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5" uniqueCount="8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5</t>
  </si>
  <si>
    <t xml:space="preserve">T4</t>
  </si>
  <si>
    <t xml:space="preserve">O</t>
  </si>
  <si>
    <t xml:space="preserve">F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72"/>
  <sheetViews>
    <sheetView showFormulas="false" showGridLines="true" showRowColHeaders="true" showZeros="true" rightToLeft="false" tabSelected="true" showOutlineSymbols="true" defaultGridColor="true" view="normal" topLeftCell="S1708" colorId="64" zoomScale="100" zoomScaleNormal="100" zoomScalePageLayoutView="100" workbookViewId="0">
      <selection pane="topLeft" activeCell="U1713" activeCellId="0" sqref="U17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3</v>
      </c>
      <c r="B3" s="4" t="s">
        <v>32</v>
      </c>
      <c r="C3" s="5" t="n">
        <v>5</v>
      </c>
      <c r="D3" s="4" t="n">
        <v>1</v>
      </c>
      <c r="E3" s="6"/>
      <c r="F3" s="6"/>
      <c r="G3" s="4"/>
      <c r="H3" s="4"/>
      <c r="I3" s="4"/>
      <c r="J3" s="4"/>
      <c r="K3" s="4"/>
      <c r="L3" s="4"/>
      <c r="M3" s="4"/>
      <c r="N3" s="4"/>
      <c r="O3" s="6" t="n">
        <v>5</v>
      </c>
      <c r="P3" s="7" t="s">
        <v>33</v>
      </c>
      <c r="Q3" s="7" t="s">
        <v>34</v>
      </c>
      <c r="R3" s="4"/>
      <c r="S3" s="6"/>
      <c r="T3" s="7" t="s">
        <v>35</v>
      </c>
      <c r="U3" s="4" t="n">
        <v>4000</v>
      </c>
      <c r="V3" s="4"/>
      <c r="W3" s="4"/>
      <c r="X3" s="7" t="s">
        <v>34</v>
      </c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 t="n">
        <v>6063</v>
      </c>
      <c r="B4" s="4" t="s">
        <v>32</v>
      </c>
      <c r="C4" s="5" t="n">
        <v>10</v>
      </c>
      <c r="D4" s="4" t="n">
        <v>1</v>
      </c>
      <c r="E4" s="6"/>
      <c r="F4" s="6"/>
      <c r="G4" s="4"/>
      <c r="H4" s="4"/>
      <c r="I4" s="4"/>
      <c r="J4" s="4"/>
      <c r="K4" s="4"/>
      <c r="L4" s="4"/>
      <c r="M4" s="4"/>
      <c r="N4" s="4"/>
      <c r="O4" s="6" t="n">
        <v>5</v>
      </c>
      <c r="P4" s="7" t="s">
        <v>33</v>
      </c>
      <c r="Q4" s="7" t="s">
        <v>34</v>
      </c>
      <c r="R4" s="4"/>
      <c r="S4" s="6"/>
      <c r="T4" s="7" t="s">
        <v>35</v>
      </c>
      <c r="U4" s="4" t="n">
        <v>4000</v>
      </c>
      <c r="V4" s="4"/>
      <c r="W4" s="4"/>
      <c r="X4" s="7" t="s">
        <v>34</v>
      </c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 t="n">
        <v>6063</v>
      </c>
      <c r="B5" s="4" t="s">
        <v>32</v>
      </c>
      <c r="C5" s="5" t="n">
        <v>7</v>
      </c>
      <c r="D5" s="4" t="n">
        <v>1</v>
      </c>
      <c r="E5" s="6"/>
      <c r="F5" s="6"/>
      <c r="G5" s="4"/>
      <c r="H5" s="4"/>
      <c r="I5" s="4"/>
      <c r="J5" s="4"/>
      <c r="K5" s="4"/>
      <c r="L5" s="4"/>
      <c r="M5" s="4"/>
      <c r="N5" s="4"/>
      <c r="O5" s="6" t="n">
        <v>5</v>
      </c>
      <c r="P5" s="7" t="s">
        <v>33</v>
      </c>
      <c r="Q5" s="7" t="s">
        <v>34</v>
      </c>
      <c r="R5" s="4"/>
      <c r="S5" s="6"/>
      <c r="T5" s="7" t="s">
        <v>35</v>
      </c>
      <c r="U5" s="4" t="n">
        <v>4000</v>
      </c>
      <c r="V5" s="4"/>
      <c r="W5" s="4"/>
      <c r="X5" s="7" t="s">
        <v>34</v>
      </c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 t="n">
        <v>6063</v>
      </c>
      <c r="B6" s="4" t="s">
        <v>32</v>
      </c>
      <c r="C6" s="5" t="n">
        <v>8</v>
      </c>
      <c r="D6" s="4" t="n">
        <v>1</v>
      </c>
      <c r="E6" s="6"/>
      <c r="F6" s="6"/>
      <c r="G6" s="4"/>
      <c r="H6" s="4"/>
      <c r="I6" s="4"/>
      <c r="J6" s="4"/>
      <c r="K6" s="4"/>
      <c r="L6" s="4"/>
      <c r="M6" s="4"/>
      <c r="N6" s="4"/>
      <c r="O6" s="6" t="n">
        <v>5</v>
      </c>
      <c r="P6" s="7" t="s">
        <v>33</v>
      </c>
      <c r="Q6" s="7" t="s">
        <v>34</v>
      </c>
      <c r="R6" s="4"/>
      <c r="S6" s="6"/>
      <c r="T6" s="7" t="s">
        <v>35</v>
      </c>
      <c r="U6" s="4" t="n">
        <v>4000</v>
      </c>
      <c r="V6" s="4"/>
      <c r="W6" s="4"/>
      <c r="X6" s="7" t="s">
        <v>34</v>
      </c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 t="n">
        <v>6063</v>
      </c>
      <c r="B7" s="4" t="s">
        <v>32</v>
      </c>
      <c r="C7" s="5" t="n">
        <v>11</v>
      </c>
      <c r="D7" s="4" t="n">
        <v>1</v>
      </c>
      <c r="E7" s="6"/>
      <c r="F7" s="6"/>
      <c r="G7" s="4"/>
      <c r="H7" s="4"/>
      <c r="I7" s="4"/>
      <c r="J7" s="4"/>
      <c r="K7" s="4"/>
      <c r="L7" s="4"/>
      <c r="M7" s="4"/>
      <c r="N7" s="4"/>
      <c r="O7" s="6" t="n">
        <v>5</v>
      </c>
      <c r="P7" s="7" t="s">
        <v>33</v>
      </c>
      <c r="Q7" s="7" t="s">
        <v>34</v>
      </c>
      <c r="R7" s="4"/>
      <c r="S7" s="6"/>
      <c r="T7" s="7" t="s">
        <v>35</v>
      </c>
      <c r="U7" s="4" t="n">
        <v>4000</v>
      </c>
      <c r="V7" s="4"/>
      <c r="W7" s="4"/>
      <c r="X7" s="7" t="s">
        <v>34</v>
      </c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 t="n">
        <v>6063</v>
      </c>
      <c r="B8" s="4" t="s">
        <v>32</v>
      </c>
      <c r="C8" s="5" t="n">
        <v>12</v>
      </c>
      <c r="D8" s="4" t="n">
        <v>1</v>
      </c>
      <c r="E8" s="6"/>
      <c r="F8" s="6"/>
      <c r="G8" s="4"/>
      <c r="H8" s="4"/>
      <c r="I8" s="4"/>
      <c r="J8" s="4"/>
      <c r="K8" s="4"/>
      <c r="L8" s="4"/>
      <c r="M8" s="4"/>
      <c r="N8" s="4"/>
      <c r="O8" s="6" t="n">
        <v>5</v>
      </c>
      <c r="P8" s="7" t="s">
        <v>33</v>
      </c>
      <c r="Q8" s="7" t="s">
        <v>34</v>
      </c>
      <c r="R8" s="4"/>
      <c r="S8" s="6"/>
      <c r="T8" s="7" t="s">
        <v>35</v>
      </c>
      <c r="U8" s="4" t="n">
        <v>4000</v>
      </c>
      <c r="V8" s="4"/>
      <c r="W8" s="4"/>
      <c r="X8" s="7" t="s">
        <v>34</v>
      </c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 t="n">
        <v>6063</v>
      </c>
      <c r="B9" s="4" t="s">
        <v>32</v>
      </c>
      <c r="C9" s="5" t="n">
        <v>14</v>
      </c>
      <c r="D9" s="4" t="n">
        <v>1</v>
      </c>
      <c r="E9" s="6"/>
      <c r="F9" s="6"/>
      <c r="G9" s="4"/>
      <c r="H9" s="4"/>
      <c r="I9" s="4"/>
      <c r="J9" s="4"/>
      <c r="K9" s="4"/>
      <c r="L9" s="4"/>
      <c r="M9" s="4"/>
      <c r="N9" s="4"/>
      <c r="O9" s="6" t="n">
        <v>5</v>
      </c>
      <c r="P9" s="7" t="s">
        <v>33</v>
      </c>
      <c r="Q9" s="7" t="s">
        <v>34</v>
      </c>
      <c r="R9" s="4"/>
      <c r="S9" s="6"/>
      <c r="T9" s="7" t="s">
        <v>35</v>
      </c>
      <c r="U9" s="4" t="n">
        <v>4000</v>
      </c>
      <c r="V9" s="4"/>
      <c r="W9" s="4"/>
      <c r="X9" s="7" t="s">
        <v>34</v>
      </c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 t="n">
        <v>6063</v>
      </c>
      <c r="B10" s="4" t="s">
        <v>32</v>
      </c>
      <c r="C10" s="4" t="n">
        <v>15</v>
      </c>
      <c r="D10" s="4" t="n">
        <v>1</v>
      </c>
      <c r="E10" s="6"/>
      <c r="F10" s="6"/>
      <c r="G10" s="4"/>
      <c r="H10" s="4"/>
      <c r="I10" s="4"/>
      <c r="J10" s="4"/>
      <c r="K10" s="4"/>
      <c r="L10" s="4"/>
      <c r="M10" s="4"/>
      <c r="N10" s="4"/>
      <c r="O10" s="6" t="n">
        <v>5</v>
      </c>
      <c r="P10" s="7" t="s">
        <v>33</v>
      </c>
      <c r="Q10" s="7" t="s">
        <v>34</v>
      </c>
      <c r="R10" s="4"/>
      <c r="S10" s="6"/>
      <c r="T10" s="7" t="s">
        <v>35</v>
      </c>
      <c r="U10" s="4" t="n">
        <v>4000</v>
      </c>
      <c r="V10" s="4"/>
      <c r="W10" s="4"/>
      <c r="X10" s="7" t="s">
        <v>34</v>
      </c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 t="n">
        <v>6063</v>
      </c>
      <c r="B11" s="4" t="s">
        <v>32</v>
      </c>
      <c r="C11" s="4" t="n">
        <v>17</v>
      </c>
      <c r="D11" s="4" t="n">
        <v>1</v>
      </c>
      <c r="E11" s="6"/>
      <c r="F11" s="6"/>
      <c r="G11" s="4"/>
      <c r="H11" s="4"/>
      <c r="I11" s="4"/>
      <c r="J11" s="4"/>
      <c r="K11" s="4"/>
      <c r="L11" s="4"/>
      <c r="M11" s="4"/>
      <c r="N11" s="4"/>
      <c r="O11" s="6" t="n">
        <v>5</v>
      </c>
      <c r="P11" s="7" t="s">
        <v>33</v>
      </c>
      <c r="Q11" s="7" t="s">
        <v>34</v>
      </c>
      <c r="R11" s="4"/>
      <c r="S11" s="6"/>
      <c r="T11" s="7" t="s">
        <v>35</v>
      </c>
      <c r="U11" s="4" t="n">
        <v>4000</v>
      </c>
      <c r="V11" s="4"/>
      <c r="W11" s="4"/>
      <c r="X11" s="7" t="s">
        <v>34</v>
      </c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 t="n">
        <v>6063</v>
      </c>
      <c r="B12" s="4" t="s">
        <v>32</v>
      </c>
      <c r="C12" s="4" t="n">
        <v>19</v>
      </c>
      <c r="D12" s="4" t="n">
        <v>1</v>
      </c>
      <c r="E12" s="6"/>
      <c r="F12" s="6"/>
      <c r="G12" s="4"/>
      <c r="H12" s="4"/>
      <c r="I12" s="4"/>
      <c r="J12" s="4"/>
      <c r="K12" s="4"/>
      <c r="L12" s="4"/>
      <c r="M12" s="4"/>
      <c r="N12" s="4"/>
      <c r="O12" s="6" t="n">
        <v>5</v>
      </c>
      <c r="P12" s="7" t="s">
        <v>33</v>
      </c>
      <c r="Q12" s="7" t="s">
        <v>34</v>
      </c>
      <c r="R12" s="4"/>
      <c r="S12" s="6"/>
      <c r="T12" s="7" t="s">
        <v>35</v>
      </c>
      <c r="U12" s="4" t="n">
        <v>4000</v>
      </c>
      <c r="V12" s="4"/>
      <c r="W12" s="4"/>
      <c r="X12" s="7" t="s">
        <v>34</v>
      </c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 t="n">
        <v>6063</v>
      </c>
      <c r="B13" s="4" t="s">
        <v>32</v>
      </c>
      <c r="C13" s="4" t="n">
        <v>20</v>
      </c>
      <c r="D13" s="4" t="n">
        <v>1</v>
      </c>
      <c r="E13" s="6"/>
      <c r="F13" s="6"/>
      <c r="G13" s="4"/>
      <c r="H13" s="4"/>
      <c r="I13" s="4"/>
      <c r="J13" s="4"/>
      <c r="K13" s="4"/>
      <c r="L13" s="4"/>
      <c r="M13" s="4"/>
      <c r="N13" s="4"/>
      <c r="O13" s="6" t="n">
        <v>5</v>
      </c>
      <c r="P13" s="7" t="s">
        <v>33</v>
      </c>
      <c r="Q13" s="7" t="s">
        <v>34</v>
      </c>
      <c r="R13" s="4"/>
      <c r="S13" s="6"/>
      <c r="T13" s="7" t="s">
        <v>35</v>
      </c>
      <c r="U13" s="4" t="n">
        <v>4000</v>
      </c>
      <c r="V13" s="4"/>
      <c r="W13" s="4"/>
      <c r="X13" s="7" t="s">
        <v>34</v>
      </c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 t="n">
        <v>6063</v>
      </c>
      <c r="B14" s="4" t="s">
        <v>32</v>
      </c>
      <c r="C14" s="4" t="n">
        <v>21</v>
      </c>
      <c r="D14" s="4" t="n">
        <v>1</v>
      </c>
      <c r="E14" s="6"/>
      <c r="F14" s="6"/>
      <c r="G14" s="4"/>
      <c r="H14" s="4"/>
      <c r="I14" s="4"/>
      <c r="J14" s="4"/>
      <c r="K14" s="4"/>
      <c r="L14" s="4"/>
      <c r="M14" s="4"/>
      <c r="N14" s="4"/>
      <c r="O14" s="6" t="n">
        <v>5</v>
      </c>
      <c r="P14" s="7" t="s">
        <v>33</v>
      </c>
      <c r="Q14" s="7" t="s">
        <v>34</v>
      </c>
      <c r="R14" s="4"/>
      <c r="S14" s="6"/>
      <c r="T14" s="7" t="s">
        <v>35</v>
      </c>
      <c r="U14" s="4" t="n">
        <v>4000</v>
      </c>
      <c r="V14" s="4"/>
      <c r="W14" s="4"/>
      <c r="X14" s="7" t="s">
        <v>34</v>
      </c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 t="n">
        <v>6063</v>
      </c>
      <c r="B15" s="4" t="s">
        <v>32</v>
      </c>
      <c r="C15" s="4" t="n">
        <v>22</v>
      </c>
      <c r="D15" s="4" t="n">
        <v>1</v>
      </c>
      <c r="E15" s="6"/>
      <c r="F15" s="6"/>
      <c r="G15" s="4"/>
      <c r="H15" s="4"/>
      <c r="I15" s="4"/>
      <c r="J15" s="4"/>
      <c r="K15" s="4"/>
      <c r="L15" s="4"/>
      <c r="M15" s="4"/>
      <c r="N15" s="4"/>
      <c r="O15" s="6" t="n">
        <v>5</v>
      </c>
      <c r="P15" s="7" t="s">
        <v>33</v>
      </c>
      <c r="Q15" s="7" t="s">
        <v>34</v>
      </c>
      <c r="R15" s="4"/>
      <c r="S15" s="6"/>
      <c r="T15" s="7" t="s">
        <v>35</v>
      </c>
      <c r="U15" s="4" t="n">
        <v>4000</v>
      </c>
      <c r="V15" s="4"/>
      <c r="W15" s="4"/>
      <c r="X15" s="7" t="s">
        <v>34</v>
      </c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 t="n">
        <v>6063</v>
      </c>
      <c r="B16" s="4" t="s">
        <v>32</v>
      </c>
      <c r="C16" s="4" t="n">
        <v>23</v>
      </c>
      <c r="D16" s="4" t="n">
        <v>1</v>
      </c>
      <c r="E16" s="6"/>
      <c r="F16" s="6"/>
      <c r="G16" s="4"/>
      <c r="H16" s="4"/>
      <c r="I16" s="4"/>
      <c r="J16" s="4"/>
      <c r="K16" s="4"/>
      <c r="L16" s="4"/>
      <c r="M16" s="4"/>
      <c r="N16" s="4"/>
      <c r="O16" s="6" t="n">
        <v>5</v>
      </c>
      <c r="P16" s="7" t="s">
        <v>33</v>
      </c>
      <c r="Q16" s="7" t="s">
        <v>34</v>
      </c>
      <c r="R16" s="4"/>
      <c r="S16" s="6"/>
      <c r="T16" s="7" t="s">
        <v>35</v>
      </c>
      <c r="U16" s="4" t="n">
        <v>4000</v>
      </c>
      <c r="V16" s="4"/>
      <c r="W16" s="4"/>
      <c r="X16" s="7" t="s">
        <v>34</v>
      </c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 t="n">
        <v>6063</v>
      </c>
      <c r="B17" s="4" t="s">
        <v>32</v>
      </c>
      <c r="C17" s="4" t="n">
        <v>24</v>
      </c>
      <c r="D17" s="4" t="n">
        <v>1</v>
      </c>
      <c r="E17" s="6"/>
      <c r="F17" s="6"/>
      <c r="G17" s="4"/>
      <c r="H17" s="4"/>
      <c r="I17" s="4"/>
      <c r="J17" s="4"/>
      <c r="K17" s="4"/>
      <c r="L17" s="4"/>
      <c r="M17" s="4"/>
      <c r="N17" s="4"/>
      <c r="O17" s="6" t="n">
        <v>5</v>
      </c>
      <c r="P17" s="7" t="s">
        <v>33</v>
      </c>
      <c r="Q17" s="7" t="s">
        <v>34</v>
      </c>
      <c r="R17" s="4"/>
      <c r="S17" s="6"/>
      <c r="T17" s="7" t="s">
        <v>35</v>
      </c>
      <c r="U17" s="4" t="n">
        <v>4000</v>
      </c>
      <c r="V17" s="4"/>
      <c r="W17" s="4"/>
      <c r="X17" s="7" t="s">
        <v>34</v>
      </c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 t="n">
        <v>6063</v>
      </c>
      <c r="B18" s="4" t="s">
        <v>32</v>
      </c>
      <c r="C18" s="4" t="n">
        <v>25</v>
      </c>
      <c r="D18" s="4" t="n">
        <v>1</v>
      </c>
      <c r="E18" s="6"/>
      <c r="F18" s="6"/>
      <c r="G18" s="4"/>
      <c r="H18" s="4"/>
      <c r="I18" s="4"/>
      <c r="J18" s="4"/>
      <c r="K18" s="4"/>
      <c r="L18" s="4"/>
      <c r="M18" s="4"/>
      <c r="N18" s="4"/>
      <c r="O18" s="6" t="n">
        <v>5</v>
      </c>
      <c r="P18" s="7" t="s">
        <v>33</v>
      </c>
      <c r="Q18" s="7" t="s">
        <v>34</v>
      </c>
      <c r="R18" s="4"/>
      <c r="S18" s="6"/>
      <c r="T18" s="7" t="s">
        <v>35</v>
      </c>
      <c r="U18" s="4" t="n">
        <v>4000</v>
      </c>
      <c r="V18" s="4"/>
      <c r="W18" s="4"/>
      <c r="X18" s="7" t="s">
        <v>34</v>
      </c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 t="n">
        <v>6063</v>
      </c>
      <c r="B19" s="4" t="s">
        <v>32</v>
      </c>
      <c r="C19" s="4" t="n">
        <v>26</v>
      </c>
      <c r="D19" s="4" t="n">
        <v>1</v>
      </c>
      <c r="E19" s="6"/>
      <c r="F19" s="6"/>
      <c r="G19" s="4"/>
      <c r="H19" s="4"/>
      <c r="I19" s="4"/>
      <c r="J19" s="4"/>
      <c r="K19" s="4"/>
      <c r="L19" s="4"/>
      <c r="M19" s="4"/>
      <c r="N19" s="4"/>
      <c r="O19" s="6" t="n">
        <v>5</v>
      </c>
      <c r="P19" s="7" t="s">
        <v>33</v>
      </c>
      <c r="Q19" s="7" t="s">
        <v>34</v>
      </c>
      <c r="R19" s="4"/>
      <c r="S19" s="6"/>
      <c r="T19" s="7" t="s">
        <v>35</v>
      </c>
      <c r="U19" s="4" t="n">
        <v>4000</v>
      </c>
      <c r="V19" s="4"/>
      <c r="W19" s="4"/>
      <c r="X19" s="7" t="s">
        <v>34</v>
      </c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 t="n">
        <v>6063</v>
      </c>
      <c r="B20" s="4" t="s">
        <v>32</v>
      </c>
      <c r="C20" s="4" t="n">
        <v>27</v>
      </c>
      <c r="D20" s="4" t="n">
        <v>1</v>
      </c>
      <c r="E20" s="6"/>
      <c r="F20" s="6"/>
      <c r="G20" s="4"/>
      <c r="H20" s="4"/>
      <c r="I20" s="4"/>
      <c r="J20" s="4"/>
      <c r="K20" s="4"/>
      <c r="L20" s="4"/>
      <c r="M20" s="4"/>
      <c r="N20" s="4"/>
      <c r="O20" s="6" t="n">
        <v>5</v>
      </c>
      <c r="P20" s="7" t="s">
        <v>33</v>
      </c>
      <c r="Q20" s="7" t="s">
        <v>34</v>
      </c>
      <c r="R20" s="4"/>
      <c r="S20" s="6"/>
      <c r="T20" s="7" t="s">
        <v>35</v>
      </c>
      <c r="U20" s="4" t="n">
        <v>4000</v>
      </c>
      <c r="V20" s="4"/>
      <c r="W20" s="4"/>
      <c r="X20" s="7" t="s">
        <v>34</v>
      </c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 t="n">
        <v>6063</v>
      </c>
      <c r="B21" s="4" t="s">
        <v>32</v>
      </c>
      <c r="C21" s="4" t="n">
        <v>28</v>
      </c>
      <c r="D21" s="4" t="n">
        <v>1</v>
      </c>
      <c r="E21" s="6"/>
      <c r="F21" s="6"/>
      <c r="G21" s="4"/>
      <c r="H21" s="4"/>
      <c r="I21" s="4"/>
      <c r="J21" s="4"/>
      <c r="K21" s="4"/>
      <c r="L21" s="4"/>
      <c r="M21" s="4"/>
      <c r="N21" s="4"/>
      <c r="O21" s="6" t="n">
        <v>5</v>
      </c>
      <c r="P21" s="7" t="s">
        <v>33</v>
      </c>
      <c r="Q21" s="7" t="s">
        <v>34</v>
      </c>
      <c r="R21" s="4"/>
      <c r="S21" s="6"/>
      <c r="T21" s="7" t="s">
        <v>35</v>
      </c>
      <c r="U21" s="4" t="n">
        <v>4000</v>
      </c>
      <c r="V21" s="4"/>
      <c r="W21" s="4"/>
      <c r="X21" s="7" t="s">
        <v>34</v>
      </c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 t="n">
        <v>6063</v>
      </c>
      <c r="B22" s="4" t="s">
        <v>32</v>
      </c>
      <c r="C22" s="4" t="n">
        <v>29</v>
      </c>
      <c r="D22" s="4" t="n">
        <v>1</v>
      </c>
      <c r="E22" s="6"/>
      <c r="F22" s="6"/>
      <c r="G22" s="4"/>
      <c r="H22" s="4"/>
      <c r="I22" s="4"/>
      <c r="J22" s="4"/>
      <c r="K22" s="4"/>
      <c r="L22" s="4"/>
      <c r="M22" s="4"/>
      <c r="N22" s="4"/>
      <c r="O22" s="6" t="n">
        <v>5</v>
      </c>
      <c r="P22" s="7" t="s">
        <v>33</v>
      </c>
      <c r="Q22" s="7" t="s">
        <v>34</v>
      </c>
      <c r="R22" s="4"/>
      <c r="S22" s="6"/>
      <c r="T22" s="7" t="s">
        <v>35</v>
      </c>
      <c r="U22" s="4" t="n">
        <v>4000</v>
      </c>
      <c r="V22" s="4"/>
      <c r="W22" s="4"/>
      <c r="X22" s="7" t="s">
        <v>34</v>
      </c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 t="n">
        <v>6063</v>
      </c>
      <c r="B23" s="4" t="s">
        <v>32</v>
      </c>
      <c r="C23" s="4" t="n">
        <v>31</v>
      </c>
      <c r="D23" s="4" t="n">
        <v>1</v>
      </c>
      <c r="E23" s="6"/>
      <c r="F23" s="6"/>
      <c r="G23" s="4"/>
      <c r="H23" s="4"/>
      <c r="I23" s="4"/>
      <c r="J23" s="4"/>
      <c r="K23" s="4"/>
      <c r="L23" s="4"/>
      <c r="M23" s="4"/>
      <c r="N23" s="4"/>
      <c r="O23" s="6" t="n">
        <v>5</v>
      </c>
      <c r="P23" s="7" t="s">
        <v>33</v>
      </c>
      <c r="Q23" s="7" t="s">
        <v>34</v>
      </c>
      <c r="R23" s="4"/>
      <c r="S23" s="6"/>
      <c r="T23" s="7" t="s">
        <v>35</v>
      </c>
      <c r="U23" s="4" t="n">
        <v>4000</v>
      </c>
      <c r="V23" s="4"/>
      <c r="W23" s="4"/>
      <c r="X23" s="7" t="s">
        <v>34</v>
      </c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 t="n">
        <v>6063</v>
      </c>
      <c r="B24" s="4" t="s">
        <v>32</v>
      </c>
      <c r="C24" s="4" t="n">
        <v>32</v>
      </c>
      <c r="D24" s="4" t="n">
        <v>1</v>
      </c>
      <c r="E24" s="6"/>
      <c r="F24" s="6"/>
      <c r="G24" s="4"/>
      <c r="H24" s="4"/>
      <c r="I24" s="4"/>
      <c r="J24" s="4"/>
      <c r="K24" s="4"/>
      <c r="L24" s="4"/>
      <c r="M24" s="4"/>
      <c r="N24" s="4"/>
      <c r="O24" s="6" t="n">
        <v>5</v>
      </c>
      <c r="P24" s="7" t="s">
        <v>33</v>
      </c>
      <c r="Q24" s="7" t="s">
        <v>34</v>
      </c>
      <c r="R24" s="4"/>
      <c r="S24" s="6"/>
      <c r="T24" s="7" t="s">
        <v>35</v>
      </c>
      <c r="U24" s="4" t="n">
        <v>4000</v>
      </c>
      <c r="V24" s="4"/>
      <c r="W24" s="4"/>
      <c r="X24" s="7" t="s">
        <v>34</v>
      </c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 t="n">
        <v>6063</v>
      </c>
      <c r="B25" s="4" t="s">
        <v>32</v>
      </c>
      <c r="C25" s="4" t="n">
        <v>30</v>
      </c>
      <c r="D25" s="4" t="n">
        <v>1</v>
      </c>
      <c r="E25" s="6"/>
      <c r="F25" s="6"/>
      <c r="G25" s="4"/>
      <c r="H25" s="4"/>
      <c r="I25" s="4"/>
      <c r="J25" s="4"/>
      <c r="K25" s="4"/>
      <c r="L25" s="4"/>
      <c r="M25" s="4"/>
      <c r="N25" s="4"/>
      <c r="O25" s="6" t="n">
        <v>5</v>
      </c>
      <c r="P25" s="7" t="s">
        <v>33</v>
      </c>
      <c r="Q25" s="7" t="s">
        <v>34</v>
      </c>
      <c r="R25" s="4"/>
      <c r="S25" s="6"/>
      <c r="T25" s="7" t="s">
        <v>35</v>
      </c>
      <c r="U25" s="4" t="n">
        <v>4000</v>
      </c>
      <c r="V25" s="4"/>
      <c r="W25" s="4"/>
      <c r="X25" s="7" t="s">
        <v>34</v>
      </c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35</v>
      </c>
      <c r="D26" s="4" t="n">
        <v>1</v>
      </c>
      <c r="E26" s="6"/>
      <c r="F26" s="6"/>
      <c r="G26" s="4"/>
      <c r="H26" s="4"/>
      <c r="I26" s="4"/>
      <c r="J26" s="4"/>
      <c r="K26" s="4"/>
      <c r="L26" s="4"/>
      <c r="M26" s="4"/>
      <c r="N26" s="4"/>
      <c r="O26" s="6" t="n">
        <v>5</v>
      </c>
      <c r="P26" s="7" t="s">
        <v>33</v>
      </c>
      <c r="Q26" s="7" t="s">
        <v>34</v>
      </c>
      <c r="R26" s="4"/>
      <c r="S26" s="6"/>
      <c r="T26" s="7" t="s">
        <v>35</v>
      </c>
      <c r="U26" s="4" t="n">
        <v>4000</v>
      </c>
      <c r="V26" s="4"/>
      <c r="W26" s="4"/>
      <c r="X26" s="7" t="s">
        <v>34</v>
      </c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 t="n">
        <v>6063</v>
      </c>
      <c r="B27" s="4" t="s">
        <v>32</v>
      </c>
      <c r="C27" s="4" t="n">
        <v>40</v>
      </c>
      <c r="D27" s="4" t="n">
        <v>1</v>
      </c>
      <c r="E27" s="6"/>
      <c r="F27" s="6"/>
      <c r="G27" s="4"/>
      <c r="H27" s="4"/>
      <c r="I27" s="4"/>
      <c r="J27" s="4"/>
      <c r="K27" s="4"/>
      <c r="L27" s="4"/>
      <c r="M27" s="4"/>
      <c r="N27" s="4"/>
      <c r="O27" s="6" t="n">
        <v>5</v>
      </c>
      <c r="P27" s="7" t="s">
        <v>33</v>
      </c>
      <c r="Q27" s="7" t="s">
        <v>34</v>
      </c>
      <c r="R27" s="4"/>
      <c r="S27" s="6"/>
      <c r="T27" s="7" t="s">
        <v>35</v>
      </c>
      <c r="U27" s="4" t="n">
        <v>4000</v>
      </c>
      <c r="V27" s="4"/>
      <c r="W27" s="4"/>
      <c r="X27" s="7" t="s">
        <v>34</v>
      </c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 t="n">
        <v>6063</v>
      </c>
      <c r="B28" s="4" t="s">
        <v>32</v>
      </c>
      <c r="C28" s="4" t="n">
        <v>45</v>
      </c>
      <c r="D28" s="4" t="n">
        <v>1</v>
      </c>
      <c r="E28" s="6"/>
      <c r="F28" s="6"/>
      <c r="G28" s="4"/>
      <c r="H28" s="4"/>
      <c r="I28" s="4"/>
      <c r="J28" s="4"/>
      <c r="K28" s="4"/>
      <c r="L28" s="4"/>
      <c r="M28" s="4"/>
      <c r="N28" s="4"/>
      <c r="O28" s="6" t="n">
        <v>5</v>
      </c>
      <c r="P28" s="7" t="s">
        <v>33</v>
      </c>
      <c r="Q28" s="7" t="s">
        <v>34</v>
      </c>
      <c r="R28" s="4"/>
      <c r="S28" s="6"/>
      <c r="T28" s="7" t="s">
        <v>35</v>
      </c>
      <c r="U28" s="4" t="n">
        <v>4000</v>
      </c>
      <c r="V28" s="4"/>
      <c r="W28" s="4"/>
      <c r="X28" s="7" t="s">
        <v>34</v>
      </c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 t="n">
        <v>6063</v>
      </c>
      <c r="B29" s="4" t="s">
        <v>32</v>
      </c>
      <c r="C29" s="4" t="n">
        <v>50</v>
      </c>
      <c r="D29" s="4" t="n">
        <v>1</v>
      </c>
      <c r="E29" s="6"/>
      <c r="F29" s="6"/>
      <c r="G29" s="4"/>
      <c r="H29" s="4"/>
      <c r="I29" s="4"/>
      <c r="J29" s="4"/>
      <c r="K29" s="4"/>
      <c r="L29" s="4"/>
      <c r="M29" s="4"/>
      <c r="N29" s="4"/>
      <c r="O29" s="6" t="n">
        <v>5</v>
      </c>
      <c r="P29" s="7" t="s">
        <v>33</v>
      </c>
      <c r="Q29" s="7" t="s">
        <v>34</v>
      </c>
      <c r="R29" s="4"/>
      <c r="S29" s="6"/>
      <c r="T29" s="7" t="s">
        <v>35</v>
      </c>
      <c r="U29" s="4" t="n">
        <v>4000</v>
      </c>
      <c r="V29" s="4"/>
      <c r="W29" s="4"/>
      <c r="X29" s="7" t="s">
        <v>34</v>
      </c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 t="n">
        <v>6063</v>
      </c>
      <c r="B30" s="4" t="s">
        <v>32</v>
      </c>
      <c r="C30" s="4" t="n">
        <v>55</v>
      </c>
      <c r="D30" s="4" t="n">
        <v>1</v>
      </c>
      <c r="E30" s="6"/>
      <c r="F30" s="6"/>
      <c r="G30" s="4"/>
      <c r="H30" s="4"/>
      <c r="I30" s="4"/>
      <c r="J30" s="4"/>
      <c r="K30" s="4"/>
      <c r="L30" s="4"/>
      <c r="M30" s="4"/>
      <c r="N30" s="4"/>
      <c r="O30" s="6" t="n">
        <v>5</v>
      </c>
      <c r="P30" s="7" t="s">
        <v>33</v>
      </c>
      <c r="Q30" s="7" t="s">
        <v>34</v>
      </c>
      <c r="R30" s="4"/>
      <c r="S30" s="6"/>
      <c r="T30" s="7" t="s">
        <v>35</v>
      </c>
      <c r="U30" s="4" t="n">
        <v>4000</v>
      </c>
      <c r="V30" s="4"/>
      <c r="W30" s="4"/>
      <c r="X30" s="7" t="s">
        <v>34</v>
      </c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 t="n">
        <v>6063</v>
      </c>
      <c r="B31" s="4" t="s">
        <v>32</v>
      </c>
      <c r="C31" s="4" t="n">
        <v>60</v>
      </c>
      <c r="D31" s="4" t="n">
        <v>1</v>
      </c>
      <c r="E31" s="6"/>
      <c r="F31" s="6"/>
      <c r="G31" s="4"/>
      <c r="H31" s="4"/>
      <c r="I31" s="4"/>
      <c r="J31" s="4"/>
      <c r="K31" s="4"/>
      <c r="L31" s="4"/>
      <c r="M31" s="4"/>
      <c r="N31" s="4"/>
      <c r="O31" s="6" t="n">
        <v>5</v>
      </c>
      <c r="P31" s="7" t="s">
        <v>33</v>
      </c>
      <c r="Q31" s="7" t="s">
        <v>34</v>
      </c>
      <c r="R31" s="4"/>
      <c r="S31" s="6"/>
      <c r="T31" s="7" t="s">
        <v>35</v>
      </c>
      <c r="U31" s="4" t="n">
        <v>4000</v>
      </c>
      <c r="V31" s="4"/>
      <c r="W31" s="4"/>
      <c r="X31" s="7" t="s">
        <v>34</v>
      </c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 t="n">
        <v>6063</v>
      </c>
      <c r="B32" s="4" t="s">
        <v>32</v>
      </c>
      <c r="C32" s="4" t="n">
        <v>65</v>
      </c>
      <c r="D32" s="4" t="n">
        <v>1</v>
      </c>
      <c r="E32" s="6"/>
      <c r="F32" s="6"/>
      <c r="G32" s="4"/>
      <c r="H32" s="4"/>
      <c r="I32" s="4"/>
      <c r="J32" s="4"/>
      <c r="K32" s="4"/>
      <c r="L32" s="4"/>
      <c r="M32" s="4"/>
      <c r="N32" s="4"/>
      <c r="O32" s="6" t="n">
        <v>5</v>
      </c>
      <c r="P32" s="7" t="s">
        <v>33</v>
      </c>
      <c r="Q32" s="7" t="s">
        <v>34</v>
      </c>
      <c r="R32" s="4"/>
      <c r="S32" s="6"/>
      <c r="T32" s="7" t="s">
        <v>35</v>
      </c>
      <c r="U32" s="4" t="n">
        <v>4000</v>
      </c>
      <c r="V32" s="4"/>
      <c r="W32" s="4"/>
      <c r="X32" s="7" t="s">
        <v>34</v>
      </c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 t="n">
        <v>6063</v>
      </c>
      <c r="B33" s="4" t="s">
        <v>32</v>
      </c>
      <c r="C33" s="4" t="n">
        <v>70</v>
      </c>
      <c r="D33" s="4" t="n">
        <v>1</v>
      </c>
      <c r="E33" s="6"/>
      <c r="F33" s="6"/>
      <c r="G33" s="4"/>
      <c r="H33" s="4"/>
      <c r="I33" s="4"/>
      <c r="J33" s="4"/>
      <c r="K33" s="4"/>
      <c r="L33" s="4"/>
      <c r="M33" s="4"/>
      <c r="N33" s="4"/>
      <c r="O33" s="6" t="n">
        <v>5</v>
      </c>
      <c r="P33" s="7" t="s">
        <v>33</v>
      </c>
      <c r="Q33" s="7" t="s">
        <v>34</v>
      </c>
      <c r="R33" s="4"/>
      <c r="S33" s="6"/>
      <c r="T33" s="7" t="s">
        <v>35</v>
      </c>
      <c r="U33" s="4" t="n">
        <v>4000</v>
      </c>
      <c r="V33" s="4"/>
      <c r="W33" s="4"/>
      <c r="X33" s="7" t="s">
        <v>34</v>
      </c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 t="n">
        <v>6063</v>
      </c>
      <c r="B34" s="4" t="s">
        <v>32</v>
      </c>
      <c r="C34" s="4" t="n">
        <v>75</v>
      </c>
      <c r="D34" s="4" t="n">
        <v>1</v>
      </c>
      <c r="E34" s="6"/>
      <c r="F34" s="6"/>
      <c r="G34" s="4"/>
      <c r="H34" s="4"/>
      <c r="I34" s="4"/>
      <c r="J34" s="4"/>
      <c r="K34" s="4"/>
      <c r="L34" s="4"/>
      <c r="M34" s="4"/>
      <c r="N34" s="4"/>
      <c r="O34" s="6" t="n">
        <v>5</v>
      </c>
      <c r="P34" s="7" t="s">
        <v>33</v>
      </c>
      <c r="Q34" s="7" t="s">
        <v>34</v>
      </c>
      <c r="R34" s="4"/>
      <c r="S34" s="6"/>
      <c r="T34" s="7" t="s">
        <v>35</v>
      </c>
      <c r="U34" s="4" t="n">
        <v>4000</v>
      </c>
      <c r="V34" s="4"/>
      <c r="W34" s="4"/>
      <c r="X34" s="7" t="s">
        <v>34</v>
      </c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 t="n">
        <v>6063</v>
      </c>
      <c r="B35" s="4" t="s">
        <v>32</v>
      </c>
      <c r="C35" s="4" t="n">
        <v>80</v>
      </c>
      <c r="D35" s="4" t="n">
        <v>1</v>
      </c>
      <c r="E35" s="6"/>
      <c r="F35" s="6"/>
      <c r="G35" s="4"/>
      <c r="H35" s="4"/>
      <c r="I35" s="4"/>
      <c r="J35" s="4"/>
      <c r="K35" s="4"/>
      <c r="L35" s="4"/>
      <c r="M35" s="4"/>
      <c r="N35" s="4"/>
      <c r="O35" s="6" t="n">
        <v>5</v>
      </c>
      <c r="P35" s="7" t="s">
        <v>33</v>
      </c>
      <c r="Q35" s="7" t="s">
        <v>34</v>
      </c>
      <c r="R35" s="4"/>
      <c r="S35" s="6"/>
      <c r="T35" s="7" t="s">
        <v>35</v>
      </c>
      <c r="U35" s="4" t="n">
        <v>4000</v>
      </c>
      <c r="V35" s="4"/>
      <c r="W35" s="4"/>
      <c r="X35" s="7" t="s">
        <v>34</v>
      </c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 t="n">
        <v>6063</v>
      </c>
      <c r="B36" s="4" t="s">
        <v>32</v>
      </c>
      <c r="C36" s="4" t="n">
        <v>81</v>
      </c>
      <c r="D36" s="4" t="n">
        <v>1</v>
      </c>
      <c r="E36" s="6"/>
      <c r="F36" s="6"/>
      <c r="G36" s="4"/>
      <c r="H36" s="4"/>
      <c r="I36" s="4"/>
      <c r="J36" s="4"/>
      <c r="K36" s="4"/>
      <c r="L36" s="4"/>
      <c r="M36" s="4"/>
      <c r="N36" s="4"/>
      <c r="O36" s="6" t="n">
        <v>5</v>
      </c>
      <c r="P36" s="7" t="s">
        <v>33</v>
      </c>
      <c r="Q36" s="7" t="s">
        <v>34</v>
      </c>
      <c r="R36" s="4"/>
      <c r="S36" s="6"/>
      <c r="T36" s="7" t="s">
        <v>35</v>
      </c>
      <c r="U36" s="4" t="n">
        <v>4000</v>
      </c>
      <c r="V36" s="4"/>
      <c r="W36" s="4"/>
      <c r="X36" s="7" t="s">
        <v>34</v>
      </c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 t="n">
        <v>6063</v>
      </c>
      <c r="B37" s="4" t="s">
        <v>32</v>
      </c>
      <c r="C37" s="4" t="n">
        <v>82</v>
      </c>
      <c r="D37" s="4" t="n">
        <v>1</v>
      </c>
      <c r="E37" s="6"/>
      <c r="F37" s="6"/>
      <c r="G37" s="4"/>
      <c r="H37" s="4"/>
      <c r="I37" s="4"/>
      <c r="J37" s="4"/>
      <c r="K37" s="4"/>
      <c r="L37" s="4"/>
      <c r="M37" s="4"/>
      <c r="N37" s="4"/>
      <c r="O37" s="6" t="n">
        <v>5</v>
      </c>
      <c r="P37" s="7" t="s">
        <v>33</v>
      </c>
      <c r="Q37" s="7" t="s">
        <v>34</v>
      </c>
      <c r="R37" s="4"/>
      <c r="S37" s="6"/>
      <c r="T37" s="7" t="s">
        <v>35</v>
      </c>
      <c r="U37" s="4" t="n">
        <v>4000</v>
      </c>
      <c r="V37" s="4"/>
      <c r="W37" s="4"/>
      <c r="X37" s="7" t="s">
        <v>34</v>
      </c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 t="n">
        <v>6063</v>
      </c>
      <c r="B38" s="4" t="s">
        <v>32</v>
      </c>
      <c r="C38" s="4" t="n">
        <v>83</v>
      </c>
      <c r="D38" s="4" t="n">
        <v>1</v>
      </c>
      <c r="E38" s="6"/>
      <c r="F38" s="6"/>
      <c r="G38" s="4"/>
      <c r="H38" s="4"/>
      <c r="I38" s="4"/>
      <c r="J38" s="4"/>
      <c r="K38" s="4"/>
      <c r="L38" s="4"/>
      <c r="M38" s="4"/>
      <c r="N38" s="4"/>
      <c r="O38" s="6" t="n">
        <v>5</v>
      </c>
      <c r="P38" s="7" t="s">
        <v>33</v>
      </c>
      <c r="Q38" s="7" t="s">
        <v>34</v>
      </c>
      <c r="R38" s="4"/>
      <c r="S38" s="6"/>
      <c r="T38" s="7" t="s">
        <v>35</v>
      </c>
      <c r="U38" s="4" t="n">
        <v>4000</v>
      </c>
      <c r="V38" s="4"/>
      <c r="W38" s="4"/>
      <c r="X38" s="7" t="s">
        <v>34</v>
      </c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 t="n">
        <v>6063</v>
      </c>
      <c r="B39" s="4" t="s">
        <v>32</v>
      </c>
      <c r="C39" s="4" t="n">
        <v>84</v>
      </c>
      <c r="D39" s="4" t="n">
        <v>1</v>
      </c>
      <c r="E39" s="6"/>
      <c r="F39" s="6"/>
      <c r="G39" s="4"/>
      <c r="H39" s="4"/>
      <c r="I39" s="4"/>
      <c r="J39" s="4"/>
      <c r="K39" s="4"/>
      <c r="L39" s="4"/>
      <c r="M39" s="4"/>
      <c r="N39" s="4"/>
      <c r="O39" s="6" t="n">
        <v>5</v>
      </c>
      <c r="P39" s="7" t="s">
        <v>33</v>
      </c>
      <c r="Q39" s="7" t="s">
        <v>34</v>
      </c>
      <c r="R39" s="4"/>
      <c r="S39" s="6"/>
      <c r="T39" s="7" t="s">
        <v>35</v>
      </c>
      <c r="U39" s="4" t="n">
        <v>4000</v>
      </c>
      <c r="V39" s="4"/>
      <c r="W39" s="4"/>
      <c r="X39" s="7" t="s">
        <v>34</v>
      </c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 t="n">
        <v>6063</v>
      </c>
      <c r="B40" s="4" t="s">
        <v>32</v>
      </c>
      <c r="C40" s="4" t="n">
        <v>85</v>
      </c>
      <c r="D40" s="4" t="n">
        <v>1</v>
      </c>
      <c r="E40" s="6"/>
      <c r="F40" s="6"/>
      <c r="G40" s="4"/>
      <c r="H40" s="4"/>
      <c r="I40" s="4"/>
      <c r="J40" s="4"/>
      <c r="K40" s="4"/>
      <c r="L40" s="4"/>
      <c r="M40" s="4"/>
      <c r="N40" s="4"/>
      <c r="O40" s="6" t="n">
        <v>5</v>
      </c>
      <c r="P40" s="7" t="s">
        <v>33</v>
      </c>
      <c r="Q40" s="7" t="s">
        <v>34</v>
      </c>
      <c r="R40" s="4"/>
      <c r="S40" s="6"/>
      <c r="T40" s="7" t="s">
        <v>35</v>
      </c>
      <c r="U40" s="4" t="n">
        <v>4000</v>
      </c>
      <c r="V40" s="4"/>
      <c r="W40" s="4"/>
      <c r="X40" s="7" t="s">
        <v>34</v>
      </c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 t="n">
        <v>6063</v>
      </c>
      <c r="B41" s="4" t="s">
        <v>32</v>
      </c>
      <c r="C41" s="4" t="n">
        <v>90</v>
      </c>
      <c r="D41" s="4" t="n">
        <v>1</v>
      </c>
      <c r="E41" s="6"/>
      <c r="F41" s="6"/>
      <c r="G41" s="4"/>
      <c r="H41" s="4"/>
      <c r="I41" s="4"/>
      <c r="J41" s="4"/>
      <c r="K41" s="4"/>
      <c r="L41" s="4"/>
      <c r="M41" s="4"/>
      <c r="N41" s="4"/>
      <c r="O41" s="6" t="n">
        <v>5</v>
      </c>
      <c r="P41" s="7" t="s">
        <v>33</v>
      </c>
      <c r="Q41" s="7" t="s">
        <v>34</v>
      </c>
      <c r="R41" s="4"/>
      <c r="S41" s="6"/>
      <c r="T41" s="7" t="s">
        <v>35</v>
      </c>
      <c r="U41" s="4" t="n">
        <v>4000</v>
      </c>
      <c r="V41" s="4"/>
      <c r="W41" s="4"/>
      <c r="X41" s="7" t="s">
        <v>34</v>
      </c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 t="n">
        <v>6063</v>
      </c>
      <c r="B42" s="4" t="s">
        <v>32</v>
      </c>
      <c r="C42" s="4" t="n">
        <v>95</v>
      </c>
      <c r="D42" s="4" t="n">
        <v>1</v>
      </c>
      <c r="E42" s="6"/>
      <c r="F42" s="6"/>
      <c r="G42" s="4"/>
      <c r="H42" s="4"/>
      <c r="I42" s="4"/>
      <c r="J42" s="4"/>
      <c r="K42" s="4"/>
      <c r="L42" s="4"/>
      <c r="M42" s="4"/>
      <c r="N42" s="4"/>
      <c r="O42" s="6" t="n">
        <v>5</v>
      </c>
      <c r="P42" s="7" t="s">
        <v>33</v>
      </c>
      <c r="Q42" s="7" t="s">
        <v>34</v>
      </c>
      <c r="R42" s="4"/>
      <c r="S42" s="6"/>
      <c r="T42" s="7" t="s">
        <v>35</v>
      </c>
      <c r="U42" s="4" t="n">
        <v>4000</v>
      </c>
      <c r="V42" s="4"/>
      <c r="W42" s="4"/>
      <c r="X42" s="7" t="s">
        <v>34</v>
      </c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 t="n">
        <v>6063</v>
      </c>
      <c r="B43" s="4" t="s">
        <v>32</v>
      </c>
      <c r="C43" s="4" t="n">
        <v>100</v>
      </c>
      <c r="D43" s="4" t="n">
        <v>1</v>
      </c>
      <c r="E43" s="6"/>
      <c r="F43" s="6"/>
      <c r="G43" s="4"/>
      <c r="H43" s="4"/>
      <c r="I43" s="4"/>
      <c r="J43" s="4"/>
      <c r="K43" s="4"/>
      <c r="L43" s="4"/>
      <c r="M43" s="4"/>
      <c r="N43" s="4"/>
      <c r="O43" s="6" t="n">
        <v>5</v>
      </c>
      <c r="P43" s="7" t="s">
        <v>33</v>
      </c>
      <c r="Q43" s="7" t="s">
        <v>34</v>
      </c>
      <c r="R43" s="4"/>
      <c r="S43" s="6"/>
      <c r="T43" s="7" t="s">
        <v>35</v>
      </c>
      <c r="U43" s="4" t="n">
        <v>4000</v>
      </c>
      <c r="V43" s="4"/>
      <c r="W43" s="4"/>
      <c r="X43" s="7" t="s">
        <v>34</v>
      </c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 t="n">
        <v>6063</v>
      </c>
      <c r="B44" s="4" t="s">
        <v>32</v>
      </c>
      <c r="C44" s="4" t="n">
        <v>105</v>
      </c>
      <c r="D44" s="4" t="n">
        <v>1</v>
      </c>
      <c r="E44" s="6"/>
      <c r="F44" s="6"/>
      <c r="G44" s="4"/>
      <c r="H44" s="4"/>
      <c r="I44" s="4"/>
      <c r="J44" s="4"/>
      <c r="K44" s="4"/>
      <c r="L44" s="4"/>
      <c r="M44" s="4"/>
      <c r="N44" s="4"/>
      <c r="O44" s="6" t="n">
        <v>5</v>
      </c>
      <c r="P44" s="7" t="s">
        <v>33</v>
      </c>
      <c r="Q44" s="7" t="s">
        <v>34</v>
      </c>
      <c r="R44" s="4"/>
      <c r="S44" s="6"/>
      <c r="T44" s="7" t="s">
        <v>35</v>
      </c>
      <c r="U44" s="4" t="n">
        <v>4000</v>
      </c>
      <c r="V44" s="4"/>
      <c r="W44" s="4"/>
      <c r="X44" s="7" t="s">
        <v>34</v>
      </c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 t="n">
        <v>6063</v>
      </c>
      <c r="B45" s="4" t="s">
        <v>32</v>
      </c>
      <c r="C45" s="4" t="n">
        <v>110</v>
      </c>
      <c r="D45" s="4" t="n">
        <v>1</v>
      </c>
      <c r="E45" s="6"/>
      <c r="F45" s="6"/>
      <c r="G45" s="4"/>
      <c r="H45" s="4"/>
      <c r="I45" s="4"/>
      <c r="J45" s="4"/>
      <c r="K45" s="4"/>
      <c r="L45" s="4"/>
      <c r="M45" s="4"/>
      <c r="N45" s="4"/>
      <c r="O45" s="6" t="n">
        <v>5</v>
      </c>
      <c r="P45" s="7" t="s">
        <v>33</v>
      </c>
      <c r="Q45" s="7" t="s">
        <v>34</v>
      </c>
      <c r="R45" s="4"/>
      <c r="S45" s="6"/>
      <c r="T45" s="7" t="s">
        <v>35</v>
      </c>
      <c r="U45" s="4" t="n">
        <v>4000</v>
      </c>
      <c r="V45" s="4"/>
      <c r="W45" s="4"/>
      <c r="X45" s="7" t="s">
        <v>34</v>
      </c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 t="n">
        <v>6063</v>
      </c>
      <c r="B46" s="4" t="s">
        <v>32</v>
      </c>
      <c r="C46" s="4" t="n">
        <v>115</v>
      </c>
      <c r="D46" s="4" t="n">
        <v>1</v>
      </c>
      <c r="E46" s="6"/>
      <c r="F46" s="6"/>
      <c r="G46" s="4"/>
      <c r="H46" s="4"/>
      <c r="I46" s="4"/>
      <c r="J46" s="4"/>
      <c r="K46" s="4"/>
      <c r="L46" s="4"/>
      <c r="M46" s="4"/>
      <c r="N46" s="4"/>
      <c r="O46" s="6" t="n">
        <v>5</v>
      </c>
      <c r="P46" s="7" t="s">
        <v>33</v>
      </c>
      <c r="Q46" s="7" t="s">
        <v>34</v>
      </c>
      <c r="R46" s="4"/>
      <c r="S46" s="6"/>
      <c r="T46" s="7" t="s">
        <v>35</v>
      </c>
      <c r="U46" s="4" t="n">
        <v>4000</v>
      </c>
      <c r="V46" s="4"/>
      <c r="W46" s="4"/>
      <c r="X46" s="7" t="s">
        <v>34</v>
      </c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 t="n">
        <v>6063</v>
      </c>
      <c r="B47" s="4" t="s">
        <v>32</v>
      </c>
      <c r="C47" s="4" t="n">
        <v>120</v>
      </c>
      <c r="D47" s="4" t="n">
        <v>1</v>
      </c>
      <c r="E47" s="6"/>
      <c r="F47" s="6"/>
      <c r="G47" s="4"/>
      <c r="H47" s="4"/>
      <c r="I47" s="4"/>
      <c r="J47" s="4"/>
      <c r="K47" s="4"/>
      <c r="L47" s="4"/>
      <c r="M47" s="4"/>
      <c r="N47" s="4"/>
      <c r="O47" s="6" t="n">
        <v>5</v>
      </c>
      <c r="P47" s="7" t="s">
        <v>33</v>
      </c>
      <c r="Q47" s="7" t="s">
        <v>34</v>
      </c>
      <c r="R47" s="4"/>
      <c r="S47" s="6"/>
      <c r="T47" s="7" t="s">
        <v>35</v>
      </c>
      <c r="U47" s="4" t="n">
        <v>4000</v>
      </c>
      <c r="V47" s="4"/>
      <c r="W47" s="4"/>
      <c r="X47" s="7" t="s">
        <v>34</v>
      </c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 t="n">
        <v>6063</v>
      </c>
      <c r="B48" s="4" t="s">
        <v>32</v>
      </c>
      <c r="C48" s="4" t="n">
        <v>125</v>
      </c>
      <c r="D48" s="4" t="n">
        <v>1</v>
      </c>
      <c r="E48" s="6"/>
      <c r="F48" s="6"/>
      <c r="G48" s="4"/>
      <c r="H48" s="4"/>
      <c r="I48" s="4"/>
      <c r="J48" s="4"/>
      <c r="K48" s="4"/>
      <c r="L48" s="4"/>
      <c r="M48" s="4"/>
      <c r="N48" s="4"/>
      <c r="O48" s="6" t="n">
        <v>5</v>
      </c>
      <c r="P48" s="7" t="s">
        <v>33</v>
      </c>
      <c r="Q48" s="7" t="s">
        <v>34</v>
      </c>
      <c r="R48" s="4"/>
      <c r="S48" s="6"/>
      <c r="T48" s="7" t="s">
        <v>35</v>
      </c>
      <c r="U48" s="4" t="n">
        <v>4000</v>
      </c>
      <c r="V48" s="4"/>
      <c r="W48" s="4"/>
      <c r="X48" s="7" t="s">
        <v>34</v>
      </c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 t="n">
        <v>6063</v>
      </c>
      <c r="B49" s="4" t="s">
        <v>32</v>
      </c>
      <c r="C49" s="4" t="n">
        <v>130</v>
      </c>
      <c r="D49" s="4" t="n">
        <v>1</v>
      </c>
      <c r="E49" s="6"/>
      <c r="F49" s="6"/>
      <c r="G49" s="4"/>
      <c r="H49" s="4"/>
      <c r="I49" s="4"/>
      <c r="J49" s="4"/>
      <c r="K49" s="4"/>
      <c r="L49" s="4"/>
      <c r="M49" s="4"/>
      <c r="N49" s="4"/>
      <c r="O49" s="6" t="n">
        <v>5</v>
      </c>
      <c r="P49" s="7" t="s">
        <v>33</v>
      </c>
      <c r="Q49" s="7" t="s">
        <v>34</v>
      </c>
      <c r="R49" s="4"/>
      <c r="S49" s="6"/>
      <c r="T49" s="7" t="s">
        <v>35</v>
      </c>
      <c r="U49" s="4" t="n">
        <v>4000</v>
      </c>
      <c r="V49" s="4"/>
      <c r="W49" s="4"/>
      <c r="X49" s="7" t="s">
        <v>34</v>
      </c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 t="n">
        <v>6063</v>
      </c>
      <c r="B50" s="4" t="s">
        <v>32</v>
      </c>
      <c r="C50" s="4" t="n">
        <v>135</v>
      </c>
      <c r="D50" s="4" t="n">
        <v>1</v>
      </c>
      <c r="E50" s="6"/>
      <c r="F50" s="6"/>
      <c r="G50" s="4"/>
      <c r="H50" s="4"/>
      <c r="I50" s="4"/>
      <c r="J50" s="4"/>
      <c r="K50" s="4"/>
      <c r="L50" s="4"/>
      <c r="M50" s="4"/>
      <c r="N50" s="4"/>
      <c r="O50" s="6" t="n">
        <v>5</v>
      </c>
      <c r="P50" s="7" t="s">
        <v>33</v>
      </c>
      <c r="Q50" s="7" t="s">
        <v>34</v>
      </c>
      <c r="R50" s="4"/>
      <c r="S50" s="6"/>
      <c r="T50" s="7" t="s">
        <v>35</v>
      </c>
      <c r="U50" s="4" t="n">
        <v>4000</v>
      </c>
      <c r="V50" s="4"/>
      <c r="W50" s="4"/>
      <c r="X50" s="7" t="s">
        <v>34</v>
      </c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 t="n">
        <v>6063</v>
      </c>
      <c r="B51" s="4" t="s">
        <v>32</v>
      </c>
      <c r="C51" s="4" t="n">
        <v>140</v>
      </c>
      <c r="D51" s="4" t="n">
        <v>1</v>
      </c>
      <c r="E51" s="6"/>
      <c r="F51" s="6"/>
      <c r="G51" s="4"/>
      <c r="H51" s="4"/>
      <c r="I51" s="4"/>
      <c r="J51" s="4"/>
      <c r="K51" s="4"/>
      <c r="L51" s="4"/>
      <c r="M51" s="4"/>
      <c r="N51" s="4"/>
      <c r="O51" s="6" t="n">
        <v>5</v>
      </c>
      <c r="P51" s="7" t="s">
        <v>33</v>
      </c>
      <c r="Q51" s="7" t="s">
        <v>34</v>
      </c>
      <c r="R51" s="4"/>
      <c r="S51" s="6"/>
      <c r="T51" s="7" t="s">
        <v>35</v>
      </c>
      <c r="U51" s="4" t="n">
        <v>4000</v>
      </c>
      <c r="V51" s="4"/>
      <c r="W51" s="4"/>
      <c r="X51" s="7" t="s">
        <v>34</v>
      </c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 t="n">
        <v>6063</v>
      </c>
      <c r="B52" s="4" t="s">
        <v>32</v>
      </c>
      <c r="C52" s="4" t="n">
        <v>145</v>
      </c>
      <c r="D52" s="4" t="n">
        <v>1</v>
      </c>
      <c r="E52" s="6"/>
      <c r="F52" s="6"/>
      <c r="G52" s="4"/>
      <c r="H52" s="4"/>
      <c r="I52" s="4"/>
      <c r="J52" s="4"/>
      <c r="K52" s="4"/>
      <c r="L52" s="4"/>
      <c r="M52" s="4"/>
      <c r="N52" s="4"/>
      <c r="O52" s="6" t="n">
        <v>5</v>
      </c>
      <c r="P52" s="7" t="s">
        <v>33</v>
      </c>
      <c r="Q52" s="7" t="s">
        <v>34</v>
      </c>
      <c r="R52" s="4"/>
      <c r="S52" s="6"/>
      <c r="T52" s="7" t="s">
        <v>35</v>
      </c>
      <c r="U52" s="4" t="n">
        <v>4000</v>
      </c>
      <c r="V52" s="4"/>
      <c r="W52" s="4"/>
      <c r="X52" s="7" t="s">
        <v>34</v>
      </c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 t="n">
        <v>6063</v>
      </c>
      <c r="B53" s="4" t="s">
        <v>32</v>
      </c>
      <c r="C53" s="4" t="n">
        <v>150</v>
      </c>
      <c r="D53" s="4" t="n">
        <v>1</v>
      </c>
      <c r="E53" s="6"/>
      <c r="F53" s="6"/>
      <c r="G53" s="4"/>
      <c r="H53" s="4"/>
      <c r="I53" s="4"/>
      <c r="J53" s="4"/>
      <c r="K53" s="4"/>
      <c r="L53" s="4"/>
      <c r="M53" s="4"/>
      <c r="N53" s="4"/>
      <c r="O53" s="6" t="n">
        <v>5</v>
      </c>
      <c r="P53" s="7" t="s">
        <v>33</v>
      </c>
      <c r="Q53" s="7" t="s">
        <v>34</v>
      </c>
      <c r="R53" s="4"/>
      <c r="S53" s="6"/>
      <c r="T53" s="7" t="s">
        <v>35</v>
      </c>
      <c r="U53" s="4" t="n">
        <v>4000</v>
      </c>
      <c r="V53" s="4"/>
      <c r="W53" s="4"/>
      <c r="X53" s="7" t="s">
        <v>34</v>
      </c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 t="n">
        <v>6063</v>
      </c>
      <c r="B54" s="4" t="s">
        <v>32</v>
      </c>
      <c r="C54" s="4" t="n">
        <v>155</v>
      </c>
      <c r="D54" s="4" t="n">
        <v>1</v>
      </c>
      <c r="E54" s="6"/>
      <c r="F54" s="6"/>
      <c r="G54" s="4"/>
      <c r="H54" s="4"/>
      <c r="I54" s="4"/>
      <c r="J54" s="4"/>
      <c r="K54" s="4"/>
      <c r="L54" s="4"/>
      <c r="M54" s="4"/>
      <c r="N54" s="4"/>
      <c r="O54" s="6" t="n">
        <v>5</v>
      </c>
      <c r="P54" s="7" t="s">
        <v>33</v>
      </c>
      <c r="Q54" s="7" t="s">
        <v>34</v>
      </c>
      <c r="R54" s="4"/>
      <c r="S54" s="6"/>
      <c r="T54" s="7" t="s">
        <v>35</v>
      </c>
      <c r="U54" s="4" t="n">
        <v>4000</v>
      </c>
      <c r="V54" s="4"/>
      <c r="W54" s="4"/>
      <c r="X54" s="7" t="s">
        <v>34</v>
      </c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 t="n">
        <v>6063</v>
      </c>
      <c r="B55" s="4" t="s">
        <v>32</v>
      </c>
      <c r="C55" s="4" t="n">
        <v>160</v>
      </c>
      <c r="D55" s="4" t="n">
        <v>1</v>
      </c>
      <c r="E55" s="6"/>
      <c r="F55" s="6"/>
      <c r="G55" s="4"/>
      <c r="H55" s="4"/>
      <c r="I55" s="4"/>
      <c r="J55" s="4"/>
      <c r="K55" s="4"/>
      <c r="L55" s="4"/>
      <c r="M55" s="4"/>
      <c r="N55" s="4"/>
      <c r="O55" s="6" t="n">
        <v>5</v>
      </c>
      <c r="P55" s="7" t="s">
        <v>33</v>
      </c>
      <c r="Q55" s="7" t="s">
        <v>34</v>
      </c>
      <c r="R55" s="4"/>
      <c r="S55" s="6"/>
      <c r="T55" s="7" t="s">
        <v>35</v>
      </c>
      <c r="U55" s="4" t="n">
        <v>4000</v>
      </c>
      <c r="V55" s="4"/>
      <c r="W55" s="4"/>
      <c r="X55" s="7" t="s">
        <v>34</v>
      </c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 t="n">
        <v>6063</v>
      </c>
      <c r="B56" s="4" t="s">
        <v>32</v>
      </c>
      <c r="C56" s="4" t="n">
        <v>165</v>
      </c>
      <c r="D56" s="4" t="n">
        <v>1</v>
      </c>
      <c r="E56" s="6"/>
      <c r="F56" s="6"/>
      <c r="G56" s="4"/>
      <c r="H56" s="4"/>
      <c r="I56" s="4"/>
      <c r="J56" s="4"/>
      <c r="K56" s="4"/>
      <c r="L56" s="4"/>
      <c r="M56" s="4"/>
      <c r="N56" s="4"/>
      <c r="O56" s="6" t="n">
        <v>5</v>
      </c>
      <c r="P56" s="7" t="s">
        <v>33</v>
      </c>
      <c r="Q56" s="7" t="s">
        <v>34</v>
      </c>
      <c r="R56" s="4"/>
      <c r="S56" s="6"/>
      <c r="T56" s="7" t="s">
        <v>35</v>
      </c>
      <c r="U56" s="4" t="n">
        <v>4000</v>
      </c>
      <c r="V56" s="4"/>
      <c r="W56" s="4"/>
      <c r="X56" s="7" t="s">
        <v>34</v>
      </c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 t="n">
        <v>6063</v>
      </c>
      <c r="B57" s="4" t="s">
        <v>32</v>
      </c>
      <c r="C57" s="4" t="n">
        <v>170</v>
      </c>
      <c r="D57" s="4" t="n">
        <v>1</v>
      </c>
      <c r="E57" s="6"/>
      <c r="F57" s="6"/>
      <c r="G57" s="4"/>
      <c r="H57" s="4"/>
      <c r="I57" s="4"/>
      <c r="J57" s="4"/>
      <c r="K57" s="4"/>
      <c r="L57" s="4"/>
      <c r="M57" s="4"/>
      <c r="N57" s="4"/>
      <c r="O57" s="6" t="n">
        <v>5</v>
      </c>
      <c r="P57" s="7" t="s">
        <v>33</v>
      </c>
      <c r="Q57" s="7" t="s">
        <v>34</v>
      </c>
      <c r="R57" s="4"/>
      <c r="S57" s="6"/>
      <c r="T57" s="7" t="s">
        <v>35</v>
      </c>
      <c r="U57" s="4" t="n">
        <v>4000</v>
      </c>
      <c r="V57" s="4"/>
      <c r="W57" s="4"/>
      <c r="X57" s="7" t="s">
        <v>34</v>
      </c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 t="n">
        <v>6063</v>
      </c>
      <c r="B58" s="4" t="s">
        <v>32</v>
      </c>
      <c r="C58" s="4" t="n">
        <v>175</v>
      </c>
      <c r="D58" s="4" t="n">
        <v>1</v>
      </c>
      <c r="E58" s="6"/>
      <c r="F58" s="6"/>
      <c r="G58" s="4"/>
      <c r="H58" s="4"/>
      <c r="I58" s="4"/>
      <c r="J58" s="4"/>
      <c r="K58" s="4"/>
      <c r="L58" s="4"/>
      <c r="M58" s="4"/>
      <c r="N58" s="4"/>
      <c r="O58" s="6" t="n">
        <v>5</v>
      </c>
      <c r="P58" s="7" t="s">
        <v>33</v>
      </c>
      <c r="Q58" s="7" t="s">
        <v>34</v>
      </c>
      <c r="R58" s="4"/>
      <c r="S58" s="6"/>
      <c r="T58" s="7" t="s">
        <v>35</v>
      </c>
      <c r="U58" s="4" t="n">
        <v>4000</v>
      </c>
      <c r="V58" s="4"/>
      <c r="W58" s="4"/>
      <c r="X58" s="7" t="s">
        <v>34</v>
      </c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 t="n">
        <v>6063</v>
      </c>
      <c r="B59" s="4" t="s">
        <v>32</v>
      </c>
      <c r="C59" s="4" t="n">
        <v>180</v>
      </c>
      <c r="D59" s="4" t="n">
        <v>1</v>
      </c>
      <c r="E59" s="6"/>
      <c r="F59" s="6"/>
      <c r="G59" s="4"/>
      <c r="H59" s="4"/>
      <c r="I59" s="4"/>
      <c r="J59" s="4"/>
      <c r="K59" s="4"/>
      <c r="L59" s="4"/>
      <c r="M59" s="4"/>
      <c r="N59" s="4"/>
      <c r="O59" s="6" t="n">
        <v>5</v>
      </c>
      <c r="P59" s="7" t="s">
        <v>33</v>
      </c>
      <c r="Q59" s="7" t="s">
        <v>34</v>
      </c>
      <c r="R59" s="4"/>
      <c r="S59" s="6"/>
      <c r="T59" s="7" t="s">
        <v>35</v>
      </c>
      <c r="U59" s="4" t="n">
        <v>4000</v>
      </c>
      <c r="V59" s="4"/>
      <c r="W59" s="4"/>
      <c r="X59" s="7" t="s">
        <v>34</v>
      </c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 t="n">
        <v>6063</v>
      </c>
      <c r="B60" s="4" t="s">
        <v>32</v>
      </c>
      <c r="C60" s="4" t="n">
        <v>185</v>
      </c>
      <c r="D60" s="4" t="n">
        <v>1</v>
      </c>
      <c r="E60" s="6"/>
      <c r="F60" s="6"/>
      <c r="G60" s="4"/>
      <c r="H60" s="4"/>
      <c r="I60" s="4"/>
      <c r="J60" s="4"/>
      <c r="K60" s="4"/>
      <c r="L60" s="4"/>
      <c r="M60" s="4"/>
      <c r="N60" s="4"/>
      <c r="O60" s="6" t="n">
        <v>5</v>
      </c>
      <c r="P60" s="7" t="s">
        <v>33</v>
      </c>
      <c r="Q60" s="7" t="s">
        <v>34</v>
      </c>
      <c r="R60" s="4"/>
      <c r="S60" s="6"/>
      <c r="T60" s="7" t="s">
        <v>35</v>
      </c>
      <c r="U60" s="4" t="n">
        <v>4000</v>
      </c>
      <c r="V60" s="4"/>
      <c r="W60" s="4"/>
      <c r="X60" s="7" t="s">
        <v>34</v>
      </c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 t="n">
        <v>6063</v>
      </c>
      <c r="B61" s="4" t="s">
        <v>32</v>
      </c>
      <c r="C61" s="4" t="n">
        <v>190</v>
      </c>
      <c r="D61" s="4" t="n">
        <v>1</v>
      </c>
      <c r="E61" s="6"/>
      <c r="F61" s="6"/>
      <c r="G61" s="4"/>
      <c r="H61" s="4"/>
      <c r="I61" s="4"/>
      <c r="J61" s="4"/>
      <c r="K61" s="4"/>
      <c r="L61" s="4"/>
      <c r="M61" s="4"/>
      <c r="N61" s="4"/>
      <c r="O61" s="6" t="n">
        <v>5</v>
      </c>
      <c r="P61" s="7" t="s">
        <v>33</v>
      </c>
      <c r="Q61" s="7" t="s">
        <v>34</v>
      </c>
      <c r="R61" s="4"/>
      <c r="S61" s="6"/>
      <c r="T61" s="7" t="s">
        <v>35</v>
      </c>
      <c r="U61" s="4" t="n">
        <v>4000</v>
      </c>
      <c r="V61" s="4"/>
      <c r="W61" s="4"/>
      <c r="X61" s="7" t="s">
        <v>34</v>
      </c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 t="n">
        <v>6063</v>
      </c>
      <c r="B62" s="4" t="s">
        <v>32</v>
      </c>
      <c r="C62" s="4" t="n">
        <v>195</v>
      </c>
      <c r="D62" s="4" t="n">
        <v>1</v>
      </c>
      <c r="E62" s="6"/>
      <c r="F62" s="6"/>
      <c r="G62" s="4"/>
      <c r="H62" s="4"/>
      <c r="I62" s="4"/>
      <c r="J62" s="4"/>
      <c r="K62" s="4"/>
      <c r="L62" s="4"/>
      <c r="M62" s="4"/>
      <c r="N62" s="4"/>
      <c r="O62" s="6" t="n">
        <v>5</v>
      </c>
      <c r="P62" s="7" t="s">
        <v>33</v>
      </c>
      <c r="Q62" s="7" t="s">
        <v>34</v>
      </c>
      <c r="R62" s="4"/>
      <c r="S62" s="6"/>
      <c r="T62" s="7" t="s">
        <v>35</v>
      </c>
      <c r="U62" s="4" t="n">
        <v>4000</v>
      </c>
      <c r="V62" s="4"/>
      <c r="W62" s="4"/>
      <c r="X62" s="7" t="s">
        <v>34</v>
      </c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 t="n">
        <v>6063</v>
      </c>
      <c r="B63" s="4" t="s">
        <v>32</v>
      </c>
      <c r="C63" s="4" t="n">
        <v>200</v>
      </c>
      <c r="D63" s="4" t="n">
        <v>1</v>
      </c>
      <c r="E63" s="6"/>
      <c r="F63" s="6"/>
      <c r="G63" s="4"/>
      <c r="H63" s="4"/>
      <c r="I63" s="4"/>
      <c r="J63" s="4"/>
      <c r="K63" s="4"/>
      <c r="L63" s="4"/>
      <c r="M63" s="4"/>
      <c r="N63" s="4"/>
      <c r="O63" s="6" t="n">
        <v>5</v>
      </c>
      <c r="P63" s="7" t="s">
        <v>33</v>
      </c>
      <c r="Q63" s="7" t="s">
        <v>34</v>
      </c>
      <c r="R63" s="4"/>
      <c r="S63" s="6"/>
      <c r="T63" s="7" t="s">
        <v>35</v>
      </c>
      <c r="U63" s="4" t="n">
        <v>4000</v>
      </c>
      <c r="V63" s="4"/>
      <c r="W63" s="4"/>
      <c r="X63" s="7" t="s">
        <v>34</v>
      </c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 t="n">
        <v>6063</v>
      </c>
      <c r="B64" s="4" t="s">
        <v>32</v>
      </c>
      <c r="C64" s="5" t="n">
        <v>5</v>
      </c>
      <c r="D64" s="4" t="n">
        <v>1.2</v>
      </c>
      <c r="E64" s="6"/>
      <c r="F64" s="6"/>
      <c r="G64" s="4"/>
      <c r="H64" s="4"/>
      <c r="I64" s="4"/>
      <c r="J64" s="4"/>
      <c r="K64" s="4"/>
      <c r="L64" s="4"/>
      <c r="M64" s="4"/>
      <c r="N64" s="4"/>
      <c r="O64" s="6" t="n">
        <v>5</v>
      </c>
      <c r="P64" s="7" t="s">
        <v>33</v>
      </c>
      <c r="Q64" s="7" t="s">
        <v>34</v>
      </c>
      <c r="R64" s="4"/>
      <c r="S64" s="6"/>
      <c r="T64" s="7" t="s">
        <v>35</v>
      </c>
      <c r="U64" s="4" t="n">
        <v>4000</v>
      </c>
      <c r="V64" s="4"/>
      <c r="W64" s="4"/>
      <c r="X64" s="7" t="s">
        <v>34</v>
      </c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 t="n">
        <v>6063</v>
      </c>
      <c r="B65" s="4" t="s">
        <v>32</v>
      </c>
      <c r="C65" s="5" t="n">
        <v>10</v>
      </c>
      <c r="D65" s="4" t="n">
        <v>1.2</v>
      </c>
      <c r="E65" s="6"/>
      <c r="F65" s="6"/>
      <c r="G65" s="4"/>
      <c r="H65" s="4"/>
      <c r="I65" s="4"/>
      <c r="J65" s="4"/>
      <c r="K65" s="4"/>
      <c r="L65" s="4"/>
      <c r="M65" s="4"/>
      <c r="N65" s="4"/>
      <c r="O65" s="6" t="n">
        <v>5</v>
      </c>
      <c r="P65" s="7" t="s">
        <v>33</v>
      </c>
      <c r="Q65" s="7" t="s">
        <v>34</v>
      </c>
      <c r="R65" s="4"/>
      <c r="S65" s="6"/>
      <c r="T65" s="7" t="s">
        <v>35</v>
      </c>
      <c r="U65" s="4" t="n">
        <v>4000</v>
      </c>
      <c r="V65" s="4"/>
      <c r="W65" s="4"/>
      <c r="X65" s="7" t="s">
        <v>34</v>
      </c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 t="n">
        <v>6063</v>
      </c>
      <c r="B66" s="4" t="s">
        <v>32</v>
      </c>
      <c r="C66" s="5" t="n">
        <v>7</v>
      </c>
      <c r="D66" s="4" t="n">
        <v>1.2</v>
      </c>
      <c r="E66" s="6"/>
      <c r="F66" s="6"/>
      <c r="G66" s="4"/>
      <c r="H66" s="4"/>
      <c r="I66" s="4"/>
      <c r="J66" s="4"/>
      <c r="K66" s="4"/>
      <c r="L66" s="4"/>
      <c r="M66" s="4"/>
      <c r="N66" s="4"/>
      <c r="O66" s="6" t="n">
        <v>5</v>
      </c>
      <c r="P66" s="7" t="s">
        <v>33</v>
      </c>
      <c r="Q66" s="7" t="s">
        <v>34</v>
      </c>
      <c r="R66" s="4"/>
      <c r="S66" s="6"/>
      <c r="T66" s="7" t="s">
        <v>35</v>
      </c>
      <c r="U66" s="4" t="n">
        <v>4000</v>
      </c>
      <c r="V66" s="4"/>
      <c r="W66" s="4"/>
      <c r="X66" s="7" t="s">
        <v>34</v>
      </c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 t="n">
        <v>6063</v>
      </c>
      <c r="B67" s="4" t="s">
        <v>32</v>
      </c>
      <c r="C67" s="5" t="n">
        <v>8</v>
      </c>
      <c r="D67" s="4" t="n">
        <v>1.2</v>
      </c>
      <c r="E67" s="6"/>
      <c r="F67" s="6"/>
      <c r="G67" s="4"/>
      <c r="H67" s="4"/>
      <c r="I67" s="4"/>
      <c r="J67" s="4"/>
      <c r="K67" s="4"/>
      <c r="L67" s="4"/>
      <c r="M67" s="4"/>
      <c r="N67" s="4"/>
      <c r="O67" s="6" t="n">
        <v>5</v>
      </c>
      <c r="P67" s="7" t="s">
        <v>33</v>
      </c>
      <c r="Q67" s="7" t="s">
        <v>34</v>
      </c>
      <c r="R67" s="4"/>
      <c r="S67" s="6"/>
      <c r="T67" s="7" t="s">
        <v>35</v>
      </c>
      <c r="U67" s="4" t="n">
        <v>4000</v>
      </c>
      <c r="V67" s="4"/>
      <c r="W67" s="4"/>
      <c r="X67" s="7" t="s">
        <v>34</v>
      </c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 t="n">
        <v>6063</v>
      </c>
      <c r="B68" s="4" t="s">
        <v>32</v>
      </c>
      <c r="C68" s="5" t="n">
        <v>11</v>
      </c>
      <c r="D68" s="4" t="n">
        <v>1.2</v>
      </c>
      <c r="E68" s="6"/>
      <c r="F68" s="6"/>
      <c r="G68" s="4"/>
      <c r="H68" s="4"/>
      <c r="I68" s="4"/>
      <c r="J68" s="4"/>
      <c r="K68" s="4"/>
      <c r="L68" s="4"/>
      <c r="M68" s="4"/>
      <c r="N68" s="4"/>
      <c r="O68" s="6" t="n">
        <v>5</v>
      </c>
      <c r="P68" s="7" t="s">
        <v>33</v>
      </c>
      <c r="Q68" s="7" t="s">
        <v>34</v>
      </c>
      <c r="R68" s="4"/>
      <c r="S68" s="6"/>
      <c r="T68" s="7" t="s">
        <v>35</v>
      </c>
      <c r="U68" s="4" t="n">
        <v>4000</v>
      </c>
      <c r="V68" s="4"/>
      <c r="W68" s="4"/>
      <c r="X68" s="7" t="s">
        <v>34</v>
      </c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 t="n">
        <v>6063</v>
      </c>
      <c r="B69" s="4" t="s">
        <v>32</v>
      </c>
      <c r="C69" s="5" t="n">
        <v>12</v>
      </c>
      <c r="D69" s="4" t="n">
        <v>1.2</v>
      </c>
      <c r="E69" s="6"/>
      <c r="F69" s="6"/>
      <c r="G69" s="4"/>
      <c r="H69" s="4"/>
      <c r="I69" s="4"/>
      <c r="J69" s="4"/>
      <c r="K69" s="4"/>
      <c r="L69" s="4"/>
      <c r="M69" s="4"/>
      <c r="N69" s="4"/>
      <c r="O69" s="6" t="n">
        <v>5</v>
      </c>
      <c r="P69" s="7" t="s">
        <v>33</v>
      </c>
      <c r="Q69" s="7" t="s">
        <v>34</v>
      </c>
      <c r="R69" s="4"/>
      <c r="S69" s="6"/>
      <c r="T69" s="7" t="s">
        <v>35</v>
      </c>
      <c r="U69" s="4" t="n">
        <v>4000</v>
      </c>
      <c r="V69" s="4"/>
      <c r="W69" s="4"/>
      <c r="X69" s="7" t="s">
        <v>34</v>
      </c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 t="n">
        <v>6063</v>
      </c>
      <c r="B70" s="4" t="s">
        <v>32</v>
      </c>
      <c r="C70" s="5" t="n">
        <v>14</v>
      </c>
      <c r="D70" s="4" t="n">
        <v>1.2</v>
      </c>
      <c r="E70" s="6"/>
      <c r="F70" s="6"/>
      <c r="G70" s="4"/>
      <c r="H70" s="4"/>
      <c r="I70" s="4"/>
      <c r="J70" s="4"/>
      <c r="K70" s="4"/>
      <c r="L70" s="4"/>
      <c r="M70" s="4"/>
      <c r="N70" s="4"/>
      <c r="O70" s="6" t="n">
        <v>5</v>
      </c>
      <c r="P70" s="7" t="s">
        <v>33</v>
      </c>
      <c r="Q70" s="7" t="s">
        <v>34</v>
      </c>
      <c r="R70" s="4"/>
      <c r="S70" s="6"/>
      <c r="T70" s="7" t="s">
        <v>35</v>
      </c>
      <c r="U70" s="4" t="n">
        <v>4000</v>
      </c>
      <c r="V70" s="4"/>
      <c r="W70" s="4"/>
      <c r="X70" s="7" t="s">
        <v>34</v>
      </c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 t="n">
        <v>6063</v>
      </c>
      <c r="B71" s="4" t="s">
        <v>32</v>
      </c>
      <c r="C71" s="4" t="n">
        <v>15</v>
      </c>
      <c r="D71" s="4" t="n">
        <v>1.2</v>
      </c>
      <c r="E71" s="6"/>
      <c r="F71" s="6"/>
      <c r="G71" s="4"/>
      <c r="H71" s="4"/>
      <c r="I71" s="4"/>
      <c r="J71" s="4"/>
      <c r="K71" s="4"/>
      <c r="L71" s="4"/>
      <c r="M71" s="4"/>
      <c r="N71" s="4"/>
      <c r="O71" s="6" t="n">
        <v>5</v>
      </c>
      <c r="P71" s="7" t="s">
        <v>33</v>
      </c>
      <c r="Q71" s="7" t="s">
        <v>34</v>
      </c>
      <c r="R71" s="4"/>
      <c r="S71" s="6"/>
      <c r="T71" s="7" t="s">
        <v>35</v>
      </c>
      <c r="U71" s="4" t="n">
        <v>4000</v>
      </c>
      <c r="V71" s="4"/>
      <c r="W71" s="4"/>
      <c r="X71" s="7" t="s">
        <v>34</v>
      </c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 t="n">
        <v>6063</v>
      </c>
      <c r="B72" s="4" t="s">
        <v>32</v>
      </c>
      <c r="C72" s="4" t="n">
        <v>17</v>
      </c>
      <c r="D72" s="4" t="n">
        <v>1.2</v>
      </c>
      <c r="E72" s="6"/>
      <c r="F72" s="6"/>
      <c r="G72" s="4"/>
      <c r="H72" s="4"/>
      <c r="I72" s="4"/>
      <c r="J72" s="4"/>
      <c r="K72" s="4"/>
      <c r="L72" s="4"/>
      <c r="M72" s="4"/>
      <c r="N72" s="4"/>
      <c r="O72" s="6" t="n">
        <v>5</v>
      </c>
      <c r="P72" s="7" t="s">
        <v>33</v>
      </c>
      <c r="Q72" s="7" t="s">
        <v>34</v>
      </c>
      <c r="R72" s="4"/>
      <c r="S72" s="6"/>
      <c r="T72" s="7" t="s">
        <v>35</v>
      </c>
      <c r="U72" s="4" t="n">
        <v>4000</v>
      </c>
      <c r="V72" s="4"/>
      <c r="W72" s="4"/>
      <c r="X72" s="7" t="s">
        <v>34</v>
      </c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 t="n">
        <v>6063</v>
      </c>
      <c r="B73" s="4" t="s">
        <v>32</v>
      </c>
      <c r="C73" s="4" t="n">
        <v>19</v>
      </c>
      <c r="D73" s="4" t="n">
        <v>1.2</v>
      </c>
      <c r="E73" s="6"/>
      <c r="F73" s="6"/>
      <c r="G73" s="4"/>
      <c r="H73" s="4"/>
      <c r="I73" s="4"/>
      <c r="J73" s="4"/>
      <c r="K73" s="4"/>
      <c r="L73" s="4"/>
      <c r="M73" s="4"/>
      <c r="N73" s="4"/>
      <c r="O73" s="6" t="n">
        <v>5</v>
      </c>
      <c r="P73" s="7" t="s">
        <v>33</v>
      </c>
      <c r="Q73" s="7" t="s">
        <v>34</v>
      </c>
      <c r="R73" s="4"/>
      <c r="S73" s="6"/>
      <c r="T73" s="7" t="s">
        <v>35</v>
      </c>
      <c r="U73" s="4" t="n">
        <v>4000</v>
      </c>
      <c r="V73" s="4"/>
      <c r="W73" s="4"/>
      <c r="X73" s="7" t="s">
        <v>34</v>
      </c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 t="n">
        <v>6063</v>
      </c>
      <c r="B74" s="4" t="s">
        <v>32</v>
      </c>
      <c r="C74" s="4" t="n">
        <v>20</v>
      </c>
      <c r="D74" s="4" t="n">
        <v>1.2</v>
      </c>
      <c r="E74" s="6"/>
      <c r="F74" s="6"/>
      <c r="G74" s="4"/>
      <c r="H74" s="4"/>
      <c r="I74" s="4"/>
      <c r="J74" s="4"/>
      <c r="K74" s="4"/>
      <c r="L74" s="4"/>
      <c r="M74" s="4"/>
      <c r="N74" s="4"/>
      <c r="O74" s="6" t="n">
        <v>5</v>
      </c>
      <c r="P74" s="7" t="s">
        <v>33</v>
      </c>
      <c r="Q74" s="7" t="s">
        <v>34</v>
      </c>
      <c r="R74" s="4"/>
      <c r="S74" s="6"/>
      <c r="T74" s="7" t="s">
        <v>35</v>
      </c>
      <c r="U74" s="4" t="n">
        <v>4000</v>
      </c>
      <c r="V74" s="4"/>
      <c r="W74" s="4"/>
      <c r="X74" s="7" t="s">
        <v>34</v>
      </c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 t="n">
        <v>6063</v>
      </c>
      <c r="B75" s="4" t="s">
        <v>32</v>
      </c>
      <c r="C75" s="4" t="n">
        <v>21</v>
      </c>
      <c r="D75" s="4" t="n">
        <v>1.2</v>
      </c>
      <c r="E75" s="6"/>
      <c r="F75" s="6"/>
      <c r="G75" s="4"/>
      <c r="H75" s="4"/>
      <c r="I75" s="4"/>
      <c r="J75" s="4"/>
      <c r="K75" s="4"/>
      <c r="L75" s="4"/>
      <c r="M75" s="4"/>
      <c r="N75" s="4"/>
      <c r="O75" s="6" t="n">
        <v>5</v>
      </c>
      <c r="P75" s="7" t="s">
        <v>33</v>
      </c>
      <c r="Q75" s="7" t="s">
        <v>34</v>
      </c>
      <c r="R75" s="4"/>
      <c r="S75" s="6"/>
      <c r="T75" s="7" t="s">
        <v>35</v>
      </c>
      <c r="U75" s="4" t="n">
        <v>4000</v>
      </c>
      <c r="V75" s="4"/>
      <c r="W75" s="4"/>
      <c r="X75" s="7" t="s">
        <v>34</v>
      </c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 t="n">
        <v>6063</v>
      </c>
      <c r="B76" s="4" t="s">
        <v>32</v>
      </c>
      <c r="C76" s="4" t="n">
        <v>22</v>
      </c>
      <c r="D76" s="4" t="n">
        <v>1.2</v>
      </c>
      <c r="E76" s="6"/>
      <c r="F76" s="6"/>
      <c r="G76" s="4"/>
      <c r="H76" s="4"/>
      <c r="I76" s="4"/>
      <c r="J76" s="4"/>
      <c r="K76" s="4"/>
      <c r="L76" s="4"/>
      <c r="M76" s="4"/>
      <c r="N76" s="4"/>
      <c r="O76" s="6" t="n">
        <v>5</v>
      </c>
      <c r="P76" s="7" t="s">
        <v>33</v>
      </c>
      <c r="Q76" s="7" t="s">
        <v>34</v>
      </c>
      <c r="R76" s="4"/>
      <c r="S76" s="6"/>
      <c r="T76" s="7" t="s">
        <v>35</v>
      </c>
      <c r="U76" s="4" t="n">
        <v>4000</v>
      </c>
      <c r="V76" s="4"/>
      <c r="W76" s="4"/>
      <c r="X76" s="7" t="s">
        <v>34</v>
      </c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 t="n">
        <v>6063</v>
      </c>
      <c r="B77" s="4" t="s">
        <v>32</v>
      </c>
      <c r="C77" s="4" t="n">
        <v>23</v>
      </c>
      <c r="D77" s="4" t="n">
        <v>1.2</v>
      </c>
      <c r="E77" s="6"/>
      <c r="F77" s="6"/>
      <c r="G77" s="4"/>
      <c r="H77" s="4"/>
      <c r="I77" s="4"/>
      <c r="J77" s="4"/>
      <c r="K77" s="4"/>
      <c r="L77" s="4"/>
      <c r="M77" s="4"/>
      <c r="N77" s="4"/>
      <c r="O77" s="6" t="n">
        <v>5</v>
      </c>
      <c r="P77" s="7" t="s">
        <v>33</v>
      </c>
      <c r="Q77" s="7" t="s">
        <v>34</v>
      </c>
      <c r="R77" s="4"/>
      <c r="S77" s="6"/>
      <c r="T77" s="7" t="s">
        <v>35</v>
      </c>
      <c r="U77" s="4" t="n">
        <v>4000</v>
      </c>
      <c r="V77" s="4"/>
      <c r="W77" s="4"/>
      <c r="X77" s="7" t="s">
        <v>34</v>
      </c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 t="n">
        <v>6063</v>
      </c>
      <c r="B78" s="4" t="s">
        <v>32</v>
      </c>
      <c r="C78" s="4" t="n">
        <v>24</v>
      </c>
      <c r="D78" s="4" t="n">
        <v>1.2</v>
      </c>
      <c r="E78" s="6"/>
      <c r="F78" s="6"/>
      <c r="G78" s="4"/>
      <c r="H78" s="4"/>
      <c r="I78" s="4"/>
      <c r="J78" s="4"/>
      <c r="K78" s="4"/>
      <c r="L78" s="4"/>
      <c r="M78" s="4"/>
      <c r="N78" s="4"/>
      <c r="O78" s="6" t="n">
        <v>5</v>
      </c>
      <c r="P78" s="7" t="s">
        <v>33</v>
      </c>
      <c r="Q78" s="7" t="s">
        <v>34</v>
      </c>
      <c r="R78" s="4"/>
      <c r="S78" s="6"/>
      <c r="T78" s="7" t="s">
        <v>35</v>
      </c>
      <c r="U78" s="4" t="n">
        <v>4000</v>
      </c>
      <c r="V78" s="4"/>
      <c r="W78" s="4"/>
      <c r="X78" s="7" t="s">
        <v>34</v>
      </c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 t="n">
        <v>6063</v>
      </c>
      <c r="B79" s="4" t="s">
        <v>32</v>
      </c>
      <c r="C79" s="4" t="n">
        <v>25</v>
      </c>
      <c r="D79" s="4" t="n">
        <v>1.2</v>
      </c>
      <c r="E79" s="6"/>
      <c r="F79" s="6"/>
      <c r="G79" s="4"/>
      <c r="H79" s="4"/>
      <c r="I79" s="4"/>
      <c r="J79" s="4"/>
      <c r="K79" s="4"/>
      <c r="L79" s="4"/>
      <c r="M79" s="4"/>
      <c r="N79" s="4"/>
      <c r="O79" s="6" t="n">
        <v>5</v>
      </c>
      <c r="P79" s="7" t="s">
        <v>33</v>
      </c>
      <c r="Q79" s="7" t="s">
        <v>34</v>
      </c>
      <c r="R79" s="4"/>
      <c r="S79" s="6"/>
      <c r="T79" s="7" t="s">
        <v>35</v>
      </c>
      <c r="U79" s="4" t="n">
        <v>4000</v>
      </c>
      <c r="V79" s="4"/>
      <c r="W79" s="4"/>
      <c r="X79" s="7" t="s">
        <v>34</v>
      </c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 t="n">
        <v>6063</v>
      </c>
      <c r="B80" s="4" t="s">
        <v>32</v>
      </c>
      <c r="C80" s="4" t="n">
        <v>26</v>
      </c>
      <c r="D80" s="4" t="n">
        <v>1.2</v>
      </c>
      <c r="E80" s="6"/>
      <c r="F80" s="6"/>
      <c r="G80" s="4"/>
      <c r="H80" s="4"/>
      <c r="I80" s="4"/>
      <c r="J80" s="4"/>
      <c r="K80" s="4"/>
      <c r="L80" s="4"/>
      <c r="M80" s="4"/>
      <c r="N80" s="4"/>
      <c r="O80" s="6" t="n">
        <v>5</v>
      </c>
      <c r="P80" s="7" t="s">
        <v>33</v>
      </c>
      <c r="Q80" s="7" t="s">
        <v>34</v>
      </c>
      <c r="R80" s="4"/>
      <c r="S80" s="6"/>
      <c r="T80" s="7" t="s">
        <v>35</v>
      </c>
      <c r="U80" s="4" t="n">
        <v>4000</v>
      </c>
      <c r="V80" s="4"/>
      <c r="W80" s="4"/>
      <c r="X80" s="7" t="s">
        <v>34</v>
      </c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 t="n">
        <v>6063</v>
      </c>
      <c r="B81" s="4" t="s">
        <v>32</v>
      </c>
      <c r="C81" s="4" t="n">
        <v>27</v>
      </c>
      <c r="D81" s="4" t="n">
        <v>1.2</v>
      </c>
      <c r="E81" s="6"/>
      <c r="F81" s="6"/>
      <c r="G81" s="4"/>
      <c r="H81" s="4"/>
      <c r="I81" s="4"/>
      <c r="J81" s="4"/>
      <c r="K81" s="4"/>
      <c r="L81" s="4"/>
      <c r="M81" s="4"/>
      <c r="N81" s="4"/>
      <c r="O81" s="6" t="n">
        <v>5</v>
      </c>
      <c r="P81" s="7" t="s">
        <v>33</v>
      </c>
      <c r="Q81" s="7" t="s">
        <v>34</v>
      </c>
      <c r="R81" s="4"/>
      <c r="S81" s="6"/>
      <c r="T81" s="7" t="s">
        <v>35</v>
      </c>
      <c r="U81" s="4" t="n">
        <v>4000</v>
      </c>
      <c r="V81" s="4"/>
      <c r="W81" s="4"/>
      <c r="X81" s="7" t="s">
        <v>34</v>
      </c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 t="n">
        <v>6063</v>
      </c>
      <c r="B82" s="4" t="s">
        <v>32</v>
      </c>
      <c r="C82" s="4" t="n">
        <v>28</v>
      </c>
      <c r="D82" s="4" t="n">
        <v>1.2</v>
      </c>
      <c r="E82" s="6"/>
      <c r="F82" s="6"/>
      <c r="G82" s="4"/>
      <c r="H82" s="4"/>
      <c r="I82" s="4"/>
      <c r="J82" s="4"/>
      <c r="K82" s="4"/>
      <c r="L82" s="4"/>
      <c r="M82" s="4"/>
      <c r="N82" s="4"/>
      <c r="O82" s="6" t="n">
        <v>5</v>
      </c>
      <c r="P82" s="7" t="s">
        <v>33</v>
      </c>
      <c r="Q82" s="7" t="s">
        <v>34</v>
      </c>
      <c r="R82" s="4"/>
      <c r="S82" s="6"/>
      <c r="T82" s="7" t="s">
        <v>35</v>
      </c>
      <c r="U82" s="4" t="n">
        <v>4000</v>
      </c>
      <c r="V82" s="4"/>
      <c r="W82" s="4"/>
      <c r="X82" s="7" t="s">
        <v>34</v>
      </c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 t="n">
        <v>6063</v>
      </c>
      <c r="B83" s="4" t="s">
        <v>32</v>
      </c>
      <c r="C83" s="4" t="n">
        <v>29</v>
      </c>
      <c r="D83" s="4" t="n">
        <v>1.2</v>
      </c>
      <c r="E83" s="6"/>
      <c r="F83" s="6"/>
      <c r="G83" s="4"/>
      <c r="H83" s="4"/>
      <c r="I83" s="4"/>
      <c r="J83" s="4"/>
      <c r="K83" s="4"/>
      <c r="L83" s="4"/>
      <c r="M83" s="4"/>
      <c r="N83" s="4"/>
      <c r="O83" s="6" t="n">
        <v>5</v>
      </c>
      <c r="P83" s="7" t="s">
        <v>33</v>
      </c>
      <c r="Q83" s="7" t="s">
        <v>34</v>
      </c>
      <c r="R83" s="4"/>
      <c r="S83" s="6"/>
      <c r="T83" s="7" t="s">
        <v>35</v>
      </c>
      <c r="U83" s="4" t="n">
        <v>4000</v>
      </c>
      <c r="V83" s="4"/>
      <c r="W83" s="4"/>
      <c r="X83" s="7" t="s">
        <v>34</v>
      </c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 t="n">
        <v>6063</v>
      </c>
      <c r="B84" s="4" t="s">
        <v>32</v>
      </c>
      <c r="C84" s="4" t="n">
        <v>31</v>
      </c>
      <c r="D84" s="4" t="n">
        <v>1.2</v>
      </c>
      <c r="E84" s="6"/>
      <c r="F84" s="6"/>
      <c r="G84" s="4"/>
      <c r="H84" s="4"/>
      <c r="I84" s="4"/>
      <c r="J84" s="4"/>
      <c r="K84" s="4"/>
      <c r="L84" s="4"/>
      <c r="M84" s="4"/>
      <c r="N84" s="4"/>
      <c r="O84" s="6" t="n">
        <v>5</v>
      </c>
      <c r="P84" s="7" t="s">
        <v>33</v>
      </c>
      <c r="Q84" s="7" t="s">
        <v>34</v>
      </c>
      <c r="R84" s="4"/>
      <c r="S84" s="6"/>
      <c r="T84" s="7" t="s">
        <v>35</v>
      </c>
      <c r="U84" s="4" t="n">
        <v>4000</v>
      </c>
      <c r="V84" s="4"/>
      <c r="W84" s="4"/>
      <c r="X84" s="7" t="s">
        <v>34</v>
      </c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 t="n">
        <v>6063</v>
      </c>
      <c r="B85" s="4" t="s">
        <v>32</v>
      </c>
      <c r="C85" s="4" t="n">
        <v>32</v>
      </c>
      <c r="D85" s="4" t="n">
        <v>1.2</v>
      </c>
      <c r="E85" s="6"/>
      <c r="F85" s="6"/>
      <c r="G85" s="4"/>
      <c r="H85" s="4"/>
      <c r="I85" s="4"/>
      <c r="J85" s="4"/>
      <c r="K85" s="4"/>
      <c r="L85" s="4"/>
      <c r="M85" s="4"/>
      <c r="N85" s="4"/>
      <c r="O85" s="6" t="n">
        <v>5</v>
      </c>
      <c r="P85" s="7" t="s">
        <v>33</v>
      </c>
      <c r="Q85" s="7" t="s">
        <v>34</v>
      </c>
      <c r="R85" s="4"/>
      <c r="S85" s="6"/>
      <c r="T85" s="7" t="s">
        <v>35</v>
      </c>
      <c r="U85" s="4" t="n">
        <v>4000</v>
      </c>
      <c r="V85" s="4"/>
      <c r="W85" s="4"/>
      <c r="X85" s="7" t="s">
        <v>34</v>
      </c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 t="n">
        <v>6063</v>
      </c>
      <c r="B86" s="4" t="s">
        <v>32</v>
      </c>
      <c r="C86" s="4" t="n">
        <v>30</v>
      </c>
      <c r="D86" s="4" t="n">
        <v>1.2</v>
      </c>
      <c r="E86" s="6"/>
      <c r="F86" s="6"/>
      <c r="G86" s="4"/>
      <c r="H86" s="4"/>
      <c r="I86" s="4"/>
      <c r="J86" s="4"/>
      <c r="K86" s="4"/>
      <c r="L86" s="4"/>
      <c r="M86" s="4"/>
      <c r="N86" s="4"/>
      <c r="O86" s="6" t="n">
        <v>5</v>
      </c>
      <c r="P86" s="7" t="s">
        <v>33</v>
      </c>
      <c r="Q86" s="7" t="s">
        <v>34</v>
      </c>
      <c r="R86" s="4"/>
      <c r="S86" s="6"/>
      <c r="T86" s="7" t="s">
        <v>35</v>
      </c>
      <c r="U86" s="4" t="n">
        <v>4000</v>
      </c>
      <c r="V86" s="4"/>
      <c r="W86" s="4"/>
      <c r="X86" s="7" t="s">
        <v>34</v>
      </c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 t="n">
        <v>6063</v>
      </c>
      <c r="B87" s="4" t="s">
        <v>32</v>
      </c>
      <c r="C87" s="4" t="n">
        <v>35</v>
      </c>
      <c r="D87" s="4" t="n">
        <v>1.2</v>
      </c>
      <c r="E87" s="6"/>
      <c r="F87" s="6"/>
      <c r="G87" s="4"/>
      <c r="H87" s="4"/>
      <c r="I87" s="4"/>
      <c r="J87" s="4"/>
      <c r="K87" s="4"/>
      <c r="L87" s="4"/>
      <c r="M87" s="4"/>
      <c r="N87" s="4"/>
      <c r="O87" s="6" t="n">
        <v>5</v>
      </c>
      <c r="P87" s="7" t="s">
        <v>33</v>
      </c>
      <c r="Q87" s="7" t="s">
        <v>34</v>
      </c>
      <c r="R87" s="4"/>
      <c r="S87" s="6"/>
      <c r="T87" s="7" t="s">
        <v>35</v>
      </c>
      <c r="U87" s="4" t="n">
        <v>4000</v>
      </c>
      <c r="V87" s="4"/>
      <c r="W87" s="4"/>
      <c r="X87" s="7" t="s">
        <v>34</v>
      </c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 t="n">
        <v>6063</v>
      </c>
      <c r="B88" s="4" t="s">
        <v>32</v>
      </c>
      <c r="C88" s="4" t="n">
        <v>40</v>
      </c>
      <c r="D88" s="4" t="n">
        <v>1.2</v>
      </c>
      <c r="E88" s="6"/>
      <c r="F88" s="6"/>
      <c r="G88" s="4"/>
      <c r="H88" s="4"/>
      <c r="I88" s="4"/>
      <c r="J88" s="4"/>
      <c r="K88" s="4"/>
      <c r="L88" s="4"/>
      <c r="M88" s="4"/>
      <c r="N88" s="4"/>
      <c r="O88" s="6" t="n">
        <v>5</v>
      </c>
      <c r="P88" s="7" t="s">
        <v>33</v>
      </c>
      <c r="Q88" s="7" t="s">
        <v>34</v>
      </c>
      <c r="R88" s="4"/>
      <c r="S88" s="6"/>
      <c r="T88" s="7" t="s">
        <v>35</v>
      </c>
      <c r="U88" s="4" t="n">
        <v>4000</v>
      </c>
      <c r="V88" s="4"/>
      <c r="W88" s="4"/>
      <c r="X88" s="7" t="s">
        <v>34</v>
      </c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 t="n">
        <v>6063</v>
      </c>
      <c r="B89" s="4" t="s">
        <v>32</v>
      </c>
      <c r="C89" s="4" t="n">
        <v>45</v>
      </c>
      <c r="D89" s="4" t="n">
        <v>1.2</v>
      </c>
      <c r="E89" s="6"/>
      <c r="F89" s="6"/>
      <c r="G89" s="4"/>
      <c r="H89" s="4"/>
      <c r="I89" s="4"/>
      <c r="J89" s="4"/>
      <c r="K89" s="4"/>
      <c r="L89" s="4"/>
      <c r="M89" s="4"/>
      <c r="N89" s="4"/>
      <c r="O89" s="6" t="n">
        <v>5</v>
      </c>
      <c r="P89" s="7" t="s">
        <v>33</v>
      </c>
      <c r="Q89" s="7" t="s">
        <v>34</v>
      </c>
      <c r="R89" s="4"/>
      <c r="S89" s="6"/>
      <c r="T89" s="7" t="s">
        <v>35</v>
      </c>
      <c r="U89" s="4" t="n">
        <v>4000</v>
      </c>
      <c r="V89" s="4"/>
      <c r="W89" s="4"/>
      <c r="X89" s="7" t="s">
        <v>34</v>
      </c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 t="n">
        <v>6063</v>
      </c>
      <c r="B90" s="4" t="s">
        <v>32</v>
      </c>
      <c r="C90" s="4" t="n">
        <v>50</v>
      </c>
      <c r="D90" s="4" t="n">
        <v>1.2</v>
      </c>
      <c r="E90" s="6"/>
      <c r="F90" s="6"/>
      <c r="G90" s="4"/>
      <c r="H90" s="4"/>
      <c r="I90" s="4"/>
      <c r="J90" s="4"/>
      <c r="K90" s="4"/>
      <c r="L90" s="4"/>
      <c r="M90" s="4"/>
      <c r="N90" s="4"/>
      <c r="O90" s="6" t="n">
        <v>5</v>
      </c>
      <c r="P90" s="7" t="s">
        <v>33</v>
      </c>
      <c r="Q90" s="7" t="s">
        <v>34</v>
      </c>
      <c r="R90" s="4"/>
      <c r="S90" s="6"/>
      <c r="T90" s="7" t="s">
        <v>35</v>
      </c>
      <c r="U90" s="4" t="n">
        <v>4000</v>
      </c>
      <c r="V90" s="4"/>
      <c r="W90" s="4"/>
      <c r="X90" s="7" t="s">
        <v>34</v>
      </c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 t="n">
        <v>6063</v>
      </c>
      <c r="B91" s="4" t="s">
        <v>32</v>
      </c>
      <c r="C91" s="4" t="n">
        <v>55</v>
      </c>
      <c r="D91" s="4" t="n">
        <v>1.2</v>
      </c>
      <c r="E91" s="6"/>
      <c r="F91" s="6"/>
      <c r="G91" s="4"/>
      <c r="H91" s="4"/>
      <c r="I91" s="4"/>
      <c r="J91" s="4"/>
      <c r="K91" s="4"/>
      <c r="L91" s="4"/>
      <c r="M91" s="4"/>
      <c r="N91" s="4"/>
      <c r="O91" s="6" t="n">
        <v>5</v>
      </c>
      <c r="P91" s="7" t="s">
        <v>33</v>
      </c>
      <c r="Q91" s="7" t="s">
        <v>34</v>
      </c>
      <c r="R91" s="4"/>
      <c r="S91" s="6"/>
      <c r="T91" s="7" t="s">
        <v>35</v>
      </c>
      <c r="U91" s="4" t="n">
        <v>4000</v>
      </c>
      <c r="V91" s="4"/>
      <c r="W91" s="4"/>
      <c r="X91" s="7" t="s">
        <v>34</v>
      </c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 t="n">
        <v>6063</v>
      </c>
      <c r="B92" s="4" t="s">
        <v>32</v>
      </c>
      <c r="C92" s="4" t="n">
        <v>60</v>
      </c>
      <c r="D92" s="4" t="n">
        <v>1.2</v>
      </c>
      <c r="E92" s="6"/>
      <c r="F92" s="6"/>
      <c r="G92" s="4"/>
      <c r="H92" s="4"/>
      <c r="I92" s="4"/>
      <c r="J92" s="4"/>
      <c r="K92" s="4"/>
      <c r="L92" s="4"/>
      <c r="M92" s="4"/>
      <c r="N92" s="4"/>
      <c r="O92" s="6" t="n">
        <v>5</v>
      </c>
      <c r="P92" s="7" t="s">
        <v>33</v>
      </c>
      <c r="Q92" s="7" t="s">
        <v>34</v>
      </c>
      <c r="R92" s="4"/>
      <c r="S92" s="6"/>
      <c r="T92" s="7" t="s">
        <v>35</v>
      </c>
      <c r="U92" s="4" t="n">
        <v>4000</v>
      </c>
      <c r="V92" s="4"/>
      <c r="W92" s="4"/>
      <c r="X92" s="7" t="s">
        <v>34</v>
      </c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 t="n">
        <v>6063</v>
      </c>
      <c r="B93" s="4" t="s">
        <v>32</v>
      </c>
      <c r="C93" s="4" t="n">
        <v>65</v>
      </c>
      <c r="D93" s="4" t="n">
        <v>1.2</v>
      </c>
      <c r="E93" s="6"/>
      <c r="F93" s="6"/>
      <c r="G93" s="4"/>
      <c r="H93" s="4"/>
      <c r="I93" s="4"/>
      <c r="J93" s="4"/>
      <c r="K93" s="4"/>
      <c r="L93" s="4"/>
      <c r="M93" s="4"/>
      <c r="N93" s="4"/>
      <c r="O93" s="6" t="n">
        <v>5</v>
      </c>
      <c r="P93" s="7" t="s">
        <v>33</v>
      </c>
      <c r="Q93" s="7" t="s">
        <v>34</v>
      </c>
      <c r="R93" s="4"/>
      <c r="S93" s="6"/>
      <c r="T93" s="7" t="s">
        <v>35</v>
      </c>
      <c r="U93" s="4" t="n">
        <v>4000</v>
      </c>
      <c r="V93" s="4"/>
      <c r="W93" s="4"/>
      <c r="X93" s="7" t="s">
        <v>34</v>
      </c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 t="n">
        <v>6063</v>
      </c>
      <c r="B94" s="4" t="s">
        <v>32</v>
      </c>
      <c r="C94" s="4" t="n">
        <v>70</v>
      </c>
      <c r="D94" s="4" t="n">
        <v>1.2</v>
      </c>
      <c r="E94" s="6"/>
      <c r="F94" s="6"/>
      <c r="G94" s="4"/>
      <c r="H94" s="4"/>
      <c r="I94" s="4"/>
      <c r="J94" s="4"/>
      <c r="K94" s="4"/>
      <c r="L94" s="4"/>
      <c r="M94" s="4"/>
      <c r="N94" s="4"/>
      <c r="O94" s="6" t="n">
        <v>5</v>
      </c>
      <c r="P94" s="7" t="s">
        <v>33</v>
      </c>
      <c r="Q94" s="7" t="s">
        <v>34</v>
      </c>
      <c r="R94" s="4"/>
      <c r="S94" s="6"/>
      <c r="T94" s="7" t="s">
        <v>35</v>
      </c>
      <c r="U94" s="4" t="n">
        <v>4000</v>
      </c>
      <c r="V94" s="4"/>
      <c r="W94" s="4"/>
      <c r="X94" s="7" t="s">
        <v>34</v>
      </c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 t="n">
        <v>6063</v>
      </c>
      <c r="B95" s="4" t="s">
        <v>32</v>
      </c>
      <c r="C95" s="4" t="n">
        <v>75</v>
      </c>
      <c r="D95" s="4" t="n">
        <v>1.2</v>
      </c>
      <c r="E95" s="6"/>
      <c r="F95" s="6"/>
      <c r="G95" s="4"/>
      <c r="H95" s="4"/>
      <c r="I95" s="4"/>
      <c r="J95" s="4"/>
      <c r="K95" s="4"/>
      <c r="L95" s="4"/>
      <c r="M95" s="4"/>
      <c r="N95" s="4"/>
      <c r="O95" s="6" t="n">
        <v>5</v>
      </c>
      <c r="P95" s="7" t="s">
        <v>33</v>
      </c>
      <c r="Q95" s="7" t="s">
        <v>34</v>
      </c>
      <c r="R95" s="4"/>
      <c r="S95" s="6"/>
      <c r="T95" s="7" t="s">
        <v>35</v>
      </c>
      <c r="U95" s="4" t="n">
        <v>4000</v>
      </c>
      <c r="V95" s="4"/>
      <c r="W95" s="4"/>
      <c r="X95" s="7" t="s">
        <v>34</v>
      </c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 t="n">
        <v>6063</v>
      </c>
      <c r="B96" s="4" t="s">
        <v>32</v>
      </c>
      <c r="C96" s="4" t="n">
        <v>80</v>
      </c>
      <c r="D96" s="4" t="n">
        <v>1.2</v>
      </c>
      <c r="E96" s="6"/>
      <c r="F96" s="6"/>
      <c r="G96" s="4"/>
      <c r="H96" s="4"/>
      <c r="I96" s="4"/>
      <c r="J96" s="4"/>
      <c r="K96" s="4"/>
      <c r="L96" s="4"/>
      <c r="M96" s="4"/>
      <c r="N96" s="4"/>
      <c r="O96" s="6" t="n">
        <v>5</v>
      </c>
      <c r="P96" s="7" t="s">
        <v>33</v>
      </c>
      <c r="Q96" s="7" t="s">
        <v>34</v>
      </c>
      <c r="R96" s="4"/>
      <c r="S96" s="6"/>
      <c r="T96" s="7" t="s">
        <v>35</v>
      </c>
      <c r="U96" s="4" t="n">
        <v>4000</v>
      </c>
      <c r="V96" s="4"/>
      <c r="W96" s="4"/>
      <c r="X96" s="7" t="s">
        <v>34</v>
      </c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 t="n">
        <v>6063</v>
      </c>
      <c r="B97" s="4" t="s">
        <v>32</v>
      </c>
      <c r="C97" s="4" t="n">
        <v>81</v>
      </c>
      <c r="D97" s="4" t="n">
        <v>1.2</v>
      </c>
      <c r="E97" s="6"/>
      <c r="F97" s="6"/>
      <c r="G97" s="4"/>
      <c r="H97" s="4"/>
      <c r="I97" s="4"/>
      <c r="J97" s="4"/>
      <c r="K97" s="4"/>
      <c r="L97" s="4"/>
      <c r="M97" s="4"/>
      <c r="N97" s="4"/>
      <c r="O97" s="6" t="n">
        <v>5</v>
      </c>
      <c r="P97" s="7" t="s">
        <v>33</v>
      </c>
      <c r="Q97" s="7" t="s">
        <v>34</v>
      </c>
      <c r="R97" s="4"/>
      <c r="S97" s="6"/>
      <c r="T97" s="7" t="s">
        <v>35</v>
      </c>
      <c r="U97" s="4" t="n">
        <v>4000</v>
      </c>
      <c r="V97" s="4"/>
      <c r="W97" s="4"/>
      <c r="X97" s="7" t="s">
        <v>34</v>
      </c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 t="n">
        <v>6063</v>
      </c>
      <c r="B98" s="4" t="s">
        <v>32</v>
      </c>
      <c r="C98" s="4" t="n">
        <v>82</v>
      </c>
      <c r="D98" s="4" t="n">
        <v>1.2</v>
      </c>
      <c r="E98" s="6"/>
      <c r="F98" s="6"/>
      <c r="G98" s="4"/>
      <c r="H98" s="4"/>
      <c r="I98" s="4"/>
      <c r="J98" s="4"/>
      <c r="K98" s="4"/>
      <c r="L98" s="4"/>
      <c r="M98" s="4"/>
      <c r="N98" s="4"/>
      <c r="O98" s="6" t="n">
        <v>5</v>
      </c>
      <c r="P98" s="7" t="s">
        <v>33</v>
      </c>
      <c r="Q98" s="7" t="s">
        <v>34</v>
      </c>
      <c r="R98" s="4"/>
      <c r="S98" s="6"/>
      <c r="T98" s="7" t="s">
        <v>35</v>
      </c>
      <c r="U98" s="4" t="n">
        <v>4000</v>
      </c>
      <c r="V98" s="4"/>
      <c r="W98" s="4"/>
      <c r="X98" s="7" t="s">
        <v>34</v>
      </c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 t="n">
        <v>6063</v>
      </c>
      <c r="B99" s="4" t="s">
        <v>32</v>
      </c>
      <c r="C99" s="4" t="n">
        <v>83</v>
      </c>
      <c r="D99" s="4" t="n">
        <v>1.2</v>
      </c>
      <c r="E99" s="6"/>
      <c r="F99" s="6"/>
      <c r="G99" s="4"/>
      <c r="H99" s="4"/>
      <c r="I99" s="4"/>
      <c r="J99" s="4"/>
      <c r="K99" s="4"/>
      <c r="L99" s="4"/>
      <c r="M99" s="4"/>
      <c r="N99" s="4"/>
      <c r="O99" s="6" t="n">
        <v>5</v>
      </c>
      <c r="P99" s="7" t="s">
        <v>33</v>
      </c>
      <c r="Q99" s="7" t="s">
        <v>34</v>
      </c>
      <c r="R99" s="4"/>
      <c r="S99" s="6"/>
      <c r="T99" s="7" t="s">
        <v>35</v>
      </c>
      <c r="U99" s="4" t="n">
        <v>4000</v>
      </c>
      <c r="V99" s="4"/>
      <c r="W99" s="4"/>
      <c r="X99" s="7" t="s">
        <v>34</v>
      </c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 t="n">
        <v>6063</v>
      </c>
      <c r="B100" s="4" t="s">
        <v>32</v>
      </c>
      <c r="C100" s="4" t="n">
        <v>84</v>
      </c>
      <c r="D100" s="4" t="n">
        <v>1.2</v>
      </c>
      <c r="E100" s="6"/>
      <c r="F100" s="6"/>
      <c r="G100" s="4"/>
      <c r="H100" s="4"/>
      <c r="I100" s="4"/>
      <c r="J100" s="4"/>
      <c r="K100" s="4"/>
      <c r="L100" s="4"/>
      <c r="M100" s="4"/>
      <c r="N100" s="4"/>
      <c r="O100" s="6" t="n">
        <v>5</v>
      </c>
      <c r="P100" s="7" t="s">
        <v>33</v>
      </c>
      <c r="Q100" s="7" t="s">
        <v>34</v>
      </c>
      <c r="R100" s="4"/>
      <c r="S100" s="6"/>
      <c r="T100" s="7" t="s">
        <v>35</v>
      </c>
      <c r="U100" s="4" t="n">
        <v>4000</v>
      </c>
      <c r="V100" s="4"/>
      <c r="W100" s="4"/>
      <c r="X100" s="7" t="s">
        <v>34</v>
      </c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 t="n">
        <v>6063</v>
      </c>
      <c r="B101" s="4" t="s">
        <v>32</v>
      </c>
      <c r="C101" s="4" t="n">
        <v>85</v>
      </c>
      <c r="D101" s="4" t="n">
        <v>1.2</v>
      </c>
      <c r="E101" s="6"/>
      <c r="F101" s="6"/>
      <c r="G101" s="4"/>
      <c r="H101" s="4"/>
      <c r="I101" s="4"/>
      <c r="J101" s="4"/>
      <c r="K101" s="4"/>
      <c r="L101" s="4"/>
      <c r="M101" s="4"/>
      <c r="N101" s="4"/>
      <c r="O101" s="6" t="n">
        <v>5</v>
      </c>
      <c r="P101" s="7" t="s">
        <v>33</v>
      </c>
      <c r="Q101" s="7" t="s">
        <v>34</v>
      </c>
      <c r="R101" s="4"/>
      <c r="S101" s="6"/>
      <c r="T101" s="7" t="s">
        <v>35</v>
      </c>
      <c r="U101" s="4" t="n">
        <v>4000</v>
      </c>
      <c r="V101" s="4"/>
      <c r="W101" s="4"/>
      <c r="X101" s="7" t="s">
        <v>34</v>
      </c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 t="n">
        <v>6063</v>
      </c>
      <c r="B102" s="4" t="s">
        <v>32</v>
      </c>
      <c r="C102" s="4" t="n">
        <v>90</v>
      </c>
      <c r="D102" s="4" t="n">
        <v>1.2</v>
      </c>
      <c r="E102" s="6"/>
      <c r="F102" s="6"/>
      <c r="G102" s="4"/>
      <c r="H102" s="4"/>
      <c r="I102" s="4"/>
      <c r="J102" s="4"/>
      <c r="K102" s="4"/>
      <c r="L102" s="4"/>
      <c r="M102" s="4"/>
      <c r="N102" s="4"/>
      <c r="O102" s="6" t="n">
        <v>5</v>
      </c>
      <c r="P102" s="7" t="s">
        <v>33</v>
      </c>
      <c r="Q102" s="7" t="s">
        <v>34</v>
      </c>
      <c r="R102" s="4"/>
      <c r="S102" s="6"/>
      <c r="T102" s="7" t="s">
        <v>35</v>
      </c>
      <c r="U102" s="4" t="n">
        <v>4000</v>
      </c>
      <c r="V102" s="4"/>
      <c r="W102" s="4"/>
      <c r="X102" s="7" t="s">
        <v>34</v>
      </c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 t="n">
        <v>6063</v>
      </c>
      <c r="B103" s="4" t="s">
        <v>32</v>
      </c>
      <c r="C103" s="4" t="n">
        <v>95</v>
      </c>
      <c r="D103" s="4" t="n">
        <v>1.2</v>
      </c>
      <c r="E103" s="6"/>
      <c r="F103" s="6"/>
      <c r="G103" s="4"/>
      <c r="H103" s="4"/>
      <c r="I103" s="4"/>
      <c r="J103" s="4"/>
      <c r="K103" s="4"/>
      <c r="L103" s="4"/>
      <c r="M103" s="4"/>
      <c r="N103" s="4"/>
      <c r="O103" s="6" t="n">
        <v>5</v>
      </c>
      <c r="P103" s="7" t="s">
        <v>33</v>
      </c>
      <c r="Q103" s="7" t="s">
        <v>34</v>
      </c>
      <c r="R103" s="4"/>
      <c r="S103" s="6"/>
      <c r="T103" s="7" t="s">
        <v>35</v>
      </c>
      <c r="U103" s="4" t="n">
        <v>4000</v>
      </c>
      <c r="V103" s="4"/>
      <c r="W103" s="4"/>
      <c r="X103" s="7" t="s">
        <v>34</v>
      </c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 t="n">
        <v>6063</v>
      </c>
      <c r="B104" s="4" t="s">
        <v>32</v>
      </c>
      <c r="C104" s="4" t="n">
        <v>100</v>
      </c>
      <c r="D104" s="4" t="n">
        <v>1.2</v>
      </c>
      <c r="E104" s="6"/>
      <c r="F104" s="6"/>
      <c r="G104" s="4"/>
      <c r="H104" s="4"/>
      <c r="I104" s="4"/>
      <c r="J104" s="4"/>
      <c r="K104" s="4"/>
      <c r="L104" s="4"/>
      <c r="M104" s="4"/>
      <c r="N104" s="4"/>
      <c r="O104" s="6" t="n">
        <v>5</v>
      </c>
      <c r="P104" s="7" t="s">
        <v>33</v>
      </c>
      <c r="Q104" s="7" t="s">
        <v>34</v>
      </c>
      <c r="R104" s="4"/>
      <c r="S104" s="6"/>
      <c r="T104" s="7" t="s">
        <v>35</v>
      </c>
      <c r="U104" s="4" t="n">
        <v>4000</v>
      </c>
      <c r="V104" s="4"/>
      <c r="W104" s="4"/>
      <c r="X104" s="7" t="s">
        <v>34</v>
      </c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 t="n">
        <v>6063</v>
      </c>
      <c r="B105" s="4" t="s">
        <v>32</v>
      </c>
      <c r="C105" s="4" t="n">
        <v>105</v>
      </c>
      <c r="D105" s="4" t="n">
        <v>1.2</v>
      </c>
      <c r="E105" s="6"/>
      <c r="F105" s="6"/>
      <c r="G105" s="4"/>
      <c r="H105" s="4"/>
      <c r="I105" s="4"/>
      <c r="J105" s="4"/>
      <c r="K105" s="4"/>
      <c r="L105" s="4"/>
      <c r="M105" s="4"/>
      <c r="N105" s="4"/>
      <c r="O105" s="6" t="n">
        <v>5</v>
      </c>
      <c r="P105" s="7" t="s">
        <v>33</v>
      </c>
      <c r="Q105" s="7" t="s">
        <v>34</v>
      </c>
      <c r="R105" s="4"/>
      <c r="S105" s="6"/>
      <c r="T105" s="7" t="s">
        <v>35</v>
      </c>
      <c r="U105" s="4" t="n">
        <v>4000</v>
      </c>
      <c r="V105" s="4"/>
      <c r="W105" s="4"/>
      <c r="X105" s="7" t="s">
        <v>34</v>
      </c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 t="n">
        <v>6063</v>
      </c>
      <c r="B106" s="4" t="s">
        <v>32</v>
      </c>
      <c r="C106" s="4" t="n">
        <v>110</v>
      </c>
      <c r="D106" s="4" t="n">
        <v>1.2</v>
      </c>
      <c r="E106" s="6"/>
      <c r="F106" s="6"/>
      <c r="G106" s="4"/>
      <c r="H106" s="4"/>
      <c r="I106" s="4"/>
      <c r="J106" s="4"/>
      <c r="K106" s="4"/>
      <c r="L106" s="4"/>
      <c r="M106" s="4"/>
      <c r="N106" s="4"/>
      <c r="O106" s="6" t="n">
        <v>5</v>
      </c>
      <c r="P106" s="7" t="s">
        <v>33</v>
      </c>
      <c r="Q106" s="7" t="s">
        <v>34</v>
      </c>
      <c r="R106" s="4"/>
      <c r="S106" s="6"/>
      <c r="T106" s="7" t="s">
        <v>35</v>
      </c>
      <c r="U106" s="4" t="n">
        <v>4000</v>
      </c>
      <c r="V106" s="4"/>
      <c r="W106" s="4"/>
      <c r="X106" s="7" t="s">
        <v>34</v>
      </c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 t="n">
        <v>6063</v>
      </c>
      <c r="B107" s="4" t="s">
        <v>32</v>
      </c>
      <c r="C107" s="4" t="n">
        <v>115</v>
      </c>
      <c r="D107" s="4" t="n">
        <v>1.2</v>
      </c>
      <c r="E107" s="6"/>
      <c r="F107" s="6"/>
      <c r="G107" s="4"/>
      <c r="H107" s="4"/>
      <c r="I107" s="4"/>
      <c r="J107" s="4"/>
      <c r="K107" s="4"/>
      <c r="L107" s="4"/>
      <c r="M107" s="4"/>
      <c r="N107" s="4"/>
      <c r="O107" s="6" t="n">
        <v>5</v>
      </c>
      <c r="P107" s="7" t="s">
        <v>33</v>
      </c>
      <c r="Q107" s="7" t="s">
        <v>34</v>
      </c>
      <c r="R107" s="4"/>
      <c r="S107" s="6"/>
      <c r="T107" s="7" t="s">
        <v>35</v>
      </c>
      <c r="U107" s="4" t="n">
        <v>4000</v>
      </c>
      <c r="V107" s="4"/>
      <c r="W107" s="4"/>
      <c r="X107" s="7" t="s">
        <v>34</v>
      </c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 t="n">
        <v>6063</v>
      </c>
      <c r="B108" s="4" t="s">
        <v>32</v>
      </c>
      <c r="C108" s="4" t="n">
        <v>120</v>
      </c>
      <c r="D108" s="4" t="n">
        <v>1.2</v>
      </c>
      <c r="E108" s="6"/>
      <c r="F108" s="6"/>
      <c r="G108" s="4"/>
      <c r="H108" s="4"/>
      <c r="I108" s="4"/>
      <c r="J108" s="4"/>
      <c r="K108" s="4"/>
      <c r="L108" s="4"/>
      <c r="M108" s="4"/>
      <c r="N108" s="4"/>
      <c r="O108" s="6" t="n">
        <v>5</v>
      </c>
      <c r="P108" s="7" t="s">
        <v>33</v>
      </c>
      <c r="Q108" s="7" t="s">
        <v>34</v>
      </c>
      <c r="R108" s="4"/>
      <c r="S108" s="6"/>
      <c r="T108" s="7" t="s">
        <v>35</v>
      </c>
      <c r="U108" s="4" t="n">
        <v>4000</v>
      </c>
      <c r="V108" s="4"/>
      <c r="W108" s="4"/>
      <c r="X108" s="7" t="s">
        <v>34</v>
      </c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 t="n">
        <v>6063</v>
      </c>
      <c r="B109" s="4" t="s">
        <v>32</v>
      </c>
      <c r="C109" s="4" t="n">
        <v>125</v>
      </c>
      <c r="D109" s="4" t="n">
        <v>1.2</v>
      </c>
      <c r="E109" s="6"/>
      <c r="F109" s="6"/>
      <c r="G109" s="4"/>
      <c r="H109" s="4"/>
      <c r="I109" s="4"/>
      <c r="J109" s="4"/>
      <c r="K109" s="4"/>
      <c r="L109" s="4"/>
      <c r="M109" s="4"/>
      <c r="N109" s="4"/>
      <c r="O109" s="6" t="n">
        <v>5</v>
      </c>
      <c r="P109" s="7" t="s">
        <v>33</v>
      </c>
      <c r="Q109" s="7" t="s">
        <v>34</v>
      </c>
      <c r="R109" s="4"/>
      <c r="S109" s="6"/>
      <c r="T109" s="7" t="s">
        <v>35</v>
      </c>
      <c r="U109" s="4" t="n">
        <v>4000</v>
      </c>
      <c r="V109" s="4"/>
      <c r="W109" s="4"/>
      <c r="X109" s="7" t="s">
        <v>34</v>
      </c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 t="n">
        <v>6063</v>
      </c>
      <c r="B110" s="4" t="s">
        <v>32</v>
      </c>
      <c r="C110" s="4" t="n">
        <v>130</v>
      </c>
      <c r="D110" s="4" t="n">
        <v>1.2</v>
      </c>
      <c r="E110" s="6"/>
      <c r="F110" s="6"/>
      <c r="G110" s="4"/>
      <c r="H110" s="4"/>
      <c r="I110" s="4"/>
      <c r="J110" s="4"/>
      <c r="K110" s="4"/>
      <c r="L110" s="4"/>
      <c r="M110" s="4"/>
      <c r="N110" s="4"/>
      <c r="O110" s="6" t="n">
        <v>5</v>
      </c>
      <c r="P110" s="7" t="s">
        <v>33</v>
      </c>
      <c r="Q110" s="7" t="s">
        <v>34</v>
      </c>
      <c r="R110" s="4"/>
      <c r="S110" s="6"/>
      <c r="T110" s="7" t="s">
        <v>35</v>
      </c>
      <c r="U110" s="4" t="n">
        <v>4000</v>
      </c>
      <c r="V110" s="4"/>
      <c r="W110" s="4"/>
      <c r="X110" s="7" t="s">
        <v>34</v>
      </c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 t="n">
        <v>6063</v>
      </c>
      <c r="B111" s="4" t="s">
        <v>32</v>
      </c>
      <c r="C111" s="4" t="n">
        <v>135</v>
      </c>
      <c r="D111" s="4" t="n">
        <v>1.2</v>
      </c>
      <c r="E111" s="6"/>
      <c r="F111" s="6"/>
      <c r="G111" s="4"/>
      <c r="H111" s="4"/>
      <c r="I111" s="4"/>
      <c r="J111" s="4"/>
      <c r="K111" s="4"/>
      <c r="L111" s="4"/>
      <c r="M111" s="4"/>
      <c r="N111" s="4"/>
      <c r="O111" s="6" t="n">
        <v>5</v>
      </c>
      <c r="P111" s="7" t="s">
        <v>33</v>
      </c>
      <c r="Q111" s="7" t="s">
        <v>34</v>
      </c>
      <c r="R111" s="4"/>
      <c r="S111" s="6"/>
      <c r="T111" s="7" t="s">
        <v>35</v>
      </c>
      <c r="U111" s="4" t="n">
        <v>4000</v>
      </c>
      <c r="V111" s="4"/>
      <c r="W111" s="4"/>
      <c r="X111" s="7" t="s">
        <v>34</v>
      </c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 t="n">
        <v>6063</v>
      </c>
      <c r="B112" s="4" t="s">
        <v>32</v>
      </c>
      <c r="C112" s="4" t="n">
        <v>140</v>
      </c>
      <c r="D112" s="4" t="n">
        <v>1.2</v>
      </c>
      <c r="E112" s="6"/>
      <c r="F112" s="6"/>
      <c r="G112" s="4"/>
      <c r="H112" s="4"/>
      <c r="I112" s="4"/>
      <c r="J112" s="4"/>
      <c r="K112" s="4"/>
      <c r="L112" s="4"/>
      <c r="M112" s="4"/>
      <c r="N112" s="4"/>
      <c r="O112" s="6" t="n">
        <v>5</v>
      </c>
      <c r="P112" s="7" t="s">
        <v>33</v>
      </c>
      <c r="Q112" s="7" t="s">
        <v>34</v>
      </c>
      <c r="R112" s="4"/>
      <c r="S112" s="6"/>
      <c r="T112" s="7" t="s">
        <v>35</v>
      </c>
      <c r="U112" s="4" t="n">
        <v>4000</v>
      </c>
      <c r="V112" s="4"/>
      <c r="W112" s="4"/>
      <c r="X112" s="7" t="s">
        <v>34</v>
      </c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 t="n">
        <v>6063</v>
      </c>
      <c r="B113" s="4" t="s">
        <v>32</v>
      </c>
      <c r="C113" s="4" t="n">
        <v>145</v>
      </c>
      <c r="D113" s="4" t="n">
        <v>1.2</v>
      </c>
      <c r="E113" s="6"/>
      <c r="F113" s="6"/>
      <c r="G113" s="4"/>
      <c r="H113" s="4"/>
      <c r="I113" s="4"/>
      <c r="J113" s="4"/>
      <c r="K113" s="4"/>
      <c r="L113" s="4"/>
      <c r="M113" s="4"/>
      <c r="N113" s="4"/>
      <c r="O113" s="6" t="n">
        <v>5</v>
      </c>
      <c r="P113" s="7" t="s">
        <v>33</v>
      </c>
      <c r="Q113" s="7" t="s">
        <v>34</v>
      </c>
      <c r="R113" s="4"/>
      <c r="S113" s="6"/>
      <c r="T113" s="7" t="s">
        <v>35</v>
      </c>
      <c r="U113" s="4" t="n">
        <v>4000</v>
      </c>
      <c r="V113" s="4"/>
      <c r="W113" s="4"/>
      <c r="X113" s="7" t="s">
        <v>34</v>
      </c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 t="n">
        <v>6063</v>
      </c>
      <c r="B114" s="4" t="s">
        <v>32</v>
      </c>
      <c r="C114" s="4" t="n">
        <v>150</v>
      </c>
      <c r="D114" s="4" t="n">
        <v>1.2</v>
      </c>
      <c r="E114" s="6"/>
      <c r="F114" s="6"/>
      <c r="G114" s="4"/>
      <c r="H114" s="4"/>
      <c r="I114" s="4"/>
      <c r="J114" s="4"/>
      <c r="K114" s="4"/>
      <c r="L114" s="4"/>
      <c r="M114" s="4"/>
      <c r="N114" s="4"/>
      <c r="O114" s="6" t="n">
        <v>5</v>
      </c>
      <c r="P114" s="7" t="s">
        <v>33</v>
      </c>
      <c r="Q114" s="7" t="s">
        <v>34</v>
      </c>
      <c r="R114" s="4"/>
      <c r="S114" s="6"/>
      <c r="T114" s="7" t="s">
        <v>35</v>
      </c>
      <c r="U114" s="4" t="n">
        <v>4000</v>
      </c>
      <c r="V114" s="4"/>
      <c r="W114" s="4"/>
      <c r="X114" s="7" t="s">
        <v>34</v>
      </c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 t="n">
        <v>6063</v>
      </c>
      <c r="B115" s="4" t="s">
        <v>32</v>
      </c>
      <c r="C115" s="4" t="n">
        <v>155</v>
      </c>
      <c r="D115" s="4" t="n">
        <v>1.2</v>
      </c>
      <c r="E115" s="6"/>
      <c r="F115" s="6"/>
      <c r="G115" s="4"/>
      <c r="H115" s="4"/>
      <c r="I115" s="4"/>
      <c r="J115" s="4"/>
      <c r="K115" s="4"/>
      <c r="L115" s="4"/>
      <c r="M115" s="4"/>
      <c r="N115" s="4"/>
      <c r="O115" s="6" t="n">
        <v>5</v>
      </c>
      <c r="P115" s="7" t="s">
        <v>33</v>
      </c>
      <c r="Q115" s="7" t="s">
        <v>34</v>
      </c>
      <c r="R115" s="4"/>
      <c r="S115" s="6"/>
      <c r="T115" s="7" t="s">
        <v>35</v>
      </c>
      <c r="U115" s="4" t="n">
        <v>4000</v>
      </c>
      <c r="V115" s="4"/>
      <c r="W115" s="4"/>
      <c r="X115" s="7" t="s">
        <v>34</v>
      </c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 t="n">
        <v>6063</v>
      </c>
      <c r="B116" s="4" t="s">
        <v>32</v>
      </c>
      <c r="C116" s="4" t="n">
        <v>160</v>
      </c>
      <c r="D116" s="4" t="n">
        <v>1.2</v>
      </c>
      <c r="E116" s="6"/>
      <c r="F116" s="6"/>
      <c r="G116" s="4"/>
      <c r="H116" s="4"/>
      <c r="I116" s="4"/>
      <c r="J116" s="4"/>
      <c r="K116" s="4"/>
      <c r="L116" s="4"/>
      <c r="M116" s="4"/>
      <c r="N116" s="4"/>
      <c r="O116" s="6" t="n">
        <v>5</v>
      </c>
      <c r="P116" s="7" t="s">
        <v>33</v>
      </c>
      <c r="Q116" s="7" t="s">
        <v>34</v>
      </c>
      <c r="R116" s="4"/>
      <c r="S116" s="6"/>
      <c r="T116" s="7" t="s">
        <v>35</v>
      </c>
      <c r="U116" s="4" t="n">
        <v>4000</v>
      </c>
      <c r="V116" s="4"/>
      <c r="W116" s="4"/>
      <c r="X116" s="7" t="s">
        <v>34</v>
      </c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 t="n">
        <v>6063</v>
      </c>
      <c r="B117" s="4" t="s">
        <v>32</v>
      </c>
      <c r="C117" s="4" t="n">
        <v>165</v>
      </c>
      <c r="D117" s="4" t="n">
        <v>1.2</v>
      </c>
      <c r="E117" s="6"/>
      <c r="F117" s="6"/>
      <c r="G117" s="4"/>
      <c r="H117" s="4"/>
      <c r="I117" s="4"/>
      <c r="J117" s="4"/>
      <c r="K117" s="4"/>
      <c r="L117" s="4"/>
      <c r="M117" s="4"/>
      <c r="N117" s="4"/>
      <c r="O117" s="6" t="n">
        <v>5</v>
      </c>
      <c r="P117" s="7" t="s">
        <v>33</v>
      </c>
      <c r="Q117" s="7" t="s">
        <v>34</v>
      </c>
      <c r="R117" s="4"/>
      <c r="S117" s="6"/>
      <c r="T117" s="7" t="s">
        <v>35</v>
      </c>
      <c r="U117" s="4" t="n">
        <v>4000</v>
      </c>
      <c r="V117" s="4"/>
      <c r="W117" s="4"/>
      <c r="X117" s="7" t="s">
        <v>34</v>
      </c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 t="n">
        <v>6063</v>
      </c>
      <c r="B118" s="4" t="s">
        <v>32</v>
      </c>
      <c r="C118" s="4" t="n">
        <v>170</v>
      </c>
      <c r="D118" s="4" t="n">
        <v>1.2</v>
      </c>
      <c r="E118" s="6"/>
      <c r="F118" s="6"/>
      <c r="G118" s="4"/>
      <c r="H118" s="4"/>
      <c r="I118" s="4"/>
      <c r="J118" s="4"/>
      <c r="K118" s="4"/>
      <c r="L118" s="4"/>
      <c r="M118" s="4"/>
      <c r="N118" s="4"/>
      <c r="O118" s="6" t="n">
        <v>5</v>
      </c>
      <c r="P118" s="7" t="s">
        <v>33</v>
      </c>
      <c r="Q118" s="7" t="s">
        <v>34</v>
      </c>
      <c r="R118" s="4"/>
      <c r="S118" s="6"/>
      <c r="T118" s="7" t="s">
        <v>35</v>
      </c>
      <c r="U118" s="4" t="n">
        <v>4000</v>
      </c>
      <c r="V118" s="4"/>
      <c r="W118" s="4"/>
      <c r="X118" s="7" t="s">
        <v>34</v>
      </c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 t="n">
        <v>6063</v>
      </c>
      <c r="B119" s="4" t="s">
        <v>32</v>
      </c>
      <c r="C119" s="4" t="n">
        <v>175</v>
      </c>
      <c r="D119" s="4" t="n">
        <v>1.2</v>
      </c>
      <c r="E119" s="6"/>
      <c r="F119" s="6"/>
      <c r="G119" s="4"/>
      <c r="H119" s="4"/>
      <c r="I119" s="4"/>
      <c r="J119" s="4"/>
      <c r="K119" s="4"/>
      <c r="L119" s="4"/>
      <c r="M119" s="4"/>
      <c r="N119" s="4"/>
      <c r="O119" s="6" t="n">
        <v>5</v>
      </c>
      <c r="P119" s="7" t="s">
        <v>33</v>
      </c>
      <c r="Q119" s="7" t="s">
        <v>34</v>
      </c>
      <c r="R119" s="4"/>
      <c r="S119" s="6"/>
      <c r="T119" s="7" t="s">
        <v>35</v>
      </c>
      <c r="U119" s="4" t="n">
        <v>4000</v>
      </c>
      <c r="V119" s="4"/>
      <c r="W119" s="4"/>
      <c r="X119" s="7" t="s">
        <v>34</v>
      </c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 t="n">
        <v>6063</v>
      </c>
      <c r="B120" s="4" t="s">
        <v>32</v>
      </c>
      <c r="C120" s="4" t="n">
        <v>180</v>
      </c>
      <c r="D120" s="4" t="n">
        <v>1.2</v>
      </c>
      <c r="E120" s="6"/>
      <c r="F120" s="6"/>
      <c r="G120" s="4"/>
      <c r="H120" s="4"/>
      <c r="I120" s="4"/>
      <c r="J120" s="4"/>
      <c r="K120" s="4"/>
      <c r="L120" s="4"/>
      <c r="M120" s="4"/>
      <c r="N120" s="4"/>
      <c r="O120" s="6" t="n">
        <v>5</v>
      </c>
      <c r="P120" s="7" t="s">
        <v>33</v>
      </c>
      <c r="Q120" s="7" t="s">
        <v>34</v>
      </c>
      <c r="R120" s="4"/>
      <c r="S120" s="6"/>
      <c r="T120" s="7" t="s">
        <v>35</v>
      </c>
      <c r="U120" s="4" t="n">
        <v>4000</v>
      </c>
      <c r="V120" s="4"/>
      <c r="W120" s="4"/>
      <c r="X120" s="7" t="s">
        <v>34</v>
      </c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 t="n">
        <v>6063</v>
      </c>
      <c r="B121" s="4" t="s">
        <v>32</v>
      </c>
      <c r="C121" s="4" t="n">
        <v>185</v>
      </c>
      <c r="D121" s="4" t="n">
        <v>1.2</v>
      </c>
      <c r="E121" s="6"/>
      <c r="F121" s="6"/>
      <c r="G121" s="4"/>
      <c r="H121" s="4"/>
      <c r="I121" s="4"/>
      <c r="J121" s="4"/>
      <c r="K121" s="4"/>
      <c r="L121" s="4"/>
      <c r="M121" s="4"/>
      <c r="N121" s="4"/>
      <c r="O121" s="6" t="n">
        <v>5</v>
      </c>
      <c r="P121" s="7" t="s">
        <v>33</v>
      </c>
      <c r="Q121" s="7" t="s">
        <v>34</v>
      </c>
      <c r="R121" s="4"/>
      <c r="S121" s="6"/>
      <c r="T121" s="7" t="s">
        <v>35</v>
      </c>
      <c r="U121" s="4" t="n">
        <v>4000</v>
      </c>
      <c r="V121" s="4"/>
      <c r="W121" s="4"/>
      <c r="X121" s="7" t="s">
        <v>34</v>
      </c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 t="n">
        <v>6063</v>
      </c>
      <c r="B122" s="4" t="s">
        <v>32</v>
      </c>
      <c r="C122" s="4" t="n">
        <v>190</v>
      </c>
      <c r="D122" s="4" t="n">
        <v>1.2</v>
      </c>
      <c r="E122" s="6"/>
      <c r="F122" s="6"/>
      <c r="G122" s="4"/>
      <c r="H122" s="4"/>
      <c r="I122" s="4"/>
      <c r="J122" s="4"/>
      <c r="K122" s="4"/>
      <c r="L122" s="4"/>
      <c r="M122" s="4"/>
      <c r="N122" s="4"/>
      <c r="O122" s="6" t="n">
        <v>5</v>
      </c>
      <c r="P122" s="7" t="s">
        <v>33</v>
      </c>
      <c r="Q122" s="7" t="s">
        <v>34</v>
      </c>
      <c r="R122" s="4"/>
      <c r="S122" s="6"/>
      <c r="T122" s="7" t="s">
        <v>35</v>
      </c>
      <c r="U122" s="4" t="n">
        <v>4000</v>
      </c>
      <c r="V122" s="4"/>
      <c r="W122" s="4"/>
      <c r="X122" s="7" t="s">
        <v>34</v>
      </c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 t="n">
        <v>6063</v>
      </c>
      <c r="B123" s="4" t="s">
        <v>32</v>
      </c>
      <c r="C123" s="4" t="n">
        <v>195</v>
      </c>
      <c r="D123" s="4" t="n">
        <v>1.2</v>
      </c>
      <c r="E123" s="6"/>
      <c r="F123" s="6"/>
      <c r="G123" s="4"/>
      <c r="H123" s="4"/>
      <c r="I123" s="4"/>
      <c r="J123" s="4"/>
      <c r="K123" s="4"/>
      <c r="L123" s="4"/>
      <c r="M123" s="4"/>
      <c r="N123" s="4"/>
      <c r="O123" s="6" t="n">
        <v>5</v>
      </c>
      <c r="P123" s="7" t="s">
        <v>33</v>
      </c>
      <c r="Q123" s="7" t="s">
        <v>34</v>
      </c>
      <c r="R123" s="4"/>
      <c r="S123" s="6"/>
      <c r="T123" s="7" t="s">
        <v>35</v>
      </c>
      <c r="U123" s="4" t="n">
        <v>4000</v>
      </c>
      <c r="V123" s="4"/>
      <c r="W123" s="4"/>
      <c r="X123" s="7" t="s">
        <v>34</v>
      </c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 t="n">
        <v>6063</v>
      </c>
      <c r="B124" s="4" t="s">
        <v>32</v>
      </c>
      <c r="C124" s="4" t="n">
        <v>200</v>
      </c>
      <c r="D124" s="4" t="n">
        <v>1.2</v>
      </c>
      <c r="E124" s="6"/>
      <c r="F124" s="6"/>
      <c r="G124" s="4"/>
      <c r="H124" s="4"/>
      <c r="I124" s="4"/>
      <c r="J124" s="4"/>
      <c r="K124" s="4"/>
      <c r="L124" s="4"/>
      <c r="M124" s="4"/>
      <c r="N124" s="4"/>
      <c r="O124" s="6" t="n">
        <v>5</v>
      </c>
      <c r="P124" s="7" t="s">
        <v>33</v>
      </c>
      <c r="Q124" s="7" t="s">
        <v>34</v>
      </c>
      <c r="R124" s="4"/>
      <c r="S124" s="6"/>
      <c r="T124" s="7" t="s">
        <v>35</v>
      </c>
      <c r="U124" s="4" t="n">
        <v>4000</v>
      </c>
      <c r="V124" s="4"/>
      <c r="W124" s="4"/>
      <c r="X124" s="7" t="s">
        <v>34</v>
      </c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 t="n">
        <v>6063</v>
      </c>
      <c r="B125" s="4" t="s">
        <v>32</v>
      </c>
      <c r="C125" s="5" t="n">
        <v>5</v>
      </c>
      <c r="D125" s="4" t="n">
        <v>1.5</v>
      </c>
      <c r="E125" s="6"/>
      <c r="F125" s="6"/>
      <c r="G125" s="4"/>
      <c r="H125" s="4"/>
      <c r="I125" s="4"/>
      <c r="J125" s="4"/>
      <c r="K125" s="4"/>
      <c r="L125" s="4"/>
      <c r="M125" s="4"/>
      <c r="N125" s="4"/>
      <c r="O125" s="6" t="n">
        <v>5</v>
      </c>
      <c r="P125" s="7" t="s">
        <v>33</v>
      </c>
      <c r="Q125" s="7" t="s">
        <v>34</v>
      </c>
      <c r="R125" s="4"/>
      <c r="S125" s="6"/>
      <c r="T125" s="7" t="s">
        <v>35</v>
      </c>
      <c r="U125" s="4" t="n">
        <v>4000</v>
      </c>
      <c r="V125" s="4"/>
      <c r="W125" s="4"/>
      <c r="X125" s="7" t="s">
        <v>34</v>
      </c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 t="n">
        <v>6063</v>
      </c>
      <c r="B126" s="4" t="s">
        <v>32</v>
      </c>
      <c r="C126" s="5" t="n">
        <v>10</v>
      </c>
      <c r="D126" s="4" t="n">
        <v>1.5</v>
      </c>
      <c r="E126" s="6"/>
      <c r="F126" s="6"/>
      <c r="G126" s="4"/>
      <c r="H126" s="4"/>
      <c r="I126" s="4"/>
      <c r="J126" s="4"/>
      <c r="K126" s="4"/>
      <c r="L126" s="4"/>
      <c r="M126" s="4"/>
      <c r="N126" s="4"/>
      <c r="O126" s="6" t="n">
        <v>5</v>
      </c>
      <c r="P126" s="7" t="s">
        <v>33</v>
      </c>
      <c r="Q126" s="7" t="s">
        <v>34</v>
      </c>
      <c r="R126" s="4"/>
      <c r="S126" s="6"/>
      <c r="T126" s="7" t="s">
        <v>35</v>
      </c>
      <c r="U126" s="4" t="n">
        <v>4000</v>
      </c>
      <c r="V126" s="4"/>
      <c r="W126" s="4"/>
      <c r="X126" s="7" t="s">
        <v>34</v>
      </c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 t="n">
        <v>6063</v>
      </c>
      <c r="B127" s="4" t="s">
        <v>32</v>
      </c>
      <c r="C127" s="5" t="n">
        <v>7</v>
      </c>
      <c r="D127" s="4" t="n">
        <v>1.5</v>
      </c>
      <c r="E127" s="6"/>
      <c r="F127" s="6"/>
      <c r="G127" s="4"/>
      <c r="H127" s="4"/>
      <c r="I127" s="4"/>
      <c r="J127" s="4"/>
      <c r="K127" s="4"/>
      <c r="L127" s="4"/>
      <c r="M127" s="4"/>
      <c r="N127" s="4"/>
      <c r="O127" s="6" t="n">
        <v>5</v>
      </c>
      <c r="P127" s="7" t="s">
        <v>33</v>
      </c>
      <c r="Q127" s="7" t="s">
        <v>34</v>
      </c>
      <c r="R127" s="4"/>
      <c r="S127" s="6"/>
      <c r="T127" s="7" t="s">
        <v>35</v>
      </c>
      <c r="U127" s="4" t="n">
        <v>4000</v>
      </c>
      <c r="V127" s="4"/>
      <c r="W127" s="4"/>
      <c r="X127" s="7" t="s">
        <v>34</v>
      </c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 t="n">
        <v>6063</v>
      </c>
      <c r="B128" s="4" t="s">
        <v>32</v>
      </c>
      <c r="C128" s="5" t="n">
        <v>8</v>
      </c>
      <c r="D128" s="4" t="n">
        <v>1.5</v>
      </c>
      <c r="E128" s="6"/>
      <c r="F128" s="6"/>
      <c r="G128" s="4"/>
      <c r="H128" s="4"/>
      <c r="I128" s="4"/>
      <c r="J128" s="4"/>
      <c r="K128" s="4"/>
      <c r="L128" s="4"/>
      <c r="M128" s="4"/>
      <c r="N128" s="4"/>
      <c r="O128" s="6" t="n">
        <v>5</v>
      </c>
      <c r="P128" s="7" t="s">
        <v>33</v>
      </c>
      <c r="Q128" s="7" t="s">
        <v>34</v>
      </c>
      <c r="R128" s="4"/>
      <c r="S128" s="6"/>
      <c r="T128" s="7" t="s">
        <v>35</v>
      </c>
      <c r="U128" s="4" t="n">
        <v>4000</v>
      </c>
      <c r="V128" s="4"/>
      <c r="W128" s="4"/>
      <c r="X128" s="7" t="s">
        <v>34</v>
      </c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 t="n">
        <v>6063</v>
      </c>
      <c r="B129" s="4" t="s">
        <v>32</v>
      </c>
      <c r="C129" s="5" t="n">
        <v>11</v>
      </c>
      <c r="D129" s="4" t="n">
        <v>1.5</v>
      </c>
      <c r="E129" s="6"/>
      <c r="F129" s="6"/>
      <c r="G129" s="4"/>
      <c r="H129" s="4"/>
      <c r="I129" s="4"/>
      <c r="J129" s="4"/>
      <c r="K129" s="4"/>
      <c r="L129" s="4"/>
      <c r="M129" s="4"/>
      <c r="N129" s="4"/>
      <c r="O129" s="6" t="n">
        <v>5</v>
      </c>
      <c r="P129" s="7" t="s">
        <v>33</v>
      </c>
      <c r="Q129" s="7" t="s">
        <v>34</v>
      </c>
      <c r="R129" s="4"/>
      <c r="S129" s="6"/>
      <c r="T129" s="7" t="s">
        <v>35</v>
      </c>
      <c r="U129" s="4" t="n">
        <v>4000</v>
      </c>
      <c r="V129" s="4"/>
      <c r="W129" s="4"/>
      <c r="X129" s="7" t="s">
        <v>34</v>
      </c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 t="n">
        <v>6063</v>
      </c>
      <c r="B130" s="4" t="s">
        <v>32</v>
      </c>
      <c r="C130" s="5" t="n">
        <v>12</v>
      </c>
      <c r="D130" s="4" t="n">
        <v>1.5</v>
      </c>
      <c r="E130" s="6"/>
      <c r="F130" s="6"/>
      <c r="G130" s="4"/>
      <c r="H130" s="4"/>
      <c r="I130" s="4"/>
      <c r="J130" s="4"/>
      <c r="K130" s="4"/>
      <c r="L130" s="4"/>
      <c r="M130" s="4"/>
      <c r="N130" s="4"/>
      <c r="O130" s="6" t="n">
        <v>5</v>
      </c>
      <c r="P130" s="7" t="s">
        <v>33</v>
      </c>
      <c r="Q130" s="7" t="s">
        <v>34</v>
      </c>
      <c r="R130" s="4"/>
      <c r="S130" s="6"/>
      <c r="T130" s="7" t="s">
        <v>35</v>
      </c>
      <c r="U130" s="4" t="n">
        <v>4000</v>
      </c>
      <c r="V130" s="4"/>
      <c r="W130" s="4"/>
      <c r="X130" s="7" t="s">
        <v>34</v>
      </c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 t="n">
        <v>6063</v>
      </c>
      <c r="B131" s="4" t="s">
        <v>32</v>
      </c>
      <c r="C131" s="5" t="n">
        <v>14</v>
      </c>
      <c r="D131" s="4" t="n">
        <v>1.5</v>
      </c>
      <c r="E131" s="6"/>
      <c r="F131" s="6"/>
      <c r="G131" s="4"/>
      <c r="H131" s="4"/>
      <c r="I131" s="4"/>
      <c r="J131" s="4"/>
      <c r="K131" s="4"/>
      <c r="L131" s="4"/>
      <c r="M131" s="4"/>
      <c r="N131" s="4"/>
      <c r="O131" s="6" t="n">
        <v>5</v>
      </c>
      <c r="P131" s="7" t="s">
        <v>33</v>
      </c>
      <c r="Q131" s="7" t="s">
        <v>34</v>
      </c>
      <c r="R131" s="4"/>
      <c r="S131" s="6"/>
      <c r="T131" s="7" t="s">
        <v>35</v>
      </c>
      <c r="U131" s="4" t="n">
        <v>4000</v>
      </c>
      <c r="V131" s="4"/>
      <c r="W131" s="4"/>
      <c r="X131" s="7" t="s">
        <v>34</v>
      </c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 t="n">
        <v>6063</v>
      </c>
      <c r="B132" s="4" t="s">
        <v>32</v>
      </c>
      <c r="C132" s="4" t="n">
        <v>15</v>
      </c>
      <c r="D132" s="4" t="n">
        <v>1.5</v>
      </c>
      <c r="E132" s="6"/>
      <c r="F132" s="6"/>
      <c r="G132" s="4"/>
      <c r="H132" s="4"/>
      <c r="I132" s="4"/>
      <c r="J132" s="4"/>
      <c r="K132" s="4"/>
      <c r="L132" s="4"/>
      <c r="M132" s="4"/>
      <c r="N132" s="4"/>
      <c r="O132" s="6" t="n">
        <v>5</v>
      </c>
      <c r="P132" s="7" t="s">
        <v>33</v>
      </c>
      <c r="Q132" s="7" t="s">
        <v>34</v>
      </c>
      <c r="R132" s="4"/>
      <c r="S132" s="6"/>
      <c r="T132" s="7" t="s">
        <v>35</v>
      </c>
      <c r="U132" s="4" t="n">
        <v>4000</v>
      </c>
      <c r="V132" s="4"/>
      <c r="W132" s="4"/>
      <c r="X132" s="7" t="s">
        <v>34</v>
      </c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 t="n">
        <v>6063</v>
      </c>
      <c r="B133" s="4" t="s">
        <v>32</v>
      </c>
      <c r="C133" s="4" t="n">
        <v>17</v>
      </c>
      <c r="D133" s="4" t="n">
        <v>1.5</v>
      </c>
      <c r="E133" s="6"/>
      <c r="F133" s="6"/>
      <c r="G133" s="4"/>
      <c r="H133" s="4"/>
      <c r="I133" s="4"/>
      <c r="J133" s="4"/>
      <c r="K133" s="4"/>
      <c r="L133" s="4"/>
      <c r="M133" s="4"/>
      <c r="N133" s="4"/>
      <c r="O133" s="6" t="n">
        <v>5</v>
      </c>
      <c r="P133" s="7" t="s">
        <v>33</v>
      </c>
      <c r="Q133" s="7" t="s">
        <v>34</v>
      </c>
      <c r="R133" s="4"/>
      <c r="S133" s="6"/>
      <c r="T133" s="7" t="s">
        <v>35</v>
      </c>
      <c r="U133" s="4" t="n">
        <v>4000</v>
      </c>
      <c r="V133" s="4"/>
      <c r="W133" s="4"/>
      <c r="X133" s="7" t="s">
        <v>34</v>
      </c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 t="n">
        <v>6063</v>
      </c>
      <c r="B134" s="4" t="s">
        <v>32</v>
      </c>
      <c r="C134" s="4" t="n">
        <v>19</v>
      </c>
      <c r="D134" s="4" t="n">
        <v>1.5</v>
      </c>
      <c r="E134" s="6"/>
      <c r="F134" s="6"/>
      <c r="G134" s="4"/>
      <c r="H134" s="4"/>
      <c r="I134" s="4"/>
      <c r="J134" s="4"/>
      <c r="K134" s="4"/>
      <c r="L134" s="4"/>
      <c r="M134" s="4"/>
      <c r="N134" s="4"/>
      <c r="O134" s="6" t="n">
        <v>5</v>
      </c>
      <c r="P134" s="7" t="s">
        <v>33</v>
      </c>
      <c r="Q134" s="7" t="s">
        <v>34</v>
      </c>
      <c r="R134" s="4"/>
      <c r="S134" s="6"/>
      <c r="T134" s="7" t="s">
        <v>35</v>
      </c>
      <c r="U134" s="4" t="n">
        <v>4000</v>
      </c>
      <c r="V134" s="4"/>
      <c r="W134" s="4"/>
      <c r="X134" s="7" t="s">
        <v>34</v>
      </c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 t="n">
        <v>6063</v>
      </c>
      <c r="B135" s="4" t="s">
        <v>32</v>
      </c>
      <c r="C135" s="4" t="n">
        <v>20</v>
      </c>
      <c r="D135" s="4" t="n">
        <v>1.5</v>
      </c>
      <c r="E135" s="6"/>
      <c r="F135" s="6"/>
      <c r="G135" s="4"/>
      <c r="H135" s="4"/>
      <c r="I135" s="4"/>
      <c r="J135" s="4"/>
      <c r="K135" s="4"/>
      <c r="L135" s="4"/>
      <c r="M135" s="4"/>
      <c r="N135" s="4"/>
      <c r="O135" s="6" t="n">
        <v>5</v>
      </c>
      <c r="P135" s="7" t="s">
        <v>33</v>
      </c>
      <c r="Q135" s="7" t="s">
        <v>34</v>
      </c>
      <c r="R135" s="4"/>
      <c r="S135" s="6"/>
      <c r="T135" s="7" t="s">
        <v>35</v>
      </c>
      <c r="U135" s="4" t="n">
        <v>4000</v>
      </c>
      <c r="V135" s="4"/>
      <c r="W135" s="4"/>
      <c r="X135" s="7" t="s">
        <v>34</v>
      </c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 t="n">
        <v>6063</v>
      </c>
      <c r="B136" s="4" t="s">
        <v>32</v>
      </c>
      <c r="C136" s="4" t="n">
        <v>21</v>
      </c>
      <c r="D136" s="4" t="n">
        <v>1.5</v>
      </c>
      <c r="E136" s="6"/>
      <c r="F136" s="6"/>
      <c r="G136" s="4"/>
      <c r="H136" s="4"/>
      <c r="I136" s="4"/>
      <c r="J136" s="4"/>
      <c r="K136" s="4"/>
      <c r="L136" s="4"/>
      <c r="M136" s="4"/>
      <c r="N136" s="4"/>
      <c r="O136" s="6" t="n">
        <v>5</v>
      </c>
      <c r="P136" s="7" t="s">
        <v>33</v>
      </c>
      <c r="Q136" s="7" t="s">
        <v>34</v>
      </c>
      <c r="R136" s="4"/>
      <c r="S136" s="6"/>
      <c r="T136" s="7" t="s">
        <v>35</v>
      </c>
      <c r="U136" s="4" t="n">
        <v>4000</v>
      </c>
      <c r="V136" s="4"/>
      <c r="W136" s="4"/>
      <c r="X136" s="7" t="s">
        <v>34</v>
      </c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 t="n">
        <v>6063</v>
      </c>
      <c r="B137" s="4" t="s">
        <v>32</v>
      </c>
      <c r="C137" s="4" t="n">
        <v>22</v>
      </c>
      <c r="D137" s="4" t="n">
        <v>1.5</v>
      </c>
      <c r="E137" s="6"/>
      <c r="F137" s="6"/>
      <c r="G137" s="4"/>
      <c r="H137" s="4"/>
      <c r="I137" s="4"/>
      <c r="J137" s="4"/>
      <c r="K137" s="4"/>
      <c r="L137" s="4"/>
      <c r="M137" s="4"/>
      <c r="N137" s="4"/>
      <c r="O137" s="6" t="n">
        <v>5</v>
      </c>
      <c r="P137" s="7" t="s">
        <v>33</v>
      </c>
      <c r="Q137" s="7" t="s">
        <v>34</v>
      </c>
      <c r="R137" s="4"/>
      <c r="S137" s="6"/>
      <c r="T137" s="7" t="s">
        <v>35</v>
      </c>
      <c r="U137" s="4" t="n">
        <v>4000</v>
      </c>
      <c r="V137" s="4"/>
      <c r="W137" s="4"/>
      <c r="X137" s="7" t="s">
        <v>34</v>
      </c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 t="n">
        <v>6063</v>
      </c>
      <c r="B138" s="4" t="s">
        <v>32</v>
      </c>
      <c r="C138" s="4" t="n">
        <v>23</v>
      </c>
      <c r="D138" s="4" t="n">
        <v>1.5</v>
      </c>
      <c r="E138" s="6"/>
      <c r="F138" s="6"/>
      <c r="G138" s="4"/>
      <c r="H138" s="4"/>
      <c r="I138" s="4"/>
      <c r="J138" s="4"/>
      <c r="K138" s="4"/>
      <c r="L138" s="4"/>
      <c r="M138" s="4"/>
      <c r="N138" s="4"/>
      <c r="O138" s="6" t="n">
        <v>5</v>
      </c>
      <c r="P138" s="7" t="s">
        <v>33</v>
      </c>
      <c r="Q138" s="7" t="s">
        <v>34</v>
      </c>
      <c r="R138" s="4"/>
      <c r="S138" s="6"/>
      <c r="T138" s="7" t="s">
        <v>35</v>
      </c>
      <c r="U138" s="4" t="n">
        <v>4000</v>
      </c>
      <c r="V138" s="4"/>
      <c r="W138" s="4"/>
      <c r="X138" s="7" t="s">
        <v>34</v>
      </c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 t="n">
        <v>6063</v>
      </c>
      <c r="B139" s="4" t="s">
        <v>32</v>
      </c>
      <c r="C139" s="4" t="n">
        <v>24</v>
      </c>
      <c r="D139" s="4" t="n">
        <v>1.5</v>
      </c>
      <c r="E139" s="6"/>
      <c r="F139" s="6"/>
      <c r="G139" s="4"/>
      <c r="H139" s="4"/>
      <c r="I139" s="4"/>
      <c r="J139" s="4"/>
      <c r="K139" s="4"/>
      <c r="L139" s="4"/>
      <c r="M139" s="4"/>
      <c r="N139" s="4"/>
      <c r="O139" s="6" t="n">
        <v>5</v>
      </c>
      <c r="P139" s="7" t="s">
        <v>33</v>
      </c>
      <c r="Q139" s="7" t="s">
        <v>34</v>
      </c>
      <c r="R139" s="4"/>
      <c r="S139" s="6"/>
      <c r="T139" s="7" t="s">
        <v>35</v>
      </c>
      <c r="U139" s="4" t="n">
        <v>4000</v>
      </c>
      <c r="V139" s="4"/>
      <c r="W139" s="4"/>
      <c r="X139" s="7" t="s">
        <v>34</v>
      </c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 t="n">
        <v>6063</v>
      </c>
      <c r="B140" s="4" t="s">
        <v>32</v>
      </c>
      <c r="C140" s="4" t="n">
        <v>25</v>
      </c>
      <c r="D140" s="4" t="n">
        <v>1.5</v>
      </c>
      <c r="E140" s="6"/>
      <c r="F140" s="6"/>
      <c r="G140" s="4"/>
      <c r="H140" s="4"/>
      <c r="I140" s="4"/>
      <c r="J140" s="4"/>
      <c r="K140" s="4"/>
      <c r="L140" s="4"/>
      <c r="M140" s="4"/>
      <c r="N140" s="4"/>
      <c r="O140" s="6" t="n">
        <v>5</v>
      </c>
      <c r="P140" s="7" t="s">
        <v>33</v>
      </c>
      <c r="Q140" s="7" t="s">
        <v>34</v>
      </c>
      <c r="R140" s="4"/>
      <c r="S140" s="6"/>
      <c r="T140" s="7" t="s">
        <v>35</v>
      </c>
      <c r="U140" s="4" t="n">
        <v>4000</v>
      </c>
      <c r="V140" s="4"/>
      <c r="W140" s="4"/>
      <c r="X140" s="7" t="s">
        <v>34</v>
      </c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 t="n">
        <v>6063</v>
      </c>
      <c r="B141" s="4" t="s">
        <v>32</v>
      </c>
      <c r="C141" s="4" t="n">
        <v>26</v>
      </c>
      <c r="D141" s="4" t="n">
        <v>1.5</v>
      </c>
      <c r="E141" s="6"/>
      <c r="F141" s="6"/>
      <c r="G141" s="4"/>
      <c r="H141" s="4"/>
      <c r="I141" s="4"/>
      <c r="J141" s="4"/>
      <c r="K141" s="4"/>
      <c r="L141" s="4"/>
      <c r="M141" s="4"/>
      <c r="N141" s="4"/>
      <c r="O141" s="6" t="n">
        <v>5</v>
      </c>
      <c r="P141" s="7" t="s">
        <v>33</v>
      </c>
      <c r="Q141" s="7" t="s">
        <v>34</v>
      </c>
      <c r="R141" s="4"/>
      <c r="S141" s="6"/>
      <c r="T141" s="7" t="s">
        <v>35</v>
      </c>
      <c r="U141" s="4" t="n">
        <v>4000</v>
      </c>
      <c r="V141" s="4"/>
      <c r="W141" s="4"/>
      <c r="X141" s="7" t="s">
        <v>34</v>
      </c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 t="n">
        <v>6063</v>
      </c>
      <c r="B142" s="4" t="s">
        <v>32</v>
      </c>
      <c r="C142" s="4" t="n">
        <v>27</v>
      </c>
      <c r="D142" s="4" t="n">
        <v>1.5</v>
      </c>
      <c r="E142" s="6"/>
      <c r="F142" s="6"/>
      <c r="G142" s="4"/>
      <c r="H142" s="4"/>
      <c r="I142" s="4"/>
      <c r="J142" s="4"/>
      <c r="K142" s="4"/>
      <c r="L142" s="4"/>
      <c r="M142" s="4"/>
      <c r="N142" s="4"/>
      <c r="O142" s="6" t="n">
        <v>5</v>
      </c>
      <c r="P142" s="7" t="s">
        <v>33</v>
      </c>
      <c r="Q142" s="7" t="s">
        <v>34</v>
      </c>
      <c r="R142" s="4"/>
      <c r="S142" s="6"/>
      <c r="T142" s="7" t="s">
        <v>35</v>
      </c>
      <c r="U142" s="4" t="n">
        <v>4000</v>
      </c>
      <c r="V142" s="4"/>
      <c r="W142" s="4"/>
      <c r="X142" s="7" t="s">
        <v>34</v>
      </c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 t="n">
        <v>6063</v>
      </c>
      <c r="B143" s="4" t="s">
        <v>32</v>
      </c>
      <c r="C143" s="4" t="n">
        <v>28</v>
      </c>
      <c r="D143" s="4" t="n">
        <v>1.5</v>
      </c>
      <c r="E143" s="6"/>
      <c r="F143" s="6"/>
      <c r="G143" s="4"/>
      <c r="H143" s="4"/>
      <c r="I143" s="4"/>
      <c r="J143" s="4"/>
      <c r="K143" s="4"/>
      <c r="L143" s="4"/>
      <c r="M143" s="4"/>
      <c r="N143" s="4"/>
      <c r="O143" s="6" t="n">
        <v>5</v>
      </c>
      <c r="P143" s="7" t="s">
        <v>33</v>
      </c>
      <c r="Q143" s="7" t="s">
        <v>34</v>
      </c>
      <c r="R143" s="4"/>
      <c r="S143" s="6"/>
      <c r="T143" s="7" t="s">
        <v>35</v>
      </c>
      <c r="U143" s="4" t="n">
        <v>4000</v>
      </c>
      <c r="V143" s="4"/>
      <c r="W143" s="4"/>
      <c r="X143" s="7" t="s">
        <v>34</v>
      </c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 t="n">
        <v>6063</v>
      </c>
      <c r="B144" s="4" t="s">
        <v>32</v>
      </c>
      <c r="C144" s="4" t="n">
        <v>29</v>
      </c>
      <c r="D144" s="4" t="n">
        <v>1.5</v>
      </c>
      <c r="E144" s="6"/>
      <c r="F144" s="6"/>
      <c r="G144" s="4"/>
      <c r="H144" s="4"/>
      <c r="I144" s="4"/>
      <c r="J144" s="4"/>
      <c r="K144" s="4"/>
      <c r="L144" s="4"/>
      <c r="M144" s="4"/>
      <c r="N144" s="4"/>
      <c r="O144" s="6" t="n">
        <v>5</v>
      </c>
      <c r="P144" s="7" t="s">
        <v>33</v>
      </c>
      <c r="Q144" s="7" t="s">
        <v>34</v>
      </c>
      <c r="R144" s="4"/>
      <c r="S144" s="6"/>
      <c r="T144" s="7" t="s">
        <v>35</v>
      </c>
      <c r="U144" s="4" t="n">
        <v>4000</v>
      </c>
      <c r="V144" s="4"/>
      <c r="W144" s="4"/>
      <c r="X144" s="7" t="s">
        <v>34</v>
      </c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 t="n">
        <v>6063</v>
      </c>
      <c r="B145" s="4" t="s">
        <v>32</v>
      </c>
      <c r="C145" s="4" t="n">
        <v>31</v>
      </c>
      <c r="D145" s="4" t="n">
        <v>1.5</v>
      </c>
      <c r="E145" s="6"/>
      <c r="F145" s="6"/>
      <c r="G145" s="4"/>
      <c r="H145" s="4"/>
      <c r="I145" s="4"/>
      <c r="J145" s="4"/>
      <c r="K145" s="4"/>
      <c r="L145" s="4"/>
      <c r="M145" s="4"/>
      <c r="N145" s="4"/>
      <c r="O145" s="6" t="n">
        <v>5</v>
      </c>
      <c r="P145" s="7" t="s">
        <v>33</v>
      </c>
      <c r="Q145" s="7" t="s">
        <v>34</v>
      </c>
      <c r="R145" s="4"/>
      <c r="S145" s="6"/>
      <c r="T145" s="7" t="s">
        <v>35</v>
      </c>
      <c r="U145" s="4" t="n">
        <v>4000</v>
      </c>
      <c r="V145" s="4"/>
      <c r="W145" s="4"/>
      <c r="X145" s="7" t="s">
        <v>34</v>
      </c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 t="n">
        <v>6063</v>
      </c>
      <c r="B146" s="4" t="s">
        <v>32</v>
      </c>
      <c r="C146" s="4" t="n">
        <v>32</v>
      </c>
      <c r="D146" s="4" t="n">
        <v>1.5</v>
      </c>
      <c r="E146" s="6"/>
      <c r="F146" s="6"/>
      <c r="G146" s="4"/>
      <c r="H146" s="4"/>
      <c r="I146" s="4"/>
      <c r="J146" s="4"/>
      <c r="K146" s="4"/>
      <c r="L146" s="4"/>
      <c r="M146" s="4"/>
      <c r="N146" s="4"/>
      <c r="O146" s="6" t="n">
        <v>5</v>
      </c>
      <c r="P146" s="7" t="s">
        <v>33</v>
      </c>
      <c r="Q146" s="7" t="s">
        <v>34</v>
      </c>
      <c r="R146" s="4"/>
      <c r="S146" s="6"/>
      <c r="T146" s="7" t="s">
        <v>35</v>
      </c>
      <c r="U146" s="4" t="n">
        <v>4000</v>
      </c>
      <c r="V146" s="4"/>
      <c r="W146" s="4"/>
      <c r="X146" s="7" t="s">
        <v>34</v>
      </c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 t="n">
        <v>6063</v>
      </c>
      <c r="B147" s="4" t="s">
        <v>32</v>
      </c>
      <c r="C147" s="4" t="n">
        <v>30</v>
      </c>
      <c r="D147" s="4" t="n">
        <v>1.5</v>
      </c>
      <c r="E147" s="6"/>
      <c r="F147" s="6"/>
      <c r="G147" s="4"/>
      <c r="H147" s="4"/>
      <c r="I147" s="4"/>
      <c r="J147" s="4"/>
      <c r="K147" s="4"/>
      <c r="L147" s="4"/>
      <c r="M147" s="4"/>
      <c r="N147" s="4"/>
      <c r="O147" s="6" t="n">
        <v>5</v>
      </c>
      <c r="P147" s="7" t="s">
        <v>33</v>
      </c>
      <c r="Q147" s="7" t="s">
        <v>34</v>
      </c>
      <c r="R147" s="4"/>
      <c r="S147" s="6"/>
      <c r="T147" s="7" t="s">
        <v>35</v>
      </c>
      <c r="U147" s="4" t="n">
        <v>4000</v>
      </c>
      <c r="V147" s="4"/>
      <c r="W147" s="4"/>
      <c r="X147" s="7" t="s">
        <v>34</v>
      </c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 t="n">
        <v>6063</v>
      </c>
      <c r="B148" s="4" t="s">
        <v>32</v>
      </c>
      <c r="C148" s="4" t="n">
        <v>35</v>
      </c>
      <c r="D148" s="4" t="n">
        <v>1.5</v>
      </c>
      <c r="E148" s="6"/>
      <c r="F148" s="6"/>
      <c r="G148" s="4"/>
      <c r="H148" s="4"/>
      <c r="I148" s="4"/>
      <c r="J148" s="4"/>
      <c r="K148" s="4"/>
      <c r="L148" s="4"/>
      <c r="M148" s="4"/>
      <c r="N148" s="4"/>
      <c r="O148" s="6" t="n">
        <v>5</v>
      </c>
      <c r="P148" s="7" t="s">
        <v>33</v>
      </c>
      <c r="Q148" s="7" t="s">
        <v>34</v>
      </c>
      <c r="R148" s="4"/>
      <c r="S148" s="6"/>
      <c r="T148" s="7" t="s">
        <v>35</v>
      </c>
      <c r="U148" s="4" t="n">
        <v>4000</v>
      </c>
      <c r="V148" s="4"/>
      <c r="W148" s="4"/>
      <c r="X148" s="7" t="s">
        <v>34</v>
      </c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 t="n">
        <v>6063</v>
      </c>
      <c r="B149" s="4" t="s">
        <v>32</v>
      </c>
      <c r="C149" s="4" t="n">
        <v>40</v>
      </c>
      <c r="D149" s="4" t="n">
        <v>1.5</v>
      </c>
      <c r="E149" s="6"/>
      <c r="F149" s="6"/>
      <c r="G149" s="4"/>
      <c r="H149" s="4"/>
      <c r="I149" s="4"/>
      <c r="J149" s="4"/>
      <c r="K149" s="4"/>
      <c r="L149" s="4"/>
      <c r="M149" s="4"/>
      <c r="N149" s="4"/>
      <c r="O149" s="6" t="n">
        <v>5</v>
      </c>
      <c r="P149" s="7" t="s">
        <v>33</v>
      </c>
      <c r="Q149" s="7" t="s">
        <v>34</v>
      </c>
      <c r="R149" s="4"/>
      <c r="S149" s="6"/>
      <c r="T149" s="7" t="s">
        <v>35</v>
      </c>
      <c r="U149" s="4" t="n">
        <v>4000</v>
      </c>
      <c r="V149" s="4"/>
      <c r="W149" s="4"/>
      <c r="X149" s="7" t="s">
        <v>34</v>
      </c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 t="n">
        <v>6063</v>
      </c>
      <c r="B150" s="4" t="s">
        <v>32</v>
      </c>
      <c r="C150" s="4" t="n">
        <v>45</v>
      </c>
      <c r="D150" s="4" t="n">
        <v>1.5</v>
      </c>
      <c r="E150" s="6"/>
      <c r="F150" s="6"/>
      <c r="G150" s="4"/>
      <c r="H150" s="4"/>
      <c r="I150" s="4"/>
      <c r="J150" s="4"/>
      <c r="K150" s="4"/>
      <c r="L150" s="4"/>
      <c r="M150" s="4"/>
      <c r="N150" s="4"/>
      <c r="O150" s="6" t="n">
        <v>5</v>
      </c>
      <c r="P150" s="7" t="s">
        <v>33</v>
      </c>
      <c r="Q150" s="7" t="s">
        <v>34</v>
      </c>
      <c r="R150" s="4"/>
      <c r="S150" s="6"/>
      <c r="T150" s="7" t="s">
        <v>35</v>
      </c>
      <c r="U150" s="4" t="n">
        <v>4000</v>
      </c>
      <c r="V150" s="4"/>
      <c r="W150" s="4"/>
      <c r="X150" s="7" t="s">
        <v>34</v>
      </c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 t="n">
        <v>6063</v>
      </c>
      <c r="B151" s="4" t="s">
        <v>32</v>
      </c>
      <c r="C151" s="4" t="n">
        <v>50</v>
      </c>
      <c r="D151" s="4" t="n">
        <v>1.5</v>
      </c>
      <c r="E151" s="6"/>
      <c r="F151" s="6"/>
      <c r="G151" s="4"/>
      <c r="H151" s="4"/>
      <c r="I151" s="4"/>
      <c r="J151" s="4"/>
      <c r="K151" s="4"/>
      <c r="L151" s="4"/>
      <c r="M151" s="4"/>
      <c r="N151" s="4"/>
      <c r="O151" s="6" t="n">
        <v>5</v>
      </c>
      <c r="P151" s="7" t="s">
        <v>33</v>
      </c>
      <c r="Q151" s="7" t="s">
        <v>34</v>
      </c>
      <c r="R151" s="4"/>
      <c r="S151" s="6"/>
      <c r="T151" s="7" t="s">
        <v>35</v>
      </c>
      <c r="U151" s="4" t="n">
        <v>4000</v>
      </c>
      <c r="V151" s="4"/>
      <c r="W151" s="4"/>
      <c r="X151" s="7" t="s">
        <v>34</v>
      </c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 t="n">
        <v>6063</v>
      </c>
      <c r="B152" s="4" t="s">
        <v>32</v>
      </c>
      <c r="C152" s="4" t="n">
        <v>55</v>
      </c>
      <c r="D152" s="4" t="n">
        <v>1.5</v>
      </c>
      <c r="E152" s="6"/>
      <c r="F152" s="6"/>
      <c r="G152" s="4"/>
      <c r="H152" s="4"/>
      <c r="I152" s="4"/>
      <c r="J152" s="4"/>
      <c r="K152" s="4"/>
      <c r="L152" s="4"/>
      <c r="M152" s="4"/>
      <c r="N152" s="4"/>
      <c r="O152" s="6" t="n">
        <v>5</v>
      </c>
      <c r="P152" s="7" t="s">
        <v>33</v>
      </c>
      <c r="Q152" s="7" t="s">
        <v>34</v>
      </c>
      <c r="R152" s="4"/>
      <c r="S152" s="6"/>
      <c r="T152" s="7" t="s">
        <v>35</v>
      </c>
      <c r="U152" s="4" t="n">
        <v>4000</v>
      </c>
      <c r="V152" s="4"/>
      <c r="W152" s="4"/>
      <c r="X152" s="7" t="s">
        <v>34</v>
      </c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 t="n">
        <v>6063</v>
      </c>
      <c r="B153" s="4" t="s">
        <v>32</v>
      </c>
      <c r="C153" s="4" t="n">
        <v>60</v>
      </c>
      <c r="D153" s="4" t="n">
        <v>1.5</v>
      </c>
      <c r="E153" s="6"/>
      <c r="F153" s="6"/>
      <c r="G153" s="4"/>
      <c r="H153" s="4"/>
      <c r="I153" s="4"/>
      <c r="J153" s="4"/>
      <c r="K153" s="4"/>
      <c r="L153" s="4"/>
      <c r="M153" s="4"/>
      <c r="N153" s="4"/>
      <c r="O153" s="6" t="n">
        <v>5</v>
      </c>
      <c r="P153" s="7" t="s">
        <v>33</v>
      </c>
      <c r="Q153" s="7" t="s">
        <v>34</v>
      </c>
      <c r="R153" s="4"/>
      <c r="S153" s="6"/>
      <c r="T153" s="7" t="s">
        <v>35</v>
      </c>
      <c r="U153" s="4" t="n">
        <v>4000</v>
      </c>
      <c r="V153" s="4"/>
      <c r="W153" s="4"/>
      <c r="X153" s="7" t="s">
        <v>34</v>
      </c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 t="n">
        <v>6063</v>
      </c>
      <c r="B154" s="4" t="s">
        <v>32</v>
      </c>
      <c r="C154" s="4" t="n">
        <v>65</v>
      </c>
      <c r="D154" s="4" t="n">
        <v>1.5</v>
      </c>
      <c r="E154" s="6"/>
      <c r="F154" s="6"/>
      <c r="G154" s="4"/>
      <c r="H154" s="4"/>
      <c r="I154" s="4"/>
      <c r="J154" s="4"/>
      <c r="K154" s="4"/>
      <c r="L154" s="4"/>
      <c r="M154" s="4"/>
      <c r="N154" s="4"/>
      <c r="O154" s="6" t="n">
        <v>5</v>
      </c>
      <c r="P154" s="7" t="s">
        <v>33</v>
      </c>
      <c r="Q154" s="7" t="s">
        <v>34</v>
      </c>
      <c r="R154" s="4"/>
      <c r="S154" s="6"/>
      <c r="T154" s="7" t="s">
        <v>35</v>
      </c>
      <c r="U154" s="4" t="n">
        <v>4000</v>
      </c>
      <c r="V154" s="4"/>
      <c r="W154" s="4"/>
      <c r="X154" s="7" t="s">
        <v>34</v>
      </c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 t="n">
        <v>6063</v>
      </c>
      <c r="B155" s="4" t="s">
        <v>32</v>
      </c>
      <c r="C155" s="4" t="n">
        <v>70</v>
      </c>
      <c r="D155" s="4" t="n">
        <v>1.5</v>
      </c>
      <c r="E155" s="6"/>
      <c r="F155" s="6"/>
      <c r="G155" s="4"/>
      <c r="H155" s="4"/>
      <c r="I155" s="4"/>
      <c r="J155" s="4"/>
      <c r="K155" s="4"/>
      <c r="L155" s="4"/>
      <c r="M155" s="4"/>
      <c r="N155" s="4"/>
      <c r="O155" s="6" t="n">
        <v>5</v>
      </c>
      <c r="P155" s="7" t="s">
        <v>33</v>
      </c>
      <c r="Q155" s="7" t="s">
        <v>34</v>
      </c>
      <c r="R155" s="4"/>
      <c r="S155" s="6"/>
      <c r="T155" s="7" t="s">
        <v>35</v>
      </c>
      <c r="U155" s="4" t="n">
        <v>4000</v>
      </c>
      <c r="V155" s="4"/>
      <c r="W155" s="4"/>
      <c r="X155" s="7" t="s">
        <v>34</v>
      </c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 t="n">
        <v>6063</v>
      </c>
      <c r="B156" s="4" t="s">
        <v>32</v>
      </c>
      <c r="C156" s="4" t="n">
        <v>75</v>
      </c>
      <c r="D156" s="4" t="n">
        <v>1.5</v>
      </c>
      <c r="E156" s="6"/>
      <c r="F156" s="6"/>
      <c r="G156" s="4"/>
      <c r="H156" s="4"/>
      <c r="I156" s="4"/>
      <c r="J156" s="4"/>
      <c r="K156" s="4"/>
      <c r="L156" s="4"/>
      <c r="M156" s="4"/>
      <c r="N156" s="4"/>
      <c r="O156" s="6" t="n">
        <v>5</v>
      </c>
      <c r="P156" s="7" t="s">
        <v>33</v>
      </c>
      <c r="Q156" s="7" t="s">
        <v>34</v>
      </c>
      <c r="R156" s="4"/>
      <c r="S156" s="6"/>
      <c r="T156" s="7" t="s">
        <v>35</v>
      </c>
      <c r="U156" s="4" t="n">
        <v>4000</v>
      </c>
      <c r="V156" s="4"/>
      <c r="W156" s="4"/>
      <c r="X156" s="7" t="s">
        <v>34</v>
      </c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 t="n">
        <v>6063</v>
      </c>
      <c r="B157" s="4" t="s">
        <v>32</v>
      </c>
      <c r="C157" s="4" t="n">
        <v>80</v>
      </c>
      <c r="D157" s="4" t="n">
        <v>1.5</v>
      </c>
      <c r="E157" s="6"/>
      <c r="F157" s="6"/>
      <c r="G157" s="4"/>
      <c r="H157" s="4"/>
      <c r="I157" s="4"/>
      <c r="J157" s="4"/>
      <c r="K157" s="4"/>
      <c r="L157" s="4"/>
      <c r="M157" s="4"/>
      <c r="N157" s="4"/>
      <c r="O157" s="6" t="n">
        <v>5</v>
      </c>
      <c r="P157" s="7" t="s">
        <v>33</v>
      </c>
      <c r="Q157" s="7" t="s">
        <v>34</v>
      </c>
      <c r="R157" s="4"/>
      <c r="S157" s="6"/>
      <c r="T157" s="7" t="s">
        <v>35</v>
      </c>
      <c r="U157" s="4" t="n">
        <v>4000</v>
      </c>
      <c r="V157" s="4"/>
      <c r="W157" s="4"/>
      <c r="X157" s="7" t="s">
        <v>34</v>
      </c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 t="n">
        <v>6063</v>
      </c>
      <c r="B158" s="4" t="s">
        <v>32</v>
      </c>
      <c r="C158" s="4" t="n">
        <v>81</v>
      </c>
      <c r="D158" s="4" t="n">
        <v>1.5</v>
      </c>
      <c r="E158" s="6"/>
      <c r="F158" s="6"/>
      <c r="G158" s="4"/>
      <c r="H158" s="4"/>
      <c r="I158" s="4"/>
      <c r="J158" s="4"/>
      <c r="K158" s="4"/>
      <c r="L158" s="4"/>
      <c r="M158" s="4"/>
      <c r="N158" s="4"/>
      <c r="O158" s="6" t="n">
        <v>5</v>
      </c>
      <c r="P158" s="7" t="s">
        <v>33</v>
      </c>
      <c r="Q158" s="7" t="s">
        <v>34</v>
      </c>
      <c r="R158" s="4"/>
      <c r="S158" s="6"/>
      <c r="T158" s="7" t="s">
        <v>35</v>
      </c>
      <c r="U158" s="4" t="n">
        <v>4000</v>
      </c>
      <c r="V158" s="4"/>
      <c r="W158" s="4"/>
      <c r="X158" s="7" t="s">
        <v>34</v>
      </c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 t="n">
        <v>6063</v>
      </c>
      <c r="B159" s="4" t="s">
        <v>32</v>
      </c>
      <c r="C159" s="4" t="n">
        <v>82</v>
      </c>
      <c r="D159" s="4" t="n">
        <v>1.5</v>
      </c>
      <c r="E159" s="6"/>
      <c r="F159" s="6"/>
      <c r="G159" s="4"/>
      <c r="H159" s="4"/>
      <c r="I159" s="4"/>
      <c r="J159" s="4"/>
      <c r="K159" s="4"/>
      <c r="L159" s="4"/>
      <c r="M159" s="4"/>
      <c r="N159" s="4"/>
      <c r="O159" s="6" t="n">
        <v>5</v>
      </c>
      <c r="P159" s="7" t="s">
        <v>33</v>
      </c>
      <c r="Q159" s="7" t="s">
        <v>34</v>
      </c>
      <c r="R159" s="4"/>
      <c r="S159" s="6"/>
      <c r="T159" s="7" t="s">
        <v>35</v>
      </c>
      <c r="U159" s="4" t="n">
        <v>4000</v>
      </c>
      <c r="V159" s="4"/>
      <c r="W159" s="4"/>
      <c r="X159" s="7" t="s">
        <v>34</v>
      </c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 t="n">
        <v>6063</v>
      </c>
      <c r="B160" s="4" t="s">
        <v>32</v>
      </c>
      <c r="C160" s="4" t="n">
        <v>83</v>
      </c>
      <c r="D160" s="4" t="n">
        <v>1.5</v>
      </c>
      <c r="E160" s="6"/>
      <c r="F160" s="6"/>
      <c r="G160" s="4"/>
      <c r="H160" s="4"/>
      <c r="I160" s="4"/>
      <c r="J160" s="4"/>
      <c r="K160" s="4"/>
      <c r="L160" s="4"/>
      <c r="M160" s="4"/>
      <c r="N160" s="4"/>
      <c r="O160" s="6" t="n">
        <v>5</v>
      </c>
      <c r="P160" s="7" t="s">
        <v>33</v>
      </c>
      <c r="Q160" s="7" t="s">
        <v>34</v>
      </c>
      <c r="R160" s="4"/>
      <c r="S160" s="6"/>
      <c r="T160" s="7" t="s">
        <v>35</v>
      </c>
      <c r="U160" s="4" t="n">
        <v>4000</v>
      </c>
      <c r="V160" s="4"/>
      <c r="W160" s="4"/>
      <c r="X160" s="7" t="s">
        <v>34</v>
      </c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 t="n">
        <v>6063</v>
      </c>
      <c r="B161" s="4" t="s">
        <v>32</v>
      </c>
      <c r="C161" s="4" t="n">
        <v>84</v>
      </c>
      <c r="D161" s="4" t="n">
        <v>1.5</v>
      </c>
      <c r="E161" s="6"/>
      <c r="F161" s="6"/>
      <c r="G161" s="4"/>
      <c r="H161" s="4"/>
      <c r="I161" s="4"/>
      <c r="J161" s="4"/>
      <c r="K161" s="4"/>
      <c r="L161" s="4"/>
      <c r="M161" s="4"/>
      <c r="N161" s="4"/>
      <c r="O161" s="6" t="n">
        <v>5</v>
      </c>
      <c r="P161" s="7" t="s">
        <v>33</v>
      </c>
      <c r="Q161" s="7" t="s">
        <v>34</v>
      </c>
      <c r="R161" s="4"/>
      <c r="S161" s="6"/>
      <c r="T161" s="7" t="s">
        <v>35</v>
      </c>
      <c r="U161" s="4" t="n">
        <v>4000</v>
      </c>
      <c r="V161" s="4"/>
      <c r="W161" s="4"/>
      <c r="X161" s="7" t="s">
        <v>34</v>
      </c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 t="n">
        <v>6063</v>
      </c>
      <c r="B162" s="4" t="s">
        <v>32</v>
      </c>
      <c r="C162" s="4" t="n">
        <v>85</v>
      </c>
      <c r="D162" s="4" t="n">
        <v>1.5</v>
      </c>
      <c r="E162" s="6"/>
      <c r="F162" s="6"/>
      <c r="G162" s="4"/>
      <c r="H162" s="4"/>
      <c r="I162" s="4"/>
      <c r="J162" s="4"/>
      <c r="K162" s="4"/>
      <c r="L162" s="4"/>
      <c r="M162" s="4"/>
      <c r="N162" s="4"/>
      <c r="O162" s="6" t="n">
        <v>5</v>
      </c>
      <c r="P162" s="7" t="s">
        <v>33</v>
      </c>
      <c r="Q162" s="7" t="s">
        <v>34</v>
      </c>
      <c r="R162" s="4"/>
      <c r="S162" s="6"/>
      <c r="T162" s="7" t="s">
        <v>35</v>
      </c>
      <c r="U162" s="4" t="n">
        <v>4000</v>
      </c>
      <c r="V162" s="4"/>
      <c r="W162" s="4"/>
      <c r="X162" s="7" t="s">
        <v>34</v>
      </c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 t="n">
        <v>6063</v>
      </c>
      <c r="B163" s="4" t="s">
        <v>32</v>
      </c>
      <c r="C163" s="4" t="n">
        <v>90</v>
      </c>
      <c r="D163" s="4" t="n">
        <v>1.5</v>
      </c>
      <c r="E163" s="6"/>
      <c r="F163" s="6"/>
      <c r="G163" s="4"/>
      <c r="H163" s="4"/>
      <c r="I163" s="4"/>
      <c r="J163" s="4"/>
      <c r="K163" s="4"/>
      <c r="L163" s="4"/>
      <c r="M163" s="4"/>
      <c r="N163" s="4"/>
      <c r="O163" s="6" t="n">
        <v>5</v>
      </c>
      <c r="P163" s="7" t="s">
        <v>33</v>
      </c>
      <c r="Q163" s="7" t="s">
        <v>34</v>
      </c>
      <c r="R163" s="4"/>
      <c r="S163" s="6"/>
      <c r="T163" s="7" t="s">
        <v>35</v>
      </c>
      <c r="U163" s="4" t="n">
        <v>4000</v>
      </c>
      <c r="V163" s="4"/>
      <c r="W163" s="4"/>
      <c r="X163" s="7" t="s">
        <v>34</v>
      </c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 t="n">
        <v>6063</v>
      </c>
      <c r="B164" s="4" t="s">
        <v>32</v>
      </c>
      <c r="C164" s="4" t="n">
        <v>95</v>
      </c>
      <c r="D164" s="4" t="n">
        <v>1.5</v>
      </c>
      <c r="E164" s="6"/>
      <c r="F164" s="6"/>
      <c r="G164" s="4"/>
      <c r="H164" s="4"/>
      <c r="I164" s="4"/>
      <c r="J164" s="4"/>
      <c r="K164" s="4"/>
      <c r="L164" s="4"/>
      <c r="M164" s="4"/>
      <c r="N164" s="4"/>
      <c r="O164" s="6" t="n">
        <v>5</v>
      </c>
      <c r="P164" s="7" t="s">
        <v>33</v>
      </c>
      <c r="Q164" s="7" t="s">
        <v>34</v>
      </c>
      <c r="R164" s="4"/>
      <c r="S164" s="6"/>
      <c r="T164" s="7" t="s">
        <v>35</v>
      </c>
      <c r="U164" s="4" t="n">
        <v>4000</v>
      </c>
      <c r="V164" s="4"/>
      <c r="W164" s="4"/>
      <c r="X164" s="7" t="s">
        <v>34</v>
      </c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 t="n">
        <v>6063</v>
      </c>
      <c r="B165" s="4" t="s">
        <v>32</v>
      </c>
      <c r="C165" s="4" t="n">
        <v>100</v>
      </c>
      <c r="D165" s="4" t="n">
        <v>1.5</v>
      </c>
      <c r="E165" s="6"/>
      <c r="F165" s="6"/>
      <c r="G165" s="4"/>
      <c r="H165" s="4"/>
      <c r="I165" s="4"/>
      <c r="J165" s="4"/>
      <c r="K165" s="4"/>
      <c r="L165" s="4"/>
      <c r="M165" s="4"/>
      <c r="N165" s="4"/>
      <c r="O165" s="6" t="n">
        <v>5</v>
      </c>
      <c r="P165" s="7" t="s">
        <v>33</v>
      </c>
      <c r="Q165" s="7" t="s">
        <v>34</v>
      </c>
      <c r="R165" s="4"/>
      <c r="S165" s="6"/>
      <c r="T165" s="7" t="s">
        <v>35</v>
      </c>
      <c r="U165" s="4" t="n">
        <v>4000</v>
      </c>
      <c r="V165" s="4"/>
      <c r="W165" s="4"/>
      <c r="X165" s="7" t="s">
        <v>34</v>
      </c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 t="n">
        <v>6063</v>
      </c>
      <c r="B166" s="4" t="s">
        <v>32</v>
      </c>
      <c r="C166" s="4" t="n">
        <v>105</v>
      </c>
      <c r="D166" s="4" t="n">
        <v>1.5</v>
      </c>
      <c r="E166" s="6"/>
      <c r="F166" s="6"/>
      <c r="G166" s="4"/>
      <c r="H166" s="4"/>
      <c r="I166" s="4"/>
      <c r="J166" s="4"/>
      <c r="K166" s="4"/>
      <c r="L166" s="4"/>
      <c r="M166" s="4"/>
      <c r="N166" s="4"/>
      <c r="O166" s="6" t="n">
        <v>5</v>
      </c>
      <c r="P166" s="7" t="s">
        <v>33</v>
      </c>
      <c r="Q166" s="7" t="s">
        <v>34</v>
      </c>
      <c r="R166" s="4"/>
      <c r="S166" s="6"/>
      <c r="T166" s="7" t="s">
        <v>35</v>
      </c>
      <c r="U166" s="4" t="n">
        <v>4000</v>
      </c>
      <c r="V166" s="4"/>
      <c r="W166" s="4"/>
      <c r="X166" s="7" t="s">
        <v>34</v>
      </c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 t="n">
        <v>6063</v>
      </c>
      <c r="B167" s="4" t="s">
        <v>32</v>
      </c>
      <c r="C167" s="4" t="n">
        <v>110</v>
      </c>
      <c r="D167" s="4" t="n">
        <v>1.5</v>
      </c>
      <c r="E167" s="6"/>
      <c r="F167" s="6"/>
      <c r="G167" s="4"/>
      <c r="H167" s="4"/>
      <c r="I167" s="4"/>
      <c r="J167" s="4"/>
      <c r="K167" s="4"/>
      <c r="L167" s="4"/>
      <c r="M167" s="4"/>
      <c r="N167" s="4"/>
      <c r="O167" s="6" t="n">
        <v>5</v>
      </c>
      <c r="P167" s="7" t="s">
        <v>33</v>
      </c>
      <c r="Q167" s="7" t="s">
        <v>34</v>
      </c>
      <c r="R167" s="4"/>
      <c r="S167" s="6"/>
      <c r="T167" s="7" t="s">
        <v>35</v>
      </c>
      <c r="U167" s="4" t="n">
        <v>4000</v>
      </c>
      <c r="V167" s="4"/>
      <c r="W167" s="4"/>
      <c r="X167" s="7" t="s">
        <v>34</v>
      </c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 t="n">
        <v>6063</v>
      </c>
      <c r="B168" s="4" t="s">
        <v>32</v>
      </c>
      <c r="C168" s="4" t="n">
        <v>115</v>
      </c>
      <c r="D168" s="4" t="n">
        <v>1.5</v>
      </c>
      <c r="E168" s="6"/>
      <c r="F168" s="6"/>
      <c r="G168" s="4"/>
      <c r="H168" s="4"/>
      <c r="I168" s="4"/>
      <c r="J168" s="4"/>
      <c r="K168" s="4"/>
      <c r="L168" s="4"/>
      <c r="M168" s="4"/>
      <c r="N168" s="4"/>
      <c r="O168" s="6" t="n">
        <v>5</v>
      </c>
      <c r="P168" s="7" t="s">
        <v>33</v>
      </c>
      <c r="Q168" s="7" t="s">
        <v>34</v>
      </c>
      <c r="R168" s="4"/>
      <c r="S168" s="6"/>
      <c r="T168" s="7" t="s">
        <v>35</v>
      </c>
      <c r="U168" s="4" t="n">
        <v>4000</v>
      </c>
      <c r="V168" s="4"/>
      <c r="W168" s="4"/>
      <c r="X168" s="7" t="s">
        <v>34</v>
      </c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 t="n">
        <v>6063</v>
      </c>
      <c r="B169" s="4" t="s">
        <v>32</v>
      </c>
      <c r="C169" s="4" t="n">
        <v>120</v>
      </c>
      <c r="D169" s="4" t="n">
        <v>1.5</v>
      </c>
      <c r="E169" s="6"/>
      <c r="F169" s="6"/>
      <c r="G169" s="4"/>
      <c r="H169" s="4"/>
      <c r="I169" s="4"/>
      <c r="J169" s="4"/>
      <c r="K169" s="4"/>
      <c r="L169" s="4"/>
      <c r="M169" s="4"/>
      <c r="N169" s="4"/>
      <c r="O169" s="6" t="n">
        <v>5</v>
      </c>
      <c r="P169" s="7" t="s">
        <v>33</v>
      </c>
      <c r="Q169" s="7" t="s">
        <v>34</v>
      </c>
      <c r="R169" s="4"/>
      <c r="S169" s="6"/>
      <c r="T169" s="7" t="s">
        <v>35</v>
      </c>
      <c r="U169" s="4" t="n">
        <v>4000</v>
      </c>
      <c r="V169" s="4"/>
      <c r="W169" s="4"/>
      <c r="X169" s="7" t="s">
        <v>34</v>
      </c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 t="n">
        <v>6063</v>
      </c>
      <c r="B170" s="4" t="s">
        <v>32</v>
      </c>
      <c r="C170" s="4" t="n">
        <v>125</v>
      </c>
      <c r="D170" s="4" t="n">
        <v>1.5</v>
      </c>
      <c r="E170" s="6"/>
      <c r="F170" s="6"/>
      <c r="G170" s="4"/>
      <c r="H170" s="4"/>
      <c r="I170" s="4"/>
      <c r="J170" s="4"/>
      <c r="K170" s="4"/>
      <c r="L170" s="4"/>
      <c r="M170" s="4"/>
      <c r="N170" s="4"/>
      <c r="O170" s="6" t="n">
        <v>5</v>
      </c>
      <c r="P170" s="7" t="s">
        <v>33</v>
      </c>
      <c r="Q170" s="7" t="s">
        <v>34</v>
      </c>
      <c r="R170" s="4"/>
      <c r="S170" s="6"/>
      <c r="T170" s="7" t="s">
        <v>35</v>
      </c>
      <c r="U170" s="4" t="n">
        <v>4000</v>
      </c>
      <c r="V170" s="4"/>
      <c r="W170" s="4"/>
      <c r="X170" s="7" t="s">
        <v>34</v>
      </c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 t="n">
        <v>6063</v>
      </c>
      <c r="B171" s="4" t="s">
        <v>32</v>
      </c>
      <c r="C171" s="4" t="n">
        <v>130</v>
      </c>
      <c r="D171" s="4" t="n">
        <v>1.5</v>
      </c>
      <c r="E171" s="6"/>
      <c r="F171" s="6"/>
      <c r="G171" s="4"/>
      <c r="H171" s="4"/>
      <c r="I171" s="4"/>
      <c r="J171" s="4"/>
      <c r="K171" s="4"/>
      <c r="L171" s="4"/>
      <c r="M171" s="4"/>
      <c r="N171" s="4"/>
      <c r="O171" s="6" t="n">
        <v>5</v>
      </c>
      <c r="P171" s="7" t="s">
        <v>33</v>
      </c>
      <c r="Q171" s="7" t="s">
        <v>34</v>
      </c>
      <c r="R171" s="4"/>
      <c r="S171" s="6"/>
      <c r="T171" s="7" t="s">
        <v>35</v>
      </c>
      <c r="U171" s="4" t="n">
        <v>4000</v>
      </c>
      <c r="V171" s="4"/>
      <c r="W171" s="4"/>
      <c r="X171" s="7" t="s">
        <v>34</v>
      </c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 t="n">
        <v>6063</v>
      </c>
      <c r="B172" s="4" t="s">
        <v>32</v>
      </c>
      <c r="C172" s="4" t="n">
        <v>135</v>
      </c>
      <c r="D172" s="4" t="n">
        <v>1.5</v>
      </c>
      <c r="E172" s="6"/>
      <c r="F172" s="6"/>
      <c r="G172" s="4"/>
      <c r="H172" s="4"/>
      <c r="I172" s="4"/>
      <c r="J172" s="4"/>
      <c r="K172" s="4"/>
      <c r="L172" s="4"/>
      <c r="M172" s="4"/>
      <c r="N172" s="4"/>
      <c r="O172" s="6" t="n">
        <v>5</v>
      </c>
      <c r="P172" s="7" t="s">
        <v>33</v>
      </c>
      <c r="Q172" s="7" t="s">
        <v>34</v>
      </c>
      <c r="R172" s="4"/>
      <c r="S172" s="6"/>
      <c r="T172" s="7" t="s">
        <v>35</v>
      </c>
      <c r="U172" s="4" t="n">
        <v>4000</v>
      </c>
      <c r="V172" s="4"/>
      <c r="W172" s="4"/>
      <c r="X172" s="7" t="s">
        <v>34</v>
      </c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 t="n">
        <v>6063</v>
      </c>
      <c r="B173" s="4" t="s">
        <v>32</v>
      </c>
      <c r="C173" s="4" t="n">
        <v>140</v>
      </c>
      <c r="D173" s="4" t="n">
        <v>1.5</v>
      </c>
      <c r="E173" s="6"/>
      <c r="F173" s="6"/>
      <c r="G173" s="4"/>
      <c r="H173" s="4"/>
      <c r="I173" s="4"/>
      <c r="J173" s="4"/>
      <c r="K173" s="4"/>
      <c r="L173" s="4"/>
      <c r="M173" s="4"/>
      <c r="N173" s="4"/>
      <c r="O173" s="6" t="n">
        <v>5</v>
      </c>
      <c r="P173" s="7" t="s">
        <v>33</v>
      </c>
      <c r="Q173" s="7" t="s">
        <v>34</v>
      </c>
      <c r="R173" s="4"/>
      <c r="S173" s="6"/>
      <c r="T173" s="7" t="s">
        <v>35</v>
      </c>
      <c r="U173" s="4" t="n">
        <v>4000</v>
      </c>
      <c r="V173" s="4"/>
      <c r="W173" s="4"/>
      <c r="X173" s="7" t="s">
        <v>34</v>
      </c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 t="n">
        <v>6063</v>
      </c>
      <c r="B174" s="4" t="s">
        <v>32</v>
      </c>
      <c r="C174" s="4" t="n">
        <v>145</v>
      </c>
      <c r="D174" s="4" t="n">
        <v>1.5</v>
      </c>
      <c r="E174" s="6"/>
      <c r="F174" s="6"/>
      <c r="G174" s="4"/>
      <c r="H174" s="4"/>
      <c r="I174" s="4"/>
      <c r="J174" s="4"/>
      <c r="K174" s="4"/>
      <c r="L174" s="4"/>
      <c r="M174" s="4"/>
      <c r="N174" s="4"/>
      <c r="O174" s="6" t="n">
        <v>5</v>
      </c>
      <c r="P174" s="7" t="s">
        <v>33</v>
      </c>
      <c r="Q174" s="7" t="s">
        <v>34</v>
      </c>
      <c r="R174" s="4"/>
      <c r="S174" s="6"/>
      <c r="T174" s="7" t="s">
        <v>35</v>
      </c>
      <c r="U174" s="4" t="n">
        <v>4000</v>
      </c>
      <c r="V174" s="4"/>
      <c r="W174" s="4"/>
      <c r="X174" s="7" t="s">
        <v>34</v>
      </c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 t="n">
        <v>6063</v>
      </c>
      <c r="B175" s="4" t="s">
        <v>32</v>
      </c>
      <c r="C175" s="4" t="n">
        <v>150</v>
      </c>
      <c r="D175" s="4" t="n">
        <v>1.5</v>
      </c>
      <c r="E175" s="6"/>
      <c r="F175" s="6"/>
      <c r="G175" s="4"/>
      <c r="H175" s="4"/>
      <c r="I175" s="4"/>
      <c r="J175" s="4"/>
      <c r="K175" s="4"/>
      <c r="L175" s="4"/>
      <c r="M175" s="4"/>
      <c r="N175" s="4"/>
      <c r="O175" s="6" t="n">
        <v>5</v>
      </c>
      <c r="P175" s="7" t="s">
        <v>33</v>
      </c>
      <c r="Q175" s="7" t="s">
        <v>34</v>
      </c>
      <c r="R175" s="4"/>
      <c r="S175" s="6"/>
      <c r="T175" s="7" t="s">
        <v>35</v>
      </c>
      <c r="U175" s="4" t="n">
        <v>4000</v>
      </c>
      <c r="V175" s="4"/>
      <c r="W175" s="4"/>
      <c r="X175" s="7" t="s">
        <v>34</v>
      </c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 t="n">
        <v>6063</v>
      </c>
      <c r="B176" s="4" t="s">
        <v>32</v>
      </c>
      <c r="C176" s="4" t="n">
        <v>155</v>
      </c>
      <c r="D176" s="4" t="n">
        <v>1.5</v>
      </c>
      <c r="E176" s="6"/>
      <c r="F176" s="6"/>
      <c r="G176" s="4"/>
      <c r="H176" s="4"/>
      <c r="I176" s="4"/>
      <c r="J176" s="4"/>
      <c r="K176" s="4"/>
      <c r="L176" s="4"/>
      <c r="M176" s="4"/>
      <c r="N176" s="4"/>
      <c r="O176" s="6" t="n">
        <v>5</v>
      </c>
      <c r="P176" s="7" t="s">
        <v>33</v>
      </c>
      <c r="Q176" s="7" t="s">
        <v>34</v>
      </c>
      <c r="R176" s="4"/>
      <c r="S176" s="6"/>
      <c r="T176" s="7" t="s">
        <v>35</v>
      </c>
      <c r="U176" s="4" t="n">
        <v>4000</v>
      </c>
      <c r="V176" s="4"/>
      <c r="W176" s="4"/>
      <c r="X176" s="7" t="s">
        <v>34</v>
      </c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 t="n">
        <v>6063</v>
      </c>
      <c r="B177" s="4" t="s">
        <v>32</v>
      </c>
      <c r="C177" s="4" t="n">
        <v>160</v>
      </c>
      <c r="D177" s="4" t="n">
        <v>1.5</v>
      </c>
      <c r="E177" s="6"/>
      <c r="F177" s="6"/>
      <c r="G177" s="4"/>
      <c r="H177" s="4"/>
      <c r="I177" s="4"/>
      <c r="J177" s="4"/>
      <c r="K177" s="4"/>
      <c r="L177" s="4"/>
      <c r="M177" s="4"/>
      <c r="N177" s="4"/>
      <c r="O177" s="6" t="n">
        <v>5</v>
      </c>
      <c r="P177" s="7" t="s">
        <v>33</v>
      </c>
      <c r="Q177" s="7" t="s">
        <v>34</v>
      </c>
      <c r="R177" s="4"/>
      <c r="S177" s="6"/>
      <c r="T177" s="7" t="s">
        <v>35</v>
      </c>
      <c r="U177" s="4" t="n">
        <v>4000</v>
      </c>
      <c r="V177" s="4"/>
      <c r="W177" s="4"/>
      <c r="X177" s="7" t="s">
        <v>34</v>
      </c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 t="n">
        <v>6063</v>
      </c>
      <c r="B178" s="4" t="s">
        <v>32</v>
      </c>
      <c r="C178" s="4" t="n">
        <v>165</v>
      </c>
      <c r="D178" s="4" t="n">
        <v>1.5</v>
      </c>
      <c r="E178" s="6"/>
      <c r="F178" s="6"/>
      <c r="G178" s="4"/>
      <c r="H178" s="4"/>
      <c r="I178" s="4"/>
      <c r="J178" s="4"/>
      <c r="K178" s="4"/>
      <c r="L178" s="4"/>
      <c r="M178" s="4"/>
      <c r="N178" s="4"/>
      <c r="O178" s="6" t="n">
        <v>5</v>
      </c>
      <c r="P178" s="7" t="s">
        <v>33</v>
      </c>
      <c r="Q178" s="7" t="s">
        <v>34</v>
      </c>
      <c r="R178" s="4"/>
      <c r="S178" s="6"/>
      <c r="T178" s="7" t="s">
        <v>35</v>
      </c>
      <c r="U178" s="4" t="n">
        <v>4000</v>
      </c>
      <c r="V178" s="4"/>
      <c r="W178" s="4"/>
      <c r="X178" s="7" t="s">
        <v>34</v>
      </c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 t="n">
        <v>6063</v>
      </c>
      <c r="B179" s="4" t="s">
        <v>32</v>
      </c>
      <c r="C179" s="4" t="n">
        <v>170</v>
      </c>
      <c r="D179" s="4" t="n">
        <v>1.5</v>
      </c>
      <c r="E179" s="6"/>
      <c r="F179" s="6"/>
      <c r="G179" s="4"/>
      <c r="H179" s="4"/>
      <c r="I179" s="4"/>
      <c r="J179" s="4"/>
      <c r="K179" s="4"/>
      <c r="L179" s="4"/>
      <c r="M179" s="4"/>
      <c r="N179" s="4"/>
      <c r="O179" s="6" t="n">
        <v>5</v>
      </c>
      <c r="P179" s="7" t="s">
        <v>33</v>
      </c>
      <c r="Q179" s="7" t="s">
        <v>34</v>
      </c>
      <c r="R179" s="4"/>
      <c r="S179" s="6"/>
      <c r="T179" s="7" t="s">
        <v>35</v>
      </c>
      <c r="U179" s="4" t="n">
        <v>4000</v>
      </c>
      <c r="V179" s="4"/>
      <c r="W179" s="4"/>
      <c r="X179" s="7" t="s">
        <v>34</v>
      </c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 t="n">
        <v>6063</v>
      </c>
      <c r="B180" s="4" t="s">
        <v>32</v>
      </c>
      <c r="C180" s="4" t="n">
        <v>175</v>
      </c>
      <c r="D180" s="4" t="n">
        <v>1.5</v>
      </c>
      <c r="E180" s="6"/>
      <c r="F180" s="6"/>
      <c r="G180" s="4"/>
      <c r="H180" s="4"/>
      <c r="I180" s="4"/>
      <c r="J180" s="4"/>
      <c r="K180" s="4"/>
      <c r="L180" s="4"/>
      <c r="M180" s="4"/>
      <c r="N180" s="4"/>
      <c r="O180" s="6" t="n">
        <v>5</v>
      </c>
      <c r="P180" s="7" t="s">
        <v>33</v>
      </c>
      <c r="Q180" s="7" t="s">
        <v>34</v>
      </c>
      <c r="R180" s="4"/>
      <c r="S180" s="6"/>
      <c r="T180" s="7" t="s">
        <v>35</v>
      </c>
      <c r="U180" s="4" t="n">
        <v>4000</v>
      </c>
      <c r="V180" s="4"/>
      <c r="W180" s="4"/>
      <c r="X180" s="7" t="s">
        <v>34</v>
      </c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 t="n">
        <v>6063</v>
      </c>
      <c r="B181" s="4" t="s">
        <v>32</v>
      </c>
      <c r="C181" s="4" t="n">
        <v>180</v>
      </c>
      <c r="D181" s="4" t="n">
        <v>1.5</v>
      </c>
      <c r="E181" s="6"/>
      <c r="F181" s="6"/>
      <c r="G181" s="4"/>
      <c r="H181" s="4"/>
      <c r="I181" s="4"/>
      <c r="J181" s="4"/>
      <c r="K181" s="4"/>
      <c r="L181" s="4"/>
      <c r="M181" s="4"/>
      <c r="N181" s="4"/>
      <c r="O181" s="6" t="n">
        <v>5</v>
      </c>
      <c r="P181" s="7" t="s">
        <v>33</v>
      </c>
      <c r="Q181" s="7" t="s">
        <v>34</v>
      </c>
      <c r="R181" s="4"/>
      <c r="S181" s="6"/>
      <c r="T181" s="7" t="s">
        <v>35</v>
      </c>
      <c r="U181" s="4" t="n">
        <v>4000</v>
      </c>
      <c r="V181" s="4"/>
      <c r="W181" s="4"/>
      <c r="X181" s="7" t="s">
        <v>34</v>
      </c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 t="n">
        <v>6063</v>
      </c>
      <c r="B182" s="4" t="s">
        <v>32</v>
      </c>
      <c r="C182" s="4" t="n">
        <v>185</v>
      </c>
      <c r="D182" s="4" t="n">
        <v>1.5</v>
      </c>
      <c r="E182" s="6"/>
      <c r="F182" s="6"/>
      <c r="G182" s="4"/>
      <c r="H182" s="4"/>
      <c r="I182" s="4"/>
      <c r="J182" s="4"/>
      <c r="K182" s="4"/>
      <c r="L182" s="4"/>
      <c r="M182" s="4"/>
      <c r="N182" s="4"/>
      <c r="O182" s="6" t="n">
        <v>5</v>
      </c>
      <c r="P182" s="7" t="s">
        <v>33</v>
      </c>
      <c r="Q182" s="7" t="s">
        <v>34</v>
      </c>
      <c r="R182" s="4"/>
      <c r="S182" s="6"/>
      <c r="T182" s="7" t="s">
        <v>35</v>
      </c>
      <c r="U182" s="4" t="n">
        <v>4000</v>
      </c>
      <c r="V182" s="4"/>
      <c r="W182" s="4"/>
      <c r="X182" s="7" t="s">
        <v>34</v>
      </c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 t="n">
        <v>6063</v>
      </c>
      <c r="B183" s="4" t="s">
        <v>32</v>
      </c>
      <c r="C183" s="4" t="n">
        <v>190</v>
      </c>
      <c r="D183" s="4" t="n">
        <v>1.5</v>
      </c>
      <c r="E183" s="6"/>
      <c r="F183" s="6"/>
      <c r="G183" s="4"/>
      <c r="H183" s="4"/>
      <c r="I183" s="4"/>
      <c r="J183" s="4"/>
      <c r="K183" s="4"/>
      <c r="L183" s="4"/>
      <c r="M183" s="4"/>
      <c r="N183" s="4"/>
      <c r="O183" s="6" t="n">
        <v>5</v>
      </c>
      <c r="P183" s="7" t="s">
        <v>33</v>
      </c>
      <c r="Q183" s="7" t="s">
        <v>34</v>
      </c>
      <c r="R183" s="4"/>
      <c r="S183" s="6"/>
      <c r="T183" s="7" t="s">
        <v>35</v>
      </c>
      <c r="U183" s="4" t="n">
        <v>4000</v>
      </c>
      <c r="V183" s="4"/>
      <c r="W183" s="4"/>
      <c r="X183" s="7" t="s">
        <v>34</v>
      </c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 t="n">
        <v>6063</v>
      </c>
      <c r="B184" s="4" t="s">
        <v>32</v>
      </c>
      <c r="C184" s="4" t="n">
        <v>195</v>
      </c>
      <c r="D184" s="4" t="n">
        <v>1.5</v>
      </c>
      <c r="E184" s="6"/>
      <c r="F184" s="6"/>
      <c r="G184" s="4"/>
      <c r="H184" s="4"/>
      <c r="I184" s="4"/>
      <c r="J184" s="4"/>
      <c r="K184" s="4"/>
      <c r="L184" s="4"/>
      <c r="M184" s="4"/>
      <c r="N184" s="4"/>
      <c r="O184" s="6" t="n">
        <v>5</v>
      </c>
      <c r="P184" s="7" t="s">
        <v>33</v>
      </c>
      <c r="Q184" s="7" t="s">
        <v>34</v>
      </c>
      <c r="R184" s="4"/>
      <c r="S184" s="6"/>
      <c r="T184" s="7" t="s">
        <v>35</v>
      </c>
      <c r="U184" s="4" t="n">
        <v>4000</v>
      </c>
      <c r="V184" s="4"/>
      <c r="W184" s="4"/>
      <c r="X184" s="7" t="s">
        <v>34</v>
      </c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 t="n">
        <v>6063</v>
      </c>
      <c r="B185" s="4" t="s">
        <v>32</v>
      </c>
      <c r="C185" s="4" t="n">
        <v>200</v>
      </c>
      <c r="D185" s="4" t="n">
        <v>1.5</v>
      </c>
      <c r="E185" s="6"/>
      <c r="F185" s="6"/>
      <c r="G185" s="4"/>
      <c r="H185" s="4"/>
      <c r="I185" s="4"/>
      <c r="J185" s="4"/>
      <c r="K185" s="4"/>
      <c r="L185" s="4"/>
      <c r="M185" s="4"/>
      <c r="N185" s="4"/>
      <c r="O185" s="6" t="n">
        <v>5</v>
      </c>
      <c r="P185" s="7" t="s">
        <v>33</v>
      </c>
      <c r="Q185" s="7" t="s">
        <v>34</v>
      </c>
      <c r="R185" s="4"/>
      <c r="S185" s="6"/>
      <c r="T185" s="7" t="s">
        <v>35</v>
      </c>
      <c r="U185" s="4" t="n">
        <v>4000</v>
      </c>
      <c r="V185" s="4"/>
      <c r="W185" s="4"/>
      <c r="X185" s="7" t="s">
        <v>34</v>
      </c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 t="n">
        <v>6063</v>
      </c>
      <c r="B186" s="4" t="s">
        <v>32</v>
      </c>
      <c r="C186" s="5" t="n">
        <v>5</v>
      </c>
      <c r="D186" s="4" t="n">
        <v>2</v>
      </c>
      <c r="E186" s="6"/>
      <c r="F186" s="6"/>
      <c r="G186" s="4"/>
      <c r="H186" s="4"/>
      <c r="I186" s="4"/>
      <c r="J186" s="4"/>
      <c r="K186" s="4"/>
      <c r="L186" s="4"/>
      <c r="M186" s="4"/>
      <c r="N186" s="4"/>
      <c r="O186" s="6" t="n">
        <v>5</v>
      </c>
      <c r="P186" s="7" t="s">
        <v>33</v>
      </c>
      <c r="Q186" s="7" t="s">
        <v>34</v>
      </c>
      <c r="R186" s="4"/>
      <c r="S186" s="6"/>
      <c r="T186" s="7" t="s">
        <v>35</v>
      </c>
      <c r="U186" s="4" t="n">
        <v>4000</v>
      </c>
      <c r="V186" s="4"/>
      <c r="W186" s="4"/>
      <c r="X186" s="7" t="s">
        <v>34</v>
      </c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 t="n">
        <v>6063</v>
      </c>
      <c r="B187" s="4" t="s">
        <v>32</v>
      </c>
      <c r="C187" s="5" t="n">
        <v>20</v>
      </c>
      <c r="D187" s="4" t="n">
        <v>2</v>
      </c>
      <c r="E187" s="6"/>
      <c r="F187" s="6"/>
      <c r="G187" s="4"/>
      <c r="H187" s="4"/>
      <c r="I187" s="4"/>
      <c r="J187" s="4"/>
      <c r="K187" s="4"/>
      <c r="L187" s="4"/>
      <c r="M187" s="4"/>
      <c r="N187" s="4"/>
      <c r="O187" s="6" t="n">
        <v>5</v>
      </c>
      <c r="P187" s="7" t="s">
        <v>33</v>
      </c>
      <c r="Q187" s="7" t="s">
        <v>34</v>
      </c>
      <c r="R187" s="4"/>
      <c r="S187" s="6"/>
      <c r="T187" s="7" t="s">
        <v>35</v>
      </c>
      <c r="U187" s="4" t="n">
        <v>4000</v>
      </c>
      <c r="V187" s="4"/>
      <c r="W187" s="4"/>
      <c r="X187" s="7" t="s">
        <v>34</v>
      </c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 t="n">
        <v>6063</v>
      </c>
      <c r="B188" s="4" t="s">
        <v>32</v>
      </c>
      <c r="C188" s="5" t="n">
        <v>7</v>
      </c>
      <c r="D188" s="4" t="n">
        <v>2</v>
      </c>
      <c r="E188" s="6"/>
      <c r="F188" s="6"/>
      <c r="G188" s="4"/>
      <c r="H188" s="4"/>
      <c r="I188" s="4"/>
      <c r="J188" s="4"/>
      <c r="K188" s="4"/>
      <c r="L188" s="4"/>
      <c r="M188" s="4"/>
      <c r="N188" s="4"/>
      <c r="O188" s="6" t="n">
        <v>5</v>
      </c>
      <c r="P188" s="7" t="s">
        <v>33</v>
      </c>
      <c r="Q188" s="7" t="s">
        <v>34</v>
      </c>
      <c r="R188" s="4"/>
      <c r="S188" s="6"/>
      <c r="T188" s="7" t="s">
        <v>35</v>
      </c>
      <c r="U188" s="4" t="n">
        <v>4000</v>
      </c>
      <c r="V188" s="4"/>
      <c r="W188" s="4"/>
      <c r="X188" s="7" t="s">
        <v>34</v>
      </c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 t="n">
        <v>6063</v>
      </c>
      <c r="B189" s="4" t="s">
        <v>32</v>
      </c>
      <c r="C189" s="5" t="n">
        <v>8</v>
      </c>
      <c r="D189" s="4" t="n">
        <v>2</v>
      </c>
      <c r="E189" s="6"/>
      <c r="F189" s="6"/>
      <c r="G189" s="4"/>
      <c r="H189" s="4"/>
      <c r="I189" s="4"/>
      <c r="J189" s="4"/>
      <c r="K189" s="4"/>
      <c r="L189" s="4"/>
      <c r="M189" s="4"/>
      <c r="N189" s="4"/>
      <c r="O189" s="6" t="n">
        <v>5</v>
      </c>
      <c r="P189" s="7" t="s">
        <v>33</v>
      </c>
      <c r="Q189" s="7" t="s">
        <v>34</v>
      </c>
      <c r="R189" s="4"/>
      <c r="S189" s="6"/>
      <c r="T189" s="7" t="s">
        <v>35</v>
      </c>
      <c r="U189" s="4" t="n">
        <v>4000</v>
      </c>
      <c r="V189" s="4"/>
      <c r="W189" s="4"/>
      <c r="X189" s="7" t="s">
        <v>34</v>
      </c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 t="n">
        <v>6063</v>
      </c>
      <c r="B190" s="4" t="s">
        <v>32</v>
      </c>
      <c r="C190" s="5" t="n">
        <v>22</v>
      </c>
      <c r="D190" s="4" t="n">
        <v>2</v>
      </c>
      <c r="E190" s="6"/>
      <c r="F190" s="6"/>
      <c r="G190" s="4"/>
      <c r="H190" s="4"/>
      <c r="I190" s="4"/>
      <c r="J190" s="4"/>
      <c r="K190" s="4"/>
      <c r="L190" s="4"/>
      <c r="M190" s="4"/>
      <c r="N190" s="4"/>
      <c r="O190" s="6" t="n">
        <v>5</v>
      </c>
      <c r="P190" s="7" t="s">
        <v>33</v>
      </c>
      <c r="Q190" s="7" t="s">
        <v>34</v>
      </c>
      <c r="R190" s="4"/>
      <c r="S190" s="6"/>
      <c r="T190" s="7" t="s">
        <v>35</v>
      </c>
      <c r="U190" s="4" t="n">
        <v>4000</v>
      </c>
      <c r="V190" s="4"/>
      <c r="W190" s="4"/>
      <c r="X190" s="7" t="s">
        <v>34</v>
      </c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 t="n">
        <v>6063</v>
      </c>
      <c r="B191" s="4" t="s">
        <v>32</v>
      </c>
      <c r="C191" s="5" t="n">
        <v>22</v>
      </c>
      <c r="D191" s="4" t="n">
        <v>2</v>
      </c>
      <c r="E191" s="6"/>
      <c r="F191" s="6"/>
      <c r="G191" s="4"/>
      <c r="H191" s="4"/>
      <c r="I191" s="4"/>
      <c r="J191" s="4"/>
      <c r="K191" s="4"/>
      <c r="L191" s="4"/>
      <c r="M191" s="4"/>
      <c r="N191" s="4"/>
      <c r="O191" s="6" t="n">
        <v>5</v>
      </c>
      <c r="P191" s="7" t="s">
        <v>33</v>
      </c>
      <c r="Q191" s="7" t="s">
        <v>34</v>
      </c>
      <c r="R191" s="4"/>
      <c r="S191" s="6"/>
      <c r="T191" s="7" t="s">
        <v>35</v>
      </c>
      <c r="U191" s="4" t="n">
        <v>4000</v>
      </c>
      <c r="V191" s="4"/>
      <c r="W191" s="4"/>
      <c r="X191" s="7" t="s">
        <v>34</v>
      </c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 t="n">
        <v>6063</v>
      </c>
      <c r="B192" s="4" t="s">
        <v>32</v>
      </c>
      <c r="C192" s="5" t="n">
        <v>24</v>
      </c>
      <c r="D192" s="4" t="n">
        <v>2</v>
      </c>
      <c r="E192" s="6"/>
      <c r="F192" s="6"/>
      <c r="G192" s="4"/>
      <c r="H192" s="4"/>
      <c r="I192" s="4"/>
      <c r="J192" s="4"/>
      <c r="K192" s="4"/>
      <c r="L192" s="4"/>
      <c r="M192" s="4"/>
      <c r="N192" s="4"/>
      <c r="O192" s="6" t="n">
        <v>5</v>
      </c>
      <c r="P192" s="7" t="s">
        <v>33</v>
      </c>
      <c r="Q192" s="7" t="s">
        <v>34</v>
      </c>
      <c r="R192" s="4"/>
      <c r="S192" s="6"/>
      <c r="T192" s="7" t="s">
        <v>35</v>
      </c>
      <c r="U192" s="4" t="n">
        <v>4000</v>
      </c>
      <c r="V192" s="4"/>
      <c r="W192" s="4"/>
      <c r="X192" s="7" t="s">
        <v>34</v>
      </c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 t="n">
        <v>6063</v>
      </c>
      <c r="B193" s="4" t="s">
        <v>32</v>
      </c>
      <c r="C193" s="4" t="n">
        <v>25</v>
      </c>
      <c r="D193" s="4" t="n">
        <v>2</v>
      </c>
      <c r="E193" s="6"/>
      <c r="F193" s="6"/>
      <c r="G193" s="4"/>
      <c r="H193" s="4"/>
      <c r="I193" s="4"/>
      <c r="J193" s="4"/>
      <c r="K193" s="4"/>
      <c r="L193" s="4"/>
      <c r="M193" s="4"/>
      <c r="N193" s="4"/>
      <c r="O193" s="6" t="n">
        <v>5</v>
      </c>
      <c r="P193" s="7" t="s">
        <v>33</v>
      </c>
      <c r="Q193" s="7" t="s">
        <v>34</v>
      </c>
      <c r="R193" s="4"/>
      <c r="S193" s="6"/>
      <c r="T193" s="7" t="s">
        <v>35</v>
      </c>
      <c r="U193" s="4" t="n">
        <v>4000</v>
      </c>
      <c r="V193" s="4"/>
      <c r="W193" s="4"/>
      <c r="X193" s="7" t="s">
        <v>34</v>
      </c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 t="n">
        <v>6063</v>
      </c>
      <c r="B194" s="4" t="s">
        <v>32</v>
      </c>
      <c r="C194" s="4" t="n">
        <v>27</v>
      </c>
      <c r="D194" s="4" t="n">
        <v>2</v>
      </c>
      <c r="E194" s="6"/>
      <c r="F194" s="6"/>
      <c r="G194" s="4"/>
      <c r="H194" s="4"/>
      <c r="I194" s="4"/>
      <c r="J194" s="4"/>
      <c r="K194" s="4"/>
      <c r="L194" s="4"/>
      <c r="M194" s="4"/>
      <c r="N194" s="4"/>
      <c r="O194" s="6" t="n">
        <v>5</v>
      </c>
      <c r="P194" s="7" t="s">
        <v>33</v>
      </c>
      <c r="Q194" s="7" t="s">
        <v>34</v>
      </c>
      <c r="R194" s="4"/>
      <c r="S194" s="6"/>
      <c r="T194" s="7" t="s">
        <v>35</v>
      </c>
      <c r="U194" s="4" t="n">
        <v>4000</v>
      </c>
      <c r="V194" s="4"/>
      <c r="W194" s="4"/>
      <c r="X194" s="7" t="s">
        <v>34</v>
      </c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 t="n">
        <v>6063</v>
      </c>
      <c r="B195" s="4" t="s">
        <v>32</v>
      </c>
      <c r="C195" s="4" t="n">
        <v>29</v>
      </c>
      <c r="D195" s="4" t="n">
        <v>2</v>
      </c>
      <c r="E195" s="6"/>
      <c r="F195" s="6"/>
      <c r="G195" s="4"/>
      <c r="H195" s="4"/>
      <c r="I195" s="4"/>
      <c r="J195" s="4"/>
      <c r="K195" s="4"/>
      <c r="L195" s="4"/>
      <c r="M195" s="4"/>
      <c r="N195" s="4"/>
      <c r="O195" s="6" t="n">
        <v>5</v>
      </c>
      <c r="P195" s="7" t="s">
        <v>33</v>
      </c>
      <c r="Q195" s="7" t="s">
        <v>34</v>
      </c>
      <c r="R195" s="4"/>
      <c r="S195" s="6"/>
      <c r="T195" s="7" t="s">
        <v>35</v>
      </c>
      <c r="U195" s="4" t="n">
        <v>4000</v>
      </c>
      <c r="V195" s="4"/>
      <c r="W195" s="4"/>
      <c r="X195" s="7" t="s">
        <v>34</v>
      </c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 t="n">
        <v>6063</v>
      </c>
      <c r="B196" s="4" t="s">
        <v>32</v>
      </c>
      <c r="C196" s="4" t="n">
        <v>20</v>
      </c>
      <c r="D196" s="4" t="n">
        <v>2</v>
      </c>
      <c r="E196" s="6"/>
      <c r="F196" s="6"/>
      <c r="G196" s="4"/>
      <c r="H196" s="4"/>
      <c r="I196" s="4"/>
      <c r="J196" s="4"/>
      <c r="K196" s="4"/>
      <c r="L196" s="4"/>
      <c r="M196" s="4"/>
      <c r="N196" s="4"/>
      <c r="O196" s="6" t="n">
        <v>5</v>
      </c>
      <c r="P196" s="7" t="s">
        <v>33</v>
      </c>
      <c r="Q196" s="7" t="s">
        <v>34</v>
      </c>
      <c r="R196" s="4"/>
      <c r="S196" s="6"/>
      <c r="T196" s="7" t="s">
        <v>35</v>
      </c>
      <c r="U196" s="4" t="n">
        <v>4000</v>
      </c>
      <c r="V196" s="4"/>
      <c r="W196" s="4"/>
      <c r="X196" s="7" t="s">
        <v>34</v>
      </c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 t="n">
        <v>6063</v>
      </c>
      <c r="B197" s="4" t="s">
        <v>32</v>
      </c>
      <c r="C197" s="4" t="n">
        <v>22</v>
      </c>
      <c r="D197" s="4" t="n">
        <v>2</v>
      </c>
      <c r="E197" s="6"/>
      <c r="F197" s="6"/>
      <c r="G197" s="4"/>
      <c r="H197" s="4"/>
      <c r="I197" s="4"/>
      <c r="J197" s="4"/>
      <c r="K197" s="4"/>
      <c r="L197" s="4"/>
      <c r="M197" s="4"/>
      <c r="N197" s="4"/>
      <c r="O197" s="6" t="n">
        <v>5</v>
      </c>
      <c r="P197" s="7" t="s">
        <v>33</v>
      </c>
      <c r="Q197" s="7" t="s">
        <v>34</v>
      </c>
      <c r="R197" s="4"/>
      <c r="S197" s="6"/>
      <c r="T197" s="7" t="s">
        <v>35</v>
      </c>
      <c r="U197" s="4" t="n">
        <v>4000</v>
      </c>
      <c r="V197" s="4"/>
      <c r="W197" s="4"/>
      <c r="X197" s="7" t="s">
        <v>34</v>
      </c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 t="n">
        <v>6063</v>
      </c>
      <c r="B198" s="4" t="s">
        <v>32</v>
      </c>
      <c r="C198" s="4" t="n">
        <v>22</v>
      </c>
      <c r="D198" s="4" t="n">
        <v>2</v>
      </c>
      <c r="E198" s="6"/>
      <c r="F198" s="6"/>
      <c r="G198" s="4"/>
      <c r="H198" s="4"/>
      <c r="I198" s="4"/>
      <c r="J198" s="4"/>
      <c r="K198" s="4"/>
      <c r="L198" s="4"/>
      <c r="M198" s="4"/>
      <c r="N198" s="4"/>
      <c r="O198" s="6" t="n">
        <v>5</v>
      </c>
      <c r="P198" s="7" t="s">
        <v>33</v>
      </c>
      <c r="Q198" s="7" t="s">
        <v>34</v>
      </c>
      <c r="R198" s="4"/>
      <c r="S198" s="6"/>
      <c r="T198" s="7" t="s">
        <v>35</v>
      </c>
      <c r="U198" s="4" t="n">
        <v>4000</v>
      </c>
      <c r="V198" s="4"/>
      <c r="W198" s="4"/>
      <c r="X198" s="7" t="s">
        <v>34</v>
      </c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 t="n">
        <v>6063</v>
      </c>
      <c r="B199" s="4" t="s">
        <v>32</v>
      </c>
      <c r="C199" s="4" t="n">
        <v>23</v>
      </c>
      <c r="D199" s="4" t="n">
        <v>2</v>
      </c>
      <c r="E199" s="6"/>
      <c r="F199" s="6"/>
      <c r="G199" s="4"/>
      <c r="H199" s="4"/>
      <c r="I199" s="4"/>
      <c r="J199" s="4"/>
      <c r="K199" s="4"/>
      <c r="L199" s="4"/>
      <c r="M199" s="4"/>
      <c r="N199" s="4"/>
      <c r="O199" s="6" t="n">
        <v>5</v>
      </c>
      <c r="P199" s="7" t="s">
        <v>33</v>
      </c>
      <c r="Q199" s="7" t="s">
        <v>34</v>
      </c>
      <c r="R199" s="4"/>
      <c r="S199" s="6"/>
      <c r="T199" s="7" t="s">
        <v>35</v>
      </c>
      <c r="U199" s="4" t="n">
        <v>4000</v>
      </c>
      <c r="V199" s="4"/>
      <c r="W199" s="4"/>
      <c r="X199" s="7" t="s">
        <v>34</v>
      </c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 t="n">
        <v>6063</v>
      </c>
      <c r="B200" s="4" t="s">
        <v>32</v>
      </c>
      <c r="C200" s="4" t="n">
        <v>24</v>
      </c>
      <c r="D200" s="4" t="n">
        <v>2</v>
      </c>
      <c r="E200" s="6"/>
      <c r="F200" s="6"/>
      <c r="G200" s="4"/>
      <c r="H200" s="4"/>
      <c r="I200" s="4"/>
      <c r="J200" s="4"/>
      <c r="K200" s="4"/>
      <c r="L200" s="4"/>
      <c r="M200" s="4"/>
      <c r="N200" s="4"/>
      <c r="O200" s="6" t="n">
        <v>5</v>
      </c>
      <c r="P200" s="7" t="s">
        <v>33</v>
      </c>
      <c r="Q200" s="7" t="s">
        <v>34</v>
      </c>
      <c r="R200" s="4"/>
      <c r="S200" s="6"/>
      <c r="T200" s="7" t="s">
        <v>35</v>
      </c>
      <c r="U200" s="4" t="n">
        <v>4000</v>
      </c>
      <c r="V200" s="4"/>
      <c r="W200" s="4"/>
      <c r="X200" s="7" t="s">
        <v>34</v>
      </c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 t="n">
        <v>6063</v>
      </c>
      <c r="B201" s="4" t="s">
        <v>32</v>
      </c>
      <c r="C201" s="4" t="n">
        <v>25</v>
      </c>
      <c r="D201" s="4" t="n">
        <v>2</v>
      </c>
      <c r="E201" s="6"/>
      <c r="F201" s="6"/>
      <c r="G201" s="4"/>
      <c r="H201" s="4"/>
      <c r="I201" s="4"/>
      <c r="J201" s="4"/>
      <c r="K201" s="4"/>
      <c r="L201" s="4"/>
      <c r="M201" s="4"/>
      <c r="N201" s="4"/>
      <c r="O201" s="6" t="n">
        <v>5</v>
      </c>
      <c r="P201" s="7" t="s">
        <v>33</v>
      </c>
      <c r="Q201" s="7" t="s">
        <v>34</v>
      </c>
      <c r="R201" s="4"/>
      <c r="S201" s="6"/>
      <c r="T201" s="7" t="s">
        <v>35</v>
      </c>
      <c r="U201" s="4" t="n">
        <v>4000</v>
      </c>
      <c r="V201" s="4"/>
      <c r="W201" s="4"/>
      <c r="X201" s="7" t="s">
        <v>34</v>
      </c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 t="n">
        <v>6063</v>
      </c>
      <c r="B202" s="4" t="s">
        <v>32</v>
      </c>
      <c r="C202" s="4" t="n">
        <v>26</v>
      </c>
      <c r="D202" s="4" t="n">
        <v>2</v>
      </c>
      <c r="E202" s="6"/>
      <c r="F202" s="6"/>
      <c r="G202" s="4"/>
      <c r="H202" s="4"/>
      <c r="I202" s="4"/>
      <c r="J202" s="4"/>
      <c r="K202" s="4"/>
      <c r="L202" s="4"/>
      <c r="M202" s="4"/>
      <c r="N202" s="4"/>
      <c r="O202" s="6" t="n">
        <v>5</v>
      </c>
      <c r="P202" s="7" t="s">
        <v>33</v>
      </c>
      <c r="Q202" s="7" t="s">
        <v>34</v>
      </c>
      <c r="R202" s="4"/>
      <c r="S202" s="6"/>
      <c r="T202" s="7" t="s">
        <v>35</v>
      </c>
      <c r="U202" s="4" t="n">
        <v>4000</v>
      </c>
      <c r="V202" s="4"/>
      <c r="W202" s="4"/>
      <c r="X202" s="7" t="s">
        <v>34</v>
      </c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 t="n">
        <v>6063</v>
      </c>
      <c r="B203" s="4" t="s">
        <v>32</v>
      </c>
      <c r="C203" s="4" t="n">
        <v>27</v>
      </c>
      <c r="D203" s="4" t="n">
        <v>2</v>
      </c>
      <c r="E203" s="6"/>
      <c r="F203" s="6"/>
      <c r="G203" s="4"/>
      <c r="H203" s="4"/>
      <c r="I203" s="4"/>
      <c r="J203" s="4"/>
      <c r="K203" s="4"/>
      <c r="L203" s="4"/>
      <c r="M203" s="4"/>
      <c r="N203" s="4"/>
      <c r="O203" s="6" t="n">
        <v>5</v>
      </c>
      <c r="P203" s="7" t="s">
        <v>33</v>
      </c>
      <c r="Q203" s="7" t="s">
        <v>34</v>
      </c>
      <c r="R203" s="4"/>
      <c r="S203" s="6"/>
      <c r="T203" s="7" t="s">
        <v>35</v>
      </c>
      <c r="U203" s="4" t="n">
        <v>4000</v>
      </c>
      <c r="V203" s="4"/>
      <c r="W203" s="4"/>
      <c r="X203" s="7" t="s">
        <v>34</v>
      </c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 t="n">
        <v>6063</v>
      </c>
      <c r="B204" s="4" t="s">
        <v>32</v>
      </c>
      <c r="C204" s="4" t="n">
        <v>28</v>
      </c>
      <c r="D204" s="4" t="n">
        <v>2</v>
      </c>
      <c r="E204" s="6"/>
      <c r="F204" s="6"/>
      <c r="G204" s="4"/>
      <c r="H204" s="4"/>
      <c r="I204" s="4"/>
      <c r="J204" s="4"/>
      <c r="K204" s="4"/>
      <c r="L204" s="4"/>
      <c r="M204" s="4"/>
      <c r="N204" s="4"/>
      <c r="O204" s="6" t="n">
        <v>5</v>
      </c>
      <c r="P204" s="7" t="s">
        <v>33</v>
      </c>
      <c r="Q204" s="7" t="s">
        <v>34</v>
      </c>
      <c r="R204" s="4"/>
      <c r="S204" s="6"/>
      <c r="T204" s="7" t="s">
        <v>35</v>
      </c>
      <c r="U204" s="4" t="n">
        <v>4000</v>
      </c>
      <c r="V204" s="4"/>
      <c r="W204" s="4"/>
      <c r="X204" s="7" t="s">
        <v>34</v>
      </c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 t="n">
        <v>6063</v>
      </c>
      <c r="B205" s="4" t="s">
        <v>32</v>
      </c>
      <c r="C205" s="4" t="n">
        <v>29</v>
      </c>
      <c r="D205" s="4" t="n">
        <v>2</v>
      </c>
      <c r="E205" s="6"/>
      <c r="F205" s="6"/>
      <c r="G205" s="4"/>
      <c r="H205" s="4"/>
      <c r="I205" s="4"/>
      <c r="J205" s="4"/>
      <c r="K205" s="4"/>
      <c r="L205" s="4"/>
      <c r="M205" s="4"/>
      <c r="N205" s="4"/>
      <c r="O205" s="6" t="n">
        <v>5</v>
      </c>
      <c r="P205" s="7" t="s">
        <v>33</v>
      </c>
      <c r="Q205" s="7" t="s">
        <v>34</v>
      </c>
      <c r="R205" s="4"/>
      <c r="S205" s="6"/>
      <c r="T205" s="7" t="s">
        <v>35</v>
      </c>
      <c r="U205" s="4" t="n">
        <v>4000</v>
      </c>
      <c r="V205" s="4"/>
      <c r="W205" s="4"/>
      <c r="X205" s="7" t="s">
        <v>34</v>
      </c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 t="n">
        <v>6063</v>
      </c>
      <c r="B206" s="4" t="s">
        <v>32</v>
      </c>
      <c r="C206" s="4" t="n">
        <v>32</v>
      </c>
      <c r="D206" s="4" t="n">
        <v>2</v>
      </c>
      <c r="E206" s="6"/>
      <c r="F206" s="6"/>
      <c r="G206" s="4"/>
      <c r="H206" s="4"/>
      <c r="I206" s="4"/>
      <c r="J206" s="4"/>
      <c r="K206" s="4"/>
      <c r="L206" s="4"/>
      <c r="M206" s="4"/>
      <c r="N206" s="4"/>
      <c r="O206" s="6" t="n">
        <v>5</v>
      </c>
      <c r="P206" s="7" t="s">
        <v>33</v>
      </c>
      <c r="Q206" s="7" t="s">
        <v>34</v>
      </c>
      <c r="R206" s="4"/>
      <c r="S206" s="6"/>
      <c r="T206" s="7" t="s">
        <v>35</v>
      </c>
      <c r="U206" s="4" t="n">
        <v>4000</v>
      </c>
      <c r="V206" s="4"/>
      <c r="W206" s="4"/>
      <c r="X206" s="7" t="s">
        <v>34</v>
      </c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 t="n">
        <v>6063</v>
      </c>
      <c r="B207" s="4" t="s">
        <v>32</v>
      </c>
      <c r="C207" s="4" t="n">
        <v>32</v>
      </c>
      <c r="D207" s="4" t="n">
        <v>2</v>
      </c>
      <c r="E207" s="6"/>
      <c r="F207" s="6"/>
      <c r="G207" s="4"/>
      <c r="H207" s="4"/>
      <c r="I207" s="4"/>
      <c r="J207" s="4"/>
      <c r="K207" s="4"/>
      <c r="L207" s="4"/>
      <c r="M207" s="4"/>
      <c r="N207" s="4"/>
      <c r="O207" s="6" t="n">
        <v>5</v>
      </c>
      <c r="P207" s="7" t="s">
        <v>33</v>
      </c>
      <c r="Q207" s="7" t="s">
        <v>34</v>
      </c>
      <c r="R207" s="4"/>
      <c r="S207" s="6"/>
      <c r="T207" s="7" t="s">
        <v>35</v>
      </c>
      <c r="U207" s="4" t="n">
        <v>4000</v>
      </c>
      <c r="V207" s="4"/>
      <c r="W207" s="4"/>
      <c r="X207" s="7" t="s">
        <v>34</v>
      </c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 t="n">
        <v>6063</v>
      </c>
      <c r="B208" s="4" t="s">
        <v>32</v>
      </c>
      <c r="C208" s="4" t="n">
        <v>30</v>
      </c>
      <c r="D208" s="4" t="n">
        <v>2</v>
      </c>
      <c r="E208" s="6"/>
      <c r="F208" s="6"/>
      <c r="G208" s="4"/>
      <c r="H208" s="4"/>
      <c r="I208" s="4"/>
      <c r="J208" s="4"/>
      <c r="K208" s="4"/>
      <c r="L208" s="4"/>
      <c r="M208" s="4"/>
      <c r="N208" s="4"/>
      <c r="O208" s="6" t="n">
        <v>5</v>
      </c>
      <c r="P208" s="7" t="s">
        <v>33</v>
      </c>
      <c r="Q208" s="7" t="s">
        <v>34</v>
      </c>
      <c r="R208" s="4"/>
      <c r="S208" s="6"/>
      <c r="T208" s="7" t="s">
        <v>35</v>
      </c>
      <c r="U208" s="4" t="n">
        <v>4000</v>
      </c>
      <c r="V208" s="4"/>
      <c r="W208" s="4"/>
      <c r="X208" s="7" t="s">
        <v>34</v>
      </c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 t="n">
        <v>6063</v>
      </c>
      <c r="B209" s="4" t="s">
        <v>32</v>
      </c>
      <c r="C209" s="4" t="n">
        <v>35</v>
      </c>
      <c r="D209" s="4" t="n">
        <v>2</v>
      </c>
      <c r="E209" s="6"/>
      <c r="F209" s="6"/>
      <c r="G209" s="4"/>
      <c r="H209" s="4"/>
      <c r="I209" s="4"/>
      <c r="J209" s="4"/>
      <c r="K209" s="4"/>
      <c r="L209" s="4"/>
      <c r="M209" s="4"/>
      <c r="N209" s="4"/>
      <c r="O209" s="6" t="n">
        <v>5</v>
      </c>
      <c r="P209" s="7" t="s">
        <v>33</v>
      </c>
      <c r="Q209" s="7" t="s">
        <v>34</v>
      </c>
      <c r="R209" s="4"/>
      <c r="S209" s="6"/>
      <c r="T209" s="7" t="s">
        <v>35</v>
      </c>
      <c r="U209" s="4" t="n">
        <v>4000</v>
      </c>
      <c r="V209" s="4"/>
      <c r="W209" s="4"/>
      <c r="X209" s="7" t="s">
        <v>34</v>
      </c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 t="n">
        <v>6063</v>
      </c>
      <c r="B210" s="4" t="s">
        <v>32</v>
      </c>
      <c r="C210" s="4" t="n">
        <v>40</v>
      </c>
      <c r="D210" s="4" t="n">
        <v>2</v>
      </c>
      <c r="E210" s="6"/>
      <c r="F210" s="6"/>
      <c r="G210" s="4"/>
      <c r="H210" s="4"/>
      <c r="I210" s="4"/>
      <c r="J210" s="4"/>
      <c r="K210" s="4"/>
      <c r="L210" s="4"/>
      <c r="M210" s="4"/>
      <c r="N210" s="4"/>
      <c r="O210" s="6" t="n">
        <v>5</v>
      </c>
      <c r="P210" s="7" t="s">
        <v>33</v>
      </c>
      <c r="Q210" s="7" t="s">
        <v>34</v>
      </c>
      <c r="R210" s="4"/>
      <c r="S210" s="6"/>
      <c r="T210" s="7" t="s">
        <v>35</v>
      </c>
      <c r="U210" s="4" t="n">
        <v>4000</v>
      </c>
      <c r="V210" s="4"/>
      <c r="W210" s="4"/>
      <c r="X210" s="7" t="s">
        <v>34</v>
      </c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 t="n">
        <v>6063</v>
      </c>
      <c r="B211" s="4" t="s">
        <v>32</v>
      </c>
      <c r="C211" s="4" t="n">
        <v>45</v>
      </c>
      <c r="D211" s="4" t="n">
        <v>2</v>
      </c>
      <c r="E211" s="6"/>
      <c r="F211" s="6"/>
      <c r="G211" s="4"/>
      <c r="H211" s="4"/>
      <c r="I211" s="4"/>
      <c r="J211" s="4"/>
      <c r="K211" s="4"/>
      <c r="L211" s="4"/>
      <c r="M211" s="4"/>
      <c r="N211" s="4"/>
      <c r="O211" s="6" t="n">
        <v>5</v>
      </c>
      <c r="P211" s="7" t="s">
        <v>33</v>
      </c>
      <c r="Q211" s="7" t="s">
        <v>34</v>
      </c>
      <c r="R211" s="4"/>
      <c r="S211" s="6"/>
      <c r="T211" s="7" t="s">
        <v>35</v>
      </c>
      <c r="U211" s="4" t="n">
        <v>4000</v>
      </c>
      <c r="V211" s="4"/>
      <c r="W211" s="4"/>
      <c r="X211" s="7" t="s">
        <v>34</v>
      </c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 t="n">
        <v>6063</v>
      </c>
      <c r="B212" s="4" t="s">
        <v>32</v>
      </c>
      <c r="C212" s="4" t="n">
        <v>50</v>
      </c>
      <c r="D212" s="4" t="n">
        <v>2</v>
      </c>
      <c r="E212" s="6"/>
      <c r="F212" s="6"/>
      <c r="G212" s="4"/>
      <c r="H212" s="4"/>
      <c r="I212" s="4"/>
      <c r="J212" s="4"/>
      <c r="K212" s="4"/>
      <c r="L212" s="4"/>
      <c r="M212" s="4"/>
      <c r="N212" s="4"/>
      <c r="O212" s="6" t="n">
        <v>5</v>
      </c>
      <c r="P212" s="7" t="s">
        <v>33</v>
      </c>
      <c r="Q212" s="7" t="s">
        <v>34</v>
      </c>
      <c r="R212" s="4"/>
      <c r="S212" s="6"/>
      <c r="T212" s="7" t="s">
        <v>35</v>
      </c>
      <c r="U212" s="4" t="n">
        <v>4000</v>
      </c>
      <c r="V212" s="4"/>
      <c r="W212" s="4"/>
      <c r="X212" s="7" t="s">
        <v>34</v>
      </c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 t="n">
        <v>6063</v>
      </c>
      <c r="B213" s="4" t="s">
        <v>32</v>
      </c>
      <c r="C213" s="4" t="n">
        <v>55</v>
      </c>
      <c r="D213" s="4" t="n">
        <v>2</v>
      </c>
      <c r="E213" s="6"/>
      <c r="F213" s="6"/>
      <c r="G213" s="4"/>
      <c r="H213" s="4"/>
      <c r="I213" s="4"/>
      <c r="J213" s="4"/>
      <c r="K213" s="4"/>
      <c r="L213" s="4"/>
      <c r="M213" s="4"/>
      <c r="N213" s="4"/>
      <c r="O213" s="6" t="n">
        <v>5</v>
      </c>
      <c r="P213" s="7" t="s">
        <v>33</v>
      </c>
      <c r="Q213" s="7" t="s">
        <v>34</v>
      </c>
      <c r="R213" s="4"/>
      <c r="S213" s="6"/>
      <c r="T213" s="7" t="s">
        <v>35</v>
      </c>
      <c r="U213" s="4" t="n">
        <v>4000</v>
      </c>
      <c r="V213" s="4"/>
      <c r="W213" s="4"/>
      <c r="X213" s="7" t="s">
        <v>34</v>
      </c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 t="n">
        <v>6063</v>
      </c>
      <c r="B214" s="4" t="s">
        <v>32</v>
      </c>
      <c r="C214" s="4" t="n">
        <v>60</v>
      </c>
      <c r="D214" s="4" t="n">
        <v>2</v>
      </c>
      <c r="E214" s="6"/>
      <c r="F214" s="6"/>
      <c r="G214" s="4"/>
      <c r="H214" s="4"/>
      <c r="I214" s="4"/>
      <c r="J214" s="4"/>
      <c r="K214" s="4"/>
      <c r="L214" s="4"/>
      <c r="M214" s="4"/>
      <c r="N214" s="4"/>
      <c r="O214" s="6" t="n">
        <v>5</v>
      </c>
      <c r="P214" s="7" t="s">
        <v>33</v>
      </c>
      <c r="Q214" s="7" t="s">
        <v>34</v>
      </c>
      <c r="R214" s="4"/>
      <c r="S214" s="6"/>
      <c r="T214" s="7" t="s">
        <v>35</v>
      </c>
      <c r="U214" s="4" t="n">
        <v>4000</v>
      </c>
      <c r="V214" s="4"/>
      <c r="W214" s="4"/>
      <c r="X214" s="7" t="s">
        <v>34</v>
      </c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 t="n">
        <v>6063</v>
      </c>
      <c r="B215" s="4" t="s">
        <v>32</v>
      </c>
      <c r="C215" s="4" t="n">
        <v>65</v>
      </c>
      <c r="D215" s="4" t="n">
        <v>2</v>
      </c>
      <c r="E215" s="6"/>
      <c r="F215" s="6"/>
      <c r="G215" s="4"/>
      <c r="H215" s="4"/>
      <c r="I215" s="4"/>
      <c r="J215" s="4"/>
      <c r="K215" s="4"/>
      <c r="L215" s="4"/>
      <c r="M215" s="4"/>
      <c r="N215" s="4"/>
      <c r="O215" s="6" t="n">
        <v>5</v>
      </c>
      <c r="P215" s="7" t="s">
        <v>33</v>
      </c>
      <c r="Q215" s="7" t="s">
        <v>34</v>
      </c>
      <c r="R215" s="4"/>
      <c r="S215" s="6"/>
      <c r="T215" s="7" t="s">
        <v>35</v>
      </c>
      <c r="U215" s="4" t="n">
        <v>4000</v>
      </c>
      <c r="V215" s="4"/>
      <c r="W215" s="4"/>
      <c r="X215" s="7" t="s">
        <v>34</v>
      </c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 t="n">
        <v>6063</v>
      </c>
      <c r="B216" s="4" t="s">
        <v>32</v>
      </c>
      <c r="C216" s="4" t="n">
        <v>70</v>
      </c>
      <c r="D216" s="4" t="n">
        <v>2</v>
      </c>
      <c r="E216" s="6"/>
      <c r="F216" s="6"/>
      <c r="G216" s="4"/>
      <c r="H216" s="4"/>
      <c r="I216" s="4"/>
      <c r="J216" s="4"/>
      <c r="K216" s="4"/>
      <c r="L216" s="4"/>
      <c r="M216" s="4"/>
      <c r="N216" s="4"/>
      <c r="O216" s="6" t="n">
        <v>5</v>
      </c>
      <c r="P216" s="7" t="s">
        <v>33</v>
      </c>
      <c r="Q216" s="7" t="s">
        <v>34</v>
      </c>
      <c r="R216" s="4"/>
      <c r="S216" s="6"/>
      <c r="T216" s="7" t="s">
        <v>35</v>
      </c>
      <c r="U216" s="4" t="n">
        <v>4000</v>
      </c>
      <c r="V216" s="4"/>
      <c r="W216" s="4"/>
      <c r="X216" s="7" t="s">
        <v>34</v>
      </c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 t="n">
        <v>6063</v>
      </c>
      <c r="B217" s="4" t="s">
        <v>32</v>
      </c>
      <c r="C217" s="4" t="n">
        <v>75</v>
      </c>
      <c r="D217" s="4" t="n">
        <v>2</v>
      </c>
      <c r="E217" s="6"/>
      <c r="F217" s="6"/>
      <c r="G217" s="4"/>
      <c r="H217" s="4"/>
      <c r="I217" s="4"/>
      <c r="J217" s="4"/>
      <c r="K217" s="4"/>
      <c r="L217" s="4"/>
      <c r="M217" s="4"/>
      <c r="N217" s="4"/>
      <c r="O217" s="6" t="n">
        <v>5</v>
      </c>
      <c r="P217" s="7" t="s">
        <v>33</v>
      </c>
      <c r="Q217" s="7" t="s">
        <v>34</v>
      </c>
      <c r="R217" s="4"/>
      <c r="S217" s="6"/>
      <c r="T217" s="7" t="s">
        <v>35</v>
      </c>
      <c r="U217" s="4" t="n">
        <v>4000</v>
      </c>
      <c r="V217" s="4"/>
      <c r="W217" s="4"/>
      <c r="X217" s="7" t="s">
        <v>34</v>
      </c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 t="n">
        <v>6063</v>
      </c>
      <c r="B218" s="4" t="s">
        <v>32</v>
      </c>
      <c r="C218" s="4" t="n">
        <v>80</v>
      </c>
      <c r="D218" s="4" t="n">
        <v>2</v>
      </c>
      <c r="E218" s="6"/>
      <c r="F218" s="6"/>
      <c r="G218" s="4"/>
      <c r="H218" s="4"/>
      <c r="I218" s="4"/>
      <c r="J218" s="4"/>
      <c r="K218" s="4"/>
      <c r="L218" s="4"/>
      <c r="M218" s="4"/>
      <c r="N218" s="4"/>
      <c r="O218" s="6" t="n">
        <v>5</v>
      </c>
      <c r="P218" s="7" t="s">
        <v>33</v>
      </c>
      <c r="Q218" s="7" t="s">
        <v>34</v>
      </c>
      <c r="R218" s="4"/>
      <c r="S218" s="6"/>
      <c r="T218" s="7" t="s">
        <v>35</v>
      </c>
      <c r="U218" s="4" t="n">
        <v>4000</v>
      </c>
      <c r="V218" s="4"/>
      <c r="W218" s="4"/>
      <c r="X218" s="7" t="s">
        <v>34</v>
      </c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 t="n">
        <v>6063</v>
      </c>
      <c r="B219" s="4" t="s">
        <v>32</v>
      </c>
      <c r="C219" s="4" t="n">
        <v>82</v>
      </c>
      <c r="D219" s="4" t="n">
        <v>2</v>
      </c>
      <c r="E219" s="6"/>
      <c r="F219" s="6"/>
      <c r="G219" s="4"/>
      <c r="H219" s="4"/>
      <c r="I219" s="4"/>
      <c r="J219" s="4"/>
      <c r="K219" s="4"/>
      <c r="L219" s="4"/>
      <c r="M219" s="4"/>
      <c r="N219" s="4"/>
      <c r="O219" s="6" t="n">
        <v>5</v>
      </c>
      <c r="P219" s="7" t="s">
        <v>33</v>
      </c>
      <c r="Q219" s="7" t="s">
        <v>34</v>
      </c>
      <c r="R219" s="4"/>
      <c r="S219" s="6"/>
      <c r="T219" s="7" t="s">
        <v>35</v>
      </c>
      <c r="U219" s="4" t="n">
        <v>4000</v>
      </c>
      <c r="V219" s="4"/>
      <c r="W219" s="4"/>
      <c r="X219" s="7" t="s">
        <v>34</v>
      </c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 t="n">
        <v>6063</v>
      </c>
      <c r="B220" s="4" t="s">
        <v>32</v>
      </c>
      <c r="C220" s="4" t="n">
        <v>82</v>
      </c>
      <c r="D220" s="4" t="n">
        <v>2</v>
      </c>
      <c r="E220" s="6"/>
      <c r="F220" s="6"/>
      <c r="G220" s="4"/>
      <c r="H220" s="4"/>
      <c r="I220" s="4"/>
      <c r="J220" s="4"/>
      <c r="K220" s="4"/>
      <c r="L220" s="4"/>
      <c r="M220" s="4"/>
      <c r="N220" s="4"/>
      <c r="O220" s="6" t="n">
        <v>5</v>
      </c>
      <c r="P220" s="7" t="s">
        <v>33</v>
      </c>
      <c r="Q220" s="7" t="s">
        <v>34</v>
      </c>
      <c r="R220" s="4"/>
      <c r="S220" s="6"/>
      <c r="T220" s="7" t="s">
        <v>35</v>
      </c>
      <c r="U220" s="4" t="n">
        <v>4000</v>
      </c>
      <c r="V220" s="4"/>
      <c r="W220" s="4"/>
      <c r="X220" s="7" t="s">
        <v>34</v>
      </c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 t="n">
        <v>6063</v>
      </c>
      <c r="B221" s="4" t="s">
        <v>32</v>
      </c>
      <c r="C221" s="4" t="n">
        <v>83</v>
      </c>
      <c r="D221" s="4" t="n">
        <v>2</v>
      </c>
      <c r="E221" s="6"/>
      <c r="F221" s="6"/>
      <c r="G221" s="4"/>
      <c r="H221" s="4"/>
      <c r="I221" s="4"/>
      <c r="J221" s="4"/>
      <c r="K221" s="4"/>
      <c r="L221" s="4"/>
      <c r="M221" s="4"/>
      <c r="N221" s="4"/>
      <c r="O221" s="6" t="n">
        <v>5</v>
      </c>
      <c r="P221" s="7" t="s">
        <v>33</v>
      </c>
      <c r="Q221" s="7" t="s">
        <v>34</v>
      </c>
      <c r="R221" s="4"/>
      <c r="S221" s="6"/>
      <c r="T221" s="7" t="s">
        <v>35</v>
      </c>
      <c r="U221" s="4" t="n">
        <v>4000</v>
      </c>
      <c r="V221" s="4"/>
      <c r="W221" s="4"/>
      <c r="X221" s="7" t="s">
        <v>34</v>
      </c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 t="n">
        <v>6063</v>
      </c>
      <c r="B222" s="4" t="s">
        <v>32</v>
      </c>
      <c r="C222" s="4" t="n">
        <v>84</v>
      </c>
      <c r="D222" s="4" t="n">
        <v>2</v>
      </c>
      <c r="E222" s="6"/>
      <c r="F222" s="6"/>
      <c r="G222" s="4"/>
      <c r="H222" s="4"/>
      <c r="I222" s="4"/>
      <c r="J222" s="4"/>
      <c r="K222" s="4"/>
      <c r="L222" s="4"/>
      <c r="M222" s="4"/>
      <c r="N222" s="4"/>
      <c r="O222" s="6" t="n">
        <v>5</v>
      </c>
      <c r="P222" s="7" t="s">
        <v>33</v>
      </c>
      <c r="Q222" s="7" t="s">
        <v>34</v>
      </c>
      <c r="R222" s="4"/>
      <c r="S222" s="6"/>
      <c r="T222" s="7" t="s">
        <v>35</v>
      </c>
      <c r="U222" s="4" t="n">
        <v>4000</v>
      </c>
      <c r="V222" s="4"/>
      <c r="W222" s="4"/>
      <c r="X222" s="7" t="s">
        <v>34</v>
      </c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 t="n">
        <v>6063</v>
      </c>
      <c r="B223" s="4" t="s">
        <v>32</v>
      </c>
      <c r="C223" s="4" t="n">
        <v>85</v>
      </c>
      <c r="D223" s="4" t="n">
        <v>2</v>
      </c>
      <c r="E223" s="6"/>
      <c r="F223" s="6"/>
      <c r="G223" s="4"/>
      <c r="H223" s="4"/>
      <c r="I223" s="4"/>
      <c r="J223" s="4"/>
      <c r="K223" s="4"/>
      <c r="L223" s="4"/>
      <c r="M223" s="4"/>
      <c r="N223" s="4"/>
      <c r="O223" s="6" t="n">
        <v>5</v>
      </c>
      <c r="P223" s="7" t="s">
        <v>33</v>
      </c>
      <c r="Q223" s="7" t="s">
        <v>34</v>
      </c>
      <c r="R223" s="4"/>
      <c r="S223" s="6"/>
      <c r="T223" s="7" t="s">
        <v>35</v>
      </c>
      <c r="U223" s="4" t="n">
        <v>4000</v>
      </c>
      <c r="V223" s="4"/>
      <c r="W223" s="4"/>
      <c r="X223" s="7" t="s">
        <v>34</v>
      </c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 t="n">
        <v>6063</v>
      </c>
      <c r="B224" s="4" t="s">
        <v>32</v>
      </c>
      <c r="C224" s="4" t="n">
        <v>90</v>
      </c>
      <c r="D224" s="4" t="n">
        <v>2</v>
      </c>
      <c r="E224" s="6"/>
      <c r="F224" s="6"/>
      <c r="G224" s="4"/>
      <c r="H224" s="4"/>
      <c r="I224" s="4"/>
      <c r="J224" s="4"/>
      <c r="K224" s="4"/>
      <c r="L224" s="4"/>
      <c r="M224" s="4"/>
      <c r="N224" s="4"/>
      <c r="O224" s="6" t="n">
        <v>5</v>
      </c>
      <c r="P224" s="7" t="s">
        <v>33</v>
      </c>
      <c r="Q224" s="7" t="s">
        <v>34</v>
      </c>
      <c r="R224" s="4"/>
      <c r="S224" s="6"/>
      <c r="T224" s="7" t="s">
        <v>35</v>
      </c>
      <c r="U224" s="4" t="n">
        <v>4000</v>
      </c>
      <c r="V224" s="4"/>
      <c r="W224" s="4"/>
      <c r="X224" s="7" t="s">
        <v>34</v>
      </c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 t="n">
        <v>6063</v>
      </c>
      <c r="B225" s="4" t="s">
        <v>32</v>
      </c>
      <c r="C225" s="4" t="n">
        <v>95</v>
      </c>
      <c r="D225" s="4" t="n">
        <v>2</v>
      </c>
      <c r="E225" s="6"/>
      <c r="F225" s="6"/>
      <c r="G225" s="4"/>
      <c r="H225" s="4"/>
      <c r="I225" s="4"/>
      <c r="J225" s="4"/>
      <c r="K225" s="4"/>
      <c r="L225" s="4"/>
      <c r="M225" s="4"/>
      <c r="N225" s="4"/>
      <c r="O225" s="6" t="n">
        <v>5</v>
      </c>
      <c r="P225" s="7" t="s">
        <v>33</v>
      </c>
      <c r="Q225" s="7" t="s">
        <v>34</v>
      </c>
      <c r="R225" s="4"/>
      <c r="S225" s="6"/>
      <c r="T225" s="7" t="s">
        <v>35</v>
      </c>
      <c r="U225" s="4" t="n">
        <v>4000</v>
      </c>
      <c r="V225" s="4"/>
      <c r="W225" s="4"/>
      <c r="X225" s="7" t="s">
        <v>34</v>
      </c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 t="n">
        <v>6063</v>
      </c>
      <c r="B226" s="4" t="s">
        <v>32</v>
      </c>
      <c r="C226" s="4" t="n">
        <v>200</v>
      </c>
      <c r="D226" s="4" t="n">
        <v>2</v>
      </c>
      <c r="E226" s="6"/>
      <c r="F226" s="6"/>
      <c r="G226" s="4"/>
      <c r="H226" s="4"/>
      <c r="I226" s="4"/>
      <c r="J226" s="4"/>
      <c r="K226" s="4"/>
      <c r="L226" s="4"/>
      <c r="M226" s="4"/>
      <c r="N226" s="4"/>
      <c r="O226" s="6" t="n">
        <v>5</v>
      </c>
      <c r="P226" s="7" t="s">
        <v>33</v>
      </c>
      <c r="Q226" s="7" t="s">
        <v>34</v>
      </c>
      <c r="R226" s="4"/>
      <c r="S226" s="6"/>
      <c r="T226" s="7" t="s">
        <v>35</v>
      </c>
      <c r="U226" s="4" t="n">
        <v>4000</v>
      </c>
      <c r="V226" s="4"/>
      <c r="W226" s="4"/>
      <c r="X226" s="7" t="s">
        <v>34</v>
      </c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 t="n">
        <v>6063</v>
      </c>
      <c r="B227" s="4" t="s">
        <v>32</v>
      </c>
      <c r="C227" s="4" t="n">
        <v>205</v>
      </c>
      <c r="D227" s="4" t="n">
        <v>2</v>
      </c>
      <c r="E227" s="6"/>
      <c r="F227" s="6"/>
      <c r="G227" s="4"/>
      <c r="H227" s="4"/>
      <c r="I227" s="4"/>
      <c r="J227" s="4"/>
      <c r="K227" s="4"/>
      <c r="L227" s="4"/>
      <c r="M227" s="4"/>
      <c r="N227" s="4"/>
      <c r="O227" s="6" t="n">
        <v>5</v>
      </c>
      <c r="P227" s="7" t="s">
        <v>33</v>
      </c>
      <c r="Q227" s="7" t="s">
        <v>34</v>
      </c>
      <c r="R227" s="4"/>
      <c r="S227" s="6"/>
      <c r="T227" s="7" t="s">
        <v>35</v>
      </c>
      <c r="U227" s="4" t="n">
        <v>4000</v>
      </c>
      <c r="V227" s="4"/>
      <c r="W227" s="4"/>
      <c r="X227" s="7" t="s">
        <v>34</v>
      </c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 t="n">
        <v>6063</v>
      </c>
      <c r="B228" s="4" t="s">
        <v>32</v>
      </c>
      <c r="C228" s="4" t="n">
        <v>220</v>
      </c>
      <c r="D228" s="4" t="n">
        <v>2</v>
      </c>
      <c r="E228" s="6"/>
      <c r="F228" s="6"/>
      <c r="G228" s="4"/>
      <c r="H228" s="4"/>
      <c r="I228" s="4"/>
      <c r="J228" s="4"/>
      <c r="K228" s="4"/>
      <c r="L228" s="4"/>
      <c r="M228" s="4"/>
      <c r="N228" s="4"/>
      <c r="O228" s="6" t="n">
        <v>5</v>
      </c>
      <c r="P228" s="7" t="s">
        <v>33</v>
      </c>
      <c r="Q228" s="7" t="s">
        <v>34</v>
      </c>
      <c r="R228" s="4"/>
      <c r="S228" s="6"/>
      <c r="T228" s="7" t="s">
        <v>35</v>
      </c>
      <c r="U228" s="4" t="n">
        <v>4000</v>
      </c>
      <c r="V228" s="4"/>
      <c r="W228" s="4"/>
      <c r="X228" s="7" t="s">
        <v>34</v>
      </c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 t="n">
        <v>6063</v>
      </c>
      <c r="B229" s="4" t="s">
        <v>32</v>
      </c>
      <c r="C229" s="4" t="n">
        <v>225</v>
      </c>
      <c r="D229" s="4" t="n">
        <v>2</v>
      </c>
      <c r="E229" s="6"/>
      <c r="F229" s="6"/>
      <c r="G229" s="4"/>
      <c r="H229" s="4"/>
      <c r="I229" s="4"/>
      <c r="J229" s="4"/>
      <c r="K229" s="4"/>
      <c r="L229" s="4"/>
      <c r="M229" s="4"/>
      <c r="N229" s="4"/>
      <c r="O229" s="6" t="n">
        <v>5</v>
      </c>
      <c r="P229" s="7" t="s">
        <v>33</v>
      </c>
      <c r="Q229" s="7" t="s">
        <v>34</v>
      </c>
      <c r="R229" s="4"/>
      <c r="S229" s="6"/>
      <c r="T229" s="7" t="s">
        <v>35</v>
      </c>
      <c r="U229" s="4" t="n">
        <v>4000</v>
      </c>
      <c r="V229" s="4"/>
      <c r="W229" s="4"/>
      <c r="X229" s="7" t="s">
        <v>34</v>
      </c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 t="n">
        <v>6063</v>
      </c>
      <c r="B230" s="4" t="s">
        <v>32</v>
      </c>
      <c r="C230" s="4" t="n">
        <v>220</v>
      </c>
      <c r="D230" s="4" t="n">
        <v>2</v>
      </c>
      <c r="E230" s="6"/>
      <c r="F230" s="6"/>
      <c r="G230" s="4"/>
      <c r="H230" s="4"/>
      <c r="I230" s="4"/>
      <c r="J230" s="4"/>
      <c r="K230" s="4"/>
      <c r="L230" s="4"/>
      <c r="M230" s="4"/>
      <c r="N230" s="4"/>
      <c r="O230" s="6" t="n">
        <v>5</v>
      </c>
      <c r="P230" s="7" t="s">
        <v>33</v>
      </c>
      <c r="Q230" s="7" t="s">
        <v>34</v>
      </c>
      <c r="R230" s="4"/>
      <c r="S230" s="6"/>
      <c r="T230" s="7" t="s">
        <v>35</v>
      </c>
      <c r="U230" s="4" t="n">
        <v>4000</v>
      </c>
      <c r="V230" s="4"/>
      <c r="W230" s="4"/>
      <c r="X230" s="7" t="s">
        <v>34</v>
      </c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 t="n">
        <v>6063</v>
      </c>
      <c r="B231" s="4" t="s">
        <v>32</v>
      </c>
      <c r="C231" s="4" t="n">
        <v>225</v>
      </c>
      <c r="D231" s="4" t="n">
        <v>2</v>
      </c>
      <c r="E231" s="6"/>
      <c r="F231" s="6"/>
      <c r="G231" s="4"/>
      <c r="H231" s="4"/>
      <c r="I231" s="4"/>
      <c r="J231" s="4"/>
      <c r="K231" s="4"/>
      <c r="L231" s="4"/>
      <c r="M231" s="4"/>
      <c r="N231" s="4"/>
      <c r="O231" s="6" t="n">
        <v>5</v>
      </c>
      <c r="P231" s="7" t="s">
        <v>33</v>
      </c>
      <c r="Q231" s="7" t="s">
        <v>34</v>
      </c>
      <c r="R231" s="4"/>
      <c r="S231" s="6"/>
      <c r="T231" s="7" t="s">
        <v>35</v>
      </c>
      <c r="U231" s="4" t="n">
        <v>4000</v>
      </c>
      <c r="V231" s="4"/>
      <c r="W231" s="4"/>
      <c r="X231" s="7" t="s">
        <v>34</v>
      </c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 t="n">
        <v>6063</v>
      </c>
      <c r="B232" s="4" t="s">
        <v>32</v>
      </c>
      <c r="C232" s="4" t="n">
        <v>230</v>
      </c>
      <c r="D232" s="4" t="n">
        <v>2</v>
      </c>
      <c r="E232" s="6"/>
      <c r="F232" s="6"/>
      <c r="G232" s="4"/>
      <c r="H232" s="4"/>
      <c r="I232" s="4"/>
      <c r="J232" s="4"/>
      <c r="K232" s="4"/>
      <c r="L232" s="4"/>
      <c r="M232" s="4"/>
      <c r="N232" s="4"/>
      <c r="O232" s="6" t="n">
        <v>5</v>
      </c>
      <c r="P232" s="7" t="s">
        <v>33</v>
      </c>
      <c r="Q232" s="7" t="s">
        <v>34</v>
      </c>
      <c r="R232" s="4"/>
      <c r="S232" s="6"/>
      <c r="T232" s="7" t="s">
        <v>35</v>
      </c>
      <c r="U232" s="4" t="n">
        <v>4000</v>
      </c>
      <c r="V232" s="4"/>
      <c r="W232" s="4"/>
      <c r="X232" s="7" t="s">
        <v>34</v>
      </c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 t="n">
        <v>6063</v>
      </c>
      <c r="B233" s="4" t="s">
        <v>32</v>
      </c>
      <c r="C233" s="4" t="n">
        <v>235</v>
      </c>
      <c r="D233" s="4" t="n">
        <v>2</v>
      </c>
      <c r="E233" s="6"/>
      <c r="F233" s="6"/>
      <c r="G233" s="4"/>
      <c r="H233" s="4"/>
      <c r="I233" s="4"/>
      <c r="J233" s="4"/>
      <c r="K233" s="4"/>
      <c r="L233" s="4"/>
      <c r="M233" s="4"/>
      <c r="N233" s="4"/>
      <c r="O233" s="6" t="n">
        <v>5</v>
      </c>
      <c r="P233" s="7" t="s">
        <v>33</v>
      </c>
      <c r="Q233" s="7" t="s">
        <v>34</v>
      </c>
      <c r="R233" s="4"/>
      <c r="S233" s="6"/>
      <c r="T233" s="7" t="s">
        <v>35</v>
      </c>
      <c r="U233" s="4" t="n">
        <v>4000</v>
      </c>
      <c r="V233" s="4"/>
      <c r="W233" s="4"/>
      <c r="X233" s="7" t="s">
        <v>34</v>
      </c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 t="n">
        <v>6063</v>
      </c>
      <c r="B234" s="4" t="s">
        <v>32</v>
      </c>
      <c r="C234" s="4" t="n">
        <v>240</v>
      </c>
      <c r="D234" s="4" t="n">
        <v>2</v>
      </c>
      <c r="E234" s="6"/>
      <c r="F234" s="6"/>
      <c r="G234" s="4"/>
      <c r="H234" s="4"/>
      <c r="I234" s="4"/>
      <c r="J234" s="4"/>
      <c r="K234" s="4"/>
      <c r="L234" s="4"/>
      <c r="M234" s="4"/>
      <c r="N234" s="4"/>
      <c r="O234" s="6" t="n">
        <v>5</v>
      </c>
      <c r="P234" s="7" t="s">
        <v>33</v>
      </c>
      <c r="Q234" s="7" t="s">
        <v>34</v>
      </c>
      <c r="R234" s="4"/>
      <c r="S234" s="6"/>
      <c r="T234" s="7" t="s">
        <v>35</v>
      </c>
      <c r="U234" s="4" t="n">
        <v>4000</v>
      </c>
      <c r="V234" s="4"/>
      <c r="W234" s="4"/>
      <c r="X234" s="7" t="s">
        <v>34</v>
      </c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 t="n">
        <v>6063</v>
      </c>
      <c r="B235" s="4" t="s">
        <v>32</v>
      </c>
      <c r="C235" s="4" t="n">
        <v>245</v>
      </c>
      <c r="D235" s="4" t="n">
        <v>2</v>
      </c>
      <c r="E235" s="6"/>
      <c r="F235" s="6"/>
      <c r="G235" s="4"/>
      <c r="H235" s="4"/>
      <c r="I235" s="4"/>
      <c r="J235" s="4"/>
      <c r="K235" s="4"/>
      <c r="L235" s="4"/>
      <c r="M235" s="4"/>
      <c r="N235" s="4"/>
      <c r="O235" s="6" t="n">
        <v>5</v>
      </c>
      <c r="P235" s="7" t="s">
        <v>33</v>
      </c>
      <c r="Q235" s="7" t="s">
        <v>34</v>
      </c>
      <c r="R235" s="4"/>
      <c r="S235" s="6"/>
      <c r="T235" s="7" t="s">
        <v>35</v>
      </c>
      <c r="U235" s="4" t="n">
        <v>4000</v>
      </c>
      <c r="V235" s="4"/>
      <c r="W235" s="4"/>
      <c r="X235" s="7" t="s">
        <v>34</v>
      </c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 t="n">
        <v>6063</v>
      </c>
      <c r="B236" s="4" t="s">
        <v>32</v>
      </c>
      <c r="C236" s="4" t="n">
        <v>250</v>
      </c>
      <c r="D236" s="4" t="n">
        <v>2</v>
      </c>
      <c r="E236" s="6"/>
      <c r="F236" s="6"/>
      <c r="G236" s="4"/>
      <c r="H236" s="4"/>
      <c r="I236" s="4"/>
      <c r="J236" s="4"/>
      <c r="K236" s="4"/>
      <c r="L236" s="4"/>
      <c r="M236" s="4"/>
      <c r="N236" s="4"/>
      <c r="O236" s="6" t="n">
        <v>5</v>
      </c>
      <c r="P236" s="7" t="s">
        <v>33</v>
      </c>
      <c r="Q236" s="7" t="s">
        <v>34</v>
      </c>
      <c r="R236" s="4"/>
      <c r="S236" s="6"/>
      <c r="T236" s="7" t="s">
        <v>35</v>
      </c>
      <c r="U236" s="4" t="n">
        <v>4000</v>
      </c>
      <c r="V236" s="4"/>
      <c r="W236" s="4"/>
      <c r="X236" s="7" t="s">
        <v>34</v>
      </c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 t="n">
        <v>6063</v>
      </c>
      <c r="B237" s="4" t="s">
        <v>32</v>
      </c>
      <c r="C237" s="4" t="n">
        <v>255</v>
      </c>
      <c r="D237" s="4" t="n">
        <v>2</v>
      </c>
      <c r="E237" s="6"/>
      <c r="F237" s="6"/>
      <c r="G237" s="4"/>
      <c r="H237" s="4"/>
      <c r="I237" s="4"/>
      <c r="J237" s="4"/>
      <c r="K237" s="4"/>
      <c r="L237" s="4"/>
      <c r="M237" s="4"/>
      <c r="N237" s="4"/>
      <c r="O237" s="6" t="n">
        <v>5</v>
      </c>
      <c r="P237" s="7" t="s">
        <v>33</v>
      </c>
      <c r="Q237" s="7" t="s">
        <v>34</v>
      </c>
      <c r="R237" s="4"/>
      <c r="S237" s="6"/>
      <c r="T237" s="7" t="s">
        <v>35</v>
      </c>
      <c r="U237" s="4" t="n">
        <v>4000</v>
      </c>
      <c r="V237" s="4"/>
      <c r="W237" s="4"/>
      <c r="X237" s="7" t="s">
        <v>34</v>
      </c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 t="n">
        <v>6063</v>
      </c>
      <c r="B238" s="4" t="s">
        <v>32</v>
      </c>
      <c r="C238" s="4" t="n">
        <v>260</v>
      </c>
      <c r="D238" s="4" t="n">
        <v>2</v>
      </c>
      <c r="E238" s="6"/>
      <c r="F238" s="6"/>
      <c r="G238" s="4"/>
      <c r="H238" s="4"/>
      <c r="I238" s="4"/>
      <c r="J238" s="4"/>
      <c r="K238" s="4"/>
      <c r="L238" s="4"/>
      <c r="M238" s="4"/>
      <c r="N238" s="4"/>
      <c r="O238" s="6" t="n">
        <v>5</v>
      </c>
      <c r="P238" s="7" t="s">
        <v>33</v>
      </c>
      <c r="Q238" s="7" t="s">
        <v>34</v>
      </c>
      <c r="R238" s="4"/>
      <c r="S238" s="6"/>
      <c r="T238" s="7" t="s">
        <v>35</v>
      </c>
      <c r="U238" s="4" t="n">
        <v>4000</v>
      </c>
      <c r="V238" s="4"/>
      <c r="W238" s="4"/>
      <c r="X238" s="7" t="s">
        <v>34</v>
      </c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 t="n">
        <v>6063</v>
      </c>
      <c r="B239" s="4" t="s">
        <v>32</v>
      </c>
      <c r="C239" s="4" t="n">
        <v>265</v>
      </c>
      <c r="D239" s="4" t="n">
        <v>2</v>
      </c>
      <c r="E239" s="6"/>
      <c r="F239" s="6"/>
      <c r="G239" s="4"/>
      <c r="H239" s="4"/>
      <c r="I239" s="4"/>
      <c r="J239" s="4"/>
      <c r="K239" s="4"/>
      <c r="L239" s="4"/>
      <c r="M239" s="4"/>
      <c r="N239" s="4"/>
      <c r="O239" s="6" t="n">
        <v>5</v>
      </c>
      <c r="P239" s="7" t="s">
        <v>33</v>
      </c>
      <c r="Q239" s="7" t="s">
        <v>34</v>
      </c>
      <c r="R239" s="4"/>
      <c r="S239" s="6"/>
      <c r="T239" s="7" t="s">
        <v>35</v>
      </c>
      <c r="U239" s="4" t="n">
        <v>4000</v>
      </c>
      <c r="V239" s="4"/>
      <c r="W239" s="4"/>
      <c r="X239" s="7" t="s">
        <v>34</v>
      </c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 t="n">
        <v>6063</v>
      </c>
      <c r="B240" s="4" t="s">
        <v>32</v>
      </c>
      <c r="C240" s="4" t="n">
        <v>270</v>
      </c>
      <c r="D240" s="4" t="n">
        <v>2</v>
      </c>
      <c r="E240" s="6"/>
      <c r="F240" s="6"/>
      <c r="G240" s="4"/>
      <c r="H240" s="4"/>
      <c r="I240" s="4"/>
      <c r="J240" s="4"/>
      <c r="K240" s="4"/>
      <c r="L240" s="4"/>
      <c r="M240" s="4"/>
      <c r="N240" s="4"/>
      <c r="O240" s="6" t="n">
        <v>5</v>
      </c>
      <c r="P240" s="7" t="s">
        <v>33</v>
      </c>
      <c r="Q240" s="7" t="s">
        <v>34</v>
      </c>
      <c r="R240" s="4"/>
      <c r="S240" s="6"/>
      <c r="T240" s="7" t="s">
        <v>35</v>
      </c>
      <c r="U240" s="4" t="n">
        <v>4000</v>
      </c>
      <c r="V240" s="4"/>
      <c r="W240" s="4"/>
      <c r="X240" s="7" t="s">
        <v>34</v>
      </c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 t="n">
        <v>6063</v>
      </c>
      <c r="B241" s="4" t="s">
        <v>32</v>
      </c>
      <c r="C241" s="4" t="n">
        <v>275</v>
      </c>
      <c r="D241" s="4" t="n">
        <v>2</v>
      </c>
      <c r="E241" s="6"/>
      <c r="F241" s="6"/>
      <c r="G241" s="4"/>
      <c r="H241" s="4"/>
      <c r="I241" s="4"/>
      <c r="J241" s="4"/>
      <c r="K241" s="4"/>
      <c r="L241" s="4"/>
      <c r="M241" s="4"/>
      <c r="N241" s="4"/>
      <c r="O241" s="6" t="n">
        <v>5</v>
      </c>
      <c r="P241" s="7" t="s">
        <v>33</v>
      </c>
      <c r="Q241" s="7" t="s">
        <v>34</v>
      </c>
      <c r="R241" s="4"/>
      <c r="S241" s="6"/>
      <c r="T241" s="7" t="s">
        <v>35</v>
      </c>
      <c r="U241" s="4" t="n">
        <v>4000</v>
      </c>
      <c r="V241" s="4"/>
      <c r="W241" s="4"/>
      <c r="X241" s="7" t="s">
        <v>34</v>
      </c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 t="n">
        <v>6063</v>
      </c>
      <c r="B242" s="4" t="s">
        <v>32</v>
      </c>
      <c r="C242" s="4" t="n">
        <v>280</v>
      </c>
      <c r="D242" s="4" t="n">
        <v>2</v>
      </c>
      <c r="E242" s="6"/>
      <c r="F242" s="6"/>
      <c r="G242" s="4"/>
      <c r="H242" s="4"/>
      <c r="I242" s="4"/>
      <c r="J242" s="4"/>
      <c r="K242" s="4"/>
      <c r="L242" s="4"/>
      <c r="M242" s="4"/>
      <c r="N242" s="4"/>
      <c r="O242" s="6" t="n">
        <v>5</v>
      </c>
      <c r="P242" s="7" t="s">
        <v>33</v>
      </c>
      <c r="Q242" s="7" t="s">
        <v>34</v>
      </c>
      <c r="R242" s="4"/>
      <c r="S242" s="6"/>
      <c r="T242" s="7" t="s">
        <v>35</v>
      </c>
      <c r="U242" s="4" t="n">
        <v>4000</v>
      </c>
      <c r="V242" s="4"/>
      <c r="W242" s="4"/>
      <c r="X242" s="7" t="s">
        <v>34</v>
      </c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 t="n">
        <v>6063</v>
      </c>
      <c r="B243" s="4" t="s">
        <v>32</v>
      </c>
      <c r="C243" s="4" t="n">
        <v>285</v>
      </c>
      <c r="D243" s="4" t="n">
        <v>2</v>
      </c>
      <c r="E243" s="6"/>
      <c r="F243" s="6"/>
      <c r="G243" s="4"/>
      <c r="H243" s="4"/>
      <c r="I243" s="4"/>
      <c r="J243" s="4"/>
      <c r="K243" s="4"/>
      <c r="L243" s="4"/>
      <c r="M243" s="4"/>
      <c r="N243" s="4"/>
      <c r="O243" s="6" t="n">
        <v>5</v>
      </c>
      <c r="P243" s="7" t="s">
        <v>33</v>
      </c>
      <c r="Q243" s="7" t="s">
        <v>34</v>
      </c>
      <c r="R243" s="4"/>
      <c r="S243" s="6"/>
      <c r="T243" s="7" t="s">
        <v>35</v>
      </c>
      <c r="U243" s="4" t="n">
        <v>4000</v>
      </c>
      <c r="V243" s="4"/>
      <c r="W243" s="4"/>
      <c r="X243" s="7" t="s">
        <v>34</v>
      </c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 t="n">
        <v>6063</v>
      </c>
      <c r="B244" s="4" t="s">
        <v>32</v>
      </c>
      <c r="C244" s="4" t="n">
        <v>290</v>
      </c>
      <c r="D244" s="4" t="n">
        <v>2</v>
      </c>
      <c r="E244" s="6"/>
      <c r="F244" s="6"/>
      <c r="G244" s="4"/>
      <c r="H244" s="4"/>
      <c r="I244" s="4"/>
      <c r="J244" s="4"/>
      <c r="K244" s="4"/>
      <c r="L244" s="4"/>
      <c r="M244" s="4"/>
      <c r="N244" s="4"/>
      <c r="O244" s="6" t="n">
        <v>5</v>
      </c>
      <c r="P244" s="7" t="s">
        <v>33</v>
      </c>
      <c r="Q244" s="7" t="s">
        <v>34</v>
      </c>
      <c r="R244" s="4"/>
      <c r="S244" s="6"/>
      <c r="T244" s="7" t="s">
        <v>35</v>
      </c>
      <c r="U244" s="4" t="n">
        <v>4000</v>
      </c>
      <c r="V244" s="4"/>
      <c r="W244" s="4"/>
      <c r="X244" s="7" t="s">
        <v>34</v>
      </c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 t="n">
        <v>6063</v>
      </c>
      <c r="B245" s="4" t="s">
        <v>32</v>
      </c>
      <c r="C245" s="4" t="n">
        <v>295</v>
      </c>
      <c r="D245" s="4" t="n">
        <v>2</v>
      </c>
      <c r="E245" s="6"/>
      <c r="F245" s="6"/>
      <c r="G245" s="4"/>
      <c r="H245" s="4"/>
      <c r="I245" s="4"/>
      <c r="J245" s="4"/>
      <c r="K245" s="4"/>
      <c r="L245" s="4"/>
      <c r="M245" s="4"/>
      <c r="N245" s="4"/>
      <c r="O245" s="6" t="n">
        <v>5</v>
      </c>
      <c r="P245" s="7" t="s">
        <v>33</v>
      </c>
      <c r="Q245" s="7" t="s">
        <v>34</v>
      </c>
      <c r="R245" s="4"/>
      <c r="S245" s="6"/>
      <c r="T245" s="7" t="s">
        <v>35</v>
      </c>
      <c r="U245" s="4" t="n">
        <v>4000</v>
      </c>
      <c r="V245" s="4"/>
      <c r="W245" s="4"/>
      <c r="X245" s="7" t="s">
        <v>34</v>
      </c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 t="n">
        <v>6063</v>
      </c>
      <c r="B246" s="4" t="s">
        <v>32</v>
      </c>
      <c r="C246" s="4" t="n">
        <v>200</v>
      </c>
      <c r="D246" s="4" t="n">
        <v>2</v>
      </c>
      <c r="E246" s="6"/>
      <c r="F246" s="6"/>
      <c r="G246" s="4"/>
      <c r="H246" s="4"/>
      <c r="I246" s="4"/>
      <c r="J246" s="4"/>
      <c r="K246" s="4"/>
      <c r="L246" s="4"/>
      <c r="M246" s="4"/>
      <c r="N246" s="4"/>
      <c r="O246" s="6" t="n">
        <v>5</v>
      </c>
      <c r="P246" s="7" t="s">
        <v>33</v>
      </c>
      <c r="Q246" s="7" t="s">
        <v>34</v>
      </c>
      <c r="R246" s="4"/>
      <c r="S246" s="6"/>
      <c r="T246" s="7" t="s">
        <v>35</v>
      </c>
      <c r="U246" s="4" t="n">
        <v>4000</v>
      </c>
      <c r="V246" s="4"/>
      <c r="W246" s="4"/>
      <c r="X246" s="7" t="s">
        <v>34</v>
      </c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 t="n">
        <v>6063</v>
      </c>
      <c r="B247" s="4" t="s">
        <v>32</v>
      </c>
      <c r="C247" s="5" t="n">
        <v>5</v>
      </c>
      <c r="D247" s="4" t="n">
        <v>2.5</v>
      </c>
      <c r="E247" s="6"/>
      <c r="F247" s="6"/>
      <c r="G247" s="4"/>
      <c r="H247" s="4"/>
      <c r="I247" s="4"/>
      <c r="J247" s="4"/>
      <c r="K247" s="4"/>
      <c r="L247" s="4"/>
      <c r="M247" s="4"/>
      <c r="N247" s="4"/>
      <c r="O247" s="6" t="n">
        <v>5</v>
      </c>
      <c r="P247" s="7" t="s">
        <v>33</v>
      </c>
      <c r="Q247" s="7" t="s">
        <v>34</v>
      </c>
      <c r="R247" s="4"/>
      <c r="S247" s="6"/>
      <c r="T247" s="7" t="s">
        <v>35</v>
      </c>
      <c r="U247" s="4" t="n">
        <v>4000</v>
      </c>
      <c r="V247" s="4"/>
      <c r="W247" s="4"/>
      <c r="X247" s="7" t="s">
        <v>34</v>
      </c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 t="n">
        <v>6063</v>
      </c>
      <c r="B248" s="4" t="s">
        <v>32</v>
      </c>
      <c r="C248" s="5" t="n">
        <v>10</v>
      </c>
      <c r="D248" s="4" t="n">
        <v>2.5</v>
      </c>
      <c r="E248" s="6"/>
      <c r="F248" s="6"/>
      <c r="G248" s="4"/>
      <c r="H248" s="4"/>
      <c r="I248" s="4"/>
      <c r="J248" s="4"/>
      <c r="K248" s="4"/>
      <c r="L248" s="4"/>
      <c r="M248" s="4"/>
      <c r="N248" s="4"/>
      <c r="O248" s="6" t="n">
        <v>5</v>
      </c>
      <c r="P248" s="7" t="s">
        <v>33</v>
      </c>
      <c r="Q248" s="7" t="s">
        <v>34</v>
      </c>
      <c r="R248" s="4"/>
      <c r="S248" s="6"/>
      <c r="T248" s="7" t="s">
        <v>35</v>
      </c>
      <c r="U248" s="4" t="n">
        <v>4000</v>
      </c>
      <c r="V248" s="4"/>
      <c r="W248" s="4"/>
      <c r="X248" s="7" t="s">
        <v>34</v>
      </c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 t="n">
        <v>6063</v>
      </c>
      <c r="B249" s="4" t="s">
        <v>32</v>
      </c>
      <c r="C249" s="5" t="n">
        <v>7</v>
      </c>
      <c r="D249" s="4" t="n">
        <v>2.5</v>
      </c>
      <c r="E249" s="6"/>
      <c r="F249" s="6"/>
      <c r="G249" s="4"/>
      <c r="H249" s="4"/>
      <c r="I249" s="4"/>
      <c r="J249" s="4"/>
      <c r="K249" s="4"/>
      <c r="L249" s="4"/>
      <c r="M249" s="4"/>
      <c r="N249" s="4"/>
      <c r="O249" s="6" t="n">
        <v>5</v>
      </c>
      <c r="P249" s="7" t="s">
        <v>33</v>
      </c>
      <c r="Q249" s="7" t="s">
        <v>34</v>
      </c>
      <c r="R249" s="4"/>
      <c r="S249" s="6"/>
      <c r="T249" s="7" t="s">
        <v>35</v>
      </c>
      <c r="U249" s="4" t="n">
        <v>4000</v>
      </c>
      <c r="V249" s="4"/>
      <c r="W249" s="4"/>
      <c r="X249" s="7" t="s">
        <v>34</v>
      </c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 t="n">
        <v>6063</v>
      </c>
      <c r="B250" s="4" t="s">
        <v>32</v>
      </c>
      <c r="C250" s="5" t="n">
        <v>8</v>
      </c>
      <c r="D250" s="4" t="n">
        <v>2.5</v>
      </c>
      <c r="E250" s="6"/>
      <c r="F250" s="6"/>
      <c r="G250" s="4"/>
      <c r="H250" s="4"/>
      <c r="I250" s="4"/>
      <c r="J250" s="4"/>
      <c r="K250" s="4"/>
      <c r="L250" s="4"/>
      <c r="M250" s="4"/>
      <c r="N250" s="4"/>
      <c r="O250" s="6" t="n">
        <v>5</v>
      </c>
      <c r="P250" s="7" t="s">
        <v>33</v>
      </c>
      <c r="Q250" s="7" t="s">
        <v>34</v>
      </c>
      <c r="R250" s="4"/>
      <c r="S250" s="6"/>
      <c r="T250" s="7" t="s">
        <v>35</v>
      </c>
      <c r="U250" s="4" t="n">
        <v>4000</v>
      </c>
      <c r="V250" s="4"/>
      <c r="W250" s="4"/>
      <c r="X250" s="7" t="s">
        <v>34</v>
      </c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 t="n">
        <v>6063</v>
      </c>
      <c r="B251" s="4" t="s">
        <v>32</v>
      </c>
      <c r="C251" s="5" t="n">
        <v>11</v>
      </c>
      <c r="D251" s="4" t="n">
        <v>2.5</v>
      </c>
      <c r="E251" s="6"/>
      <c r="F251" s="6"/>
      <c r="G251" s="4"/>
      <c r="H251" s="4"/>
      <c r="I251" s="4"/>
      <c r="J251" s="4"/>
      <c r="K251" s="4"/>
      <c r="L251" s="4"/>
      <c r="M251" s="4"/>
      <c r="N251" s="4"/>
      <c r="O251" s="6" t="n">
        <v>5</v>
      </c>
      <c r="P251" s="7" t="s">
        <v>33</v>
      </c>
      <c r="Q251" s="7" t="s">
        <v>34</v>
      </c>
      <c r="R251" s="4"/>
      <c r="S251" s="6"/>
      <c r="T251" s="7" t="s">
        <v>35</v>
      </c>
      <c r="U251" s="4" t="n">
        <v>4000</v>
      </c>
      <c r="V251" s="4"/>
      <c r="W251" s="4"/>
      <c r="X251" s="7" t="s">
        <v>34</v>
      </c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 t="n">
        <v>6063</v>
      </c>
      <c r="B252" s="4" t="s">
        <v>32</v>
      </c>
      <c r="C252" s="5" t="n">
        <v>12</v>
      </c>
      <c r="D252" s="4" t="n">
        <v>2.5</v>
      </c>
      <c r="E252" s="6"/>
      <c r="F252" s="6"/>
      <c r="G252" s="4"/>
      <c r="H252" s="4"/>
      <c r="I252" s="4"/>
      <c r="J252" s="4"/>
      <c r="K252" s="4"/>
      <c r="L252" s="4"/>
      <c r="M252" s="4"/>
      <c r="N252" s="4"/>
      <c r="O252" s="6" t="n">
        <v>5</v>
      </c>
      <c r="P252" s="7" t="s">
        <v>33</v>
      </c>
      <c r="Q252" s="7" t="s">
        <v>34</v>
      </c>
      <c r="R252" s="4"/>
      <c r="S252" s="6"/>
      <c r="T252" s="7" t="s">
        <v>35</v>
      </c>
      <c r="U252" s="4" t="n">
        <v>4000</v>
      </c>
      <c r="V252" s="4"/>
      <c r="W252" s="4"/>
      <c r="X252" s="7" t="s">
        <v>34</v>
      </c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 t="n">
        <v>6063</v>
      </c>
      <c r="B253" s="4" t="s">
        <v>32</v>
      </c>
      <c r="C253" s="5" t="n">
        <v>14</v>
      </c>
      <c r="D253" s="4" t="n">
        <v>2.5</v>
      </c>
      <c r="E253" s="6"/>
      <c r="F253" s="6"/>
      <c r="G253" s="4"/>
      <c r="H253" s="4"/>
      <c r="I253" s="4"/>
      <c r="J253" s="4"/>
      <c r="K253" s="4"/>
      <c r="L253" s="4"/>
      <c r="M253" s="4"/>
      <c r="N253" s="4"/>
      <c r="O253" s="6" t="n">
        <v>5</v>
      </c>
      <c r="P253" s="7" t="s">
        <v>33</v>
      </c>
      <c r="Q253" s="7" t="s">
        <v>34</v>
      </c>
      <c r="R253" s="4"/>
      <c r="S253" s="6"/>
      <c r="T253" s="7" t="s">
        <v>35</v>
      </c>
      <c r="U253" s="4" t="n">
        <v>4000</v>
      </c>
      <c r="V253" s="4"/>
      <c r="W253" s="4"/>
      <c r="X253" s="7" t="s">
        <v>34</v>
      </c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 t="n">
        <v>6063</v>
      </c>
      <c r="B254" s="4" t="s">
        <v>32</v>
      </c>
      <c r="C254" s="4" t="n">
        <v>15</v>
      </c>
      <c r="D254" s="4" t="n">
        <v>2.5</v>
      </c>
      <c r="E254" s="6"/>
      <c r="F254" s="6"/>
      <c r="G254" s="4"/>
      <c r="H254" s="4"/>
      <c r="I254" s="4"/>
      <c r="J254" s="4"/>
      <c r="K254" s="4"/>
      <c r="L254" s="4"/>
      <c r="M254" s="4"/>
      <c r="N254" s="4"/>
      <c r="O254" s="6" t="n">
        <v>5</v>
      </c>
      <c r="P254" s="7" t="s">
        <v>33</v>
      </c>
      <c r="Q254" s="7" t="s">
        <v>34</v>
      </c>
      <c r="R254" s="4"/>
      <c r="S254" s="6"/>
      <c r="T254" s="7" t="s">
        <v>35</v>
      </c>
      <c r="U254" s="4" t="n">
        <v>4000</v>
      </c>
      <c r="V254" s="4"/>
      <c r="W254" s="4"/>
      <c r="X254" s="7" t="s">
        <v>34</v>
      </c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 t="n">
        <v>6063</v>
      </c>
      <c r="B255" s="4" t="s">
        <v>32</v>
      </c>
      <c r="C255" s="4" t="n">
        <v>17</v>
      </c>
      <c r="D255" s="4" t="n">
        <v>2.5</v>
      </c>
      <c r="E255" s="6"/>
      <c r="F255" s="6"/>
      <c r="G255" s="4"/>
      <c r="H255" s="4"/>
      <c r="I255" s="4"/>
      <c r="J255" s="4"/>
      <c r="K255" s="4"/>
      <c r="L255" s="4"/>
      <c r="M255" s="4"/>
      <c r="N255" s="4"/>
      <c r="O255" s="6" t="n">
        <v>5</v>
      </c>
      <c r="P255" s="7" t="s">
        <v>33</v>
      </c>
      <c r="Q255" s="7" t="s">
        <v>34</v>
      </c>
      <c r="R255" s="4"/>
      <c r="S255" s="6"/>
      <c r="T255" s="7" t="s">
        <v>35</v>
      </c>
      <c r="U255" s="4" t="n">
        <v>4000</v>
      </c>
      <c r="V255" s="4"/>
      <c r="W255" s="4"/>
      <c r="X255" s="7" t="s">
        <v>34</v>
      </c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 t="n">
        <v>6063</v>
      </c>
      <c r="B256" s="4" t="s">
        <v>32</v>
      </c>
      <c r="C256" s="4" t="n">
        <v>19</v>
      </c>
      <c r="D256" s="4" t="n">
        <v>2.5</v>
      </c>
      <c r="E256" s="6"/>
      <c r="F256" s="6"/>
      <c r="G256" s="4"/>
      <c r="H256" s="4"/>
      <c r="I256" s="4"/>
      <c r="J256" s="4"/>
      <c r="K256" s="4"/>
      <c r="L256" s="4"/>
      <c r="M256" s="4"/>
      <c r="N256" s="4"/>
      <c r="O256" s="6" t="n">
        <v>5</v>
      </c>
      <c r="P256" s="7" t="s">
        <v>33</v>
      </c>
      <c r="Q256" s="7" t="s">
        <v>34</v>
      </c>
      <c r="R256" s="4"/>
      <c r="S256" s="6"/>
      <c r="T256" s="7" t="s">
        <v>35</v>
      </c>
      <c r="U256" s="4" t="n">
        <v>4000</v>
      </c>
      <c r="V256" s="4"/>
      <c r="W256" s="4"/>
      <c r="X256" s="7" t="s">
        <v>34</v>
      </c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 t="n">
        <v>6063</v>
      </c>
      <c r="B257" s="4" t="s">
        <v>32</v>
      </c>
      <c r="C257" s="4" t="n">
        <v>20</v>
      </c>
      <c r="D257" s="4" t="n">
        <v>2.5</v>
      </c>
      <c r="E257" s="6"/>
      <c r="F257" s="6"/>
      <c r="G257" s="4"/>
      <c r="H257" s="4"/>
      <c r="I257" s="4"/>
      <c r="J257" s="4"/>
      <c r="K257" s="4"/>
      <c r="L257" s="4"/>
      <c r="M257" s="4"/>
      <c r="N257" s="4"/>
      <c r="O257" s="6" t="n">
        <v>5</v>
      </c>
      <c r="P257" s="7" t="s">
        <v>33</v>
      </c>
      <c r="Q257" s="7" t="s">
        <v>34</v>
      </c>
      <c r="R257" s="4"/>
      <c r="S257" s="6"/>
      <c r="T257" s="7" t="s">
        <v>35</v>
      </c>
      <c r="U257" s="4" t="n">
        <v>4000</v>
      </c>
      <c r="V257" s="4"/>
      <c r="W257" s="4"/>
      <c r="X257" s="7" t="s">
        <v>34</v>
      </c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 t="n">
        <v>6063</v>
      </c>
      <c r="B258" s="4" t="s">
        <v>32</v>
      </c>
      <c r="C258" s="4" t="n">
        <v>21</v>
      </c>
      <c r="D258" s="4" t="n">
        <v>2.5</v>
      </c>
      <c r="E258" s="6"/>
      <c r="F258" s="6"/>
      <c r="G258" s="4"/>
      <c r="H258" s="4"/>
      <c r="I258" s="4"/>
      <c r="J258" s="4"/>
      <c r="K258" s="4"/>
      <c r="L258" s="4"/>
      <c r="M258" s="4"/>
      <c r="N258" s="4"/>
      <c r="O258" s="6" t="n">
        <v>5</v>
      </c>
      <c r="P258" s="7" t="s">
        <v>33</v>
      </c>
      <c r="Q258" s="7" t="s">
        <v>34</v>
      </c>
      <c r="R258" s="4"/>
      <c r="S258" s="6"/>
      <c r="T258" s="7" t="s">
        <v>35</v>
      </c>
      <c r="U258" s="4" t="n">
        <v>4000</v>
      </c>
      <c r="V258" s="4"/>
      <c r="W258" s="4"/>
      <c r="X258" s="7" t="s">
        <v>34</v>
      </c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 t="n">
        <v>6063</v>
      </c>
      <c r="B259" s="4" t="s">
        <v>32</v>
      </c>
      <c r="C259" s="4" t="n">
        <v>22</v>
      </c>
      <c r="D259" s="4" t="n">
        <v>2.5</v>
      </c>
      <c r="E259" s="6"/>
      <c r="F259" s="6"/>
      <c r="G259" s="4"/>
      <c r="H259" s="4"/>
      <c r="I259" s="4"/>
      <c r="J259" s="4"/>
      <c r="K259" s="4"/>
      <c r="L259" s="4"/>
      <c r="M259" s="4"/>
      <c r="N259" s="4"/>
      <c r="O259" s="6" t="n">
        <v>5</v>
      </c>
      <c r="P259" s="7" t="s">
        <v>33</v>
      </c>
      <c r="Q259" s="7" t="s">
        <v>34</v>
      </c>
      <c r="R259" s="4"/>
      <c r="S259" s="6"/>
      <c r="T259" s="7" t="s">
        <v>35</v>
      </c>
      <c r="U259" s="4" t="n">
        <v>4000</v>
      </c>
      <c r="V259" s="4"/>
      <c r="W259" s="4"/>
      <c r="X259" s="7" t="s">
        <v>34</v>
      </c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 t="n">
        <v>6063</v>
      </c>
      <c r="B260" s="4" t="s">
        <v>32</v>
      </c>
      <c r="C260" s="4" t="n">
        <v>23</v>
      </c>
      <c r="D260" s="4" t="n">
        <v>2.5</v>
      </c>
      <c r="E260" s="6"/>
      <c r="F260" s="6"/>
      <c r="G260" s="4"/>
      <c r="H260" s="4"/>
      <c r="I260" s="4"/>
      <c r="J260" s="4"/>
      <c r="K260" s="4"/>
      <c r="L260" s="4"/>
      <c r="M260" s="4"/>
      <c r="N260" s="4"/>
      <c r="O260" s="6" t="n">
        <v>5</v>
      </c>
      <c r="P260" s="7" t="s">
        <v>33</v>
      </c>
      <c r="Q260" s="7" t="s">
        <v>34</v>
      </c>
      <c r="R260" s="4"/>
      <c r="S260" s="6"/>
      <c r="T260" s="7" t="s">
        <v>35</v>
      </c>
      <c r="U260" s="4" t="n">
        <v>4000</v>
      </c>
      <c r="V260" s="4"/>
      <c r="W260" s="4"/>
      <c r="X260" s="7" t="s">
        <v>34</v>
      </c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 t="n">
        <v>6063</v>
      </c>
      <c r="B261" s="4" t="s">
        <v>32</v>
      </c>
      <c r="C261" s="4" t="n">
        <v>24</v>
      </c>
      <c r="D261" s="4" t="n">
        <v>2.5</v>
      </c>
      <c r="E261" s="6"/>
      <c r="F261" s="6"/>
      <c r="G261" s="4"/>
      <c r="H261" s="4"/>
      <c r="I261" s="4"/>
      <c r="J261" s="4"/>
      <c r="K261" s="4"/>
      <c r="L261" s="4"/>
      <c r="M261" s="4"/>
      <c r="N261" s="4"/>
      <c r="O261" s="6" t="n">
        <v>5</v>
      </c>
      <c r="P261" s="7" t="s">
        <v>33</v>
      </c>
      <c r="Q261" s="7" t="s">
        <v>34</v>
      </c>
      <c r="R261" s="4"/>
      <c r="S261" s="6"/>
      <c r="T261" s="7" t="s">
        <v>35</v>
      </c>
      <c r="U261" s="4" t="n">
        <v>4000</v>
      </c>
      <c r="V261" s="4"/>
      <c r="W261" s="4"/>
      <c r="X261" s="7" t="s">
        <v>34</v>
      </c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 t="n">
        <v>6063</v>
      </c>
      <c r="B262" s="4" t="s">
        <v>32</v>
      </c>
      <c r="C262" s="4" t="n">
        <v>25</v>
      </c>
      <c r="D262" s="4" t="n">
        <v>2.5</v>
      </c>
      <c r="E262" s="6"/>
      <c r="F262" s="6"/>
      <c r="G262" s="4"/>
      <c r="H262" s="4"/>
      <c r="I262" s="4"/>
      <c r="J262" s="4"/>
      <c r="K262" s="4"/>
      <c r="L262" s="4"/>
      <c r="M262" s="4"/>
      <c r="N262" s="4"/>
      <c r="O262" s="6" t="n">
        <v>5</v>
      </c>
      <c r="P262" s="7" t="s">
        <v>33</v>
      </c>
      <c r="Q262" s="7" t="s">
        <v>34</v>
      </c>
      <c r="R262" s="4"/>
      <c r="S262" s="6"/>
      <c r="T262" s="7" t="s">
        <v>35</v>
      </c>
      <c r="U262" s="4" t="n">
        <v>4000</v>
      </c>
      <c r="V262" s="4"/>
      <c r="W262" s="4"/>
      <c r="X262" s="7" t="s">
        <v>34</v>
      </c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 t="n">
        <v>6063</v>
      </c>
      <c r="B263" s="4" t="s">
        <v>32</v>
      </c>
      <c r="C263" s="4" t="n">
        <v>26</v>
      </c>
      <c r="D263" s="4" t="n">
        <v>2.5</v>
      </c>
      <c r="E263" s="6"/>
      <c r="F263" s="6"/>
      <c r="G263" s="4"/>
      <c r="H263" s="4"/>
      <c r="I263" s="4"/>
      <c r="J263" s="4"/>
      <c r="K263" s="4"/>
      <c r="L263" s="4"/>
      <c r="M263" s="4"/>
      <c r="N263" s="4"/>
      <c r="O263" s="6" t="n">
        <v>5</v>
      </c>
      <c r="P263" s="7" t="s">
        <v>33</v>
      </c>
      <c r="Q263" s="7" t="s">
        <v>34</v>
      </c>
      <c r="R263" s="4"/>
      <c r="S263" s="6"/>
      <c r="T263" s="7" t="s">
        <v>35</v>
      </c>
      <c r="U263" s="4" t="n">
        <v>4000</v>
      </c>
      <c r="V263" s="4"/>
      <c r="W263" s="4"/>
      <c r="X263" s="7" t="s">
        <v>34</v>
      </c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 t="n">
        <v>6063</v>
      </c>
      <c r="B264" s="4" t="s">
        <v>32</v>
      </c>
      <c r="C264" s="4" t="n">
        <v>27</v>
      </c>
      <c r="D264" s="4" t="n">
        <v>2.5</v>
      </c>
      <c r="E264" s="6"/>
      <c r="F264" s="6"/>
      <c r="G264" s="4"/>
      <c r="H264" s="4"/>
      <c r="I264" s="4"/>
      <c r="J264" s="4"/>
      <c r="K264" s="4"/>
      <c r="L264" s="4"/>
      <c r="M264" s="4"/>
      <c r="N264" s="4"/>
      <c r="O264" s="6" t="n">
        <v>5</v>
      </c>
      <c r="P264" s="7" t="s">
        <v>33</v>
      </c>
      <c r="Q264" s="7" t="s">
        <v>34</v>
      </c>
      <c r="R264" s="4"/>
      <c r="S264" s="6"/>
      <c r="T264" s="7" t="s">
        <v>35</v>
      </c>
      <c r="U264" s="4" t="n">
        <v>4000</v>
      </c>
      <c r="V264" s="4"/>
      <c r="W264" s="4"/>
      <c r="X264" s="7" t="s">
        <v>34</v>
      </c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 t="n">
        <v>6063</v>
      </c>
      <c r="B265" s="4" t="s">
        <v>32</v>
      </c>
      <c r="C265" s="4" t="n">
        <v>28</v>
      </c>
      <c r="D265" s="4" t="n">
        <v>2.5</v>
      </c>
      <c r="E265" s="6"/>
      <c r="F265" s="6"/>
      <c r="G265" s="4"/>
      <c r="H265" s="4"/>
      <c r="I265" s="4"/>
      <c r="J265" s="4"/>
      <c r="K265" s="4"/>
      <c r="L265" s="4"/>
      <c r="M265" s="4"/>
      <c r="N265" s="4"/>
      <c r="O265" s="6" t="n">
        <v>5</v>
      </c>
      <c r="P265" s="7" t="s">
        <v>33</v>
      </c>
      <c r="Q265" s="7" t="s">
        <v>34</v>
      </c>
      <c r="R265" s="4"/>
      <c r="S265" s="6"/>
      <c r="T265" s="7" t="s">
        <v>35</v>
      </c>
      <c r="U265" s="4" t="n">
        <v>4000</v>
      </c>
      <c r="V265" s="4"/>
      <c r="W265" s="4"/>
      <c r="X265" s="7" t="s">
        <v>34</v>
      </c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 t="n">
        <v>6063</v>
      </c>
      <c r="B266" s="4" t="s">
        <v>32</v>
      </c>
      <c r="C266" s="4" t="n">
        <v>29</v>
      </c>
      <c r="D266" s="4" t="n">
        <v>2.5</v>
      </c>
      <c r="E266" s="6"/>
      <c r="F266" s="6"/>
      <c r="G266" s="4"/>
      <c r="H266" s="4"/>
      <c r="I266" s="4"/>
      <c r="J266" s="4"/>
      <c r="K266" s="4"/>
      <c r="L266" s="4"/>
      <c r="M266" s="4"/>
      <c r="N266" s="4"/>
      <c r="O266" s="6" t="n">
        <v>5</v>
      </c>
      <c r="P266" s="7" t="s">
        <v>33</v>
      </c>
      <c r="Q266" s="7" t="s">
        <v>34</v>
      </c>
      <c r="R266" s="4"/>
      <c r="S266" s="6"/>
      <c r="T266" s="7" t="s">
        <v>35</v>
      </c>
      <c r="U266" s="4" t="n">
        <v>4000</v>
      </c>
      <c r="V266" s="4"/>
      <c r="W266" s="4"/>
      <c r="X266" s="7" t="s">
        <v>34</v>
      </c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 t="n">
        <v>6063</v>
      </c>
      <c r="B267" s="4" t="s">
        <v>32</v>
      </c>
      <c r="C267" s="4" t="n">
        <v>31</v>
      </c>
      <c r="D267" s="4" t="n">
        <v>2.5</v>
      </c>
      <c r="E267" s="6"/>
      <c r="F267" s="6"/>
      <c r="G267" s="4"/>
      <c r="H267" s="4"/>
      <c r="I267" s="4"/>
      <c r="J267" s="4"/>
      <c r="K267" s="4"/>
      <c r="L267" s="4"/>
      <c r="M267" s="4"/>
      <c r="N267" s="4"/>
      <c r="O267" s="6" t="n">
        <v>5</v>
      </c>
      <c r="P267" s="7" t="s">
        <v>33</v>
      </c>
      <c r="Q267" s="7" t="s">
        <v>34</v>
      </c>
      <c r="R267" s="4"/>
      <c r="S267" s="6"/>
      <c r="T267" s="7" t="s">
        <v>35</v>
      </c>
      <c r="U267" s="4" t="n">
        <v>4000</v>
      </c>
      <c r="V267" s="4"/>
      <c r="W267" s="4"/>
      <c r="X267" s="7" t="s">
        <v>34</v>
      </c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 t="n">
        <v>6063</v>
      </c>
      <c r="B268" s="4" t="s">
        <v>32</v>
      </c>
      <c r="C268" s="4" t="n">
        <v>32</v>
      </c>
      <c r="D268" s="4" t="n">
        <v>2.5</v>
      </c>
      <c r="E268" s="6"/>
      <c r="F268" s="6"/>
      <c r="G268" s="4"/>
      <c r="H268" s="4"/>
      <c r="I268" s="4"/>
      <c r="J268" s="4"/>
      <c r="K268" s="4"/>
      <c r="L268" s="4"/>
      <c r="M268" s="4"/>
      <c r="N268" s="4"/>
      <c r="O268" s="6" t="n">
        <v>5</v>
      </c>
      <c r="P268" s="7" t="s">
        <v>33</v>
      </c>
      <c r="Q268" s="7" t="s">
        <v>34</v>
      </c>
      <c r="R268" s="4"/>
      <c r="S268" s="6"/>
      <c r="T268" s="7" t="s">
        <v>35</v>
      </c>
      <c r="U268" s="4" t="n">
        <v>4000</v>
      </c>
      <c r="V268" s="4"/>
      <c r="W268" s="4"/>
      <c r="X268" s="7" t="s">
        <v>34</v>
      </c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 t="n">
        <v>6063</v>
      </c>
      <c r="B269" s="4" t="s">
        <v>32</v>
      </c>
      <c r="C269" s="4" t="n">
        <v>30</v>
      </c>
      <c r="D269" s="4" t="n">
        <v>2.5</v>
      </c>
      <c r="E269" s="6"/>
      <c r="F269" s="6"/>
      <c r="G269" s="4"/>
      <c r="H269" s="4"/>
      <c r="I269" s="4"/>
      <c r="J269" s="4"/>
      <c r="K269" s="4"/>
      <c r="L269" s="4"/>
      <c r="M269" s="4"/>
      <c r="N269" s="4"/>
      <c r="O269" s="6" t="n">
        <v>5</v>
      </c>
      <c r="P269" s="7" t="s">
        <v>33</v>
      </c>
      <c r="Q269" s="7" t="s">
        <v>34</v>
      </c>
      <c r="R269" s="4"/>
      <c r="S269" s="6"/>
      <c r="T269" s="7" t="s">
        <v>35</v>
      </c>
      <c r="U269" s="4" t="n">
        <v>4000</v>
      </c>
      <c r="V269" s="4"/>
      <c r="W269" s="4"/>
      <c r="X269" s="7" t="s">
        <v>34</v>
      </c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 t="n">
        <v>6063</v>
      </c>
      <c r="B270" s="4" t="s">
        <v>32</v>
      </c>
      <c r="C270" s="4" t="n">
        <v>35</v>
      </c>
      <c r="D270" s="4" t="n">
        <v>2.5</v>
      </c>
      <c r="E270" s="6"/>
      <c r="F270" s="6"/>
      <c r="G270" s="4"/>
      <c r="H270" s="4"/>
      <c r="I270" s="4"/>
      <c r="J270" s="4"/>
      <c r="K270" s="4"/>
      <c r="L270" s="4"/>
      <c r="M270" s="4"/>
      <c r="N270" s="4"/>
      <c r="O270" s="6" t="n">
        <v>5</v>
      </c>
      <c r="P270" s="7" t="s">
        <v>33</v>
      </c>
      <c r="Q270" s="7" t="s">
        <v>34</v>
      </c>
      <c r="R270" s="4"/>
      <c r="S270" s="6"/>
      <c r="T270" s="7" t="s">
        <v>35</v>
      </c>
      <c r="U270" s="4" t="n">
        <v>4000</v>
      </c>
      <c r="V270" s="4"/>
      <c r="W270" s="4"/>
      <c r="X270" s="7" t="s">
        <v>34</v>
      </c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 t="n">
        <v>6063</v>
      </c>
      <c r="B271" s="4" t="s">
        <v>32</v>
      </c>
      <c r="C271" s="4" t="n">
        <v>40</v>
      </c>
      <c r="D271" s="4" t="n">
        <v>2.5</v>
      </c>
      <c r="E271" s="6"/>
      <c r="F271" s="6"/>
      <c r="G271" s="4"/>
      <c r="H271" s="4"/>
      <c r="I271" s="4"/>
      <c r="J271" s="4"/>
      <c r="K271" s="4"/>
      <c r="L271" s="4"/>
      <c r="M271" s="4"/>
      <c r="N271" s="4"/>
      <c r="O271" s="6" t="n">
        <v>5</v>
      </c>
      <c r="P271" s="7" t="s">
        <v>33</v>
      </c>
      <c r="Q271" s="7" t="s">
        <v>34</v>
      </c>
      <c r="R271" s="4"/>
      <c r="S271" s="6"/>
      <c r="T271" s="7" t="s">
        <v>35</v>
      </c>
      <c r="U271" s="4" t="n">
        <v>4000</v>
      </c>
      <c r="V271" s="4"/>
      <c r="W271" s="4"/>
      <c r="X271" s="7" t="s">
        <v>34</v>
      </c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 t="n">
        <v>6063</v>
      </c>
      <c r="B272" s="4" t="s">
        <v>32</v>
      </c>
      <c r="C272" s="4" t="n">
        <v>45</v>
      </c>
      <c r="D272" s="4" t="n">
        <v>2.5</v>
      </c>
      <c r="E272" s="6"/>
      <c r="F272" s="6"/>
      <c r="G272" s="4"/>
      <c r="H272" s="4"/>
      <c r="I272" s="4"/>
      <c r="J272" s="4"/>
      <c r="K272" s="4"/>
      <c r="L272" s="4"/>
      <c r="M272" s="4"/>
      <c r="N272" s="4"/>
      <c r="O272" s="6" t="n">
        <v>5</v>
      </c>
      <c r="P272" s="7" t="s">
        <v>33</v>
      </c>
      <c r="Q272" s="7" t="s">
        <v>34</v>
      </c>
      <c r="R272" s="4"/>
      <c r="S272" s="6"/>
      <c r="T272" s="7" t="s">
        <v>35</v>
      </c>
      <c r="U272" s="4" t="n">
        <v>4000</v>
      </c>
      <c r="V272" s="4"/>
      <c r="W272" s="4"/>
      <c r="X272" s="7" t="s">
        <v>34</v>
      </c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 t="n">
        <v>6063</v>
      </c>
      <c r="B273" s="4" t="s">
        <v>32</v>
      </c>
      <c r="C273" s="4" t="n">
        <v>50</v>
      </c>
      <c r="D273" s="4" t="n">
        <v>2.5</v>
      </c>
      <c r="E273" s="6"/>
      <c r="F273" s="6"/>
      <c r="G273" s="4"/>
      <c r="H273" s="4"/>
      <c r="I273" s="4"/>
      <c r="J273" s="4"/>
      <c r="K273" s="4"/>
      <c r="L273" s="4"/>
      <c r="M273" s="4"/>
      <c r="N273" s="4"/>
      <c r="O273" s="6" t="n">
        <v>5</v>
      </c>
      <c r="P273" s="7" t="s">
        <v>33</v>
      </c>
      <c r="Q273" s="7" t="s">
        <v>34</v>
      </c>
      <c r="R273" s="4"/>
      <c r="S273" s="6"/>
      <c r="T273" s="7" t="s">
        <v>35</v>
      </c>
      <c r="U273" s="4" t="n">
        <v>4000</v>
      </c>
      <c r="V273" s="4"/>
      <c r="W273" s="4"/>
      <c r="X273" s="7" t="s">
        <v>34</v>
      </c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 t="n">
        <v>6063</v>
      </c>
      <c r="B274" s="4" t="s">
        <v>32</v>
      </c>
      <c r="C274" s="4" t="n">
        <v>55</v>
      </c>
      <c r="D274" s="4" t="n">
        <v>2.5</v>
      </c>
      <c r="E274" s="6"/>
      <c r="F274" s="6"/>
      <c r="G274" s="4"/>
      <c r="H274" s="4"/>
      <c r="I274" s="4"/>
      <c r="J274" s="4"/>
      <c r="K274" s="4"/>
      <c r="L274" s="4"/>
      <c r="M274" s="4"/>
      <c r="N274" s="4"/>
      <c r="O274" s="6" t="n">
        <v>5</v>
      </c>
      <c r="P274" s="7" t="s">
        <v>33</v>
      </c>
      <c r="Q274" s="7" t="s">
        <v>34</v>
      </c>
      <c r="R274" s="4"/>
      <c r="S274" s="6"/>
      <c r="T274" s="7" t="s">
        <v>35</v>
      </c>
      <c r="U274" s="4" t="n">
        <v>4000</v>
      </c>
      <c r="V274" s="4"/>
      <c r="W274" s="4"/>
      <c r="X274" s="7" t="s">
        <v>34</v>
      </c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 t="n">
        <v>6063</v>
      </c>
      <c r="B275" s="4" t="s">
        <v>32</v>
      </c>
      <c r="C275" s="4" t="n">
        <v>60</v>
      </c>
      <c r="D275" s="4" t="n">
        <v>2.5</v>
      </c>
      <c r="E275" s="6"/>
      <c r="F275" s="6"/>
      <c r="G275" s="4"/>
      <c r="H275" s="4"/>
      <c r="I275" s="4"/>
      <c r="J275" s="4"/>
      <c r="K275" s="4"/>
      <c r="L275" s="4"/>
      <c r="M275" s="4"/>
      <c r="N275" s="4"/>
      <c r="O275" s="6" t="n">
        <v>5</v>
      </c>
      <c r="P275" s="7" t="s">
        <v>33</v>
      </c>
      <c r="Q275" s="7" t="s">
        <v>34</v>
      </c>
      <c r="R275" s="4"/>
      <c r="S275" s="6"/>
      <c r="T275" s="7" t="s">
        <v>35</v>
      </c>
      <c r="U275" s="4" t="n">
        <v>4000</v>
      </c>
      <c r="V275" s="4"/>
      <c r="W275" s="4"/>
      <c r="X275" s="7" t="s">
        <v>34</v>
      </c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 t="n">
        <v>6063</v>
      </c>
      <c r="B276" s="4" t="s">
        <v>32</v>
      </c>
      <c r="C276" s="4" t="n">
        <v>65</v>
      </c>
      <c r="D276" s="4" t="n">
        <v>2.5</v>
      </c>
      <c r="E276" s="6"/>
      <c r="F276" s="6"/>
      <c r="G276" s="4"/>
      <c r="H276" s="4"/>
      <c r="I276" s="4"/>
      <c r="J276" s="4"/>
      <c r="K276" s="4"/>
      <c r="L276" s="4"/>
      <c r="M276" s="4"/>
      <c r="N276" s="4"/>
      <c r="O276" s="6" t="n">
        <v>5</v>
      </c>
      <c r="P276" s="7" t="s">
        <v>33</v>
      </c>
      <c r="Q276" s="7" t="s">
        <v>34</v>
      </c>
      <c r="R276" s="4"/>
      <c r="S276" s="6"/>
      <c r="T276" s="7" t="s">
        <v>35</v>
      </c>
      <c r="U276" s="4" t="n">
        <v>4000</v>
      </c>
      <c r="V276" s="4"/>
      <c r="W276" s="4"/>
      <c r="X276" s="7" t="s">
        <v>34</v>
      </c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 t="n">
        <v>6063</v>
      </c>
      <c r="B277" s="4" t="s">
        <v>32</v>
      </c>
      <c r="C277" s="4" t="n">
        <v>70</v>
      </c>
      <c r="D277" s="4" t="n">
        <v>2.5</v>
      </c>
      <c r="E277" s="6"/>
      <c r="F277" s="6"/>
      <c r="G277" s="4"/>
      <c r="H277" s="4"/>
      <c r="I277" s="4"/>
      <c r="J277" s="4"/>
      <c r="K277" s="4"/>
      <c r="L277" s="4"/>
      <c r="M277" s="4"/>
      <c r="N277" s="4"/>
      <c r="O277" s="6" t="n">
        <v>5</v>
      </c>
      <c r="P277" s="7" t="s">
        <v>33</v>
      </c>
      <c r="Q277" s="7" t="s">
        <v>34</v>
      </c>
      <c r="R277" s="4"/>
      <c r="S277" s="6"/>
      <c r="T277" s="7" t="s">
        <v>35</v>
      </c>
      <c r="U277" s="4" t="n">
        <v>4000</v>
      </c>
      <c r="V277" s="4"/>
      <c r="W277" s="4"/>
      <c r="X277" s="7" t="s">
        <v>34</v>
      </c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 t="n">
        <v>6063</v>
      </c>
      <c r="B278" s="4" t="s">
        <v>32</v>
      </c>
      <c r="C278" s="4" t="n">
        <v>75</v>
      </c>
      <c r="D278" s="4" t="n">
        <v>2.5</v>
      </c>
      <c r="E278" s="6"/>
      <c r="F278" s="6"/>
      <c r="G278" s="4"/>
      <c r="H278" s="4"/>
      <c r="I278" s="4"/>
      <c r="J278" s="4"/>
      <c r="K278" s="4"/>
      <c r="L278" s="4"/>
      <c r="M278" s="4"/>
      <c r="N278" s="4"/>
      <c r="O278" s="6" t="n">
        <v>5</v>
      </c>
      <c r="P278" s="7" t="s">
        <v>33</v>
      </c>
      <c r="Q278" s="7" t="s">
        <v>34</v>
      </c>
      <c r="R278" s="4"/>
      <c r="S278" s="6"/>
      <c r="T278" s="7" t="s">
        <v>35</v>
      </c>
      <c r="U278" s="4" t="n">
        <v>4000</v>
      </c>
      <c r="V278" s="4"/>
      <c r="W278" s="4"/>
      <c r="X278" s="7" t="s">
        <v>34</v>
      </c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 t="n">
        <v>6063</v>
      </c>
      <c r="B279" s="4" t="s">
        <v>32</v>
      </c>
      <c r="C279" s="4" t="n">
        <v>80</v>
      </c>
      <c r="D279" s="4" t="n">
        <v>2.5</v>
      </c>
      <c r="E279" s="6"/>
      <c r="F279" s="6"/>
      <c r="G279" s="4"/>
      <c r="H279" s="4"/>
      <c r="I279" s="4"/>
      <c r="J279" s="4"/>
      <c r="K279" s="4"/>
      <c r="L279" s="4"/>
      <c r="M279" s="4"/>
      <c r="N279" s="4"/>
      <c r="O279" s="6" t="n">
        <v>5</v>
      </c>
      <c r="P279" s="7" t="s">
        <v>33</v>
      </c>
      <c r="Q279" s="7" t="s">
        <v>34</v>
      </c>
      <c r="R279" s="4"/>
      <c r="S279" s="6"/>
      <c r="T279" s="7" t="s">
        <v>35</v>
      </c>
      <c r="U279" s="4" t="n">
        <v>4000</v>
      </c>
      <c r="V279" s="4"/>
      <c r="W279" s="4"/>
      <c r="X279" s="7" t="s">
        <v>34</v>
      </c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 t="n">
        <v>6063</v>
      </c>
      <c r="B280" s="4" t="s">
        <v>32</v>
      </c>
      <c r="C280" s="4" t="n">
        <v>81</v>
      </c>
      <c r="D280" s="4" t="n">
        <v>2.5</v>
      </c>
      <c r="E280" s="6"/>
      <c r="F280" s="6"/>
      <c r="G280" s="4"/>
      <c r="H280" s="4"/>
      <c r="I280" s="4"/>
      <c r="J280" s="4"/>
      <c r="K280" s="4"/>
      <c r="L280" s="4"/>
      <c r="M280" s="4"/>
      <c r="N280" s="4"/>
      <c r="O280" s="6" t="n">
        <v>5</v>
      </c>
      <c r="P280" s="7" t="s">
        <v>33</v>
      </c>
      <c r="Q280" s="7" t="s">
        <v>34</v>
      </c>
      <c r="R280" s="4"/>
      <c r="S280" s="6"/>
      <c r="T280" s="7" t="s">
        <v>35</v>
      </c>
      <c r="U280" s="4" t="n">
        <v>4000</v>
      </c>
      <c r="V280" s="4"/>
      <c r="W280" s="4"/>
      <c r="X280" s="7" t="s">
        <v>34</v>
      </c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 t="n">
        <v>6063</v>
      </c>
      <c r="B281" s="4" t="s">
        <v>32</v>
      </c>
      <c r="C281" s="4" t="n">
        <v>82</v>
      </c>
      <c r="D281" s="4" t="n">
        <v>2.5</v>
      </c>
      <c r="E281" s="6"/>
      <c r="F281" s="6"/>
      <c r="G281" s="4"/>
      <c r="H281" s="4"/>
      <c r="I281" s="4"/>
      <c r="J281" s="4"/>
      <c r="K281" s="4"/>
      <c r="L281" s="4"/>
      <c r="M281" s="4"/>
      <c r="N281" s="4"/>
      <c r="O281" s="6" t="n">
        <v>5</v>
      </c>
      <c r="P281" s="7" t="s">
        <v>33</v>
      </c>
      <c r="Q281" s="7" t="s">
        <v>34</v>
      </c>
      <c r="R281" s="4"/>
      <c r="S281" s="6"/>
      <c r="T281" s="7" t="s">
        <v>35</v>
      </c>
      <c r="U281" s="4" t="n">
        <v>4000</v>
      </c>
      <c r="V281" s="4"/>
      <c r="W281" s="4"/>
      <c r="X281" s="7" t="s">
        <v>34</v>
      </c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 t="n">
        <v>6063</v>
      </c>
      <c r="B282" s="4" t="s">
        <v>32</v>
      </c>
      <c r="C282" s="4" t="n">
        <v>83</v>
      </c>
      <c r="D282" s="4" t="n">
        <v>2.5</v>
      </c>
      <c r="E282" s="6"/>
      <c r="F282" s="6"/>
      <c r="G282" s="4"/>
      <c r="H282" s="4"/>
      <c r="I282" s="4"/>
      <c r="J282" s="4"/>
      <c r="K282" s="4"/>
      <c r="L282" s="4"/>
      <c r="M282" s="4"/>
      <c r="N282" s="4"/>
      <c r="O282" s="6" t="n">
        <v>5</v>
      </c>
      <c r="P282" s="7" t="s">
        <v>33</v>
      </c>
      <c r="Q282" s="7" t="s">
        <v>34</v>
      </c>
      <c r="R282" s="4"/>
      <c r="S282" s="6"/>
      <c r="T282" s="7" t="s">
        <v>35</v>
      </c>
      <c r="U282" s="4" t="n">
        <v>4000</v>
      </c>
      <c r="V282" s="4"/>
      <c r="W282" s="4"/>
      <c r="X282" s="7" t="s">
        <v>34</v>
      </c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 t="n">
        <v>6063</v>
      </c>
      <c r="B283" s="4" t="s">
        <v>32</v>
      </c>
      <c r="C283" s="4" t="n">
        <v>84</v>
      </c>
      <c r="D283" s="4" t="n">
        <v>2.5</v>
      </c>
      <c r="E283" s="6"/>
      <c r="F283" s="6"/>
      <c r="G283" s="4"/>
      <c r="H283" s="4"/>
      <c r="I283" s="4"/>
      <c r="J283" s="4"/>
      <c r="K283" s="4"/>
      <c r="L283" s="4"/>
      <c r="M283" s="4"/>
      <c r="N283" s="4"/>
      <c r="O283" s="6" t="n">
        <v>5</v>
      </c>
      <c r="P283" s="7" t="s">
        <v>33</v>
      </c>
      <c r="Q283" s="7" t="s">
        <v>34</v>
      </c>
      <c r="R283" s="4"/>
      <c r="S283" s="6"/>
      <c r="T283" s="7" t="s">
        <v>35</v>
      </c>
      <c r="U283" s="4" t="n">
        <v>4000</v>
      </c>
      <c r="V283" s="4"/>
      <c r="W283" s="4"/>
      <c r="X283" s="7" t="s">
        <v>34</v>
      </c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 t="n">
        <v>6063</v>
      </c>
      <c r="B284" s="4" t="s">
        <v>32</v>
      </c>
      <c r="C284" s="4" t="n">
        <v>85</v>
      </c>
      <c r="D284" s="4" t="n">
        <v>2.5</v>
      </c>
      <c r="E284" s="6"/>
      <c r="F284" s="6"/>
      <c r="G284" s="4"/>
      <c r="H284" s="4"/>
      <c r="I284" s="4"/>
      <c r="J284" s="4"/>
      <c r="K284" s="4"/>
      <c r="L284" s="4"/>
      <c r="M284" s="4"/>
      <c r="N284" s="4"/>
      <c r="O284" s="6" t="n">
        <v>5</v>
      </c>
      <c r="P284" s="7" t="s">
        <v>33</v>
      </c>
      <c r="Q284" s="7" t="s">
        <v>34</v>
      </c>
      <c r="R284" s="4"/>
      <c r="S284" s="6"/>
      <c r="T284" s="7" t="s">
        <v>35</v>
      </c>
      <c r="U284" s="4" t="n">
        <v>4000</v>
      </c>
      <c r="V284" s="4"/>
      <c r="W284" s="4"/>
      <c r="X284" s="7" t="s">
        <v>34</v>
      </c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 t="n">
        <v>6063</v>
      </c>
      <c r="B285" s="4" t="s">
        <v>32</v>
      </c>
      <c r="C285" s="4" t="n">
        <v>90</v>
      </c>
      <c r="D285" s="4" t="n">
        <v>2.5</v>
      </c>
      <c r="E285" s="6"/>
      <c r="F285" s="6"/>
      <c r="G285" s="4"/>
      <c r="H285" s="4"/>
      <c r="I285" s="4"/>
      <c r="J285" s="4"/>
      <c r="K285" s="4"/>
      <c r="L285" s="4"/>
      <c r="M285" s="4"/>
      <c r="N285" s="4"/>
      <c r="O285" s="6" t="n">
        <v>5</v>
      </c>
      <c r="P285" s="7" t="s">
        <v>33</v>
      </c>
      <c r="Q285" s="7" t="s">
        <v>34</v>
      </c>
      <c r="R285" s="4"/>
      <c r="S285" s="6"/>
      <c r="T285" s="7" t="s">
        <v>35</v>
      </c>
      <c r="U285" s="4" t="n">
        <v>4000</v>
      </c>
      <c r="V285" s="4"/>
      <c r="W285" s="4"/>
      <c r="X285" s="7" t="s">
        <v>34</v>
      </c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 t="n">
        <v>6063</v>
      </c>
      <c r="B286" s="4" t="s">
        <v>32</v>
      </c>
      <c r="C286" s="4" t="n">
        <v>95</v>
      </c>
      <c r="D286" s="4" t="n">
        <v>2.5</v>
      </c>
      <c r="E286" s="6"/>
      <c r="F286" s="6"/>
      <c r="G286" s="4"/>
      <c r="H286" s="4"/>
      <c r="I286" s="4"/>
      <c r="J286" s="4"/>
      <c r="K286" s="4"/>
      <c r="L286" s="4"/>
      <c r="M286" s="4"/>
      <c r="N286" s="4"/>
      <c r="O286" s="6" t="n">
        <v>5</v>
      </c>
      <c r="P286" s="7" t="s">
        <v>33</v>
      </c>
      <c r="Q286" s="7" t="s">
        <v>34</v>
      </c>
      <c r="R286" s="4"/>
      <c r="S286" s="6"/>
      <c r="T286" s="7" t="s">
        <v>35</v>
      </c>
      <c r="U286" s="4" t="n">
        <v>4000</v>
      </c>
      <c r="V286" s="4"/>
      <c r="W286" s="4"/>
      <c r="X286" s="7" t="s">
        <v>34</v>
      </c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 t="n">
        <v>6063</v>
      </c>
      <c r="B287" s="4" t="s">
        <v>32</v>
      </c>
      <c r="C287" s="4" t="n">
        <v>100</v>
      </c>
      <c r="D287" s="4" t="n">
        <v>2.5</v>
      </c>
      <c r="E287" s="6"/>
      <c r="F287" s="6"/>
      <c r="G287" s="4"/>
      <c r="H287" s="4"/>
      <c r="I287" s="4"/>
      <c r="J287" s="4"/>
      <c r="K287" s="4"/>
      <c r="L287" s="4"/>
      <c r="M287" s="4"/>
      <c r="N287" s="4"/>
      <c r="O287" s="6" t="n">
        <v>5</v>
      </c>
      <c r="P287" s="7" t="s">
        <v>33</v>
      </c>
      <c r="Q287" s="7" t="s">
        <v>34</v>
      </c>
      <c r="R287" s="4"/>
      <c r="S287" s="6"/>
      <c r="T287" s="7" t="s">
        <v>35</v>
      </c>
      <c r="U287" s="4" t="n">
        <v>4000</v>
      </c>
      <c r="V287" s="4"/>
      <c r="W287" s="4"/>
      <c r="X287" s="7" t="s">
        <v>34</v>
      </c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 t="n">
        <v>6063</v>
      </c>
      <c r="B288" s="4" t="s">
        <v>32</v>
      </c>
      <c r="C288" s="4" t="n">
        <v>105</v>
      </c>
      <c r="D288" s="4" t="n">
        <v>2.5</v>
      </c>
      <c r="E288" s="6"/>
      <c r="F288" s="6"/>
      <c r="G288" s="4"/>
      <c r="H288" s="4"/>
      <c r="I288" s="4"/>
      <c r="J288" s="4"/>
      <c r="K288" s="4"/>
      <c r="L288" s="4"/>
      <c r="M288" s="4"/>
      <c r="N288" s="4"/>
      <c r="O288" s="6" t="n">
        <v>5</v>
      </c>
      <c r="P288" s="7" t="s">
        <v>33</v>
      </c>
      <c r="Q288" s="7" t="s">
        <v>34</v>
      </c>
      <c r="R288" s="4"/>
      <c r="S288" s="6"/>
      <c r="T288" s="7" t="s">
        <v>35</v>
      </c>
      <c r="U288" s="4" t="n">
        <v>4000</v>
      </c>
      <c r="V288" s="4"/>
      <c r="W288" s="4"/>
      <c r="X288" s="7" t="s">
        <v>34</v>
      </c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 t="n">
        <v>6063</v>
      </c>
      <c r="B289" s="4" t="s">
        <v>32</v>
      </c>
      <c r="C289" s="4" t="n">
        <v>110</v>
      </c>
      <c r="D289" s="4" t="n">
        <v>2.5</v>
      </c>
      <c r="E289" s="6"/>
      <c r="F289" s="6"/>
      <c r="G289" s="4"/>
      <c r="H289" s="4"/>
      <c r="I289" s="4"/>
      <c r="J289" s="4"/>
      <c r="K289" s="4"/>
      <c r="L289" s="4"/>
      <c r="M289" s="4"/>
      <c r="N289" s="4"/>
      <c r="O289" s="6" t="n">
        <v>5</v>
      </c>
      <c r="P289" s="7" t="s">
        <v>33</v>
      </c>
      <c r="Q289" s="7" t="s">
        <v>34</v>
      </c>
      <c r="R289" s="4"/>
      <c r="S289" s="6"/>
      <c r="T289" s="7" t="s">
        <v>35</v>
      </c>
      <c r="U289" s="4" t="n">
        <v>4000</v>
      </c>
      <c r="V289" s="4"/>
      <c r="W289" s="4"/>
      <c r="X289" s="7" t="s">
        <v>34</v>
      </c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 t="n">
        <v>6063</v>
      </c>
      <c r="B290" s="4" t="s">
        <v>32</v>
      </c>
      <c r="C290" s="4" t="n">
        <v>115</v>
      </c>
      <c r="D290" s="4" t="n">
        <v>2.5</v>
      </c>
      <c r="E290" s="6"/>
      <c r="F290" s="6"/>
      <c r="G290" s="4"/>
      <c r="H290" s="4"/>
      <c r="I290" s="4"/>
      <c r="J290" s="4"/>
      <c r="K290" s="4"/>
      <c r="L290" s="4"/>
      <c r="M290" s="4"/>
      <c r="N290" s="4"/>
      <c r="O290" s="6" t="n">
        <v>5</v>
      </c>
      <c r="P290" s="7" t="s">
        <v>33</v>
      </c>
      <c r="Q290" s="7" t="s">
        <v>34</v>
      </c>
      <c r="R290" s="4"/>
      <c r="S290" s="6"/>
      <c r="T290" s="7" t="s">
        <v>35</v>
      </c>
      <c r="U290" s="4" t="n">
        <v>4000</v>
      </c>
      <c r="V290" s="4"/>
      <c r="W290" s="4"/>
      <c r="X290" s="7" t="s">
        <v>34</v>
      </c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 t="n">
        <v>6063</v>
      </c>
      <c r="B291" s="4" t="s">
        <v>32</v>
      </c>
      <c r="C291" s="4" t="n">
        <v>120</v>
      </c>
      <c r="D291" s="4" t="n">
        <v>2.5</v>
      </c>
      <c r="E291" s="6"/>
      <c r="F291" s="6"/>
      <c r="G291" s="4"/>
      <c r="H291" s="4"/>
      <c r="I291" s="4"/>
      <c r="J291" s="4"/>
      <c r="K291" s="4"/>
      <c r="L291" s="4"/>
      <c r="M291" s="4"/>
      <c r="N291" s="4"/>
      <c r="O291" s="6" t="n">
        <v>5</v>
      </c>
      <c r="P291" s="7" t="s">
        <v>33</v>
      </c>
      <c r="Q291" s="7" t="s">
        <v>34</v>
      </c>
      <c r="R291" s="4"/>
      <c r="S291" s="6"/>
      <c r="T291" s="7" t="s">
        <v>35</v>
      </c>
      <c r="U291" s="4" t="n">
        <v>4000</v>
      </c>
      <c r="V291" s="4"/>
      <c r="W291" s="4"/>
      <c r="X291" s="7" t="s">
        <v>34</v>
      </c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 t="n">
        <v>6063</v>
      </c>
      <c r="B292" s="4" t="s">
        <v>32</v>
      </c>
      <c r="C292" s="4" t="n">
        <v>125</v>
      </c>
      <c r="D292" s="4" t="n">
        <v>2.5</v>
      </c>
      <c r="E292" s="6"/>
      <c r="F292" s="6"/>
      <c r="G292" s="4"/>
      <c r="H292" s="4"/>
      <c r="I292" s="4"/>
      <c r="J292" s="4"/>
      <c r="K292" s="4"/>
      <c r="L292" s="4"/>
      <c r="M292" s="4"/>
      <c r="N292" s="4"/>
      <c r="O292" s="6" t="n">
        <v>5</v>
      </c>
      <c r="P292" s="7" t="s">
        <v>33</v>
      </c>
      <c r="Q292" s="7" t="s">
        <v>34</v>
      </c>
      <c r="R292" s="4"/>
      <c r="S292" s="6"/>
      <c r="T292" s="7" t="s">
        <v>35</v>
      </c>
      <c r="U292" s="4" t="n">
        <v>4000</v>
      </c>
      <c r="V292" s="4"/>
      <c r="W292" s="4"/>
      <c r="X292" s="7" t="s">
        <v>34</v>
      </c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 t="n">
        <v>6063</v>
      </c>
      <c r="B293" s="4" t="s">
        <v>32</v>
      </c>
      <c r="C293" s="4" t="n">
        <v>130</v>
      </c>
      <c r="D293" s="4" t="n">
        <v>2.5</v>
      </c>
      <c r="E293" s="6"/>
      <c r="F293" s="6"/>
      <c r="G293" s="4"/>
      <c r="H293" s="4"/>
      <c r="I293" s="4"/>
      <c r="J293" s="4"/>
      <c r="K293" s="4"/>
      <c r="L293" s="4"/>
      <c r="M293" s="4"/>
      <c r="N293" s="4"/>
      <c r="O293" s="6" t="n">
        <v>5</v>
      </c>
      <c r="P293" s="7" t="s">
        <v>33</v>
      </c>
      <c r="Q293" s="7" t="s">
        <v>34</v>
      </c>
      <c r="R293" s="4"/>
      <c r="S293" s="6"/>
      <c r="T293" s="7" t="s">
        <v>35</v>
      </c>
      <c r="U293" s="4" t="n">
        <v>4000</v>
      </c>
      <c r="V293" s="4"/>
      <c r="W293" s="4"/>
      <c r="X293" s="7" t="s">
        <v>34</v>
      </c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 t="n">
        <v>6063</v>
      </c>
      <c r="B294" s="4" t="s">
        <v>32</v>
      </c>
      <c r="C294" s="4" t="n">
        <v>135</v>
      </c>
      <c r="D294" s="4" t="n">
        <v>2.5</v>
      </c>
      <c r="E294" s="6"/>
      <c r="F294" s="6"/>
      <c r="G294" s="4"/>
      <c r="H294" s="4"/>
      <c r="I294" s="4"/>
      <c r="J294" s="4"/>
      <c r="K294" s="4"/>
      <c r="L294" s="4"/>
      <c r="M294" s="4"/>
      <c r="N294" s="4"/>
      <c r="O294" s="6" t="n">
        <v>5</v>
      </c>
      <c r="P294" s="7" t="s">
        <v>33</v>
      </c>
      <c r="Q294" s="7" t="s">
        <v>34</v>
      </c>
      <c r="R294" s="4"/>
      <c r="S294" s="6"/>
      <c r="T294" s="7" t="s">
        <v>35</v>
      </c>
      <c r="U294" s="4" t="n">
        <v>4000</v>
      </c>
      <c r="V294" s="4"/>
      <c r="W294" s="4"/>
      <c r="X294" s="7" t="s">
        <v>34</v>
      </c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 t="n">
        <v>6063</v>
      </c>
      <c r="B295" s="4" t="s">
        <v>32</v>
      </c>
      <c r="C295" s="4" t="n">
        <v>140</v>
      </c>
      <c r="D295" s="4" t="n">
        <v>2.5</v>
      </c>
      <c r="E295" s="6"/>
      <c r="F295" s="6"/>
      <c r="G295" s="4"/>
      <c r="H295" s="4"/>
      <c r="I295" s="4"/>
      <c r="J295" s="4"/>
      <c r="K295" s="4"/>
      <c r="L295" s="4"/>
      <c r="M295" s="4"/>
      <c r="N295" s="4"/>
      <c r="O295" s="6" t="n">
        <v>5</v>
      </c>
      <c r="P295" s="7" t="s">
        <v>33</v>
      </c>
      <c r="Q295" s="7" t="s">
        <v>34</v>
      </c>
      <c r="R295" s="4"/>
      <c r="S295" s="6"/>
      <c r="T295" s="7" t="s">
        <v>35</v>
      </c>
      <c r="U295" s="4" t="n">
        <v>4000</v>
      </c>
      <c r="V295" s="4"/>
      <c r="W295" s="4"/>
      <c r="X295" s="7" t="s">
        <v>34</v>
      </c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 t="n">
        <v>6063</v>
      </c>
      <c r="B296" s="4" t="s">
        <v>32</v>
      </c>
      <c r="C296" s="4" t="n">
        <v>145</v>
      </c>
      <c r="D296" s="4" t="n">
        <v>2.5</v>
      </c>
      <c r="E296" s="6"/>
      <c r="F296" s="6"/>
      <c r="G296" s="4"/>
      <c r="H296" s="4"/>
      <c r="I296" s="4"/>
      <c r="J296" s="4"/>
      <c r="K296" s="4"/>
      <c r="L296" s="4"/>
      <c r="M296" s="4"/>
      <c r="N296" s="4"/>
      <c r="O296" s="6" t="n">
        <v>5</v>
      </c>
      <c r="P296" s="7" t="s">
        <v>33</v>
      </c>
      <c r="Q296" s="7" t="s">
        <v>34</v>
      </c>
      <c r="R296" s="4"/>
      <c r="S296" s="6"/>
      <c r="T296" s="7" t="s">
        <v>35</v>
      </c>
      <c r="U296" s="4" t="n">
        <v>4000</v>
      </c>
      <c r="V296" s="4"/>
      <c r="W296" s="4"/>
      <c r="X296" s="7" t="s">
        <v>34</v>
      </c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 t="n">
        <v>6063</v>
      </c>
      <c r="B297" s="4" t="s">
        <v>32</v>
      </c>
      <c r="C297" s="4" t="n">
        <v>150</v>
      </c>
      <c r="D297" s="4" t="n">
        <v>2.5</v>
      </c>
      <c r="E297" s="6"/>
      <c r="F297" s="6"/>
      <c r="G297" s="4"/>
      <c r="H297" s="4"/>
      <c r="I297" s="4"/>
      <c r="J297" s="4"/>
      <c r="K297" s="4"/>
      <c r="L297" s="4"/>
      <c r="M297" s="4"/>
      <c r="N297" s="4"/>
      <c r="O297" s="6" t="n">
        <v>5</v>
      </c>
      <c r="P297" s="7" t="s">
        <v>33</v>
      </c>
      <c r="Q297" s="7" t="s">
        <v>34</v>
      </c>
      <c r="R297" s="4"/>
      <c r="S297" s="6"/>
      <c r="T297" s="7" t="s">
        <v>35</v>
      </c>
      <c r="U297" s="4" t="n">
        <v>4000</v>
      </c>
      <c r="V297" s="4"/>
      <c r="W297" s="4"/>
      <c r="X297" s="7" t="s">
        <v>34</v>
      </c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 t="n">
        <v>6063</v>
      </c>
      <c r="B298" s="4" t="s">
        <v>32</v>
      </c>
      <c r="C298" s="4" t="n">
        <v>155</v>
      </c>
      <c r="D298" s="4" t="n">
        <v>2.5</v>
      </c>
      <c r="E298" s="6"/>
      <c r="F298" s="6"/>
      <c r="G298" s="4"/>
      <c r="H298" s="4"/>
      <c r="I298" s="4"/>
      <c r="J298" s="4"/>
      <c r="K298" s="4"/>
      <c r="L298" s="4"/>
      <c r="M298" s="4"/>
      <c r="N298" s="4"/>
      <c r="O298" s="6" t="n">
        <v>5</v>
      </c>
      <c r="P298" s="7" t="s">
        <v>33</v>
      </c>
      <c r="Q298" s="7" t="s">
        <v>34</v>
      </c>
      <c r="R298" s="4"/>
      <c r="S298" s="6"/>
      <c r="T298" s="7" t="s">
        <v>35</v>
      </c>
      <c r="U298" s="4" t="n">
        <v>4000</v>
      </c>
      <c r="V298" s="4"/>
      <c r="W298" s="4"/>
      <c r="X298" s="7" t="s">
        <v>34</v>
      </c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 t="n">
        <v>6063</v>
      </c>
      <c r="B299" s="4" t="s">
        <v>32</v>
      </c>
      <c r="C299" s="4" t="n">
        <v>160</v>
      </c>
      <c r="D299" s="4" t="n">
        <v>2.5</v>
      </c>
      <c r="E299" s="6"/>
      <c r="F299" s="6"/>
      <c r="G299" s="4"/>
      <c r="H299" s="4"/>
      <c r="I299" s="4"/>
      <c r="J299" s="4"/>
      <c r="K299" s="4"/>
      <c r="L299" s="4"/>
      <c r="M299" s="4"/>
      <c r="N299" s="4"/>
      <c r="O299" s="6" t="n">
        <v>5</v>
      </c>
      <c r="P299" s="7" t="s">
        <v>33</v>
      </c>
      <c r="Q299" s="7" t="s">
        <v>34</v>
      </c>
      <c r="R299" s="4"/>
      <c r="S299" s="6"/>
      <c r="T299" s="7" t="s">
        <v>35</v>
      </c>
      <c r="U299" s="4" t="n">
        <v>4000</v>
      </c>
      <c r="V299" s="4"/>
      <c r="W299" s="4"/>
      <c r="X299" s="7" t="s">
        <v>34</v>
      </c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 t="n">
        <v>6063</v>
      </c>
      <c r="B300" s="4" t="s">
        <v>32</v>
      </c>
      <c r="C300" s="4" t="n">
        <v>165</v>
      </c>
      <c r="D300" s="4" t="n">
        <v>2.5</v>
      </c>
      <c r="E300" s="6"/>
      <c r="F300" s="6"/>
      <c r="G300" s="4"/>
      <c r="H300" s="4"/>
      <c r="I300" s="4"/>
      <c r="J300" s="4"/>
      <c r="K300" s="4"/>
      <c r="L300" s="4"/>
      <c r="M300" s="4"/>
      <c r="N300" s="4"/>
      <c r="O300" s="6" t="n">
        <v>5</v>
      </c>
      <c r="P300" s="7" t="s">
        <v>33</v>
      </c>
      <c r="Q300" s="7" t="s">
        <v>34</v>
      </c>
      <c r="R300" s="4"/>
      <c r="S300" s="6"/>
      <c r="T300" s="7" t="s">
        <v>35</v>
      </c>
      <c r="U300" s="4" t="n">
        <v>4000</v>
      </c>
      <c r="V300" s="4"/>
      <c r="W300" s="4"/>
      <c r="X300" s="7" t="s">
        <v>34</v>
      </c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 t="n">
        <v>6063</v>
      </c>
      <c r="B301" s="4" t="s">
        <v>32</v>
      </c>
      <c r="C301" s="4" t="n">
        <v>170</v>
      </c>
      <c r="D301" s="4" t="n">
        <v>2.5</v>
      </c>
      <c r="E301" s="6"/>
      <c r="F301" s="6"/>
      <c r="G301" s="4"/>
      <c r="H301" s="4"/>
      <c r="I301" s="4"/>
      <c r="J301" s="4"/>
      <c r="K301" s="4"/>
      <c r="L301" s="4"/>
      <c r="M301" s="4"/>
      <c r="N301" s="4"/>
      <c r="O301" s="6" t="n">
        <v>5</v>
      </c>
      <c r="P301" s="7" t="s">
        <v>33</v>
      </c>
      <c r="Q301" s="7" t="s">
        <v>34</v>
      </c>
      <c r="R301" s="4"/>
      <c r="S301" s="6"/>
      <c r="T301" s="7" t="s">
        <v>35</v>
      </c>
      <c r="U301" s="4" t="n">
        <v>4000</v>
      </c>
      <c r="V301" s="4"/>
      <c r="W301" s="4"/>
      <c r="X301" s="7" t="s">
        <v>34</v>
      </c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 t="n">
        <v>6063</v>
      </c>
      <c r="B302" s="4" t="s">
        <v>32</v>
      </c>
      <c r="C302" s="4" t="n">
        <v>175</v>
      </c>
      <c r="D302" s="4" t="n">
        <v>2.5</v>
      </c>
      <c r="E302" s="6"/>
      <c r="F302" s="6"/>
      <c r="G302" s="4"/>
      <c r="H302" s="4"/>
      <c r="I302" s="4"/>
      <c r="J302" s="4"/>
      <c r="K302" s="4"/>
      <c r="L302" s="4"/>
      <c r="M302" s="4"/>
      <c r="N302" s="4"/>
      <c r="O302" s="6" t="n">
        <v>5</v>
      </c>
      <c r="P302" s="7" t="s">
        <v>33</v>
      </c>
      <c r="Q302" s="7" t="s">
        <v>34</v>
      </c>
      <c r="R302" s="4"/>
      <c r="S302" s="6"/>
      <c r="T302" s="7" t="s">
        <v>35</v>
      </c>
      <c r="U302" s="4" t="n">
        <v>4000</v>
      </c>
      <c r="V302" s="4"/>
      <c r="W302" s="4"/>
      <c r="X302" s="7" t="s">
        <v>34</v>
      </c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 t="n">
        <v>6063</v>
      </c>
      <c r="B303" s="4" t="s">
        <v>32</v>
      </c>
      <c r="C303" s="4" t="n">
        <v>180</v>
      </c>
      <c r="D303" s="4" t="n">
        <v>2.5</v>
      </c>
      <c r="E303" s="6"/>
      <c r="F303" s="6"/>
      <c r="G303" s="4"/>
      <c r="H303" s="4"/>
      <c r="I303" s="4"/>
      <c r="J303" s="4"/>
      <c r="K303" s="4"/>
      <c r="L303" s="4"/>
      <c r="M303" s="4"/>
      <c r="N303" s="4"/>
      <c r="O303" s="6" t="n">
        <v>5</v>
      </c>
      <c r="P303" s="7" t="s">
        <v>33</v>
      </c>
      <c r="Q303" s="7" t="s">
        <v>34</v>
      </c>
      <c r="R303" s="4"/>
      <c r="S303" s="6"/>
      <c r="T303" s="7" t="s">
        <v>35</v>
      </c>
      <c r="U303" s="4" t="n">
        <v>4000</v>
      </c>
      <c r="V303" s="4"/>
      <c r="W303" s="4"/>
      <c r="X303" s="7" t="s">
        <v>34</v>
      </c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 t="n">
        <v>6063</v>
      </c>
      <c r="B304" s="4" t="s">
        <v>32</v>
      </c>
      <c r="C304" s="4" t="n">
        <v>185</v>
      </c>
      <c r="D304" s="4" t="n">
        <v>2.5</v>
      </c>
      <c r="E304" s="6"/>
      <c r="F304" s="6"/>
      <c r="G304" s="4"/>
      <c r="H304" s="4"/>
      <c r="I304" s="4"/>
      <c r="J304" s="4"/>
      <c r="K304" s="4"/>
      <c r="L304" s="4"/>
      <c r="M304" s="4"/>
      <c r="N304" s="4"/>
      <c r="O304" s="6" t="n">
        <v>5</v>
      </c>
      <c r="P304" s="7" t="s">
        <v>33</v>
      </c>
      <c r="Q304" s="7" t="s">
        <v>34</v>
      </c>
      <c r="R304" s="4"/>
      <c r="S304" s="6"/>
      <c r="T304" s="7" t="s">
        <v>35</v>
      </c>
      <c r="U304" s="4" t="n">
        <v>4000</v>
      </c>
      <c r="V304" s="4"/>
      <c r="W304" s="4"/>
      <c r="X304" s="7" t="s">
        <v>34</v>
      </c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 t="n">
        <v>6063</v>
      </c>
      <c r="B305" s="4" t="s">
        <v>32</v>
      </c>
      <c r="C305" s="4" t="n">
        <v>190</v>
      </c>
      <c r="D305" s="4" t="n">
        <v>2.5</v>
      </c>
      <c r="E305" s="6"/>
      <c r="F305" s="6"/>
      <c r="G305" s="4"/>
      <c r="H305" s="4"/>
      <c r="I305" s="4"/>
      <c r="J305" s="4"/>
      <c r="K305" s="4"/>
      <c r="L305" s="4"/>
      <c r="M305" s="4"/>
      <c r="N305" s="4"/>
      <c r="O305" s="6" t="n">
        <v>5</v>
      </c>
      <c r="P305" s="7" t="s">
        <v>33</v>
      </c>
      <c r="Q305" s="7" t="s">
        <v>34</v>
      </c>
      <c r="R305" s="4"/>
      <c r="S305" s="6"/>
      <c r="T305" s="7" t="s">
        <v>35</v>
      </c>
      <c r="U305" s="4" t="n">
        <v>4000</v>
      </c>
      <c r="V305" s="4"/>
      <c r="W305" s="4"/>
      <c r="X305" s="7" t="s">
        <v>34</v>
      </c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 t="n">
        <v>6063</v>
      </c>
      <c r="B306" s="4" t="s">
        <v>32</v>
      </c>
      <c r="C306" s="4" t="n">
        <v>195</v>
      </c>
      <c r="D306" s="4" t="n">
        <v>2.5</v>
      </c>
      <c r="E306" s="6"/>
      <c r="F306" s="6"/>
      <c r="G306" s="4"/>
      <c r="H306" s="4"/>
      <c r="I306" s="4"/>
      <c r="J306" s="4"/>
      <c r="K306" s="4"/>
      <c r="L306" s="4"/>
      <c r="M306" s="4"/>
      <c r="N306" s="4"/>
      <c r="O306" s="6" t="n">
        <v>5</v>
      </c>
      <c r="P306" s="7" t="s">
        <v>33</v>
      </c>
      <c r="Q306" s="7" t="s">
        <v>34</v>
      </c>
      <c r="R306" s="4"/>
      <c r="S306" s="6"/>
      <c r="T306" s="7" t="s">
        <v>35</v>
      </c>
      <c r="U306" s="4" t="n">
        <v>4000</v>
      </c>
      <c r="V306" s="4"/>
      <c r="W306" s="4"/>
      <c r="X306" s="7" t="s">
        <v>34</v>
      </c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 t="n">
        <v>6063</v>
      </c>
      <c r="B307" s="4" t="s">
        <v>32</v>
      </c>
      <c r="C307" s="4" t="n">
        <v>200</v>
      </c>
      <c r="D307" s="4" t="n">
        <v>2.5</v>
      </c>
      <c r="E307" s="6"/>
      <c r="F307" s="6"/>
      <c r="G307" s="4"/>
      <c r="H307" s="4"/>
      <c r="I307" s="4"/>
      <c r="J307" s="4"/>
      <c r="K307" s="4"/>
      <c r="L307" s="4"/>
      <c r="M307" s="4"/>
      <c r="N307" s="4"/>
      <c r="O307" s="6" t="n">
        <v>5</v>
      </c>
      <c r="P307" s="7" t="s">
        <v>33</v>
      </c>
      <c r="Q307" s="7" t="s">
        <v>34</v>
      </c>
      <c r="R307" s="4"/>
      <c r="S307" s="6"/>
      <c r="T307" s="7" t="s">
        <v>35</v>
      </c>
      <c r="U307" s="4" t="n">
        <v>4000</v>
      </c>
      <c r="V307" s="4"/>
      <c r="W307" s="4"/>
      <c r="X307" s="7" t="s">
        <v>34</v>
      </c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 t="n">
        <v>6063</v>
      </c>
      <c r="B308" s="4" t="s">
        <v>32</v>
      </c>
      <c r="C308" s="5" t="n">
        <v>5</v>
      </c>
      <c r="D308" s="4" t="n">
        <v>3</v>
      </c>
      <c r="E308" s="6"/>
      <c r="F308" s="6"/>
      <c r="G308" s="4"/>
      <c r="H308" s="4"/>
      <c r="I308" s="4"/>
      <c r="J308" s="4"/>
      <c r="K308" s="4"/>
      <c r="L308" s="4"/>
      <c r="M308" s="4"/>
      <c r="N308" s="4"/>
      <c r="O308" s="6" t="n">
        <v>5</v>
      </c>
      <c r="P308" s="7" t="s">
        <v>33</v>
      </c>
      <c r="Q308" s="7" t="s">
        <v>34</v>
      </c>
      <c r="R308" s="4"/>
      <c r="S308" s="6"/>
      <c r="T308" s="7" t="s">
        <v>35</v>
      </c>
      <c r="U308" s="4" t="n">
        <v>4000</v>
      </c>
      <c r="V308" s="4"/>
      <c r="W308" s="4"/>
      <c r="X308" s="7" t="s">
        <v>34</v>
      </c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 t="n">
        <v>6063</v>
      </c>
      <c r="B309" s="4" t="s">
        <v>32</v>
      </c>
      <c r="C309" s="5" t="n">
        <v>10</v>
      </c>
      <c r="D309" s="4" t="n">
        <v>3</v>
      </c>
      <c r="E309" s="6"/>
      <c r="F309" s="6"/>
      <c r="G309" s="4"/>
      <c r="H309" s="4"/>
      <c r="I309" s="4"/>
      <c r="J309" s="4"/>
      <c r="K309" s="4"/>
      <c r="L309" s="4"/>
      <c r="M309" s="4"/>
      <c r="N309" s="4"/>
      <c r="O309" s="6" t="n">
        <v>5</v>
      </c>
      <c r="P309" s="7" t="s">
        <v>33</v>
      </c>
      <c r="Q309" s="7" t="s">
        <v>34</v>
      </c>
      <c r="R309" s="4"/>
      <c r="S309" s="6"/>
      <c r="T309" s="7" t="s">
        <v>35</v>
      </c>
      <c r="U309" s="4" t="n">
        <v>4000</v>
      </c>
      <c r="V309" s="4"/>
      <c r="W309" s="4"/>
      <c r="X309" s="7" t="s">
        <v>34</v>
      </c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 t="n">
        <v>6063</v>
      </c>
      <c r="B310" s="4" t="s">
        <v>32</v>
      </c>
      <c r="C310" s="5" t="n">
        <v>7</v>
      </c>
      <c r="D310" s="4" t="n">
        <v>3</v>
      </c>
      <c r="E310" s="6"/>
      <c r="F310" s="6"/>
      <c r="G310" s="4"/>
      <c r="H310" s="4"/>
      <c r="I310" s="4"/>
      <c r="J310" s="4"/>
      <c r="K310" s="4"/>
      <c r="L310" s="4"/>
      <c r="M310" s="4"/>
      <c r="N310" s="4"/>
      <c r="O310" s="6" t="n">
        <v>5</v>
      </c>
      <c r="P310" s="7" t="s">
        <v>33</v>
      </c>
      <c r="Q310" s="7" t="s">
        <v>34</v>
      </c>
      <c r="R310" s="4"/>
      <c r="S310" s="6"/>
      <c r="T310" s="7" t="s">
        <v>35</v>
      </c>
      <c r="U310" s="4" t="n">
        <v>4000</v>
      </c>
      <c r="V310" s="4"/>
      <c r="W310" s="4"/>
      <c r="X310" s="7" t="s">
        <v>34</v>
      </c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 t="n">
        <v>6063</v>
      </c>
      <c r="B311" s="4" t="s">
        <v>32</v>
      </c>
      <c r="C311" s="5" t="n">
        <v>8</v>
      </c>
      <c r="D311" s="4" t="n">
        <v>3</v>
      </c>
      <c r="E311" s="6"/>
      <c r="F311" s="6"/>
      <c r="G311" s="4"/>
      <c r="H311" s="4"/>
      <c r="I311" s="4"/>
      <c r="J311" s="4"/>
      <c r="K311" s="4"/>
      <c r="L311" s="4"/>
      <c r="M311" s="4"/>
      <c r="N311" s="4"/>
      <c r="O311" s="6" t="n">
        <v>5</v>
      </c>
      <c r="P311" s="7" t="s">
        <v>33</v>
      </c>
      <c r="Q311" s="7" t="s">
        <v>34</v>
      </c>
      <c r="R311" s="4"/>
      <c r="S311" s="6"/>
      <c r="T311" s="7" t="s">
        <v>35</v>
      </c>
      <c r="U311" s="4" t="n">
        <v>4000</v>
      </c>
      <c r="V311" s="4"/>
      <c r="W311" s="4"/>
      <c r="X311" s="7" t="s">
        <v>34</v>
      </c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 t="n">
        <v>6063</v>
      </c>
      <c r="B312" s="4" t="s">
        <v>32</v>
      </c>
      <c r="C312" s="5" t="n">
        <v>11</v>
      </c>
      <c r="D312" s="4" t="n">
        <v>3</v>
      </c>
      <c r="E312" s="6"/>
      <c r="F312" s="6"/>
      <c r="G312" s="4"/>
      <c r="H312" s="4"/>
      <c r="I312" s="4"/>
      <c r="J312" s="4"/>
      <c r="K312" s="4"/>
      <c r="L312" s="4"/>
      <c r="M312" s="4"/>
      <c r="N312" s="4"/>
      <c r="O312" s="6" t="n">
        <v>5</v>
      </c>
      <c r="P312" s="7" t="s">
        <v>33</v>
      </c>
      <c r="Q312" s="7" t="s">
        <v>34</v>
      </c>
      <c r="R312" s="4"/>
      <c r="S312" s="6"/>
      <c r="T312" s="7" t="s">
        <v>35</v>
      </c>
      <c r="U312" s="4" t="n">
        <v>4000</v>
      </c>
      <c r="V312" s="4"/>
      <c r="W312" s="4"/>
      <c r="X312" s="7" t="s">
        <v>34</v>
      </c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 t="n">
        <v>6063</v>
      </c>
      <c r="B313" s="4" t="s">
        <v>32</v>
      </c>
      <c r="C313" s="5" t="n">
        <v>12</v>
      </c>
      <c r="D313" s="4" t="n">
        <v>3</v>
      </c>
      <c r="E313" s="6"/>
      <c r="F313" s="6"/>
      <c r="G313" s="4"/>
      <c r="H313" s="4"/>
      <c r="I313" s="4"/>
      <c r="J313" s="4"/>
      <c r="K313" s="4"/>
      <c r="L313" s="4"/>
      <c r="M313" s="4"/>
      <c r="N313" s="4"/>
      <c r="O313" s="6" t="n">
        <v>5</v>
      </c>
      <c r="P313" s="7" t="s">
        <v>33</v>
      </c>
      <c r="Q313" s="7" t="s">
        <v>34</v>
      </c>
      <c r="R313" s="4"/>
      <c r="S313" s="6"/>
      <c r="T313" s="7" t="s">
        <v>35</v>
      </c>
      <c r="U313" s="4" t="n">
        <v>4000</v>
      </c>
      <c r="V313" s="4"/>
      <c r="W313" s="4"/>
      <c r="X313" s="7" t="s">
        <v>34</v>
      </c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 t="n">
        <v>6063</v>
      </c>
      <c r="B314" s="4" t="s">
        <v>32</v>
      </c>
      <c r="C314" s="5" t="n">
        <v>14</v>
      </c>
      <c r="D314" s="4" t="n">
        <v>3</v>
      </c>
      <c r="E314" s="6"/>
      <c r="F314" s="6"/>
      <c r="G314" s="4"/>
      <c r="H314" s="4"/>
      <c r="I314" s="4"/>
      <c r="J314" s="4"/>
      <c r="K314" s="4"/>
      <c r="L314" s="4"/>
      <c r="M314" s="4"/>
      <c r="N314" s="4"/>
      <c r="O314" s="6" t="n">
        <v>5</v>
      </c>
      <c r="P314" s="7" t="s">
        <v>33</v>
      </c>
      <c r="Q314" s="7" t="s">
        <v>34</v>
      </c>
      <c r="R314" s="4"/>
      <c r="S314" s="6"/>
      <c r="T314" s="7" t="s">
        <v>35</v>
      </c>
      <c r="U314" s="4" t="n">
        <v>4000</v>
      </c>
      <c r="V314" s="4"/>
      <c r="W314" s="4"/>
      <c r="X314" s="7" t="s">
        <v>34</v>
      </c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 t="n">
        <v>6063</v>
      </c>
      <c r="B315" s="4" t="s">
        <v>32</v>
      </c>
      <c r="C315" s="4" t="n">
        <v>15</v>
      </c>
      <c r="D315" s="4" t="n">
        <v>3</v>
      </c>
      <c r="E315" s="6"/>
      <c r="F315" s="6"/>
      <c r="G315" s="4"/>
      <c r="H315" s="4"/>
      <c r="I315" s="4"/>
      <c r="J315" s="4"/>
      <c r="K315" s="4"/>
      <c r="L315" s="4"/>
      <c r="M315" s="4"/>
      <c r="N315" s="4"/>
      <c r="O315" s="6" t="n">
        <v>5</v>
      </c>
      <c r="P315" s="7" t="s">
        <v>33</v>
      </c>
      <c r="Q315" s="7" t="s">
        <v>34</v>
      </c>
      <c r="R315" s="4"/>
      <c r="S315" s="6"/>
      <c r="T315" s="7" t="s">
        <v>35</v>
      </c>
      <c r="U315" s="4" t="n">
        <v>4000</v>
      </c>
      <c r="V315" s="4"/>
      <c r="W315" s="4"/>
      <c r="X315" s="7" t="s">
        <v>34</v>
      </c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 t="n">
        <v>6063</v>
      </c>
      <c r="B316" s="4" t="s">
        <v>32</v>
      </c>
      <c r="C316" s="4" t="n">
        <v>17</v>
      </c>
      <c r="D316" s="4" t="n">
        <v>3</v>
      </c>
      <c r="E316" s="6"/>
      <c r="F316" s="6"/>
      <c r="G316" s="4"/>
      <c r="H316" s="4"/>
      <c r="I316" s="4"/>
      <c r="J316" s="4"/>
      <c r="K316" s="4"/>
      <c r="L316" s="4"/>
      <c r="M316" s="4"/>
      <c r="N316" s="4"/>
      <c r="O316" s="6" t="n">
        <v>5</v>
      </c>
      <c r="P316" s="7" t="s">
        <v>33</v>
      </c>
      <c r="Q316" s="7" t="s">
        <v>34</v>
      </c>
      <c r="R316" s="4"/>
      <c r="S316" s="6"/>
      <c r="T316" s="7" t="s">
        <v>35</v>
      </c>
      <c r="U316" s="4" t="n">
        <v>4000</v>
      </c>
      <c r="V316" s="4"/>
      <c r="W316" s="4"/>
      <c r="X316" s="7" t="s">
        <v>34</v>
      </c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 t="n">
        <v>6063</v>
      </c>
      <c r="B317" s="4" t="s">
        <v>32</v>
      </c>
      <c r="C317" s="4" t="n">
        <v>19</v>
      </c>
      <c r="D317" s="4" t="n">
        <v>3</v>
      </c>
      <c r="E317" s="6"/>
      <c r="F317" s="6"/>
      <c r="G317" s="4"/>
      <c r="H317" s="4"/>
      <c r="I317" s="4"/>
      <c r="J317" s="4"/>
      <c r="K317" s="4"/>
      <c r="L317" s="4"/>
      <c r="M317" s="4"/>
      <c r="N317" s="4"/>
      <c r="O317" s="6" t="n">
        <v>5</v>
      </c>
      <c r="P317" s="7" t="s">
        <v>33</v>
      </c>
      <c r="Q317" s="7" t="s">
        <v>34</v>
      </c>
      <c r="R317" s="4"/>
      <c r="S317" s="6"/>
      <c r="T317" s="7" t="s">
        <v>35</v>
      </c>
      <c r="U317" s="4" t="n">
        <v>4000</v>
      </c>
      <c r="V317" s="4"/>
      <c r="W317" s="4"/>
      <c r="X317" s="7" t="s">
        <v>34</v>
      </c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 t="n">
        <v>6063</v>
      </c>
      <c r="B318" s="4" t="s">
        <v>32</v>
      </c>
      <c r="C318" s="4" t="n">
        <v>20</v>
      </c>
      <c r="D318" s="4" t="n">
        <v>3</v>
      </c>
      <c r="E318" s="6"/>
      <c r="F318" s="6"/>
      <c r="G318" s="4"/>
      <c r="H318" s="4"/>
      <c r="I318" s="4"/>
      <c r="J318" s="4"/>
      <c r="K318" s="4"/>
      <c r="L318" s="4"/>
      <c r="M318" s="4"/>
      <c r="N318" s="4"/>
      <c r="O318" s="6" t="n">
        <v>5</v>
      </c>
      <c r="P318" s="7" t="s">
        <v>33</v>
      </c>
      <c r="Q318" s="7" t="s">
        <v>34</v>
      </c>
      <c r="R318" s="4"/>
      <c r="S318" s="6"/>
      <c r="T318" s="7" t="s">
        <v>35</v>
      </c>
      <c r="U318" s="4" t="n">
        <v>4000</v>
      </c>
      <c r="V318" s="4"/>
      <c r="W318" s="4"/>
      <c r="X318" s="7" t="s">
        <v>34</v>
      </c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 t="n">
        <v>6063</v>
      </c>
      <c r="B319" s="4" t="s">
        <v>32</v>
      </c>
      <c r="C319" s="4" t="n">
        <v>21</v>
      </c>
      <c r="D319" s="4" t="n">
        <v>3</v>
      </c>
      <c r="E319" s="6"/>
      <c r="F319" s="6"/>
      <c r="G319" s="4"/>
      <c r="H319" s="4"/>
      <c r="I319" s="4"/>
      <c r="J319" s="4"/>
      <c r="K319" s="4"/>
      <c r="L319" s="4"/>
      <c r="M319" s="4"/>
      <c r="N319" s="4"/>
      <c r="O319" s="6" t="n">
        <v>5</v>
      </c>
      <c r="P319" s="7" t="s">
        <v>33</v>
      </c>
      <c r="Q319" s="7" t="s">
        <v>34</v>
      </c>
      <c r="R319" s="4"/>
      <c r="S319" s="6"/>
      <c r="T319" s="7" t="s">
        <v>35</v>
      </c>
      <c r="U319" s="4" t="n">
        <v>4000</v>
      </c>
      <c r="V319" s="4"/>
      <c r="W319" s="4"/>
      <c r="X319" s="7" t="s">
        <v>34</v>
      </c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 t="n">
        <v>6063</v>
      </c>
      <c r="B320" s="4" t="s">
        <v>32</v>
      </c>
      <c r="C320" s="4" t="n">
        <v>22</v>
      </c>
      <c r="D320" s="4" t="n">
        <v>3</v>
      </c>
      <c r="E320" s="6"/>
      <c r="F320" s="6"/>
      <c r="G320" s="4"/>
      <c r="H320" s="4"/>
      <c r="I320" s="4"/>
      <c r="J320" s="4"/>
      <c r="K320" s="4"/>
      <c r="L320" s="4"/>
      <c r="M320" s="4"/>
      <c r="N320" s="4"/>
      <c r="O320" s="6" t="n">
        <v>5</v>
      </c>
      <c r="P320" s="7" t="s">
        <v>33</v>
      </c>
      <c r="Q320" s="7" t="s">
        <v>34</v>
      </c>
      <c r="R320" s="4"/>
      <c r="S320" s="6"/>
      <c r="T320" s="7" t="s">
        <v>35</v>
      </c>
      <c r="U320" s="4" t="n">
        <v>4000</v>
      </c>
      <c r="V320" s="4"/>
      <c r="W320" s="4"/>
      <c r="X320" s="7" t="s">
        <v>34</v>
      </c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 t="n">
        <v>6063</v>
      </c>
      <c r="B321" s="4" t="s">
        <v>32</v>
      </c>
      <c r="C321" s="4" t="n">
        <v>23</v>
      </c>
      <c r="D321" s="4" t="n">
        <v>3</v>
      </c>
      <c r="E321" s="6"/>
      <c r="F321" s="6"/>
      <c r="G321" s="4"/>
      <c r="H321" s="4"/>
      <c r="I321" s="4"/>
      <c r="J321" s="4"/>
      <c r="K321" s="4"/>
      <c r="L321" s="4"/>
      <c r="M321" s="4"/>
      <c r="N321" s="4"/>
      <c r="O321" s="6" t="n">
        <v>5</v>
      </c>
      <c r="P321" s="7" t="s">
        <v>33</v>
      </c>
      <c r="Q321" s="7" t="s">
        <v>34</v>
      </c>
      <c r="R321" s="4"/>
      <c r="S321" s="6"/>
      <c r="T321" s="7" t="s">
        <v>35</v>
      </c>
      <c r="U321" s="4" t="n">
        <v>4000</v>
      </c>
      <c r="V321" s="4"/>
      <c r="W321" s="4"/>
      <c r="X321" s="7" t="s">
        <v>34</v>
      </c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 t="n">
        <v>6063</v>
      </c>
      <c r="B322" s="4" t="s">
        <v>32</v>
      </c>
      <c r="C322" s="4" t="n">
        <v>24</v>
      </c>
      <c r="D322" s="4" t="n">
        <v>3</v>
      </c>
      <c r="E322" s="6"/>
      <c r="F322" s="6"/>
      <c r="G322" s="4"/>
      <c r="H322" s="4"/>
      <c r="I322" s="4"/>
      <c r="J322" s="4"/>
      <c r="K322" s="4"/>
      <c r="L322" s="4"/>
      <c r="M322" s="4"/>
      <c r="N322" s="4"/>
      <c r="O322" s="6" t="n">
        <v>5</v>
      </c>
      <c r="P322" s="7" t="s">
        <v>33</v>
      </c>
      <c r="Q322" s="7" t="s">
        <v>34</v>
      </c>
      <c r="R322" s="4"/>
      <c r="S322" s="6"/>
      <c r="T322" s="7" t="s">
        <v>35</v>
      </c>
      <c r="U322" s="4" t="n">
        <v>4000</v>
      </c>
      <c r="V322" s="4"/>
      <c r="W322" s="4"/>
      <c r="X322" s="7" t="s">
        <v>34</v>
      </c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 t="n">
        <v>6063</v>
      </c>
      <c r="B323" s="4" t="s">
        <v>32</v>
      </c>
      <c r="C323" s="4" t="n">
        <v>25</v>
      </c>
      <c r="D323" s="4" t="n">
        <v>3</v>
      </c>
      <c r="E323" s="6"/>
      <c r="F323" s="6"/>
      <c r="G323" s="4"/>
      <c r="H323" s="4"/>
      <c r="I323" s="4"/>
      <c r="J323" s="4"/>
      <c r="K323" s="4"/>
      <c r="L323" s="4"/>
      <c r="M323" s="4"/>
      <c r="N323" s="4"/>
      <c r="O323" s="6" t="n">
        <v>5</v>
      </c>
      <c r="P323" s="7" t="s">
        <v>33</v>
      </c>
      <c r="Q323" s="7" t="s">
        <v>34</v>
      </c>
      <c r="R323" s="4"/>
      <c r="S323" s="6"/>
      <c r="T323" s="7" t="s">
        <v>35</v>
      </c>
      <c r="U323" s="4" t="n">
        <v>4000</v>
      </c>
      <c r="V323" s="4"/>
      <c r="W323" s="4"/>
      <c r="X323" s="7" t="s">
        <v>34</v>
      </c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 t="n">
        <v>6063</v>
      </c>
      <c r="B324" s="4" t="s">
        <v>32</v>
      </c>
      <c r="C324" s="4" t="n">
        <v>26</v>
      </c>
      <c r="D324" s="4" t="n">
        <v>3</v>
      </c>
      <c r="E324" s="6"/>
      <c r="F324" s="6"/>
      <c r="G324" s="4"/>
      <c r="H324" s="4"/>
      <c r="I324" s="4"/>
      <c r="J324" s="4"/>
      <c r="K324" s="4"/>
      <c r="L324" s="4"/>
      <c r="M324" s="4"/>
      <c r="N324" s="4"/>
      <c r="O324" s="6" t="n">
        <v>5</v>
      </c>
      <c r="P324" s="7" t="s">
        <v>33</v>
      </c>
      <c r="Q324" s="7" t="s">
        <v>34</v>
      </c>
      <c r="R324" s="4"/>
      <c r="S324" s="6"/>
      <c r="T324" s="7" t="s">
        <v>35</v>
      </c>
      <c r="U324" s="4" t="n">
        <v>4000</v>
      </c>
      <c r="V324" s="4"/>
      <c r="W324" s="4"/>
      <c r="X324" s="7" t="s">
        <v>34</v>
      </c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 t="n">
        <v>6063</v>
      </c>
      <c r="B325" s="4" t="s">
        <v>32</v>
      </c>
      <c r="C325" s="4" t="n">
        <v>27</v>
      </c>
      <c r="D325" s="4" t="n">
        <v>3</v>
      </c>
      <c r="E325" s="6"/>
      <c r="F325" s="6"/>
      <c r="G325" s="4"/>
      <c r="H325" s="4"/>
      <c r="I325" s="4"/>
      <c r="J325" s="4"/>
      <c r="K325" s="4"/>
      <c r="L325" s="4"/>
      <c r="M325" s="4"/>
      <c r="N325" s="4"/>
      <c r="O325" s="6" t="n">
        <v>5</v>
      </c>
      <c r="P325" s="7" t="s">
        <v>33</v>
      </c>
      <c r="Q325" s="7" t="s">
        <v>34</v>
      </c>
      <c r="R325" s="4"/>
      <c r="S325" s="6"/>
      <c r="T325" s="7" t="s">
        <v>35</v>
      </c>
      <c r="U325" s="4" t="n">
        <v>4000</v>
      </c>
      <c r="V325" s="4"/>
      <c r="W325" s="4"/>
      <c r="X325" s="7" t="s">
        <v>34</v>
      </c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 t="n">
        <v>6063</v>
      </c>
      <c r="B326" s="4" t="s">
        <v>32</v>
      </c>
      <c r="C326" s="4" t="n">
        <v>28</v>
      </c>
      <c r="D326" s="4" t="n">
        <v>3</v>
      </c>
      <c r="E326" s="6"/>
      <c r="F326" s="6"/>
      <c r="G326" s="4"/>
      <c r="H326" s="4"/>
      <c r="I326" s="4"/>
      <c r="J326" s="4"/>
      <c r="K326" s="4"/>
      <c r="L326" s="4"/>
      <c r="M326" s="4"/>
      <c r="N326" s="4"/>
      <c r="O326" s="6" t="n">
        <v>5</v>
      </c>
      <c r="P326" s="7" t="s">
        <v>33</v>
      </c>
      <c r="Q326" s="7" t="s">
        <v>34</v>
      </c>
      <c r="R326" s="4"/>
      <c r="S326" s="6"/>
      <c r="T326" s="7" t="s">
        <v>35</v>
      </c>
      <c r="U326" s="4" t="n">
        <v>4000</v>
      </c>
      <c r="V326" s="4"/>
      <c r="W326" s="4"/>
      <c r="X326" s="7" t="s">
        <v>34</v>
      </c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 t="n">
        <v>6063</v>
      </c>
      <c r="B327" s="4" t="s">
        <v>32</v>
      </c>
      <c r="C327" s="4" t="n">
        <v>29</v>
      </c>
      <c r="D327" s="4" t="n">
        <v>3</v>
      </c>
      <c r="E327" s="6"/>
      <c r="F327" s="6"/>
      <c r="G327" s="4"/>
      <c r="H327" s="4"/>
      <c r="I327" s="4"/>
      <c r="J327" s="4"/>
      <c r="K327" s="4"/>
      <c r="L327" s="4"/>
      <c r="M327" s="4"/>
      <c r="N327" s="4"/>
      <c r="O327" s="6" t="n">
        <v>5</v>
      </c>
      <c r="P327" s="7" t="s">
        <v>33</v>
      </c>
      <c r="Q327" s="7" t="s">
        <v>34</v>
      </c>
      <c r="R327" s="4"/>
      <c r="S327" s="6"/>
      <c r="T327" s="7" t="s">
        <v>35</v>
      </c>
      <c r="U327" s="4" t="n">
        <v>4000</v>
      </c>
      <c r="V327" s="4"/>
      <c r="W327" s="4"/>
      <c r="X327" s="7" t="s">
        <v>34</v>
      </c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 t="n">
        <v>6063</v>
      </c>
      <c r="B328" s="4" t="s">
        <v>32</v>
      </c>
      <c r="C328" s="4" t="n">
        <v>31</v>
      </c>
      <c r="D328" s="4" t="n">
        <v>3</v>
      </c>
      <c r="E328" s="6"/>
      <c r="F328" s="6"/>
      <c r="G328" s="4"/>
      <c r="H328" s="4"/>
      <c r="I328" s="4"/>
      <c r="J328" s="4"/>
      <c r="K328" s="4"/>
      <c r="L328" s="4"/>
      <c r="M328" s="4"/>
      <c r="N328" s="4"/>
      <c r="O328" s="6" t="n">
        <v>5</v>
      </c>
      <c r="P328" s="7" t="s">
        <v>33</v>
      </c>
      <c r="Q328" s="7" t="s">
        <v>34</v>
      </c>
      <c r="R328" s="4"/>
      <c r="S328" s="6"/>
      <c r="T328" s="7" t="s">
        <v>35</v>
      </c>
      <c r="U328" s="4" t="n">
        <v>4000</v>
      </c>
      <c r="V328" s="4"/>
      <c r="W328" s="4"/>
      <c r="X328" s="7" t="s">
        <v>34</v>
      </c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 t="n">
        <v>6063</v>
      </c>
      <c r="B329" s="4" t="s">
        <v>32</v>
      </c>
      <c r="C329" s="4" t="n">
        <v>32</v>
      </c>
      <c r="D329" s="4" t="n">
        <v>3</v>
      </c>
      <c r="E329" s="6"/>
      <c r="F329" s="6"/>
      <c r="G329" s="4"/>
      <c r="H329" s="4"/>
      <c r="I329" s="4"/>
      <c r="J329" s="4"/>
      <c r="K329" s="4"/>
      <c r="L329" s="4"/>
      <c r="M329" s="4"/>
      <c r="N329" s="4"/>
      <c r="O329" s="6" t="n">
        <v>5</v>
      </c>
      <c r="P329" s="7" t="s">
        <v>33</v>
      </c>
      <c r="Q329" s="7" t="s">
        <v>34</v>
      </c>
      <c r="R329" s="4"/>
      <c r="S329" s="6"/>
      <c r="T329" s="7" t="s">
        <v>35</v>
      </c>
      <c r="U329" s="4" t="n">
        <v>4000</v>
      </c>
      <c r="V329" s="4"/>
      <c r="W329" s="4"/>
      <c r="X329" s="7" t="s">
        <v>34</v>
      </c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 t="n">
        <v>6063</v>
      </c>
      <c r="B330" s="4" t="s">
        <v>32</v>
      </c>
      <c r="C330" s="4" t="n">
        <v>30</v>
      </c>
      <c r="D330" s="4" t="n">
        <v>3</v>
      </c>
      <c r="E330" s="6"/>
      <c r="F330" s="6"/>
      <c r="G330" s="4"/>
      <c r="H330" s="4"/>
      <c r="I330" s="4"/>
      <c r="J330" s="4"/>
      <c r="K330" s="4"/>
      <c r="L330" s="4"/>
      <c r="M330" s="4"/>
      <c r="N330" s="4"/>
      <c r="O330" s="6" t="n">
        <v>5</v>
      </c>
      <c r="P330" s="7" t="s">
        <v>33</v>
      </c>
      <c r="Q330" s="7" t="s">
        <v>34</v>
      </c>
      <c r="R330" s="4"/>
      <c r="S330" s="6"/>
      <c r="T330" s="7" t="s">
        <v>35</v>
      </c>
      <c r="U330" s="4" t="n">
        <v>4000</v>
      </c>
      <c r="V330" s="4"/>
      <c r="W330" s="4"/>
      <c r="X330" s="7" t="s">
        <v>34</v>
      </c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 t="n">
        <v>6063</v>
      </c>
      <c r="B331" s="4" t="s">
        <v>32</v>
      </c>
      <c r="C331" s="4" t="n">
        <v>35</v>
      </c>
      <c r="D331" s="4" t="n">
        <v>3</v>
      </c>
      <c r="E331" s="6"/>
      <c r="F331" s="6"/>
      <c r="G331" s="4"/>
      <c r="H331" s="4"/>
      <c r="I331" s="4"/>
      <c r="J331" s="4"/>
      <c r="K331" s="4"/>
      <c r="L331" s="4"/>
      <c r="M331" s="4"/>
      <c r="N331" s="4"/>
      <c r="O331" s="6" t="n">
        <v>5</v>
      </c>
      <c r="P331" s="7" t="s">
        <v>33</v>
      </c>
      <c r="Q331" s="7" t="s">
        <v>34</v>
      </c>
      <c r="R331" s="4"/>
      <c r="S331" s="6"/>
      <c r="T331" s="7" t="s">
        <v>35</v>
      </c>
      <c r="U331" s="4" t="n">
        <v>4000</v>
      </c>
      <c r="V331" s="4"/>
      <c r="W331" s="4"/>
      <c r="X331" s="7" t="s">
        <v>34</v>
      </c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 t="n">
        <v>6063</v>
      </c>
      <c r="B332" s="4" t="s">
        <v>32</v>
      </c>
      <c r="C332" s="4" t="n">
        <v>40</v>
      </c>
      <c r="D332" s="4" t="n">
        <v>3</v>
      </c>
      <c r="E332" s="6"/>
      <c r="F332" s="6"/>
      <c r="G332" s="4"/>
      <c r="H332" s="4"/>
      <c r="I332" s="4"/>
      <c r="J332" s="4"/>
      <c r="K332" s="4"/>
      <c r="L332" s="4"/>
      <c r="M332" s="4"/>
      <c r="N332" s="4"/>
      <c r="O332" s="6" t="n">
        <v>5</v>
      </c>
      <c r="P332" s="7" t="s">
        <v>33</v>
      </c>
      <c r="Q332" s="7" t="s">
        <v>34</v>
      </c>
      <c r="R332" s="4"/>
      <c r="S332" s="6"/>
      <c r="T332" s="7" t="s">
        <v>35</v>
      </c>
      <c r="U332" s="4" t="n">
        <v>4000</v>
      </c>
      <c r="V332" s="4"/>
      <c r="W332" s="4"/>
      <c r="X332" s="7" t="s">
        <v>34</v>
      </c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 t="n">
        <v>6063</v>
      </c>
      <c r="B333" s="4" t="s">
        <v>32</v>
      </c>
      <c r="C333" s="4" t="n">
        <v>45</v>
      </c>
      <c r="D333" s="4" t="n">
        <v>3</v>
      </c>
      <c r="E333" s="6"/>
      <c r="F333" s="6"/>
      <c r="G333" s="4"/>
      <c r="H333" s="4"/>
      <c r="I333" s="4"/>
      <c r="J333" s="4"/>
      <c r="K333" s="4"/>
      <c r="L333" s="4"/>
      <c r="M333" s="4"/>
      <c r="N333" s="4"/>
      <c r="O333" s="6" t="n">
        <v>5</v>
      </c>
      <c r="P333" s="7" t="s">
        <v>33</v>
      </c>
      <c r="Q333" s="7" t="s">
        <v>34</v>
      </c>
      <c r="R333" s="4"/>
      <c r="S333" s="6"/>
      <c r="T333" s="7" t="s">
        <v>35</v>
      </c>
      <c r="U333" s="4" t="n">
        <v>4000</v>
      </c>
      <c r="V333" s="4"/>
      <c r="W333" s="4"/>
      <c r="X333" s="7" t="s">
        <v>34</v>
      </c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 t="n">
        <v>6063</v>
      </c>
      <c r="B334" s="4" t="s">
        <v>32</v>
      </c>
      <c r="C334" s="4" t="n">
        <v>50</v>
      </c>
      <c r="D334" s="4" t="n">
        <v>3</v>
      </c>
      <c r="E334" s="6"/>
      <c r="F334" s="6"/>
      <c r="G334" s="4"/>
      <c r="H334" s="4"/>
      <c r="I334" s="4"/>
      <c r="J334" s="4"/>
      <c r="K334" s="4"/>
      <c r="L334" s="4"/>
      <c r="M334" s="4"/>
      <c r="N334" s="4"/>
      <c r="O334" s="6" t="n">
        <v>5</v>
      </c>
      <c r="P334" s="7" t="s">
        <v>33</v>
      </c>
      <c r="Q334" s="7" t="s">
        <v>34</v>
      </c>
      <c r="R334" s="4"/>
      <c r="S334" s="6"/>
      <c r="T334" s="7" t="s">
        <v>35</v>
      </c>
      <c r="U334" s="4" t="n">
        <v>4000</v>
      </c>
      <c r="V334" s="4"/>
      <c r="W334" s="4"/>
      <c r="X334" s="7" t="s">
        <v>34</v>
      </c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 t="n">
        <v>6063</v>
      </c>
      <c r="B335" s="4" t="s">
        <v>32</v>
      </c>
      <c r="C335" s="4" t="n">
        <v>55</v>
      </c>
      <c r="D335" s="4" t="n">
        <v>3</v>
      </c>
      <c r="E335" s="6"/>
      <c r="F335" s="6"/>
      <c r="G335" s="4"/>
      <c r="H335" s="4"/>
      <c r="I335" s="4"/>
      <c r="J335" s="4"/>
      <c r="K335" s="4"/>
      <c r="L335" s="4"/>
      <c r="M335" s="4"/>
      <c r="N335" s="4"/>
      <c r="O335" s="6" t="n">
        <v>5</v>
      </c>
      <c r="P335" s="7" t="s">
        <v>33</v>
      </c>
      <c r="Q335" s="7" t="s">
        <v>34</v>
      </c>
      <c r="R335" s="4"/>
      <c r="S335" s="6"/>
      <c r="T335" s="7" t="s">
        <v>35</v>
      </c>
      <c r="U335" s="4" t="n">
        <v>4000</v>
      </c>
      <c r="V335" s="4"/>
      <c r="W335" s="4"/>
      <c r="X335" s="7" t="s">
        <v>34</v>
      </c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 t="n">
        <v>6063</v>
      </c>
      <c r="B336" s="4" t="s">
        <v>32</v>
      </c>
      <c r="C336" s="4" t="n">
        <v>60</v>
      </c>
      <c r="D336" s="4" t="n">
        <v>3</v>
      </c>
      <c r="E336" s="6"/>
      <c r="F336" s="6"/>
      <c r="G336" s="4"/>
      <c r="H336" s="4"/>
      <c r="I336" s="4"/>
      <c r="J336" s="4"/>
      <c r="K336" s="4"/>
      <c r="L336" s="4"/>
      <c r="M336" s="4"/>
      <c r="N336" s="4"/>
      <c r="O336" s="6" t="n">
        <v>5</v>
      </c>
      <c r="P336" s="7" t="s">
        <v>33</v>
      </c>
      <c r="Q336" s="7" t="s">
        <v>34</v>
      </c>
      <c r="R336" s="4"/>
      <c r="S336" s="6"/>
      <c r="T336" s="7" t="s">
        <v>35</v>
      </c>
      <c r="U336" s="4" t="n">
        <v>4000</v>
      </c>
      <c r="V336" s="4"/>
      <c r="W336" s="4"/>
      <c r="X336" s="7" t="s">
        <v>34</v>
      </c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 t="n">
        <v>6063</v>
      </c>
      <c r="B337" s="4" t="s">
        <v>32</v>
      </c>
      <c r="C337" s="4" t="n">
        <v>65</v>
      </c>
      <c r="D337" s="4" t="n">
        <v>3</v>
      </c>
      <c r="E337" s="6"/>
      <c r="F337" s="6"/>
      <c r="G337" s="4"/>
      <c r="H337" s="4"/>
      <c r="I337" s="4"/>
      <c r="J337" s="4"/>
      <c r="K337" s="4"/>
      <c r="L337" s="4"/>
      <c r="M337" s="4"/>
      <c r="N337" s="4"/>
      <c r="O337" s="6" t="n">
        <v>5</v>
      </c>
      <c r="P337" s="7" t="s">
        <v>33</v>
      </c>
      <c r="Q337" s="7" t="s">
        <v>34</v>
      </c>
      <c r="R337" s="4"/>
      <c r="S337" s="6"/>
      <c r="T337" s="7" t="s">
        <v>35</v>
      </c>
      <c r="U337" s="4" t="n">
        <v>4000</v>
      </c>
      <c r="V337" s="4"/>
      <c r="W337" s="4"/>
      <c r="X337" s="7" t="s">
        <v>34</v>
      </c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 t="n">
        <v>6063</v>
      </c>
      <c r="B338" s="4" t="s">
        <v>32</v>
      </c>
      <c r="C338" s="4" t="n">
        <v>70</v>
      </c>
      <c r="D338" s="4" t="n">
        <v>3</v>
      </c>
      <c r="E338" s="6"/>
      <c r="F338" s="6"/>
      <c r="G338" s="4"/>
      <c r="H338" s="4"/>
      <c r="I338" s="4"/>
      <c r="J338" s="4"/>
      <c r="K338" s="4"/>
      <c r="L338" s="4"/>
      <c r="M338" s="4"/>
      <c r="N338" s="4"/>
      <c r="O338" s="6" t="n">
        <v>5</v>
      </c>
      <c r="P338" s="7" t="s">
        <v>33</v>
      </c>
      <c r="Q338" s="7" t="s">
        <v>34</v>
      </c>
      <c r="R338" s="4"/>
      <c r="S338" s="6"/>
      <c r="T338" s="7" t="s">
        <v>35</v>
      </c>
      <c r="U338" s="4" t="n">
        <v>4000</v>
      </c>
      <c r="V338" s="4"/>
      <c r="W338" s="4"/>
      <c r="X338" s="7" t="s">
        <v>34</v>
      </c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 t="n">
        <v>6063</v>
      </c>
      <c r="B339" s="4" t="s">
        <v>32</v>
      </c>
      <c r="C339" s="4" t="n">
        <v>75</v>
      </c>
      <c r="D339" s="4" t="n">
        <v>3</v>
      </c>
      <c r="E339" s="6"/>
      <c r="F339" s="6"/>
      <c r="G339" s="4"/>
      <c r="H339" s="4"/>
      <c r="I339" s="4"/>
      <c r="J339" s="4"/>
      <c r="K339" s="4"/>
      <c r="L339" s="4"/>
      <c r="M339" s="4"/>
      <c r="N339" s="4"/>
      <c r="O339" s="6" t="n">
        <v>5</v>
      </c>
      <c r="P339" s="7" t="s">
        <v>33</v>
      </c>
      <c r="Q339" s="7" t="s">
        <v>34</v>
      </c>
      <c r="R339" s="4"/>
      <c r="S339" s="6"/>
      <c r="T339" s="7" t="s">
        <v>35</v>
      </c>
      <c r="U339" s="4" t="n">
        <v>4000</v>
      </c>
      <c r="V339" s="4"/>
      <c r="W339" s="4"/>
      <c r="X339" s="7" t="s">
        <v>34</v>
      </c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 t="n">
        <v>6063</v>
      </c>
      <c r="B340" s="4" t="s">
        <v>32</v>
      </c>
      <c r="C340" s="4" t="n">
        <v>80</v>
      </c>
      <c r="D340" s="4" t="n">
        <v>3</v>
      </c>
      <c r="E340" s="6"/>
      <c r="F340" s="6"/>
      <c r="G340" s="4"/>
      <c r="H340" s="4"/>
      <c r="I340" s="4"/>
      <c r="J340" s="4"/>
      <c r="K340" s="4"/>
      <c r="L340" s="4"/>
      <c r="M340" s="4"/>
      <c r="N340" s="4"/>
      <c r="O340" s="6" t="n">
        <v>5</v>
      </c>
      <c r="P340" s="7" t="s">
        <v>33</v>
      </c>
      <c r="Q340" s="7" t="s">
        <v>34</v>
      </c>
      <c r="R340" s="4"/>
      <c r="S340" s="6"/>
      <c r="T340" s="7" t="s">
        <v>35</v>
      </c>
      <c r="U340" s="4" t="n">
        <v>4000</v>
      </c>
      <c r="V340" s="4"/>
      <c r="W340" s="4"/>
      <c r="X340" s="7" t="s">
        <v>34</v>
      </c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 t="n">
        <v>6063</v>
      </c>
      <c r="B341" s="4" t="s">
        <v>32</v>
      </c>
      <c r="C341" s="4" t="n">
        <v>81</v>
      </c>
      <c r="D341" s="4" t="n">
        <v>3</v>
      </c>
      <c r="E341" s="6"/>
      <c r="F341" s="6"/>
      <c r="G341" s="4"/>
      <c r="H341" s="4"/>
      <c r="I341" s="4"/>
      <c r="J341" s="4"/>
      <c r="K341" s="4"/>
      <c r="L341" s="4"/>
      <c r="M341" s="4"/>
      <c r="N341" s="4"/>
      <c r="O341" s="6" t="n">
        <v>5</v>
      </c>
      <c r="P341" s="7" t="s">
        <v>33</v>
      </c>
      <c r="Q341" s="7" t="s">
        <v>34</v>
      </c>
      <c r="R341" s="4"/>
      <c r="S341" s="6"/>
      <c r="T341" s="7" t="s">
        <v>35</v>
      </c>
      <c r="U341" s="4" t="n">
        <v>4000</v>
      </c>
      <c r="V341" s="4"/>
      <c r="W341" s="4"/>
      <c r="X341" s="7" t="s">
        <v>34</v>
      </c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 t="n">
        <v>6063</v>
      </c>
      <c r="B342" s="4" t="s">
        <v>32</v>
      </c>
      <c r="C342" s="4" t="n">
        <v>82</v>
      </c>
      <c r="D342" s="4" t="n">
        <v>3</v>
      </c>
      <c r="E342" s="6"/>
      <c r="F342" s="6"/>
      <c r="G342" s="4"/>
      <c r="H342" s="4"/>
      <c r="I342" s="4"/>
      <c r="J342" s="4"/>
      <c r="K342" s="4"/>
      <c r="L342" s="4"/>
      <c r="M342" s="4"/>
      <c r="N342" s="4"/>
      <c r="O342" s="6" t="n">
        <v>5</v>
      </c>
      <c r="P342" s="7" t="s">
        <v>33</v>
      </c>
      <c r="Q342" s="7" t="s">
        <v>34</v>
      </c>
      <c r="R342" s="4"/>
      <c r="S342" s="6"/>
      <c r="T342" s="7" t="s">
        <v>35</v>
      </c>
      <c r="U342" s="4" t="n">
        <v>4000</v>
      </c>
      <c r="V342" s="4"/>
      <c r="W342" s="4"/>
      <c r="X342" s="7" t="s">
        <v>34</v>
      </c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 t="n">
        <v>6063</v>
      </c>
      <c r="B343" s="4" t="s">
        <v>32</v>
      </c>
      <c r="C343" s="4" t="n">
        <v>83</v>
      </c>
      <c r="D343" s="4" t="n">
        <v>3</v>
      </c>
      <c r="E343" s="6"/>
      <c r="F343" s="6"/>
      <c r="G343" s="4"/>
      <c r="H343" s="4"/>
      <c r="I343" s="4"/>
      <c r="J343" s="4"/>
      <c r="K343" s="4"/>
      <c r="L343" s="4"/>
      <c r="M343" s="4"/>
      <c r="N343" s="4"/>
      <c r="O343" s="6" t="n">
        <v>5</v>
      </c>
      <c r="P343" s="7" t="s">
        <v>33</v>
      </c>
      <c r="Q343" s="7" t="s">
        <v>34</v>
      </c>
      <c r="R343" s="4"/>
      <c r="S343" s="6"/>
      <c r="T343" s="7" t="s">
        <v>35</v>
      </c>
      <c r="U343" s="4" t="n">
        <v>4000</v>
      </c>
      <c r="V343" s="4"/>
      <c r="W343" s="4"/>
      <c r="X343" s="7" t="s">
        <v>34</v>
      </c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 t="n">
        <v>6063</v>
      </c>
      <c r="B344" s="4" t="s">
        <v>32</v>
      </c>
      <c r="C344" s="4" t="n">
        <v>84</v>
      </c>
      <c r="D344" s="4" t="n">
        <v>3</v>
      </c>
      <c r="E344" s="6"/>
      <c r="F344" s="6"/>
      <c r="G344" s="4"/>
      <c r="H344" s="4"/>
      <c r="I344" s="4"/>
      <c r="J344" s="4"/>
      <c r="K344" s="4"/>
      <c r="L344" s="4"/>
      <c r="M344" s="4"/>
      <c r="N344" s="4"/>
      <c r="O344" s="6" t="n">
        <v>5</v>
      </c>
      <c r="P344" s="7" t="s">
        <v>33</v>
      </c>
      <c r="Q344" s="7" t="s">
        <v>34</v>
      </c>
      <c r="R344" s="4"/>
      <c r="S344" s="6"/>
      <c r="T344" s="7" t="s">
        <v>35</v>
      </c>
      <c r="U344" s="4" t="n">
        <v>4000</v>
      </c>
      <c r="V344" s="4"/>
      <c r="W344" s="4"/>
      <c r="X344" s="7" t="s">
        <v>34</v>
      </c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 t="n">
        <v>6063</v>
      </c>
      <c r="B345" s="4" t="s">
        <v>32</v>
      </c>
      <c r="C345" s="4" t="n">
        <v>85</v>
      </c>
      <c r="D345" s="4" t="n">
        <v>3</v>
      </c>
      <c r="E345" s="6"/>
      <c r="F345" s="6"/>
      <c r="G345" s="4"/>
      <c r="H345" s="4"/>
      <c r="I345" s="4"/>
      <c r="J345" s="4"/>
      <c r="K345" s="4"/>
      <c r="L345" s="4"/>
      <c r="M345" s="4"/>
      <c r="N345" s="4"/>
      <c r="O345" s="6" t="n">
        <v>5</v>
      </c>
      <c r="P345" s="7" t="s">
        <v>33</v>
      </c>
      <c r="Q345" s="7" t="s">
        <v>34</v>
      </c>
      <c r="R345" s="4"/>
      <c r="S345" s="6"/>
      <c r="T345" s="7" t="s">
        <v>35</v>
      </c>
      <c r="U345" s="4" t="n">
        <v>4000</v>
      </c>
      <c r="V345" s="4"/>
      <c r="W345" s="4"/>
      <c r="X345" s="7" t="s">
        <v>34</v>
      </c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 t="n">
        <v>6063</v>
      </c>
      <c r="B346" s="4" t="s">
        <v>32</v>
      </c>
      <c r="C346" s="4" t="n">
        <v>90</v>
      </c>
      <c r="D346" s="4" t="n">
        <v>3</v>
      </c>
      <c r="E346" s="6"/>
      <c r="F346" s="6"/>
      <c r="G346" s="4"/>
      <c r="H346" s="4"/>
      <c r="I346" s="4"/>
      <c r="J346" s="4"/>
      <c r="K346" s="4"/>
      <c r="L346" s="4"/>
      <c r="M346" s="4"/>
      <c r="N346" s="4"/>
      <c r="O346" s="6" t="n">
        <v>5</v>
      </c>
      <c r="P346" s="7" t="s">
        <v>33</v>
      </c>
      <c r="Q346" s="7" t="s">
        <v>34</v>
      </c>
      <c r="R346" s="4"/>
      <c r="S346" s="6"/>
      <c r="T346" s="7" t="s">
        <v>35</v>
      </c>
      <c r="U346" s="4" t="n">
        <v>4000</v>
      </c>
      <c r="V346" s="4"/>
      <c r="W346" s="4"/>
      <c r="X346" s="7" t="s">
        <v>34</v>
      </c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 t="n">
        <v>6063</v>
      </c>
      <c r="B347" s="4" t="s">
        <v>32</v>
      </c>
      <c r="C347" s="4" t="n">
        <v>95</v>
      </c>
      <c r="D347" s="4" t="n">
        <v>3</v>
      </c>
      <c r="E347" s="6"/>
      <c r="F347" s="6"/>
      <c r="G347" s="4"/>
      <c r="H347" s="4"/>
      <c r="I347" s="4"/>
      <c r="J347" s="4"/>
      <c r="K347" s="4"/>
      <c r="L347" s="4"/>
      <c r="M347" s="4"/>
      <c r="N347" s="4"/>
      <c r="O347" s="6" t="n">
        <v>5</v>
      </c>
      <c r="P347" s="7" t="s">
        <v>33</v>
      </c>
      <c r="Q347" s="7" t="s">
        <v>34</v>
      </c>
      <c r="R347" s="4"/>
      <c r="S347" s="6"/>
      <c r="T347" s="7" t="s">
        <v>35</v>
      </c>
      <c r="U347" s="4" t="n">
        <v>4000</v>
      </c>
      <c r="V347" s="4"/>
      <c r="W347" s="4"/>
      <c r="X347" s="7" t="s">
        <v>34</v>
      </c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 t="n">
        <v>6063</v>
      </c>
      <c r="B348" s="4" t="s">
        <v>32</v>
      </c>
      <c r="C348" s="4" t="n">
        <v>100</v>
      </c>
      <c r="D348" s="4" t="n">
        <v>3</v>
      </c>
      <c r="E348" s="6"/>
      <c r="F348" s="6"/>
      <c r="G348" s="4"/>
      <c r="H348" s="4"/>
      <c r="I348" s="4"/>
      <c r="J348" s="4"/>
      <c r="K348" s="4"/>
      <c r="L348" s="4"/>
      <c r="M348" s="4"/>
      <c r="N348" s="4"/>
      <c r="O348" s="6" t="n">
        <v>5</v>
      </c>
      <c r="P348" s="7" t="s">
        <v>33</v>
      </c>
      <c r="Q348" s="7" t="s">
        <v>34</v>
      </c>
      <c r="R348" s="4"/>
      <c r="S348" s="6"/>
      <c r="T348" s="7" t="s">
        <v>35</v>
      </c>
      <c r="U348" s="4" t="n">
        <v>4000</v>
      </c>
      <c r="V348" s="4"/>
      <c r="W348" s="4"/>
      <c r="X348" s="7" t="s">
        <v>34</v>
      </c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 t="n">
        <v>6063</v>
      </c>
      <c r="B349" s="4" t="s">
        <v>32</v>
      </c>
      <c r="C349" s="4" t="n">
        <v>105</v>
      </c>
      <c r="D349" s="4" t="n">
        <v>3</v>
      </c>
      <c r="E349" s="6"/>
      <c r="F349" s="6"/>
      <c r="G349" s="4"/>
      <c r="H349" s="4"/>
      <c r="I349" s="4"/>
      <c r="J349" s="4"/>
      <c r="K349" s="4"/>
      <c r="L349" s="4"/>
      <c r="M349" s="4"/>
      <c r="N349" s="4"/>
      <c r="O349" s="6" t="n">
        <v>5</v>
      </c>
      <c r="P349" s="7" t="s">
        <v>33</v>
      </c>
      <c r="Q349" s="7" t="s">
        <v>34</v>
      </c>
      <c r="R349" s="4"/>
      <c r="S349" s="6"/>
      <c r="T349" s="7" t="s">
        <v>35</v>
      </c>
      <c r="U349" s="4" t="n">
        <v>4000</v>
      </c>
      <c r="V349" s="4"/>
      <c r="W349" s="4"/>
      <c r="X349" s="7" t="s">
        <v>34</v>
      </c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 t="n">
        <v>6063</v>
      </c>
      <c r="B350" s="4" t="s">
        <v>32</v>
      </c>
      <c r="C350" s="4" t="n">
        <v>110</v>
      </c>
      <c r="D350" s="4" t="n">
        <v>3</v>
      </c>
      <c r="E350" s="6"/>
      <c r="F350" s="6"/>
      <c r="G350" s="4"/>
      <c r="H350" s="4"/>
      <c r="I350" s="4"/>
      <c r="J350" s="4"/>
      <c r="K350" s="4"/>
      <c r="L350" s="4"/>
      <c r="M350" s="4"/>
      <c r="N350" s="4"/>
      <c r="O350" s="6" t="n">
        <v>5</v>
      </c>
      <c r="P350" s="7" t="s">
        <v>33</v>
      </c>
      <c r="Q350" s="7" t="s">
        <v>34</v>
      </c>
      <c r="R350" s="4"/>
      <c r="S350" s="6"/>
      <c r="T350" s="7" t="s">
        <v>35</v>
      </c>
      <c r="U350" s="4" t="n">
        <v>4000</v>
      </c>
      <c r="V350" s="4"/>
      <c r="W350" s="4"/>
      <c r="X350" s="7" t="s">
        <v>34</v>
      </c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 t="n">
        <v>6063</v>
      </c>
      <c r="B351" s="4" t="s">
        <v>32</v>
      </c>
      <c r="C351" s="4" t="n">
        <v>115</v>
      </c>
      <c r="D351" s="4" t="n">
        <v>3</v>
      </c>
      <c r="E351" s="6"/>
      <c r="F351" s="6"/>
      <c r="G351" s="4"/>
      <c r="H351" s="4"/>
      <c r="I351" s="4"/>
      <c r="J351" s="4"/>
      <c r="K351" s="4"/>
      <c r="L351" s="4"/>
      <c r="M351" s="4"/>
      <c r="N351" s="4"/>
      <c r="O351" s="6" t="n">
        <v>5</v>
      </c>
      <c r="P351" s="7" t="s">
        <v>33</v>
      </c>
      <c r="Q351" s="7" t="s">
        <v>34</v>
      </c>
      <c r="R351" s="4"/>
      <c r="S351" s="6"/>
      <c r="T351" s="7" t="s">
        <v>35</v>
      </c>
      <c r="U351" s="4" t="n">
        <v>4000</v>
      </c>
      <c r="V351" s="4"/>
      <c r="W351" s="4"/>
      <c r="X351" s="7" t="s">
        <v>34</v>
      </c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 t="n">
        <v>6063</v>
      </c>
      <c r="B352" s="4" t="s">
        <v>32</v>
      </c>
      <c r="C352" s="4" t="n">
        <v>120</v>
      </c>
      <c r="D352" s="4" t="n">
        <v>3</v>
      </c>
      <c r="E352" s="6"/>
      <c r="F352" s="6"/>
      <c r="G352" s="4"/>
      <c r="H352" s="4"/>
      <c r="I352" s="4"/>
      <c r="J352" s="4"/>
      <c r="K352" s="4"/>
      <c r="L352" s="4"/>
      <c r="M352" s="4"/>
      <c r="N352" s="4"/>
      <c r="O352" s="6" t="n">
        <v>5</v>
      </c>
      <c r="P352" s="7" t="s">
        <v>33</v>
      </c>
      <c r="Q352" s="7" t="s">
        <v>34</v>
      </c>
      <c r="R352" s="4"/>
      <c r="S352" s="6"/>
      <c r="T352" s="7" t="s">
        <v>35</v>
      </c>
      <c r="U352" s="4" t="n">
        <v>4000</v>
      </c>
      <c r="V352" s="4"/>
      <c r="W352" s="4"/>
      <c r="X352" s="7" t="s">
        <v>34</v>
      </c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 t="n">
        <v>6063</v>
      </c>
      <c r="B353" s="4" t="s">
        <v>32</v>
      </c>
      <c r="C353" s="4" t="n">
        <v>125</v>
      </c>
      <c r="D353" s="4" t="n">
        <v>3</v>
      </c>
      <c r="E353" s="6"/>
      <c r="F353" s="6"/>
      <c r="G353" s="4"/>
      <c r="H353" s="4"/>
      <c r="I353" s="4"/>
      <c r="J353" s="4"/>
      <c r="K353" s="4"/>
      <c r="L353" s="4"/>
      <c r="M353" s="4"/>
      <c r="N353" s="4"/>
      <c r="O353" s="6" t="n">
        <v>5</v>
      </c>
      <c r="P353" s="7" t="s">
        <v>33</v>
      </c>
      <c r="Q353" s="7" t="s">
        <v>34</v>
      </c>
      <c r="R353" s="4"/>
      <c r="S353" s="6"/>
      <c r="T353" s="7" t="s">
        <v>35</v>
      </c>
      <c r="U353" s="4" t="n">
        <v>4000</v>
      </c>
      <c r="V353" s="4"/>
      <c r="W353" s="4"/>
      <c r="X353" s="7" t="s">
        <v>34</v>
      </c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 t="n">
        <v>6063</v>
      </c>
      <c r="B354" s="4" t="s">
        <v>32</v>
      </c>
      <c r="C354" s="4" t="n">
        <v>130</v>
      </c>
      <c r="D354" s="4" t="n">
        <v>3</v>
      </c>
      <c r="E354" s="6"/>
      <c r="F354" s="6"/>
      <c r="G354" s="4"/>
      <c r="H354" s="4"/>
      <c r="I354" s="4"/>
      <c r="J354" s="4"/>
      <c r="K354" s="4"/>
      <c r="L354" s="4"/>
      <c r="M354" s="4"/>
      <c r="N354" s="4"/>
      <c r="O354" s="6" t="n">
        <v>5</v>
      </c>
      <c r="P354" s="7" t="s">
        <v>33</v>
      </c>
      <c r="Q354" s="7" t="s">
        <v>34</v>
      </c>
      <c r="R354" s="4"/>
      <c r="S354" s="6"/>
      <c r="T354" s="7" t="s">
        <v>35</v>
      </c>
      <c r="U354" s="4" t="n">
        <v>4000</v>
      </c>
      <c r="V354" s="4"/>
      <c r="W354" s="4"/>
      <c r="X354" s="7" t="s">
        <v>34</v>
      </c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 t="n">
        <v>6063</v>
      </c>
      <c r="B355" s="4" t="s">
        <v>32</v>
      </c>
      <c r="C355" s="4" t="n">
        <v>135</v>
      </c>
      <c r="D355" s="4" t="n">
        <v>3</v>
      </c>
      <c r="E355" s="6"/>
      <c r="F355" s="6"/>
      <c r="G355" s="4"/>
      <c r="H355" s="4"/>
      <c r="I355" s="4"/>
      <c r="J355" s="4"/>
      <c r="K355" s="4"/>
      <c r="L355" s="4"/>
      <c r="M355" s="4"/>
      <c r="N355" s="4"/>
      <c r="O355" s="6" t="n">
        <v>5</v>
      </c>
      <c r="P355" s="7" t="s">
        <v>33</v>
      </c>
      <c r="Q355" s="7" t="s">
        <v>34</v>
      </c>
      <c r="R355" s="4"/>
      <c r="S355" s="6"/>
      <c r="T355" s="7" t="s">
        <v>35</v>
      </c>
      <c r="U355" s="4" t="n">
        <v>4000</v>
      </c>
      <c r="V355" s="4"/>
      <c r="W355" s="4"/>
      <c r="X355" s="7" t="s">
        <v>34</v>
      </c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 t="n">
        <v>6063</v>
      </c>
      <c r="B356" s="4" t="s">
        <v>32</v>
      </c>
      <c r="C356" s="4" t="n">
        <v>140</v>
      </c>
      <c r="D356" s="4" t="n">
        <v>3</v>
      </c>
      <c r="E356" s="6"/>
      <c r="F356" s="6"/>
      <c r="G356" s="4"/>
      <c r="H356" s="4"/>
      <c r="I356" s="4"/>
      <c r="J356" s="4"/>
      <c r="K356" s="4"/>
      <c r="L356" s="4"/>
      <c r="M356" s="4"/>
      <c r="N356" s="4"/>
      <c r="O356" s="6" t="n">
        <v>5</v>
      </c>
      <c r="P356" s="7" t="s">
        <v>33</v>
      </c>
      <c r="Q356" s="7" t="s">
        <v>34</v>
      </c>
      <c r="R356" s="4"/>
      <c r="S356" s="6"/>
      <c r="T356" s="7" t="s">
        <v>35</v>
      </c>
      <c r="U356" s="4" t="n">
        <v>4000</v>
      </c>
      <c r="V356" s="4"/>
      <c r="W356" s="4"/>
      <c r="X356" s="7" t="s">
        <v>34</v>
      </c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 t="n">
        <v>6063</v>
      </c>
      <c r="B357" s="4" t="s">
        <v>32</v>
      </c>
      <c r="C357" s="4" t="n">
        <v>145</v>
      </c>
      <c r="D357" s="4" t="n">
        <v>3</v>
      </c>
      <c r="E357" s="6"/>
      <c r="F357" s="6"/>
      <c r="G357" s="4"/>
      <c r="H357" s="4"/>
      <c r="I357" s="4"/>
      <c r="J357" s="4"/>
      <c r="K357" s="4"/>
      <c r="L357" s="4"/>
      <c r="M357" s="4"/>
      <c r="N357" s="4"/>
      <c r="O357" s="6" t="n">
        <v>5</v>
      </c>
      <c r="P357" s="7" t="s">
        <v>33</v>
      </c>
      <c r="Q357" s="7" t="s">
        <v>34</v>
      </c>
      <c r="R357" s="4"/>
      <c r="S357" s="6"/>
      <c r="T357" s="7" t="s">
        <v>35</v>
      </c>
      <c r="U357" s="4" t="n">
        <v>4000</v>
      </c>
      <c r="V357" s="4"/>
      <c r="W357" s="4"/>
      <c r="X357" s="7" t="s">
        <v>34</v>
      </c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 t="n">
        <v>6063</v>
      </c>
      <c r="B358" s="4" t="s">
        <v>32</v>
      </c>
      <c r="C358" s="4" t="n">
        <v>150</v>
      </c>
      <c r="D358" s="4" t="n">
        <v>3</v>
      </c>
      <c r="E358" s="6"/>
      <c r="F358" s="6"/>
      <c r="G358" s="4"/>
      <c r="H358" s="4"/>
      <c r="I358" s="4"/>
      <c r="J358" s="4"/>
      <c r="K358" s="4"/>
      <c r="L358" s="4"/>
      <c r="M358" s="4"/>
      <c r="N358" s="4"/>
      <c r="O358" s="6" t="n">
        <v>5</v>
      </c>
      <c r="P358" s="7" t="s">
        <v>33</v>
      </c>
      <c r="Q358" s="7" t="s">
        <v>34</v>
      </c>
      <c r="R358" s="4"/>
      <c r="S358" s="6"/>
      <c r="T358" s="7" t="s">
        <v>35</v>
      </c>
      <c r="U358" s="4" t="n">
        <v>4000</v>
      </c>
      <c r="V358" s="4"/>
      <c r="W358" s="4"/>
      <c r="X358" s="7" t="s">
        <v>34</v>
      </c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 t="n">
        <v>6063</v>
      </c>
      <c r="B359" s="4" t="s">
        <v>32</v>
      </c>
      <c r="C359" s="4" t="n">
        <v>155</v>
      </c>
      <c r="D359" s="4" t="n">
        <v>3</v>
      </c>
      <c r="E359" s="6"/>
      <c r="F359" s="6"/>
      <c r="G359" s="4"/>
      <c r="H359" s="4"/>
      <c r="I359" s="4"/>
      <c r="J359" s="4"/>
      <c r="K359" s="4"/>
      <c r="L359" s="4"/>
      <c r="M359" s="4"/>
      <c r="N359" s="4"/>
      <c r="O359" s="6" t="n">
        <v>5</v>
      </c>
      <c r="P359" s="7" t="s">
        <v>33</v>
      </c>
      <c r="Q359" s="7" t="s">
        <v>34</v>
      </c>
      <c r="R359" s="4"/>
      <c r="S359" s="6"/>
      <c r="T359" s="7" t="s">
        <v>35</v>
      </c>
      <c r="U359" s="4" t="n">
        <v>4000</v>
      </c>
      <c r="V359" s="4"/>
      <c r="W359" s="4"/>
      <c r="X359" s="7" t="s">
        <v>34</v>
      </c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 t="n">
        <v>6063</v>
      </c>
      <c r="B360" s="4" t="s">
        <v>32</v>
      </c>
      <c r="C360" s="4" t="n">
        <v>160</v>
      </c>
      <c r="D360" s="4" t="n">
        <v>3</v>
      </c>
      <c r="E360" s="6"/>
      <c r="F360" s="6"/>
      <c r="G360" s="4"/>
      <c r="H360" s="4"/>
      <c r="I360" s="4"/>
      <c r="J360" s="4"/>
      <c r="K360" s="4"/>
      <c r="L360" s="4"/>
      <c r="M360" s="4"/>
      <c r="N360" s="4"/>
      <c r="O360" s="6" t="n">
        <v>5</v>
      </c>
      <c r="P360" s="7" t="s">
        <v>33</v>
      </c>
      <c r="Q360" s="7" t="s">
        <v>34</v>
      </c>
      <c r="R360" s="4"/>
      <c r="S360" s="6"/>
      <c r="T360" s="7" t="s">
        <v>35</v>
      </c>
      <c r="U360" s="4" t="n">
        <v>4000</v>
      </c>
      <c r="V360" s="4"/>
      <c r="W360" s="4"/>
      <c r="X360" s="7" t="s">
        <v>34</v>
      </c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 t="n">
        <v>6063</v>
      </c>
      <c r="B361" s="4" t="s">
        <v>32</v>
      </c>
      <c r="C361" s="4" t="n">
        <v>165</v>
      </c>
      <c r="D361" s="4" t="n">
        <v>3</v>
      </c>
      <c r="E361" s="6"/>
      <c r="F361" s="6"/>
      <c r="G361" s="4"/>
      <c r="H361" s="4"/>
      <c r="I361" s="4"/>
      <c r="J361" s="4"/>
      <c r="K361" s="4"/>
      <c r="L361" s="4"/>
      <c r="M361" s="4"/>
      <c r="N361" s="4"/>
      <c r="O361" s="6" t="n">
        <v>5</v>
      </c>
      <c r="P361" s="7" t="s">
        <v>33</v>
      </c>
      <c r="Q361" s="7" t="s">
        <v>34</v>
      </c>
      <c r="R361" s="4"/>
      <c r="S361" s="6"/>
      <c r="T361" s="7" t="s">
        <v>35</v>
      </c>
      <c r="U361" s="4" t="n">
        <v>4000</v>
      </c>
      <c r="V361" s="4"/>
      <c r="W361" s="4"/>
      <c r="X361" s="7" t="s">
        <v>34</v>
      </c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 t="n">
        <v>6063</v>
      </c>
      <c r="B362" s="4" t="s">
        <v>32</v>
      </c>
      <c r="C362" s="4" t="n">
        <v>170</v>
      </c>
      <c r="D362" s="4" t="n">
        <v>3</v>
      </c>
      <c r="E362" s="6"/>
      <c r="F362" s="6"/>
      <c r="G362" s="4"/>
      <c r="H362" s="4"/>
      <c r="I362" s="4"/>
      <c r="J362" s="4"/>
      <c r="K362" s="4"/>
      <c r="L362" s="4"/>
      <c r="M362" s="4"/>
      <c r="N362" s="4"/>
      <c r="O362" s="6" t="n">
        <v>5</v>
      </c>
      <c r="P362" s="7" t="s">
        <v>33</v>
      </c>
      <c r="Q362" s="7" t="s">
        <v>34</v>
      </c>
      <c r="R362" s="4"/>
      <c r="S362" s="6"/>
      <c r="T362" s="7" t="s">
        <v>35</v>
      </c>
      <c r="U362" s="4" t="n">
        <v>4000</v>
      </c>
      <c r="V362" s="4"/>
      <c r="W362" s="4"/>
      <c r="X362" s="7" t="s">
        <v>34</v>
      </c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 t="n">
        <v>6063</v>
      </c>
      <c r="B363" s="4" t="s">
        <v>32</v>
      </c>
      <c r="C363" s="4" t="n">
        <v>175</v>
      </c>
      <c r="D363" s="4" t="n">
        <v>3</v>
      </c>
      <c r="E363" s="6"/>
      <c r="F363" s="6"/>
      <c r="G363" s="4"/>
      <c r="H363" s="4"/>
      <c r="I363" s="4"/>
      <c r="J363" s="4"/>
      <c r="K363" s="4"/>
      <c r="L363" s="4"/>
      <c r="M363" s="4"/>
      <c r="N363" s="4"/>
      <c r="O363" s="6" t="n">
        <v>5</v>
      </c>
      <c r="P363" s="7" t="s">
        <v>33</v>
      </c>
      <c r="Q363" s="7" t="s">
        <v>34</v>
      </c>
      <c r="R363" s="4"/>
      <c r="S363" s="6"/>
      <c r="T363" s="7" t="s">
        <v>35</v>
      </c>
      <c r="U363" s="4" t="n">
        <v>4000</v>
      </c>
      <c r="V363" s="4"/>
      <c r="W363" s="4"/>
      <c r="X363" s="7" t="s">
        <v>34</v>
      </c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 t="n">
        <v>6063</v>
      </c>
      <c r="B364" s="4" t="s">
        <v>32</v>
      </c>
      <c r="C364" s="4" t="n">
        <v>180</v>
      </c>
      <c r="D364" s="4" t="n">
        <v>3</v>
      </c>
      <c r="E364" s="6"/>
      <c r="F364" s="6"/>
      <c r="G364" s="4"/>
      <c r="H364" s="4"/>
      <c r="I364" s="4"/>
      <c r="J364" s="4"/>
      <c r="K364" s="4"/>
      <c r="L364" s="4"/>
      <c r="M364" s="4"/>
      <c r="N364" s="4"/>
      <c r="O364" s="6" t="n">
        <v>5</v>
      </c>
      <c r="P364" s="7" t="s">
        <v>33</v>
      </c>
      <c r="Q364" s="7" t="s">
        <v>34</v>
      </c>
      <c r="R364" s="4"/>
      <c r="S364" s="6"/>
      <c r="T364" s="7" t="s">
        <v>35</v>
      </c>
      <c r="U364" s="4" t="n">
        <v>4000</v>
      </c>
      <c r="V364" s="4"/>
      <c r="W364" s="4"/>
      <c r="X364" s="7" t="s">
        <v>34</v>
      </c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 t="n">
        <v>6063</v>
      </c>
      <c r="B365" s="4" t="s">
        <v>32</v>
      </c>
      <c r="C365" s="4" t="n">
        <v>185</v>
      </c>
      <c r="D365" s="4" t="n">
        <v>3</v>
      </c>
      <c r="E365" s="6"/>
      <c r="F365" s="6"/>
      <c r="G365" s="4"/>
      <c r="H365" s="4"/>
      <c r="I365" s="4"/>
      <c r="J365" s="4"/>
      <c r="K365" s="4"/>
      <c r="L365" s="4"/>
      <c r="M365" s="4"/>
      <c r="N365" s="4"/>
      <c r="O365" s="6" t="n">
        <v>5</v>
      </c>
      <c r="P365" s="7" t="s">
        <v>33</v>
      </c>
      <c r="Q365" s="7" t="s">
        <v>34</v>
      </c>
      <c r="R365" s="4"/>
      <c r="S365" s="6"/>
      <c r="T365" s="7" t="s">
        <v>35</v>
      </c>
      <c r="U365" s="4" t="n">
        <v>4000</v>
      </c>
      <c r="V365" s="4"/>
      <c r="W365" s="4"/>
      <c r="X365" s="7" t="s">
        <v>34</v>
      </c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 t="n">
        <v>6063</v>
      </c>
      <c r="B366" s="4" t="s">
        <v>32</v>
      </c>
      <c r="C366" s="4" t="n">
        <v>190</v>
      </c>
      <c r="D366" s="4" t="n">
        <v>3</v>
      </c>
      <c r="E366" s="6"/>
      <c r="F366" s="6"/>
      <c r="G366" s="4"/>
      <c r="H366" s="4"/>
      <c r="I366" s="4"/>
      <c r="J366" s="4"/>
      <c r="K366" s="4"/>
      <c r="L366" s="4"/>
      <c r="M366" s="4"/>
      <c r="N366" s="4"/>
      <c r="O366" s="6" t="n">
        <v>5</v>
      </c>
      <c r="P366" s="7" t="s">
        <v>33</v>
      </c>
      <c r="Q366" s="7" t="s">
        <v>34</v>
      </c>
      <c r="R366" s="4"/>
      <c r="S366" s="6"/>
      <c r="T366" s="7" t="s">
        <v>35</v>
      </c>
      <c r="U366" s="4" t="n">
        <v>4000</v>
      </c>
      <c r="V366" s="4"/>
      <c r="W366" s="4"/>
      <c r="X366" s="7" t="s">
        <v>34</v>
      </c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 t="n">
        <v>6063</v>
      </c>
      <c r="B367" s="4" t="s">
        <v>32</v>
      </c>
      <c r="C367" s="4" t="n">
        <v>195</v>
      </c>
      <c r="D367" s="4" t="n">
        <v>3</v>
      </c>
      <c r="E367" s="6"/>
      <c r="F367" s="6"/>
      <c r="G367" s="4"/>
      <c r="H367" s="4"/>
      <c r="I367" s="4"/>
      <c r="J367" s="4"/>
      <c r="K367" s="4"/>
      <c r="L367" s="4"/>
      <c r="M367" s="4"/>
      <c r="N367" s="4"/>
      <c r="O367" s="6" t="n">
        <v>5</v>
      </c>
      <c r="P367" s="7" t="s">
        <v>33</v>
      </c>
      <c r="Q367" s="7" t="s">
        <v>34</v>
      </c>
      <c r="R367" s="4"/>
      <c r="S367" s="6"/>
      <c r="T367" s="7" t="s">
        <v>35</v>
      </c>
      <c r="U367" s="4" t="n">
        <v>4000</v>
      </c>
      <c r="V367" s="4"/>
      <c r="W367" s="4"/>
      <c r="X367" s="7" t="s">
        <v>34</v>
      </c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 t="n">
        <v>6063</v>
      </c>
      <c r="B368" s="4" t="s">
        <v>32</v>
      </c>
      <c r="C368" s="4" t="n">
        <v>200</v>
      </c>
      <c r="D368" s="4" t="n">
        <v>3</v>
      </c>
      <c r="E368" s="6"/>
      <c r="F368" s="6"/>
      <c r="G368" s="4"/>
      <c r="H368" s="4"/>
      <c r="I368" s="4"/>
      <c r="J368" s="4"/>
      <c r="K368" s="4"/>
      <c r="L368" s="4"/>
      <c r="M368" s="4"/>
      <c r="N368" s="4"/>
      <c r="O368" s="6" t="n">
        <v>5</v>
      </c>
      <c r="P368" s="7" t="s">
        <v>33</v>
      </c>
      <c r="Q368" s="7" t="s">
        <v>34</v>
      </c>
      <c r="R368" s="4"/>
      <c r="S368" s="6"/>
      <c r="T368" s="7" t="s">
        <v>35</v>
      </c>
      <c r="U368" s="4" t="n">
        <v>4000</v>
      </c>
      <c r="V368" s="4"/>
      <c r="W368" s="4"/>
      <c r="X368" s="7" t="s">
        <v>34</v>
      </c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 t="n">
        <v>6063</v>
      </c>
      <c r="B369" s="4" t="s">
        <v>32</v>
      </c>
      <c r="C369" s="5" t="n">
        <v>5</v>
      </c>
      <c r="D369" s="4" t="n">
        <v>3.5</v>
      </c>
      <c r="E369" s="6"/>
      <c r="F369" s="6"/>
      <c r="G369" s="4"/>
      <c r="H369" s="4"/>
      <c r="I369" s="4"/>
      <c r="J369" s="4"/>
      <c r="K369" s="4"/>
      <c r="L369" s="4"/>
      <c r="M369" s="4"/>
      <c r="N369" s="4"/>
      <c r="O369" s="6" t="n">
        <v>5</v>
      </c>
      <c r="P369" s="7" t="s">
        <v>33</v>
      </c>
      <c r="Q369" s="7" t="s">
        <v>34</v>
      </c>
      <c r="R369" s="4"/>
      <c r="S369" s="6"/>
      <c r="T369" s="7" t="s">
        <v>35</v>
      </c>
      <c r="U369" s="4" t="n">
        <v>4000</v>
      </c>
      <c r="V369" s="4"/>
      <c r="W369" s="4"/>
      <c r="X369" s="7" t="s">
        <v>34</v>
      </c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 t="n">
        <v>6063</v>
      </c>
      <c r="B370" s="4" t="s">
        <v>32</v>
      </c>
      <c r="C370" s="5" t="n">
        <v>10</v>
      </c>
      <c r="D370" s="4" t="n">
        <v>3.5</v>
      </c>
      <c r="E370" s="6"/>
      <c r="F370" s="6"/>
      <c r="G370" s="4"/>
      <c r="H370" s="4"/>
      <c r="I370" s="4"/>
      <c r="J370" s="4"/>
      <c r="K370" s="4"/>
      <c r="L370" s="4"/>
      <c r="M370" s="4"/>
      <c r="N370" s="4"/>
      <c r="O370" s="6" t="n">
        <v>5</v>
      </c>
      <c r="P370" s="7" t="s">
        <v>33</v>
      </c>
      <c r="Q370" s="7" t="s">
        <v>34</v>
      </c>
      <c r="R370" s="4"/>
      <c r="S370" s="6"/>
      <c r="T370" s="7" t="s">
        <v>35</v>
      </c>
      <c r="U370" s="4" t="n">
        <v>4000</v>
      </c>
      <c r="V370" s="4"/>
      <c r="W370" s="4"/>
      <c r="X370" s="7" t="s">
        <v>34</v>
      </c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 t="n">
        <v>6063</v>
      </c>
      <c r="B371" s="4" t="s">
        <v>32</v>
      </c>
      <c r="C371" s="5" t="n">
        <v>7</v>
      </c>
      <c r="D371" s="4" t="n">
        <v>3.5</v>
      </c>
      <c r="E371" s="6"/>
      <c r="F371" s="6"/>
      <c r="G371" s="4"/>
      <c r="H371" s="4"/>
      <c r="I371" s="4"/>
      <c r="J371" s="4"/>
      <c r="K371" s="4"/>
      <c r="L371" s="4"/>
      <c r="M371" s="4"/>
      <c r="N371" s="4"/>
      <c r="O371" s="6" t="n">
        <v>5</v>
      </c>
      <c r="P371" s="7" t="s">
        <v>33</v>
      </c>
      <c r="Q371" s="7" t="s">
        <v>34</v>
      </c>
      <c r="R371" s="4"/>
      <c r="S371" s="6"/>
      <c r="T371" s="7" t="s">
        <v>35</v>
      </c>
      <c r="U371" s="4" t="n">
        <v>4000</v>
      </c>
      <c r="V371" s="4"/>
      <c r="W371" s="4"/>
      <c r="X371" s="7" t="s">
        <v>34</v>
      </c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 t="n">
        <v>6063</v>
      </c>
      <c r="B372" s="4" t="s">
        <v>32</v>
      </c>
      <c r="C372" s="5" t="n">
        <v>8</v>
      </c>
      <c r="D372" s="4" t="n">
        <v>3.5</v>
      </c>
      <c r="E372" s="6"/>
      <c r="F372" s="6"/>
      <c r="G372" s="4"/>
      <c r="H372" s="4"/>
      <c r="I372" s="4"/>
      <c r="J372" s="4"/>
      <c r="K372" s="4"/>
      <c r="L372" s="4"/>
      <c r="M372" s="4"/>
      <c r="N372" s="4"/>
      <c r="O372" s="6" t="n">
        <v>5</v>
      </c>
      <c r="P372" s="7" t="s">
        <v>33</v>
      </c>
      <c r="Q372" s="7" t="s">
        <v>34</v>
      </c>
      <c r="R372" s="4"/>
      <c r="S372" s="6"/>
      <c r="T372" s="7" t="s">
        <v>35</v>
      </c>
      <c r="U372" s="4" t="n">
        <v>4000</v>
      </c>
      <c r="V372" s="4"/>
      <c r="W372" s="4"/>
      <c r="X372" s="7" t="s">
        <v>34</v>
      </c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 t="n">
        <v>6063</v>
      </c>
      <c r="B373" s="4" t="s">
        <v>32</v>
      </c>
      <c r="C373" s="5" t="n">
        <v>11</v>
      </c>
      <c r="D373" s="4" t="n">
        <v>3.5</v>
      </c>
      <c r="E373" s="6"/>
      <c r="F373" s="6"/>
      <c r="G373" s="4"/>
      <c r="H373" s="4"/>
      <c r="I373" s="4"/>
      <c r="J373" s="4"/>
      <c r="K373" s="4"/>
      <c r="L373" s="4"/>
      <c r="M373" s="4"/>
      <c r="N373" s="4"/>
      <c r="O373" s="6" t="n">
        <v>5</v>
      </c>
      <c r="P373" s="7" t="s">
        <v>33</v>
      </c>
      <c r="Q373" s="7" t="s">
        <v>34</v>
      </c>
      <c r="R373" s="4"/>
      <c r="S373" s="6"/>
      <c r="T373" s="7" t="s">
        <v>35</v>
      </c>
      <c r="U373" s="4" t="n">
        <v>4000</v>
      </c>
      <c r="V373" s="4"/>
      <c r="W373" s="4"/>
      <c r="X373" s="7" t="s">
        <v>34</v>
      </c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 t="n">
        <v>6063</v>
      </c>
      <c r="B374" s="4" t="s">
        <v>32</v>
      </c>
      <c r="C374" s="5" t="n">
        <v>12</v>
      </c>
      <c r="D374" s="4" t="n">
        <v>3.5</v>
      </c>
      <c r="E374" s="6"/>
      <c r="F374" s="6"/>
      <c r="G374" s="4"/>
      <c r="H374" s="4"/>
      <c r="I374" s="4"/>
      <c r="J374" s="4"/>
      <c r="K374" s="4"/>
      <c r="L374" s="4"/>
      <c r="M374" s="4"/>
      <c r="N374" s="4"/>
      <c r="O374" s="6" t="n">
        <v>5</v>
      </c>
      <c r="P374" s="7" t="s">
        <v>33</v>
      </c>
      <c r="Q374" s="7" t="s">
        <v>34</v>
      </c>
      <c r="R374" s="4"/>
      <c r="S374" s="6"/>
      <c r="T374" s="7" t="s">
        <v>35</v>
      </c>
      <c r="U374" s="4" t="n">
        <v>4000</v>
      </c>
      <c r="V374" s="4"/>
      <c r="W374" s="4"/>
      <c r="X374" s="7" t="s">
        <v>34</v>
      </c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 t="n">
        <v>6063</v>
      </c>
      <c r="B375" s="4" t="s">
        <v>32</v>
      </c>
      <c r="C375" s="5" t="n">
        <v>14</v>
      </c>
      <c r="D375" s="4" t="n">
        <v>3.5</v>
      </c>
      <c r="E375" s="6"/>
      <c r="F375" s="6"/>
      <c r="G375" s="4"/>
      <c r="H375" s="4"/>
      <c r="I375" s="4"/>
      <c r="J375" s="4"/>
      <c r="K375" s="4"/>
      <c r="L375" s="4"/>
      <c r="M375" s="4"/>
      <c r="N375" s="4"/>
      <c r="O375" s="6" t="n">
        <v>5</v>
      </c>
      <c r="P375" s="7" t="s">
        <v>33</v>
      </c>
      <c r="Q375" s="7" t="s">
        <v>34</v>
      </c>
      <c r="R375" s="4"/>
      <c r="S375" s="6"/>
      <c r="T375" s="7" t="s">
        <v>35</v>
      </c>
      <c r="U375" s="4" t="n">
        <v>4000</v>
      </c>
      <c r="V375" s="4"/>
      <c r="W375" s="4"/>
      <c r="X375" s="7" t="s">
        <v>34</v>
      </c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 t="n">
        <v>6063</v>
      </c>
      <c r="B376" s="4" t="s">
        <v>32</v>
      </c>
      <c r="C376" s="4" t="n">
        <v>15</v>
      </c>
      <c r="D376" s="4" t="n">
        <v>3.5</v>
      </c>
      <c r="E376" s="6"/>
      <c r="F376" s="6"/>
      <c r="G376" s="4"/>
      <c r="H376" s="4"/>
      <c r="I376" s="4"/>
      <c r="J376" s="4"/>
      <c r="K376" s="4"/>
      <c r="L376" s="4"/>
      <c r="M376" s="4"/>
      <c r="N376" s="4"/>
      <c r="O376" s="6" t="n">
        <v>5</v>
      </c>
      <c r="P376" s="7" t="s">
        <v>33</v>
      </c>
      <c r="Q376" s="7" t="s">
        <v>34</v>
      </c>
      <c r="R376" s="4"/>
      <c r="S376" s="6"/>
      <c r="T376" s="7" t="s">
        <v>35</v>
      </c>
      <c r="U376" s="4" t="n">
        <v>4000</v>
      </c>
      <c r="V376" s="4"/>
      <c r="W376" s="4"/>
      <c r="X376" s="7" t="s">
        <v>34</v>
      </c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 t="n">
        <v>6063</v>
      </c>
      <c r="B377" s="4" t="s">
        <v>32</v>
      </c>
      <c r="C377" s="4" t="n">
        <v>17</v>
      </c>
      <c r="D377" s="4" t="n">
        <v>3.5</v>
      </c>
      <c r="E377" s="6"/>
      <c r="F377" s="6"/>
      <c r="G377" s="4"/>
      <c r="H377" s="4"/>
      <c r="I377" s="4"/>
      <c r="J377" s="4"/>
      <c r="K377" s="4"/>
      <c r="L377" s="4"/>
      <c r="M377" s="4"/>
      <c r="N377" s="4"/>
      <c r="O377" s="6" t="n">
        <v>5</v>
      </c>
      <c r="P377" s="7" t="s">
        <v>33</v>
      </c>
      <c r="Q377" s="7" t="s">
        <v>34</v>
      </c>
      <c r="R377" s="4"/>
      <c r="S377" s="6"/>
      <c r="T377" s="7" t="s">
        <v>35</v>
      </c>
      <c r="U377" s="4" t="n">
        <v>4000</v>
      </c>
      <c r="V377" s="4"/>
      <c r="W377" s="4"/>
      <c r="X377" s="7" t="s">
        <v>34</v>
      </c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 t="n">
        <v>6063</v>
      </c>
      <c r="B378" s="4" t="s">
        <v>32</v>
      </c>
      <c r="C378" s="4" t="n">
        <v>19</v>
      </c>
      <c r="D378" s="4" t="n">
        <v>3.5</v>
      </c>
      <c r="E378" s="6"/>
      <c r="F378" s="6"/>
      <c r="G378" s="4"/>
      <c r="H378" s="4"/>
      <c r="I378" s="4"/>
      <c r="J378" s="4"/>
      <c r="K378" s="4"/>
      <c r="L378" s="4"/>
      <c r="M378" s="4"/>
      <c r="N378" s="4"/>
      <c r="O378" s="6" t="n">
        <v>5</v>
      </c>
      <c r="P378" s="7" t="s">
        <v>33</v>
      </c>
      <c r="Q378" s="7" t="s">
        <v>34</v>
      </c>
      <c r="R378" s="4"/>
      <c r="S378" s="6"/>
      <c r="T378" s="7" t="s">
        <v>35</v>
      </c>
      <c r="U378" s="4" t="n">
        <v>4000</v>
      </c>
      <c r="V378" s="4"/>
      <c r="W378" s="4"/>
      <c r="X378" s="7" t="s">
        <v>34</v>
      </c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 t="n">
        <v>6063</v>
      </c>
      <c r="B379" s="4" t="s">
        <v>32</v>
      </c>
      <c r="C379" s="4" t="n">
        <v>20</v>
      </c>
      <c r="D379" s="4" t="n">
        <v>3.5</v>
      </c>
      <c r="E379" s="6"/>
      <c r="F379" s="6"/>
      <c r="G379" s="4"/>
      <c r="H379" s="4"/>
      <c r="I379" s="4"/>
      <c r="J379" s="4"/>
      <c r="K379" s="4"/>
      <c r="L379" s="4"/>
      <c r="M379" s="4"/>
      <c r="N379" s="4"/>
      <c r="O379" s="6" t="n">
        <v>5</v>
      </c>
      <c r="P379" s="7" t="s">
        <v>33</v>
      </c>
      <c r="Q379" s="7" t="s">
        <v>34</v>
      </c>
      <c r="R379" s="4"/>
      <c r="S379" s="6"/>
      <c r="T379" s="7" t="s">
        <v>35</v>
      </c>
      <c r="U379" s="4" t="n">
        <v>4000</v>
      </c>
      <c r="V379" s="4"/>
      <c r="W379" s="4"/>
      <c r="X379" s="7" t="s">
        <v>34</v>
      </c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 t="n">
        <v>6063</v>
      </c>
      <c r="B380" s="4" t="s">
        <v>32</v>
      </c>
      <c r="C380" s="4" t="n">
        <v>21</v>
      </c>
      <c r="D380" s="4" t="n">
        <v>3.5</v>
      </c>
      <c r="E380" s="6"/>
      <c r="F380" s="6"/>
      <c r="G380" s="4"/>
      <c r="H380" s="4"/>
      <c r="I380" s="4"/>
      <c r="J380" s="4"/>
      <c r="K380" s="4"/>
      <c r="L380" s="4"/>
      <c r="M380" s="4"/>
      <c r="N380" s="4"/>
      <c r="O380" s="6" t="n">
        <v>5</v>
      </c>
      <c r="P380" s="7" t="s">
        <v>33</v>
      </c>
      <c r="Q380" s="7" t="s">
        <v>34</v>
      </c>
      <c r="R380" s="4"/>
      <c r="S380" s="6"/>
      <c r="T380" s="7" t="s">
        <v>35</v>
      </c>
      <c r="U380" s="4" t="n">
        <v>4000</v>
      </c>
      <c r="V380" s="4"/>
      <c r="W380" s="4"/>
      <c r="X380" s="7" t="s">
        <v>34</v>
      </c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 t="n">
        <v>6063</v>
      </c>
      <c r="B381" s="4" t="s">
        <v>32</v>
      </c>
      <c r="C381" s="4" t="n">
        <v>22</v>
      </c>
      <c r="D381" s="4" t="n">
        <v>3.5</v>
      </c>
      <c r="E381" s="6"/>
      <c r="F381" s="6"/>
      <c r="G381" s="4"/>
      <c r="H381" s="4"/>
      <c r="I381" s="4"/>
      <c r="J381" s="4"/>
      <c r="K381" s="4"/>
      <c r="L381" s="4"/>
      <c r="M381" s="4"/>
      <c r="N381" s="4"/>
      <c r="O381" s="6" t="n">
        <v>5</v>
      </c>
      <c r="P381" s="7" t="s">
        <v>33</v>
      </c>
      <c r="Q381" s="7" t="s">
        <v>34</v>
      </c>
      <c r="R381" s="4"/>
      <c r="S381" s="6"/>
      <c r="T381" s="7" t="s">
        <v>35</v>
      </c>
      <c r="U381" s="4" t="n">
        <v>4000</v>
      </c>
      <c r="V381" s="4"/>
      <c r="W381" s="4"/>
      <c r="X381" s="7" t="s">
        <v>34</v>
      </c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 t="n">
        <v>6063</v>
      </c>
      <c r="B382" s="4" t="s">
        <v>32</v>
      </c>
      <c r="C382" s="4" t="n">
        <v>23</v>
      </c>
      <c r="D382" s="4" t="n">
        <v>3.5</v>
      </c>
      <c r="E382" s="6"/>
      <c r="F382" s="6"/>
      <c r="G382" s="4"/>
      <c r="H382" s="4"/>
      <c r="I382" s="4"/>
      <c r="J382" s="4"/>
      <c r="K382" s="4"/>
      <c r="L382" s="4"/>
      <c r="M382" s="4"/>
      <c r="N382" s="4"/>
      <c r="O382" s="6" t="n">
        <v>5</v>
      </c>
      <c r="P382" s="7" t="s">
        <v>33</v>
      </c>
      <c r="Q382" s="7" t="s">
        <v>34</v>
      </c>
      <c r="R382" s="4"/>
      <c r="S382" s="6"/>
      <c r="T382" s="7" t="s">
        <v>35</v>
      </c>
      <c r="U382" s="4" t="n">
        <v>4000</v>
      </c>
      <c r="V382" s="4"/>
      <c r="W382" s="4"/>
      <c r="X382" s="7" t="s">
        <v>34</v>
      </c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 t="n">
        <v>6063</v>
      </c>
      <c r="B383" s="4" t="s">
        <v>32</v>
      </c>
      <c r="C383" s="4" t="n">
        <v>24</v>
      </c>
      <c r="D383" s="4" t="n">
        <v>3.5</v>
      </c>
      <c r="E383" s="6"/>
      <c r="F383" s="6"/>
      <c r="G383" s="4"/>
      <c r="H383" s="4"/>
      <c r="I383" s="4"/>
      <c r="J383" s="4"/>
      <c r="K383" s="4"/>
      <c r="L383" s="4"/>
      <c r="M383" s="4"/>
      <c r="N383" s="4"/>
      <c r="O383" s="6" t="n">
        <v>5</v>
      </c>
      <c r="P383" s="7" t="s">
        <v>33</v>
      </c>
      <c r="Q383" s="7" t="s">
        <v>34</v>
      </c>
      <c r="R383" s="4"/>
      <c r="S383" s="6"/>
      <c r="T383" s="7" t="s">
        <v>35</v>
      </c>
      <c r="U383" s="4" t="n">
        <v>4000</v>
      </c>
      <c r="V383" s="4"/>
      <c r="W383" s="4"/>
      <c r="X383" s="7" t="s">
        <v>34</v>
      </c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 t="n">
        <v>6063</v>
      </c>
      <c r="B384" s="4" t="s">
        <v>32</v>
      </c>
      <c r="C384" s="4" t="n">
        <v>25</v>
      </c>
      <c r="D384" s="4" t="n">
        <v>3.5</v>
      </c>
      <c r="E384" s="6"/>
      <c r="F384" s="6"/>
      <c r="G384" s="4"/>
      <c r="H384" s="4"/>
      <c r="I384" s="4"/>
      <c r="J384" s="4"/>
      <c r="K384" s="4"/>
      <c r="L384" s="4"/>
      <c r="M384" s="4"/>
      <c r="N384" s="4"/>
      <c r="O384" s="6" t="n">
        <v>5</v>
      </c>
      <c r="P384" s="7" t="s">
        <v>33</v>
      </c>
      <c r="Q384" s="7" t="s">
        <v>34</v>
      </c>
      <c r="R384" s="4"/>
      <c r="S384" s="6"/>
      <c r="T384" s="7" t="s">
        <v>35</v>
      </c>
      <c r="U384" s="4" t="n">
        <v>4000</v>
      </c>
      <c r="V384" s="4"/>
      <c r="W384" s="4"/>
      <c r="X384" s="7" t="s">
        <v>34</v>
      </c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 t="n">
        <v>6063</v>
      </c>
      <c r="B385" s="4" t="s">
        <v>32</v>
      </c>
      <c r="C385" s="4" t="n">
        <v>26</v>
      </c>
      <c r="D385" s="4" t="n">
        <v>3.5</v>
      </c>
      <c r="E385" s="6"/>
      <c r="F385" s="6"/>
      <c r="G385" s="4"/>
      <c r="H385" s="4"/>
      <c r="I385" s="4"/>
      <c r="J385" s="4"/>
      <c r="K385" s="4"/>
      <c r="L385" s="4"/>
      <c r="M385" s="4"/>
      <c r="N385" s="4"/>
      <c r="O385" s="6" t="n">
        <v>5</v>
      </c>
      <c r="P385" s="7" t="s">
        <v>33</v>
      </c>
      <c r="Q385" s="7" t="s">
        <v>34</v>
      </c>
      <c r="R385" s="4"/>
      <c r="S385" s="6"/>
      <c r="T385" s="7" t="s">
        <v>35</v>
      </c>
      <c r="U385" s="4" t="n">
        <v>4000</v>
      </c>
      <c r="V385" s="4"/>
      <c r="W385" s="4"/>
      <c r="X385" s="7" t="s">
        <v>34</v>
      </c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 t="n">
        <v>6063</v>
      </c>
      <c r="B386" s="4" t="s">
        <v>32</v>
      </c>
      <c r="C386" s="4" t="n">
        <v>27</v>
      </c>
      <c r="D386" s="4" t="n">
        <v>3.5</v>
      </c>
      <c r="E386" s="6"/>
      <c r="F386" s="6"/>
      <c r="G386" s="4"/>
      <c r="H386" s="4"/>
      <c r="I386" s="4"/>
      <c r="J386" s="4"/>
      <c r="K386" s="4"/>
      <c r="L386" s="4"/>
      <c r="M386" s="4"/>
      <c r="N386" s="4"/>
      <c r="O386" s="6" t="n">
        <v>5</v>
      </c>
      <c r="P386" s="7" t="s">
        <v>33</v>
      </c>
      <c r="Q386" s="7" t="s">
        <v>34</v>
      </c>
      <c r="R386" s="4"/>
      <c r="S386" s="6"/>
      <c r="T386" s="7" t="s">
        <v>35</v>
      </c>
      <c r="U386" s="4" t="n">
        <v>4000</v>
      </c>
      <c r="V386" s="4"/>
      <c r="W386" s="4"/>
      <c r="X386" s="7" t="s">
        <v>34</v>
      </c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 t="n">
        <v>6063</v>
      </c>
      <c r="B387" s="4" t="s">
        <v>32</v>
      </c>
      <c r="C387" s="4" t="n">
        <v>28</v>
      </c>
      <c r="D387" s="4" t="n">
        <v>3.5</v>
      </c>
      <c r="E387" s="6"/>
      <c r="F387" s="6"/>
      <c r="G387" s="4"/>
      <c r="H387" s="4"/>
      <c r="I387" s="4"/>
      <c r="J387" s="4"/>
      <c r="K387" s="4"/>
      <c r="L387" s="4"/>
      <c r="M387" s="4"/>
      <c r="N387" s="4"/>
      <c r="O387" s="6" t="n">
        <v>5</v>
      </c>
      <c r="P387" s="7" t="s">
        <v>33</v>
      </c>
      <c r="Q387" s="7" t="s">
        <v>34</v>
      </c>
      <c r="R387" s="4"/>
      <c r="S387" s="6"/>
      <c r="T387" s="7" t="s">
        <v>35</v>
      </c>
      <c r="U387" s="4" t="n">
        <v>4000</v>
      </c>
      <c r="V387" s="4"/>
      <c r="W387" s="4"/>
      <c r="X387" s="7" t="s">
        <v>34</v>
      </c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 t="n">
        <v>6063</v>
      </c>
      <c r="B388" s="4" t="s">
        <v>32</v>
      </c>
      <c r="C388" s="4" t="n">
        <v>29</v>
      </c>
      <c r="D388" s="4" t="n">
        <v>3.5</v>
      </c>
      <c r="E388" s="6"/>
      <c r="F388" s="6"/>
      <c r="G388" s="4"/>
      <c r="H388" s="4"/>
      <c r="I388" s="4"/>
      <c r="J388" s="4"/>
      <c r="K388" s="4"/>
      <c r="L388" s="4"/>
      <c r="M388" s="4"/>
      <c r="N388" s="4"/>
      <c r="O388" s="6" t="n">
        <v>5</v>
      </c>
      <c r="P388" s="7" t="s">
        <v>33</v>
      </c>
      <c r="Q388" s="7" t="s">
        <v>34</v>
      </c>
      <c r="R388" s="4"/>
      <c r="S388" s="6"/>
      <c r="T388" s="7" t="s">
        <v>35</v>
      </c>
      <c r="U388" s="4" t="n">
        <v>4000</v>
      </c>
      <c r="V388" s="4"/>
      <c r="W388" s="4"/>
      <c r="X388" s="7" t="s">
        <v>34</v>
      </c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 t="n">
        <v>6063</v>
      </c>
      <c r="B389" s="4" t="s">
        <v>32</v>
      </c>
      <c r="C389" s="4" t="n">
        <v>31</v>
      </c>
      <c r="D389" s="4" t="n">
        <v>3.5</v>
      </c>
      <c r="E389" s="6"/>
      <c r="F389" s="6"/>
      <c r="G389" s="4"/>
      <c r="H389" s="4"/>
      <c r="I389" s="4"/>
      <c r="J389" s="4"/>
      <c r="K389" s="4"/>
      <c r="L389" s="4"/>
      <c r="M389" s="4"/>
      <c r="N389" s="4"/>
      <c r="O389" s="6" t="n">
        <v>5</v>
      </c>
      <c r="P389" s="7" t="s">
        <v>33</v>
      </c>
      <c r="Q389" s="7" t="s">
        <v>34</v>
      </c>
      <c r="R389" s="4"/>
      <c r="S389" s="6"/>
      <c r="T389" s="7" t="s">
        <v>35</v>
      </c>
      <c r="U389" s="4" t="n">
        <v>4000</v>
      </c>
      <c r="V389" s="4"/>
      <c r="W389" s="4"/>
      <c r="X389" s="7" t="s">
        <v>34</v>
      </c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 t="n">
        <v>6063</v>
      </c>
      <c r="B390" s="4" t="s">
        <v>32</v>
      </c>
      <c r="C390" s="4" t="n">
        <v>32</v>
      </c>
      <c r="D390" s="4" t="n">
        <v>3.5</v>
      </c>
      <c r="E390" s="6"/>
      <c r="F390" s="6"/>
      <c r="G390" s="4"/>
      <c r="H390" s="4"/>
      <c r="I390" s="4"/>
      <c r="J390" s="4"/>
      <c r="K390" s="4"/>
      <c r="L390" s="4"/>
      <c r="M390" s="4"/>
      <c r="N390" s="4"/>
      <c r="O390" s="6" t="n">
        <v>5</v>
      </c>
      <c r="P390" s="7" t="s">
        <v>33</v>
      </c>
      <c r="Q390" s="7" t="s">
        <v>34</v>
      </c>
      <c r="R390" s="4"/>
      <c r="S390" s="6"/>
      <c r="T390" s="7" t="s">
        <v>35</v>
      </c>
      <c r="U390" s="4" t="n">
        <v>4000</v>
      </c>
      <c r="V390" s="4"/>
      <c r="W390" s="4"/>
      <c r="X390" s="7" t="s">
        <v>34</v>
      </c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 t="n">
        <v>6063</v>
      </c>
      <c r="B391" s="4" t="s">
        <v>32</v>
      </c>
      <c r="C391" s="4" t="n">
        <v>30</v>
      </c>
      <c r="D391" s="4" t="n">
        <v>3.5</v>
      </c>
      <c r="E391" s="6"/>
      <c r="F391" s="6"/>
      <c r="G391" s="4"/>
      <c r="H391" s="4"/>
      <c r="I391" s="4"/>
      <c r="J391" s="4"/>
      <c r="K391" s="4"/>
      <c r="L391" s="4"/>
      <c r="M391" s="4"/>
      <c r="N391" s="4"/>
      <c r="O391" s="6" t="n">
        <v>5</v>
      </c>
      <c r="P391" s="7" t="s">
        <v>33</v>
      </c>
      <c r="Q391" s="7" t="s">
        <v>34</v>
      </c>
      <c r="R391" s="4"/>
      <c r="S391" s="6"/>
      <c r="T391" s="7" t="s">
        <v>35</v>
      </c>
      <c r="U391" s="4" t="n">
        <v>4000</v>
      </c>
      <c r="V391" s="4"/>
      <c r="W391" s="4"/>
      <c r="X391" s="7" t="s">
        <v>34</v>
      </c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 t="n">
        <v>6063</v>
      </c>
      <c r="B392" s="4" t="s">
        <v>32</v>
      </c>
      <c r="C392" s="4" t="n">
        <v>35</v>
      </c>
      <c r="D392" s="4" t="n">
        <v>3.5</v>
      </c>
      <c r="E392" s="6"/>
      <c r="F392" s="6"/>
      <c r="G392" s="4"/>
      <c r="H392" s="4"/>
      <c r="I392" s="4"/>
      <c r="J392" s="4"/>
      <c r="K392" s="4"/>
      <c r="L392" s="4"/>
      <c r="M392" s="4"/>
      <c r="N392" s="4"/>
      <c r="O392" s="6" t="n">
        <v>5</v>
      </c>
      <c r="P392" s="7" t="s">
        <v>33</v>
      </c>
      <c r="Q392" s="7" t="s">
        <v>34</v>
      </c>
      <c r="R392" s="4"/>
      <c r="S392" s="6"/>
      <c r="T392" s="7" t="s">
        <v>35</v>
      </c>
      <c r="U392" s="4" t="n">
        <v>4000</v>
      </c>
      <c r="V392" s="4"/>
      <c r="W392" s="4"/>
      <c r="X392" s="7" t="s">
        <v>34</v>
      </c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 t="n">
        <v>6063</v>
      </c>
      <c r="B393" s="4" t="s">
        <v>32</v>
      </c>
      <c r="C393" s="4" t="n">
        <v>40</v>
      </c>
      <c r="D393" s="4" t="n">
        <v>3.5</v>
      </c>
      <c r="E393" s="6"/>
      <c r="F393" s="6"/>
      <c r="G393" s="4"/>
      <c r="H393" s="4"/>
      <c r="I393" s="4"/>
      <c r="J393" s="4"/>
      <c r="K393" s="4"/>
      <c r="L393" s="4"/>
      <c r="M393" s="4"/>
      <c r="N393" s="4"/>
      <c r="O393" s="6" t="n">
        <v>5</v>
      </c>
      <c r="P393" s="7" t="s">
        <v>33</v>
      </c>
      <c r="Q393" s="7" t="s">
        <v>34</v>
      </c>
      <c r="R393" s="4"/>
      <c r="S393" s="6"/>
      <c r="T393" s="7" t="s">
        <v>35</v>
      </c>
      <c r="U393" s="4" t="n">
        <v>4000</v>
      </c>
      <c r="V393" s="4"/>
      <c r="W393" s="4"/>
      <c r="X393" s="7" t="s">
        <v>34</v>
      </c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 t="n">
        <v>6063</v>
      </c>
      <c r="B394" s="4" t="s">
        <v>32</v>
      </c>
      <c r="C394" s="4" t="n">
        <v>45</v>
      </c>
      <c r="D394" s="4" t="n">
        <v>3.5</v>
      </c>
      <c r="E394" s="6"/>
      <c r="F394" s="6"/>
      <c r="G394" s="4"/>
      <c r="H394" s="4"/>
      <c r="I394" s="4"/>
      <c r="J394" s="4"/>
      <c r="K394" s="4"/>
      <c r="L394" s="4"/>
      <c r="M394" s="4"/>
      <c r="N394" s="4"/>
      <c r="O394" s="6" t="n">
        <v>5</v>
      </c>
      <c r="P394" s="7" t="s">
        <v>33</v>
      </c>
      <c r="Q394" s="7" t="s">
        <v>34</v>
      </c>
      <c r="R394" s="4"/>
      <c r="S394" s="6"/>
      <c r="T394" s="7" t="s">
        <v>35</v>
      </c>
      <c r="U394" s="4" t="n">
        <v>4000</v>
      </c>
      <c r="V394" s="4"/>
      <c r="W394" s="4"/>
      <c r="X394" s="7" t="s">
        <v>34</v>
      </c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 t="n">
        <v>6063</v>
      </c>
      <c r="B395" s="4" t="s">
        <v>32</v>
      </c>
      <c r="C395" s="4" t="n">
        <v>50</v>
      </c>
      <c r="D395" s="4" t="n">
        <v>3.5</v>
      </c>
      <c r="E395" s="6"/>
      <c r="F395" s="6"/>
      <c r="G395" s="4"/>
      <c r="H395" s="4"/>
      <c r="I395" s="4"/>
      <c r="J395" s="4"/>
      <c r="K395" s="4"/>
      <c r="L395" s="4"/>
      <c r="M395" s="4"/>
      <c r="N395" s="4"/>
      <c r="O395" s="6" t="n">
        <v>5</v>
      </c>
      <c r="P395" s="7" t="s">
        <v>33</v>
      </c>
      <c r="Q395" s="7" t="s">
        <v>34</v>
      </c>
      <c r="R395" s="4"/>
      <c r="S395" s="6"/>
      <c r="T395" s="7" t="s">
        <v>35</v>
      </c>
      <c r="U395" s="4" t="n">
        <v>4000</v>
      </c>
      <c r="V395" s="4"/>
      <c r="W395" s="4"/>
      <c r="X395" s="7" t="s">
        <v>34</v>
      </c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 t="n">
        <v>6063</v>
      </c>
      <c r="B396" s="4" t="s">
        <v>32</v>
      </c>
      <c r="C396" s="4" t="n">
        <v>55</v>
      </c>
      <c r="D396" s="4" t="n">
        <v>3.5</v>
      </c>
      <c r="E396" s="6"/>
      <c r="F396" s="6"/>
      <c r="G396" s="4"/>
      <c r="H396" s="4"/>
      <c r="I396" s="4"/>
      <c r="J396" s="4"/>
      <c r="K396" s="4"/>
      <c r="L396" s="4"/>
      <c r="M396" s="4"/>
      <c r="N396" s="4"/>
      <c r="O396" s="6" t="n">
        <v>5</v>
      </c>
      <c r="P396" s="7" t="s">
        <v>33</v>
      </c>
      <c r="Q396" s="7" t="s">
        <v>34</v>
      </c>
      <c r="R396" s="4"/>
      <c r="S396" s="6"/>
      <c r="T396" s="7" t="s">
        <v>35</v>
      </c>
      <c r="U396" s="4" t="n">
        <v>4000</v>
      </c>
      <c r="V396" s="4"/>
      <c r="W396" s="4"/>
      <c r="X396" s="7" t="s">
        <v>34</v>
      </c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 t="n">
        <v>6063</v>
      </c>
      <c r="B397" s="4" t="s">
        <v>32</v>
      </c>
      <c r="C397" s="4" t="n">
        <v>60</v>
      </c>
      <c r="D397" s="4" t="n">
        <v>3.5</v>
      </c>
      <c r="E397" s="6"/>
      <c r="F397" s="6"/>
      <c r="G397" s="4"/>
      <c r="H397" s="4"/>
      <c r="I397" s="4"/>
      <c r="J397" s="4"/>
      <c r="K397" s="4"/>
      <c r="L397" s="4"/>
      <c r="M397" s="4"/>
      <c r="N397" s="4"/>
      <c r="O397" s="6" t="n">
        <v>5</v>
      </c>
      <c r="P397" s="7" t="s">
        <v>33</v>
      </c>
      <c r="Q397" s="7" t="s">
        <v>34</v>
      </c>
      <c r="R397" s="4"/>
      <c r="S397" s="6"/>
      <c r="T397" s="7" t="s">
        <v>35</v>
      </c>
      <c r="U397" s="4" t="n">
        <v>4000</v>
      </c>
      <c r="V397" s="4"/>
      <c r="W397" s="4"/>
      <c r="X397" s="7" t="s">
        <v>34</v>
      </c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 t="n">
        <v>6063</v>
      </c>
      <c r="B398" s="4" t="s">
        <v>32</v>
      </c>
      <c r="C398" s="4" t="n">
        <v>65</v>
      </c>
      <c r="D398" s="4" t="n">
        <v>3.5</v>
      </c>
      <c r="E398" s="6"/>
      <c r="F398" s="6"/>
      <c r="G398" s="4"/>
      <c r="H398" s="4"/>
      <c r="I398" s="4"/>
      <c r="J398" s="4"/>
      <c r="K398" s="4"/>
      <c r="L398" s="4"/>
      <c r="M398" s="4"/>
      <c r="N398" s="4"/>
      <c r="O398" s="6" t="n">
        <v>5</v>
      </c>
      <c r="P398" s="7" t="s">
        <v>33</v>
      </c>
      <c r="Q398" s="7" t="s">
        <v>34</v>
      </c>
      <c r="R398" s="4"/>
      <c r="S398" s="6"/>
      <c r="T398" s="7" t="s">
        <v>35</v>
      </c>
      <c r="U398" s="4" t="n">
        <v>4000</v>
      </c>
      <c r="V398" s="4"/>
      <c r="W398" s="4"/>
      <c r="X398" s="7" t="s">
        <v>34</v>
      </c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 t="n">
        <v>6063</v>
      </c>
      <c r="B399" s="4" t="s">
        <v>32</v>
      </c>
      <c r="C399" s="4" t="n">
        <v>70</v>
      </c>
      <c r="D399" s="4" t="n">
        <v>3.5</v>
      </c>
      <c r="E399" s="6"/>
      <c r="F399" s="6"/>
      <c r="G399" s="4"/>
      <c r="H399" s="4"/>
      <c r="I399" s="4"/>
      <c r="J399" s="4"/>
      <c r="K399" s="4"/>
      <c r="L399" s="4"/>
      <c r="M399" s="4"/>
      <c r="N399" s="4"/>
      <c r="O399" s="6" t="n">
        <v>5</v>
      </c>
      <c r="P399" s="7" t="s">
        <v>33</v>
      </c>
      <c r="Q399" s="7" t="s">
        <v>34</v>
      </c>
      <c r="R399" s="4"/>
      <c r="S399" s="6"/>
      <c r="T399" s="7" t="s">
        <v>35</v>
      </c>
      <c r="U399" s="4" t="n">
        <v>4000</v>
      </c>
      <c r="V399" s="4"/>
      <c r="W399" s="4"/>
      <c r="X399" s="7" t="s">
        <v>34</v>
      </c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 t="n">
        <v>6063</v>
      </c>
      <c r="B400" s="4" t="s">
        <v>32</v>
      </c>
      <c r="C400" s="4" t="n">
        <v>75</v>
      </c>
      <c r="D400" s="4" t="n">
        <v>3.5</v>
      </c>
      <c r="E400" s="6"/>
      <c r="F400" s="6"/>
      <c r="G400" s="4"/>
      <c r="H400" s="4"/>
      <c r="I400" s="4"/>
      <c r="J400" s="4"/>
      <c r="K400" s="4"/>
      <c r="L400" s="4"/>
      <c r="M400" s="4"/>
      <c r="N400" s="4"/>
      <c r="O400" s="6" t="n">
        <v>5</v>
      </c>
      <c r="P400" s="7" t="s">
        <v>33</v>
      </c>
      <c r="Q400" s="7" t="s">
        <v>34</v>
      </c>
      <c r="R400" s="4"/>
      <c r="S400" s="6"/>
      <c r="T400" s="7" t="s">
        <v>35</v>
      </c>
      <c r="U400" s="4" t="n">
        <v>4000</v>
      </c>
      <c r="V400" s="4"/>
      <c r="W400" s="4"/>
      <c r="X400" s="7" t="s">
        <v>34</v>
      </c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 t="n">
        <v>6063</v>
      </c>
      <c r="B401" s="4" t="s">
        <v>32</v>
      </c>
      <c r="C401" s="4" t="n">
        <v>80</v>
      </c>
      <c r="D401" s="4" t="n">
        <v>3.5</v>
      </c>
      <c r="E401" s="6"/>
      <c r="F401" s="6"/>
      <c r="G401" s="4"/>
      <c r="H401" s="4"/>
      <c r="I401" s="4"/>
      <c r="J401" s="4"/>
      <c r="K401" s="4"/>
      <c r="L401" s="4"/>
      <c r="M401" s="4"/>
      <c r="N401" s="4"/>
      <c r="O401" s="6" t="n">
        <v>5</v>
      </c>
      <c r="P401" s="7" t="s">
        <v>33</v>
      </c>
      <c r="Q401" s="7" t="s">
        <v>34</v>
      </c>
      <c r="R401" s="4"/>
      <c r="S401" s="6"/>
      <c r="T401" s="7" t="s">
        <v>35</v>
      </c>
      <c r="U401" s="4" t="n">
        <v>4000</v>
      </c>
      <c r="V401" s="4"/>
      <c r="W401" s="4"/>
      <c r="X401" s="7" t="s">
        <v>34</v>
      </c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 t="n">
        <v>6063</v>
      </c>
      <c r="B402" s="4" t="s">
        <v>32</v>
      </c>
      <c r="C402" s="4" t="n">
        <v>81</v>
      </c>
      <c r="D402" s="4" t="n">
        <v>3.5</v>
      </c>
      <c r="E402" s="6"/>
      <c r="F402" s="6"/>
      <c r="G402" s="4"/>
      <c r="H402" s="4"/>
      <c r="I402" s="4"/>
      <c r="J402" s="4"/>
      <c r="K402" s="4"/>
      <c r="L402" s="4"/>
      <c r="M402" s="4"/>
      <c r="N402" s="4"/>
      <c r="O402" s="6" t="n">
        <v>5</v>
      </c>
      <c r="P402" s="7" t="s">
        <v>33</v>
      </c>
      <c r="Q402" s="7" t="s">
        <v>34</v>
      </c>
      <c r="R402" s="4"/>
      <c r="S402" s="6"/>
      <c r="T402" s="7" t="s">
        <v>35</v>
      </c>
      <c r="U402" s="4" t="n">
        <v>4000</v>
      </c>
      <c r="V402" s="4"/>
      <c r="W402" s="4"/>
      <c r="X402" s="7" t="s">
        <v>34</v>
      </c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 t="n">
        <v>6063</v>
      </c>
      <c r="B403" s="4" t="s">
        <v>32</v>
      </c>
      <c r="C403" s="4" t="n">
        <v>82</v>
      </c>
      <c r="D403" s="4" t="n">
        <v>3.5</v>
      </c>
      <c r="E403" s="6"/>
      <c r="F403" s="6"/>
      <c r="G403" s="4"/>
      <c r="H403" s="4"/>
      <c r="I403" s="4"/>
      <c r="J403" s="4"/>
      <c r="K403" s="4"/>
      <c r="L403" s="4"/>
      <c r="M403" s="4"/>
      <c r="N403" s="4"/>
      <c r="O403" s="6" t="n">
        <v>5</v>
      </c>
      <c r="P403" s="7" t="s">
        <v>33</v>
      </c>
      <c r="Q403" s="7" t="s">
        <v>34</v>
      </c>
      <c r="R403" s="4"/>
      <c r="S403" s="6"/>
      <c r="T403" s="7" t="s">
        <v>35</v>
      </c>
      <c r="U403" s="4" t="n">
        <v>4000</v>
      </c>
      <c r="V403" s="4"/>
      <c r="W403" s="4"/>
      <c r="X403" s="7" t="s">
        <v>34</v>
      </c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 t="n">
        <v>6063</v>
      </c>
      <c r="B404" s="4" t="s">
        <v>32</v>
      </c>
      <c r="C404" s="4" t="n">
        <v>83</v>
      </c>
      <c r="D404" s="4" t="n">
        <v>3.5</v>
      </c>
      <c r="E404" s="6"/>
      <c r="F404" s="6"/>
      <c r="G404" s="4"/>
      <c r="H404" s="4"/>
      <c r="I404" s="4"/>
      <c r="J404" s="4"/>
      <c r="K404" s="4"/>
      <c r="L404" s="4"/>
      <c r="M404" s="4"/>
      <c r="N404" s="4"/>
      <c r="O404" s="6" t="n">
        <v>5</v>
      </c>
      <c r="P404" s="7" t="s">
        <v>33</v>
      </c>
      <c r="Q404" s="7" t="s">
        <v>34</v>
      </c>
      <c r="R404" s="4"/>
      <c r="S404" s="6"/>
      <c r="T404" s="7" t="s">
        <v>35</v>
      </c>
      <c r="U404" s="4" t="n">
        <v>4000</v>
      </c>
      <c r="V404" s="4"/>
      <c r="W404" s="4"/>
      <c r="X404" s="7" t="s">
        <v>34</v>
      </c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 t="n">
        <v>6063</v>
      </c>
      <c r="B405" s="4" t="s">
        <v>32</v>
      </c>
      <c r="C405" s="4" t="n">
        <v>84</v>
      </c>
      <c r="D405" s="4" t="n">
        <v>3.5</v>
      </c>
      <c r="E405" s="6"/>
      <c r="F405" s="6"/>
      <c r="G405" s="4"/>
      <c r="H405" s="4"/>
      <c r="I405" s="4"/>
      <c r="J405" s="4"/>
      <c r="K405" s="4"/>
      <c r="L405" s="4"/>
      <c r="M405" s="4"/>
      <c r="N405" s="4"/>
      <c r="O405" s="6" t="n">
        <v>5</v>
      </c>
      <c r="P405" s="7" t="s">
        <v>33</v>
      </c>
      <c r="Q405" s="7" t="s">
        <v>34</v>
      </c>
      <c r="R405" s="4"/>
      <c r="S405" s="6"/>
      <c r="T405" s="7" t="s">
        <v>35</v>
      </c>
      <c r="U405" s="4" t="n">
        <v>4000</v>
      </c>
      <c r="V405" s="4"/>
      <c r="W405" s="4"/>
      <c r="X405" s="7" t="s">
        <v>34</v>
      </c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 t="n">
        <v>6063</v>
      </c>
      <c r="B406" s="4" t="s">
        <v>32</v>
      </c>
      <c r="C406" s="4" t="n">
        <v>85</v>
      </c>
      <c r="D406" s="4" t="n">
        <v>3.5</v>
      </c>
      <c r="E406" s="6"/>
      <c r="F406" s="6"/>
      <c r="G406" s="4"/>
      <c r="H406" s="4"/>
      <c r="I406" s="4"/>
      <c r="J406" s="4"/>
      <c r="K406" s="4"/>
      <c r="L406" s="4"/>
      <c r="M406" s="4"/>
      <c r="N406" s="4"/>
      <c r="O406" s="6" t="n">
        <v>5</v>
      </c>
      <c r="P406" s="7" t="s">
        <v>33</v>
      </c>
      <c r="Q406" s="7" t="s">
        <v>34</v>
      </c>
      <c r="R406" s="4"/>
      <c r="S406" s="6"/>
      <c r="T406" s="7" t="s">
        <v>35</v>
      </c>
      <c r="U406" s="4" t="n">
        <v>4000</v>
      </c>
      <c r="V406" s="4"/>
      <c r="W406" s="4"/>
      <c r="X406" s="7" t="s">
        <v>34</v>
      </c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 t="n">
        <v>6063</v>
      </c>
      <c r="B407" s="4" t="s">
        <v>32</v>
      </c>
      <c r="C407" s="4" t="n">
        <v>90</v>
      </c>
      <c r="D407" s="4" t="n">
        <v>3.5</v>
      </c>
      <c r="E407" s="6"/>
      <c r="F407" s="6"/>
      <c r="G407" s="4"/>
      <c r="H407" s="4"/>
      <c r="I407" s="4"/>
      <c r="J407" s="4"/>
      <c r="K407" s="4"/>
      <c r="L407" s="4"/>
      <c r="M407" s="4"/>
      <c r="N407" s="4"/>
      <c r="O407" s="6" t="n">
        <v>5</v>
      </c>
      <c r="P407" s="7" t="s">
        <v>33</v>
      </c>
      <c r="Q407" s="7" t="s">
        <v>34</v>
      </c>
      <c r="R407" s="4"/>
      <c r="S407" s="6"/>
      <c r="T407" s="7" t="s">
        <v>35</v>
      </c>
      <c r="U407" s="4" t="n">
        <v>4000</v>
      </c>
      <c r="V407" s="4"/>
      <c r="W407" s="4"/>
      <c r="X407" s="7" t="s">
        <v>34</v>
      </c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 t="n">
        <v>6063</v>
      </c>
      <c r="B408" s="4" t="s">
        <v>32</v>
      </c>
      <c r="C408" s="4" t="n">
        <v>95</v>
      </c>
      <c r="D408" s="4" t="n">
        <v>3.5</v>
      </c>
      <c r="E408" s="6"/>
      <c r="F408" s="6"/>
      <c r="G408" s="4"/>
      <c r="H408" s="4"/>
      <c r="I408" s="4"/>
      <c r="J408" s="4"/>
      <c r="K408" s="4"/>
      <c r="L408" s="4"/>
      <c r="M408" s="4"/>
      <c r="N408" s="4"/>
      <c r="O408" s="6" t="n">
        <v>5</v>
      </c>
      <c r="P408" s="7" t="s">
        <v>33</v>
      </c>
      <c r="Q408" s="7" t="s">
        <v>34</v>
      </c>
      <c r="R408" s="4"/>
      <c r="S408" s="6"/>
      <c r="T408" s="7" t="s">
        <v>35</v>
      </c>
      <c r="U408" s="4" t="n">
        <v>4000</v>
      </c>
      <c r="V408" s="4"/>
      <c r="W408" s="4"/>
      <c r="X408" s="7" t="s">
        <v>34</v>
      </c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 t="n">
        <v>6063</v>
      </c>
      <c r="B409" s="4" t="s">
        <v>32</v>
      </c>
      <c r="C409" s="4" t="n">
        <v>100</v>
      </c>
      <c r="D409" s="4" t="n">
        <v>3.5</v>
      </c>
      <c r="E409" s="6"/>
      <c r="F409" s="6"/>
      <c r="G409" s="4"/>
      <c r="H409" s="4"/>
      <c r="I409" s="4"/>
      <c r="J409" s="4"/>
      <c r="K409" s="4"/>
      <c r="L409" s="4"/>
      <c r="M409" s="4"/>
      <c r="N409" s="4"/>
      <c r="O409" s="6" t="n">
        <v>5</v>
      </c>
      <c r="P409" s="7" t="s">
        <v>33</v>
      </c>
      <c r="Q409" s="7" t="s">
        <v>34</v>
      </c>
      <c r="R409" s="4"/>
      <c r="S409" s="6"/>
      <c r="T409" s="7" t="s">
        <v>35</v>
      </c>
      <c r="U409" s="4" t="n">
        <v>4000</v>
      </c>
      <c r="V409" s="4"/>
      <c r="W409" s="4"/>
      <c r="X409" s="7" t="s">
        <v>34</v>
      </c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 t="n">
        <v>6063</v>
      </c>
      <c r="B410" s="4" t="s">
        <v>32</v>
      </c>
      <c r="C410" s="4" t="n">
        <v>105</v>
      </c>
      <c r="D410" s="4" t="n">
        <v>3.5</v>
      </c>
      <c r="E410" s="6"/>
      <c r="F410" s="6"/>
      <c r="G410" s="4"/>
      <c r="H410" s="4"/>
      <c r="I410" s="4"/>
      <c r="J410" s="4"/>
      <c r="K410" s="4"/>
      <c r="L410" s="4"/>
      <c r="M410" s="4"/>
      <c r="N410" s="4"/>
      <c r="O410" s="6" t="n">
        <v>5</v>
      </c>
      <c r="P410" s="7" t="s">
        <v>33</v>
      </c>
      <c r="Q410" s="7" t="s">
        <v>34</v>
      </c>
      <c r="R410" s="4"/>
      <c r="S410" s="6"/>
      <c r="T410" s="7" t="s">
        <v>35</v>
      </c>
      <c r="U410" s="4" t="n">
        <v>4000</v>
      </c>
      <c r="V410" s="4"/>
      <c r="W410" s="4"/>
      <c r="X410" s="7" t="s">
        <v>34</v>
      </c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 t="n">
        <v>6063</v>
      </c>
      <c r="B411" s="4" t="s">
        <v>32</v>
      </c>
      <c r="C411" s="4" t="n">
        <v>110</v>
      </c>
      <c r="D411" s="4" t="n">
        <v>3.5</v>
      </c>
      <c r="E411" s="6"/>
      <c r="F411" s="6"/>
      <c r="G411" s="4"/>
      <c r="H411" s="4"/>
      <c r="I411" s="4"/>
      <c r="J411" s="4"/>
      <c r="K411" s="4"/>
      <c r="L411" s="4"/>
      <c r="M411" s="4"/>
      <c r="N411" s="4"/>
      <c r="O411" s="6" t="n">
        <v>5</v>
      </c>
      <c r="P411" s="7" t="s">
        <v>33</v>
      </c>
      <c r="Q411" s="7" t="s">
        <v>34</v>
      </c>
      <c r="R411" s="4"/>
      <c r="S411" s="6"/>
      <c r="T411" s="7" t="s">
        <v>35</v>
      </c>
      <c r="U411" s="4" t="n">
        <v>4000</v>
      </c>
      <c r="V411" s="4"/>
      <c r="W411" s="4"/>
      <c r="X411" s="7" t="s">
        <v>34</v>
      </c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 t="n">
        <v>6063</v>
      </c>
      <c r="B412" s="4" t="s">
        <v>32</v>
      </c>
      <c r="C412" s="4" t="n">
        <v>115</v>
      </c>
      <c r="D412" s="4" t="n">
        <v>3.5</v>
      </c>
      <c r="E412" s="6"/>
      <c r="F412" s="6"/>
      <c r="G412" s="4"/>
      <c r="H412" s="4"/>
      <c r="I412" s="4"/>
      <c r="J412" s="4"/>
      <c r="K412" s="4"/>
      <c r="L412" s="4"/>
      <c r="M412" s="4"/>
      <c r="N412" s="4"/>
      <c r="O412" s="6" t="n">
        <v>5</v>
      </c>
      <c r="P412" s="7" t="s">
        <v>33</v>
      </c>
      <c r="Q412" s="7" t="s">
        <v>34</v>
      </c>
      <c r="R412" s="4"/>
      <c r="S412" s="6"/>
      <c r="T412" s="7" t="s">
        <v>35</v>
      </c>
      <c r="U412" s="4" t="n">
        <v>4000</v>
      </c>
      <c r="V412" s="4"/>
      <c r="W412" s="4"/>
      <c r="X412" s="7" t="s">
        <v>34</v>
      </c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 t="n">
        <v>6063</v>
      </c>
      <c r="B413" s="4" t="s">
        <v>32</v>
      </c>
      <c r="C413" s="4" t="n">
        <v>120</v>
      </c>
      <c r="D413" s="4" t="n">
        <v>3.5</v>
      </c>
      <c r="E413" s="6"/>
      <c r="F413" s="6"/>
      <c r="G413" s="4"/>
      <c r="H413" s="4"/>
      <c r="I413" s="4"/>
      <c r="J413" s="4"/>
      <c r="K413" s="4"/>
      <c r="L413" s="4"/>
      <c r="M413" s="4"/>
      <c r="N413" s="4"/>
      <c r="O413" s="6" t="n">
        <v>5</v>
      </c>
      <c r="P413" s="7" t="s">
        <v>33</v>
      </c>
      <c r="Q413" s="7" t="s">
        <v>34</v>
      </c>
      <c r="R413" s="4"/>
      <c r="S413" s="6"/>
      <c r="T413" s="7" t="s">
        <v>35</v>
      </c>
      <c r="U413" s="4" t="n">
        <v>4000</v>
      </c>
      <c r="V413" s="4"/>
      <c r="W413" s="4"/>
      <c r="X413" s="7" t="s">
        <v>34</v>
      </c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 t="n">
        <v>6063</v>
      </c>
      <c r="B414" s="4" t="s">
        <v>32</v>
      </c>
      <c r="C414" s="4" t="n">
        <v>125</v>
      </c>
      <c r="D414" s="4" t="n">
        <v>3.5</v>
      </c>
      <c r="E414" s="6"/>
      <c r="F414" s="6"/>
      <c r="G414" s="4"/>
      <c r="H414" s="4"/>
      <c r="I414" s="4"/>
      <c r="J414" s="4"/>
      <c r="K414" s="4"/>
      <c r="L414" s="4"/>
      <c r="M414" s="4"/>
      <c r="N414" s="4"/>
      <c r="O414" s="6" t="n">
        <v>5</v>
      </c>
      <c r="P414" s="7" t="s">
        <v>33</v>
      </c>
      <c r="Q414" s="7" t="s">
        <v>34</v>
      </c>
      <c r="R414" s="4"/>
      <c r="S414" s="6"/>
      <c r="T414" s="7" t="s">
        <v>35</v>
      </c>
      <c r="U414" s="4" t="n">
        <v>4000</v>
      </c>
      <c r="V414" s="4"/>
      <c r="W414" s="4"/>
      <c r="X414" s="7" t="s">
        <v>34</v>
      </c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 t="n">
        <v>6063</v>
      </c>
      <c r="B415" s="4" t="s">
        <v>32</v>
      </c>
      <c r="C415" s="4" t="n">
        <v>130</v>
      </c>
      <c r="D415" s="4" t="n">
        <v>3.5</v>
      </c>
      <c r="E415" s="6"/>
      <c r="F415" s="6"/>
      <c r="G415" s="4"/>
      <c r="H415" s="4"/>
      <c r="I415" s="4"/>
      <c r="J415" s="4"/>
      <c r="K415" s="4"/>
      <c r="L415" s="4"/>
      <c r="M415" s="4"/>
      <c r="N415" s="4"/>
      <c r="O415" s="6" t="n">
        <v>5</v>
      </c>
      <c r="P415" s="7" t="s">
        <v>33</v>
      </c>
      <c r="Q415" s="7" t="s">
        <v>34</v>
      </c>
      <c r="R415" s="4"/>
      <c r="S415" s="6"/>
      <c r="T415" s="7" t="s">
        <v>35</v>
      </c>
      <c r="U415" s="4" t="n">
        <v>4000</v>
      </c>
      <c r="V415" s="4"/>
      <c r="W415" s="4"/>
      <c r="X415" s="7" t="s">
        <v>34</v>
      </c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 t="n">
        <v>6063</v>
      </c>
      <c r="B416" s="4" t="s">
        <v>32</v>
      </c>
      <c r="C416" s="4" t="n">
        <v>135</v>
      </c>
      <c r="D416" s="4" t="n">
        <v>3.5</v>
      </c>
      <c r="E416" s="6"/>
      <c r="F416" s="6"/>
      <c r="G416" s="4"/>
      <c r="H416" s="4"/>
      <c r="I416" s="4"/>
      <c r="J416" s="4"/>
      <c r="K416" s="4"/>
      <c r="L416" s="4"/>
      <c r="M416" s="4"/>
      <c r="N416" s="4"/>
      <c r="O416" s="6" t="n">
        <v>5</v>
      </c>
      <c r="P416" s="7" t="s">
        <v>33</v>
      </c>
      <c r="Q416" s="7" t="s">
        <v>34</v>
      </c>
      <c r="R416" s="4"/>
      <c r="S416" s="6"/>
      <c r="T416" s="7" t="s">
        <v>35</v>
      </c>
      <c r="U416" s="4" t="n">
        <v>4000</v>
      </c>
      <c r="V416" s="4"/>
      <c r="W416" s="4"/>
      <c r="X416" s="7" t="s">
        <v>34</v>
      </c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 t="n">
        <v>6063</v>
      </c>
      <c r="B417" s="4" t="s">
        <v>32</v>
      </c>
      <c r="C417" s="4" t="n">
        <v>140</v>
      </c>
      <c r="D417" s="4" t="n">
        <v>3.5</v>
      </c>
      <c r="E417" s="6"/>
      <c r="F417" s="6"/>
      <c r="G417" s="4"/>
      <c r="H417" s="4"/>
      <c r="I417" s="4"/>
      <c r="J417" s="4"/>
      <c r="K417" s="4"/>
      <c r="L417" s="4"/>
      <c r="M417" s="4"/>
      <c r="N417" s="4"/>
      <c r="O417" s="6" t="n">
        <v>5</v>
      </c>
      <c r="P417" s="7" t="s">
        <v>33</v>
      </c>
      <c r="Q417" s="7" t="s">
        <v>34</v>
      </c>
      <c r="R417" s="4"/>
      <c r="S417" s="6"/>
      <c r="T417" s="7" t="s">
        <v>35</v>
      </c>
      <c r="U417" s="4" t="n">
        <v>4000</v>
      </c>
      <c r="V417" s="4"/>
      <c r="W417" s="4"/>
      <c r="X417" s="7" t="s">
        <v>34</v>
      </c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 t="n">
        <v>6063</v>
      </c>
      <c r="B418" s="4" t="s">
        <v>32</v>
      </c>
      <c r="C418" s="4" t="n">
        <v>145</v>
      </c>
      <c r="D418" s="4" t="n">
        <v>3.5</v>
      </c>
      <c r="E418" s="6"/>
      <c r="F418" s="6"/>
      <c r="G418" s="4"/>
      <c r="H418" s="4"/>
      <c r="I418" s="4"/>
      <c r="J418" s="4"/>
      <c r="K418" s="4"/>
      <c r="L418" s="4"/>
      <c r="M418" s="4"/>
      <c r="N418" s="4"/>
      <c r="O418" s="6" t="n">
        <v>5</v>
      </c>
      <c r="P418" s="7" t="s">
        <v>33</v>
      </c>
      <c r="Q418" s="7" t="s">
        <v>34</v>
      </c>
      <c r="R418" s="4"/>
      <c r="S418" s="6"/>
      <c r="T418" s="7" t="s">
        <v>35</v>
      </c>
      <c r="U418" s="4" t="n">
        <v>4000</v>
      </c>
      <c r="V418" s="4"/>
      <c r="W418" s="4"/>
      <c r="X418" s="7" t="s">
        <v>34</v>
      </c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 t="n">
        <v>6063</v>
      </c>
      <c r="B419" s="4" t="s">
        <v>32</v>
      </c>
      <c r="C419" s="4" t="n">
        <v>150</v>
      </c>
      <c r="D419" s="4" t="n">
        <v>3.5</v>
      </c>
      <c r="E419" s="6"/>
      <c r="F419" s="6"/>
      <c r="G419" s="4"/>
      <c r="H419" s="4"/>
      <c r="I419" s="4"/>
      <c r="J419" s="4"/>
      <c r="K419" s="4"/>
      <c r="L419" s="4"/>
      <c r="M419" s="4"/>
      <c r="N419" s="4"/>
      <c r="O419" s="6" t="n">
        <v>5</v>
      </c>
      <c r="P419" s="7" t="s">
        <v>33</v>
      </c>
      <c r="Q419" s="7" t="s">
        <v>34</v>
      </c>
      <c r="R419" s="4"/>
      <c r="S419" s="6"/>
      <c r="T419" s="7" t="s">
        <v>35</v>
      </c>
      <c r="U419" s="4" t="n">
        <v>4000</v>
      </c>
      <c r="V419" s="4"/>
      <c r="W419" s="4"/>
      <c r="X419" s="7" t="s">
        <v>34</v>
      </c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 t="n">
        <v>6063</v>
      </c>
      <c r="B420" s="4" t="s">
        <v>32</v>
      </c>
      <c r="C420" s="4" t="n">
        <v>155</v>
      </c>
      <c r="D420" s="4" t="n">
        <v>3.5</v>
      </c>
      <c r="E420" s="6"/>
      <c r="F420" s="6"/>
      <c r="G420" s="4"/>
      <c r="H420" s="4"/>
      <c r="I420" s="4"/>
      <c r="J420" s="4"/>
      <c r="K420" s="4"/>
      <c r="L420" s="4"/>
      <c r="M420" s="4"/>
      <c r="N420" s="4"/>
      <c r="O420" s="6" t="n">
        <v>5</v>
      </c>
      <c r="P420" s="7" t="s">
        <v>33</v>
      </c>
      <c r="Q420" s="7" t="s">
        <v>34</v>
      </c>
      <c r="R420" s="4"/>
      <c r="S420" s="6"/>
      <c r="T420" s="7" t="s">
        <v>35</v>
      </c>
      <c r="U420" s="4" t="n">
        <v>4000</v>
      </c>
      <c r="V420" s="4"/>
      <c r="W420" s="4"/>
      <c r="X420" s="7" t="s">
        <v>34</v>
      </c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 t="n">
        <v>6063</v>
      </c>
      <c r="B421" s="4" t="s">
        <v>32</v>
      </c>
      <c r="C421" s="4" t="n">
        <v>160</v>
      </c>
      <c r="D421" s="4" t="n">
        <v>3.5</v>
      </c>
      <c r="E421" s="6"/>
      <c r="F421" s="6"/>
      <c r="G421" s="4"/>
      <c r="H421" s="4"/>
      <c r="I421" s="4"/>
      <c r="J421" s="4"/>
      <c r="K421" s="4"/>
      <c r="L421" s="4"/>
      <c r="M421" s="4"/>
      <c r="N421" s="4"/>
      <c r="O421" s="6" t="n">
        <v>5</v>
      </c>
      <c r="P421" s="7" t="s">
        <v>33</v>
      </c>
      <c r="Q421" s="7" t="s">
        <v>34</v>
      </c>
      <c r="R421" s="4"/>
      <c r="S421" s="6"/>
      <c r="T421" s="7" t="s">
        <v>35</v>
      </c>
      <c r="U421" s="4" t="n">
        <v>4000</v>
      </c>
      <c r="V421" s="4"/>
      <c r="W421" s="4"/>
      <c r="X421" s="7" t="s">
        <v>34</v>
      </c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 t="n">
        <v>6063</v>
      </c>
      <c r="B422" s="4" t="s">
        <v>32</v>
      </c>
      <c r="C422" s="4" t="n">
        <v>165</v>
      </c>
      <c r="D422" s="4" t="n">
        <v>3.5</v>
      </c>
      <c r="E422" s="6"/>
      <c r="F422" s="6"/>
      <c r="G422" s="4"/>
      <c r="H422" s="4"/>
      <c r="I422" s="4"/>
      <c r="J422" s="4"/>
      <c r="K422" s="4"/>
      <c r="L422" s="4"/>
      <c r="M422" s="4"/>
      <c r="N422" s="4"/>
      <c r="O422" s="6" t="n">
        <v>5</v>
      </c>
      <c r="P422" s="7" t="s">
        <v>33</v>
      </c>
      <c r="Q422" s="7" t="s">
        <v>34</v>
      </c>
      <c r="R422" s="4"/>
      <c r="S422" s="6"/>
      <c r="T422" s="7" t="s">
        <v>35</v>
      </c>
      <c r="U422" s="4" t="n">
        <v>4000</v>
      </c>
      <c r="V422" s="4"/>
      <c r="W422" s="4"/>
      <c r="X422" s="7" t="s">
        <v>34</v>
      </c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 t="n">
        <v>6063</v>
      </c>
      <c r="B423" s="4" t="s">
        <v>32</v>
      </c>
      <c r="C423" s="4" t="n">
        <v>170</v>
      </c>
      <c r="D423" s="4" t="n">
        <v>3.5</v>
      </c>
      <c r="E423" s="6"/>
      <c r="F423" s="6"/>
      <c r="G423" s="4"/>
      <c r="H423" s="4"/>
      <c r="I423" s="4"/>
      <c r="J423" s="4"/>
      <c r="K423" s="4"/>
      <c r="L423" s="4"/>
      <c r="M423" s="4"/>
      <c r="N423" s="4"/>
      <c r="O423" s="6" t="n">
        <v>5</v>
      </c>
      <c r="P423" s="7" t="s">
        <v>33</v>
      </c>
      <c r="Q423" s="7" t="s">
        <v>34</v>
      </c>
      <c r="R423" s="4"/>
      <c r="S423" s="6"/>
      <c r="T423" s="7" t="s">
        <v>35</v>
      </c>
      <c r="U423" s="4" t="n">
        <v>4000</v>
      </c>
      <c r="V423" s="4"/>
      <c r="W423" s="4"/>
      <c r="X423" s="7" t="s">
        <v>34</v>
      </c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 t="n">
        <v>6063</v>
      </c>
      <c r="B424" s="4" t="s">
        <v>32</v>
      </c>
      <c r="C424" s="4" t="n">
        <v>175</v>
      </c>
      <c r="D424" s="4" t="n">
        <v>3.5</v>
      </c>
      <c r="E424" s="6"/>
      <c r="F424" s="6"/>
      <c r="G424" s="4"/>
      <c r="H424" s="4"/>
      <c r="I424" s="4"/>
      <c r="J424" s="4"/>
      <c r="K424" s="4"/>
      <c r="L424" s="4"/>
      <c r="M424" s="4"/>
      <c r="N424" s="4"/>
      <c r="O424" s="6" t="n">
        <v>5</v>
      </c>
      <c r="P424" s="7" t="s">
        <v>33</v>
      </c>
      <c r="Q424" s="7" t="s">
        <v>34</v>
      </c>
      <c r="R424" s="4"/>
      <c r="S424" s="6"/>
      <c r="T424" s="7" t="s">
        <v>35</v>
      </c>
      <c r="U424" s="4" t="n">
        <v>4000</v>
      </c>
      <c r="V424" s="4"/>
      <c r="W424" s="4"/>
      <c r="X424" s="7" t="s">
        <v>34</v>
      </c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 t="n">
        <v>6063</v>
      </c>
      <c r="B425" s="4" t="s">
        <v>32</v>
      </c>
      <c r="C425" s="4" t="n">
        <v>180</v>
      </c>
      <c r="D425" s="4" t="n">
        <v>3.5</v>
      </c>
      <c r="E425" s="6"/>
      <c r="F425" s="6"/>
      <c r="G425" s="4"/>
      <c r="H425" s="4"/>
      <c r="I425" s="4"/>
      <c r="J425" s="4"/>
      <c r="K425" s="4"/>
      <c r="L425" s="4"/>
      <c r="M425" s="4"/>
      <c r="N425" s="4"/>
      <c r="O425" s="6" t="n">
        <v>5</v>
      </c>
      <c r="P425" s="7" t="s">
        <v>33</v>
      </c>
      <c r="Q425" s="7" t="s">
        <v>34</v>
      </c>
      <c r="R425" s="4"/>
      <c r="S425" s="6"/>
      <c r="T425" s="7" t="s">
        <v>35</v>
      </c>
      <c r="U425" s="4" t="n">
        <v>4000</v>
      </c>
      <c r="V425" s="4"/>
      <c r="W425" s="4"/>
      <c r="X425" s="7" t="s">
        <v>34</v>
      </c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 t="n">
        <v>6063</v>
      </c>
      <c r="B426" s="4" t="s">
        <v>32</v>
      </c>
      <c r="C426" s="4" t="n">
        <v>185</v>
      </c>
      <c r="D426" s="4" t="n">
        <v>3.5</v>
      </c>
      <c r="E426" s="6"/>
      <c r="F426" s="6"/>
      <c r="G426" s="4"/>
      <c r="H426" s="4"/>
      <c r="I426" s="4"/>
      <c r="J426" s="4"/>
      <c r="K426" s="4"/>
      <c r="L426" s="4"/>
      <c r="M426" s="4"/>
      <c r="N426" s="4"/>
      <c r="O426" s="6" t="n">
        <v>5</v>
      </c>
      <c r="P426" s="7" t="s">
        <v>33</v>
      </c>
      <c r="Q426" s="7" t="s">
        <v>34</v>
      </c>
      <c r="R426" s="4"/>
      <c r="S426" s="6"/>
      <c r="T426" s="7" t="s">
        <v>35</v>
      </c>
      <c r="U426" s="4" t="n">
        <v>4000</v>
      </c>
      <c r="V426" s="4"/>
      <c r="W426" s="4"/>
      <c r="X426" s="7" t="s">
        <v>34</v>
      </c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 t="n">
        <v>6063</v>
      </c>
      <c r="B427" s="4" t="s">
        <v>32</v>
      </c>
      <c r="C427" s="4" t="n">
        <v>190</v>
      </c>
      <c r="D427" s="4" t="n">
        <v>3.5</v>
      </c>
      <c r="E427" s="6"/>
      <c r="F427" s="6"/>
      <c r="G427" s="4"/>
      <c r="H427" s="4"/>
      <c r="I427" s="4"/>
      <c r="J427" s="4"/>
      <c r="K427" s="4"/>
      <c r="L427" s="4"/>
      <c r="M427" s="4"/>
      <c r="N427" s="4"/>
      <c r="O427" s="6" t="n">
        <v>5</v>
      </c>
      <c r="P427" s="7" t="s">
        <v>33</v>
      </c>
      <c r="Q427" s="7" t="s">
        <v>34</v>
      </c>
      <c r="R427" s="4"/>
      <c r="S427" s="6"/>
      <c r="T427" s="7" t="s">
        <v>35</v>
      </c>
      <c r="U427" s="4" t="n">
        <v>4000</v>
      </c>
      <c r="V427" s="4"/>
      <c r="W427" s="4"/>
      <c r="X427" s="7" t="s">
        <v>34</v>
      </c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 t="n">
        <v>6063</v>
      </c>
      <c r="B428" s="4" t="s">
        <v>32</v>
      </c>
      <c r="C428" s="4" t="n">
        <v>195</v>
      </c>
      <c r="D428" s="4" t="n">
        <v>3.5</v>
      </c>
      <c r="E428" s="6"/>
      <c r="F428" s="6"/>
      <c r="G428" s="4"/>
      <c r="H428" s="4"/>
      <c r="I428" s="4"/>
      <c r="J428" s="4"/>
      <c r="K428" s="4"/>
      <c r="L428" s="4"/>
      <c r="M428" s="4"/>
      <c r="N428" s="4"/>
      <c r="O428" s="6" t="n">
        <v>5</v>
      </c>
      <c r="P428" s="7" t="s">
        <v>33</v>
      </c>
      <c r="Q428" s="7" t="s">
        <v>34</v>
      </c>
      <c r="R428" s="4"/>
      <c r="S428" s="6"/>
      <c r="T428" s="7" t="s">
        <v>35</v>
      </c>
      <c r="U428" s="4" t="n">
        <v>4000</v>
      </c>
      <c r="V428" s="4"/>
      <c r="W428" s="4"/>
      <c r="X428" s="7" t="s">
        <v>34</v>
      </c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 t="n">
        <v>6063</v>
      </c>
      <c r="B429" s="4" t="s">
        <v>32</v>
      </c>
      <c r="C429" s="4" t="n">
        <v>200</v>
      </c>
      <c r="D429" s="4" t="n">
        <v>3.5</v>
      </c>
      <c r="E429" s="6"/>
      <c r="F429" s="6"/>
      <c r="G429" s="4"/>
      <c r="H429" s="4"/>
      <c r="I429" s="4"/>
      <c r="J429" s="4"/>
      <c r="K429" s="4"/>
      <c r="L429" s="4"/>
      <c r="M429" s="4"/>
      <c r="N429" s="4"/>
      <c r="O429" s="6" t="n">
        <v>5</v>
      </c>
      <c r="P429" s="7" t="s">
        <v>33</v>
      </c>
      <c r="Q429" s="7" t="s">
        <v>34</v>
      </c>
      <c r="R429" s="4"/>
      <c r="S429" s="6"/>
      <c r="T429" s="7" t="s">
        <v>35</v>
      </c>
      <c r="U429" s="4" t="n">
        <v>4000</v>
      </c>
      <c r="V429" s="4"/>
      <c r="W429" s="4"/>
      <c r="X429" s="7" t="s">
        <v>34</v>
      </c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 t="n">
        <v>6063</v>
      </c>
      <c r="B430" s="4" t="s">
        <v>32</v>
      </c>
      <c r="C430" s="5" t="n">
        <v>5</v>
      </c>
      <c r="D430" s="4" t="n">
        <v>4</v>
      </c>
      <c r="E430" s="6"/>
      <c r="F430" s="6"/>
      <c r="G430" s="4"/>
      <c r="H430" s="4"/>
      <c r="I430" s="4"/>
      <c r="J430" s="4"/>
      <c r="K430" s="4"/>
      <c r="L430" s="4"/>
      <c r="M430" s="4"/>
      <c r="N430" s="4"/>
      <c r="O430" s="6" t="n">
        <v>5</v>
      </c>
      <c r="P430" s="7" t="s">
        <v>33</v>
      </c>
      <c r="Q430" s="7" t="s">
        <v>34</v>
      </c>
      <c r="R430" s="4"/>
      <c r="S430" s="6"/>
      <c r="T430" s="7" t="s">
        <v>35</v>
      </c>
      <c r="U430" s="4" t="n">
        <v>4000</v>
      </c>
      <c r="V430" s="4"/>
      <c r="W430" s="4"/>
      <c r="X430" s="7" t="s">
        <v>34</v>
      </c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 t="n">
        <v>6063</v>
      </c>
      <c r="B431" s="4" t="s">
        <v>32</v>
      </c>
      <c r="C431" s="5" t="n">
        <v>10</v>
      </c>
      <c r="D431" s="4" t="n">
        <v>4</v>
      </c>
      <c r="E431" s="6"/>
      <c r="F431" s="6"/>
      <c r="G431" s="4"/>
      <c r="H431" s="4"/>
      <c r="I431" s="4"/>
      <c r="J431" s="4"/>
      <c r="K431" s="4"/>
      <c r="L431" s="4"/>
      <c r="M431" s="4"/>
      <c r="N431" s="4"/>
      <c r="O431" s="6" t="n">
        <v>5</v>
      </c>
      <c r="P431" s="7" t="s">
        <v>33</v>
      </c>
      <c r="Q431" s="7" t="s">
        <v>34</v>
      </c>
      <c r="R431" s="4"/>
      <c r="S431" s="6"/>
      <c r="T431" s="7" t="s">
        <v>35</v>
      </c>
      <c r="U431" s="4" t="n">
        <v>4000</v>
      </c>
      <c r="V431" s="4"/>
      <c r="W431" s="4"/>
      <c r="X431" s="7" t="s">
        <v>34</v>
      </c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 t="n">
        <v>6063</v>
      </c>
      <c r="B432" s="4" t="s">
        <v>32</v>
      </c>
      <c r="C432" s="5" t="n">
        <v>7</v>
      </c>
      <c r="D432" s="4" t="n">
        <v>4</v>
      </c>
      <c r="E432" s="6"/>
      <c r="F432" s="6"/>
      <c r="G432" s="4"/>
      <c r="H432" s="4"/>
      <c r="I432" s="4"/>
      <c r="J432" s="4"/>
      <c r="K432" s="4"/>
      <c r="L432" s="4"/>
      <c r="M432" s="4"/>
      <c r="N432" s="4"/>
      <c r="O432" s="6" t="n">
        <v>5</v>
      </c>
      <c r="P432" s="7" t="s">
        <v>33</v>
      </c>
      <c r="Q432" s="7" t="s">
        <v>34</v>
      </c>
      <c r="R432" s="4"/>
      <c r="S432" s="6"/>
      <c r="T432" s="7" t="s">
        <v>35</v>
      </c>
      <c r="U432" s="4" t="n">
        <v>4000</v>
      </c>
      <c r="V432" s="4"/>
      <c r="W432" s="4"/>
      <c r="X432" s="7" t="s">
        <v>34</v>
      </c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 t="n">
        <v>6063</v>
      </c>
      <c r="B433" s="4" t="s">
        <v>32</v>
      </c>
      <c r="C433" s="5" t="n">
        <v>8</v>
      </c>
      <c r="D433" s="4" t="n">
        <v>4</v>
      </c>
      <c r="E433" s="6"/>
      <c r="F433" s="6"/>
      <c r="G433" s="4"/>
      <c r="H433" s="4"/>
      <c r="I433" s="4"/>
      <c r="J433" s="4"/>
      <c r="K433" s="4"/>
      <c r="L433" s="4"/>
      <c r="M433" s="4"/>
      <c r="N433" s="4"/>
      <c r="O433" s="6" t="n">
        <v>5</v>
      </c>
      <c r="P433" s="7" t="s">
        <v>33</v>
      </c>
      <c r="Q433" s="7" t="s">
        <v>34</v>
      </c>
      <c r="R433" s="4"/>
      <c r="S433" s="6"/>
      <c r="T433" s="7" t="s">
        <v>35</v>
      </c>
      <c r="U433" s="4" t="n">
        <v>4000</v>
      </c>
      <c r="V433" s="4"/>
      <c r="W433" s="4"/>
      <c r="X433" s="7" t="s">
        <v>34</v>
      </c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 t="n">
        <v>6063</v>
      </c>
      <c r="B434" s="4" t="s">
        <v>32</v>
      </c>
      <c r="C434" s="5" t="n">
        <v>11</v>
      </c>
      <c r="D434" s="4" t="n">
        <v>4</v>
      </c>
      <c r="E434" s="6"/>
      <c r="F434" s="6"/>
      <c r="G434" s="4"/>
      <c r="H434" s="4"/>
      <c r="I434" s="4"/>
      <c r="J434" s="4"/>
      <c r="K434" s="4"/>
      <c r="L434" s="4"/>
      <c r="M434" s="4"/>
      <c r="N434" s="4"/>
      <c r="O434" s="6" t="n">
        <v>5</v>
      </c>
      <c r="P434" s="7" t="s">
        <v>33</v>
      </c>
      <c r="Q434" s="7" t="s">
        <v>34</v>
      </c>
      <c r="R434" s="4"/>
      <c r="S434" s="6"/>
      <c r="T434" s="7" t="s">
        <v>35</v>
      </c>
      <c r="U434" s="4" t="n">
        <v>4000</v>
      </c>
      <c r="V434" s="4"/>
      <c r="W434" s="4"/>
      <c r="X434" s="7" t="s">
        <v>34</v>
      </c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 t="n">
        <v>6063</v>
      </c>
      <c r="B435" s="4" t="s">
        <v>32</v>
      </c>
      <c r="C435" s="5" t="n">
        <v>12</v>
      </c>
      <c r="D435" s="4" t="n">
        <v>4</v>
      </c>
      <c r="E435" s="6"/>
      <c r="F435" s="6"/>
      <c r="G435" s="4"/>
      <c r="H435" s="4"/>
      <c r="I435" s="4"/>
      <c r="J435" s="4"/>
      <c r="K435" s="4"/>
      <c r="L435" s="4"/>
      <c r="M435" s="4"/>
      <c r="N435" s="4"/>
      <c r="O435" s="6" t="n">
        <v>5</v>
      </c>
      <c r="P435" s="7" t="s">
        <v>33</v>
      </c>
      <c r="Q435" s="7" t="s">
        <v>34</v>
      </c>
      <c r="R435" s="4"/>
      <c r="S435" s="6"/>
      <c r="T435" s="7" t="s">
        <v>35</v>
      </c>
      <c r="U435" s="4" t="n">
        <v>4000</v>
      </c>
      <c r="V435" s="4"/>
      <c r="W435" s="4"/>
      <c r="X435" s="7" t="s">
        <v>34</v>
      </c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 t="n">
        <v>6063</v>
      </c>
      <c r="B436" s="4" t="s">
        <v>32</v>
      </c>
      <c r="C436" s="5" t="n">
        <v>14</v>
      </c>
      <c r="D436" s="4" t="n">
        <v>4</v>
      </c>
      <c r="E436" s="6"/>
      <c r="F436" s="6"/>
      <c r="G436" s="4"/>
      <c r="H436" s="4"/>
      <c r="I436" s="4"/>
      <c r="J436" s="4"/>
      <c r="K436" s="4"/>
      <c r="L436" s="4"/>
      <c r="M436" s="4"/>
      <c r="N436" s="4"/>
      <c r="O436" s="6" t="n">
        <v>5</v>
      </c>
      <c r="P436" s="7" t="s">
        <v>33</v>
      </c>
      <c r="Q436" s="7" t="s">
        <v>34</v>
      </c>
      <c r="R436" s="4"/>
      <c r="S436" s="6"/>
      <c r="T436" s="7" t="s">
        <v>35</v>
      </c>
      <c r="U436" s="4" t="n">
        <v>4000</v>
      </c>
      <c r="V436" s="4"/>
      <c r="W436" s="4"/>
      <c r="X436" s="7" t="s">
        <v>34</v>
      </c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 t="n">
        <v>6063</v>
      </c>
      <c r="B437" s="4" t="s">
        <v>32</v>
      </c>
      <c r="C437" s="4" t="n">
        <v>15</v>
      </c>
      <c r="D437" s="4" t="n">
        <v>4</v>
      </c>
      <c r="E437" s="6"/>
      <c r="F437" s="6"/>
      <c r="G437" s="4"/>
      <c r="H437" s="4"/>
      <c r="I437" s="4"/>
      <c r="J437" s="4"/>
      <c r="K437" s="4"/>
      <c r="L437" s="4"/>
      <c r="M437" s="4"/>
      <c r="N437" s="4"/>
      <c r="O437" s="6" t="n">
        <v>5</v>
      </c>
      <c r="P437" s="7" t="s">
        <v>33</v>
      </c>
      <c r="Q437" s="7" t="s">
        <v>34</v>
      </c>
      <c r="R437" s="4"/>
      <c r="S437" s="6"/>
      <c r="T437" s="7" t="s">
        <v>35</v>
      </c>
      <c r="U437" s="4" t="n">
        <v>4000</v>
      </c>
      <c r="V437" s="4"/>
      <c r="W437" s="4"/>
      <c r="X437" s="7" t="s">
        <v>34</v>
      </c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 t="n">
        <v>6063</v>
      </c>
      <c r="B438" s="4" t="s">
        <v>32</v>
      </c>
      <c r="C438" s="4" t="n">
        <v>17</v>
      </c>
      <c r="D438" s="4" t="n">
        <v>4</v>
      </c>
      <c r="E438" s="6"/>
      <c r="F438" s="6"/>
      <c r="G438" s="4"/>
      <c r="H438" s="4"/>
      <c r="I438" s="4"/>
      <c r="J438" s="4"/>
      <c r="K438" s="4"/>
      <c r="L438" s="4"/>
      <c r="M438" s="4"/>
      <c r="N438" s="4"/>
      <c r="O438" s="6" t="n">
        <v>5</v>
      </c>
      <c r="P438" s="7" t="s">
        <v>33</v>
      </c>
      <c r="Q438" s="7" t="s">
        <v>34</v>
      </c>
      <c r="R438" s="4"/>
      <c r="S438" s="6"/>
      <c r="T438" s="7" t="s">
        <v>35</v>
      </c>
      <c r="U438" s="4" t="n">
        <v>4000</v>
      </c>
      <c r="V438" s="4"/>
      <c r="W438" s="4"/>
      <c r="X438" s="7" t="s">
        <v>34</v>
      </c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 t="n">
        <v>6063</v>
      </c>
      <c r="B439" s="4" t="s">
        <v>32</v>
      </c>
      <c r="C439" s="4" t="n">
        <v>19</v>
      </c>
      <c r="D439" s="4" t="n">
        <v>4</v>
      </c>
      <c r="E439" s="6"/>
      <c r="F439" s="6"/>
      <c r="G439" s="4"/>
      <c r="H439" s="4"/>
      <c r="I439" s="4"/>
      <c r="J439" s="4"/>
      <c r="K439" s="4"/>
      <c r="L439" s="4"/>
      <c r="M439" s="4"/>
      <c r="N439" s="4"/>
      <c r="O439" s="6" t="n">
        <v>5</v>
      </c>
      <c r="P439" s="7" t="s">
        <v>33</v>
      </c>
      <c r="Q439" s="7" t="s">
        <v>34</v>
      </c>
      <c r="R439" s="4"/>
      <c r="S439" s="6"/>
      <c r="T439" s="7" t="s">
        <v>35</v>
      </c>
      <c r="U439" s="4" t="n">
        <v>4000</v>
      </c>
      <c r="V439" s="4"/>
      <c r="W439" s="4"/>
      <c r="X439" s="7" t="s">
        <v>34</v>
      </c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 t="n">
        <v>6063</v>
      </c>
      <c r="B440" s="4" t="s">
        <v>32</v>
      </c>
      <c r="C440" s="4" t="n">
        <v>20</v>
      </c>
      <c r="D440" s="4" t="n">
        <v>4</v>
      </c>
      <c r="E440" s="6"/>
      <c r="F440" s="6"/>
      <c r="G440" s="4"/>
      <c r="H440" s="4"/>
      <c r="I440" s="4"/>
      <c r="J440" s="4"/>
      <c r="K440" s="4"/>
      <c r="L440" s="4"/>
      <c r="M440" s="4"/>
      <c r="N440" s="4"/>
      <c r="O440" s="6" t="n">
        <v>5</v>
      </c>
      <c r="P440" s="7" t="s">
        <v>33</v>
      </c>
      <c r="Q440" s="7" t="s">
        <v>34</v>
      </c>
      <c r="R440" s="4"/>
      <c r="S440" s="6"/>
      <c r="T440" s="7" t="s">
        <v>35</v>
      </c>
      <c r="U440" s="4" t="n">
        <v>4000</v>
      </c>
      <c r="V440" s="4"/>
      <c r="W440" s="4"/>
      <c r="X440" s="7" t="s">
        <v>34</v>
      </c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 t="n">
        <v>6063</v>
      </c>
      <c r="B441" s="4" t="s">
        <v>32</v>
      </c>
      <c r="C441" s="4" t="n">
        <v>21</v>
      </c>
      <c r="D441" s="4" t="n">
        <v>4</v>
      </c>
      <c r="E441" s="6"/>
      <c r="F441" s="6"/>
      <c r="G441" s="4"/>
      <c r="H441" s="4"/>
      <c r="I441" s="4"/>
      <c r="J441" s="4"/>
      <c r="K441" s="4"/>
      <c r="L441" s="4"/>
      <c r="M441" s="4"/>
      <c r="N441" s="4"/>
      <c r="O441" s="6" t="n">
        <v>5</v>
      </c>
      <c r="P441" s="7" t="s">
        <v>33</v>
      </c>
      <c r="Q441" s="7" t="s">
        <v>34</v>
      </c>
      <c r="R441" s="4"/>
      <c r="S441" s="6"/>
      <c r="T441" s="7" t="s">
        <v>35</v>
      </c>
      <c r="U441" s="4" t="n">
        <v>4000</v>
      </c>
      <c r="V441" s="4"/>
      <c r="W441" s="4"/>
      <c r="X441" s="7" t="s">
        <v>34</v>
      </c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 t="n">
        <v>6063</v>
      </c>
      <c r="B442" s="4" t="s">
        <v>32</v>
      </c>
      <c r="C442" s="4" t="n">
        <v>22</v>
      </c>
      <c r="D442" s="4" t="n">
        <v>4</v>
      </c>
      <c r="E442" s="6"/>
      <c r="F442" s="6"/>
      <c r="G442" s="4"/>
      <c r="H442" s="4"/>
      <c r="I442" s="4"/>
      <c r="J442" s="4"/>
      <c r="K442" s="4"/>
      <c r="L442" s="4"/>
      <c r="M442" s="4"/>
      <c r="N442" s="4"/>
      <c r="O442" s="6" t="n">
        <v>5</v>
      </c>
      <c r="P442" s="7" t="s">
        <v>33</v>
      </c>
      <c r="Q442" s="7" t="s">
        <v>34</v>
      </c>
      <c r="R442" s="4"/>
      <c r="S442" s="6"/>
      <c r="T442" s="7" t="s">
        <v>35</v>
      </c>
      <c r="U442" s="4" t="n">
        <v>4000</v>
      </c>
      <c r="V442" s="4"/>
      <c r="W442" s="4"/>
      <c r="X442" s="7" t="s">
        <v>34</v>
      </c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 t="n">
        <v>6063</v>
      </c>
      <c r="B443" s="4" t="s">
        <v>32</v>
      </c>
      <c r="C443" s="4" t="n">
        <v>23</v>
      </c>
      <c r="D443" s="4" t="n">
        <v>4</v>
      </c>
      <c r="E443" s="6"/>
      <c r="F443" s="6"/>
      <c r="G443" s="4"/>
      <c r="H443" s="4"/>
      <c r="I443" s="4"/>
      <c r="J443" s="4"/>
      <c r="K443" s="4"/>
      <c r="L443" s="4"/>
      <c r="M443" s="4"/>
      <c r="N443" s="4"/>
      <c r="O443" s="6" t="n">
        <v>5</v>
      </c>
      <c r="P443" s="7" t="s">
        <v>33</v>
      </c>
      <c r="Q443" s="7" t="s">
        <v>34</v>
      </c>
      <c r="R443" s="4"/>
      <c r="S443" s="6"/>
      <c r="T443" s="7" t="s">
        <v>35</v>
      </c>
      <c r="U443" s="4" t="n">
        <v>4000</v>
      </c>
      <c r="V443" s="4"/>
      <c r="W443" s="4"/>
      <c r="X443" s="7" t="s">
        <v>34</v>
      </c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 t="n">
        <v>6063</v>
      </c>
      <c r="B444" s="4" t="s">
        <v>32</v>
      </c>
      <c r="C444" s="4" t="n">
        <v>24</v>
      </c>
      <c r="D444" s="4" t="n">
        <v>4</v>
      </c>
      <c r="E444" s="6"/>
      <c r="F444" s="6"/>
      <c r="G444" s="4"/>
      <c r="H444" s="4"/>
      <c r="I444" s="4"/>
      <c r="J444" s="4"/>
      <c r="K444" s="4"/>
      <c r="L444" s="4"/>
      <c r="M444" s="4"/>
      <c r="N444" s="4"/>
      <c r="O444" s="6" t="n">
        <v>5</v>
      </c>
      <c r="P444" s="7" t="s">
        <v>33</v>
      </c>
      <c r="Q444" s="7" t="s">
        <v>34</v>
      </c>
      <c r="R444" s="4"/>
      <c r="S444" s="6"/>
      <c r="T444" s="7" t="s">
        <v>35</v>
      </c>
      <c r="U444" s="4" t="n">
        <v>4000</v>
      </c>
      <c r="V444" s="4"/>
      <c r="W444" s="4"/>
      <c r="X444" s="7" t="s">
        <v>34</v>
      </c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 t="n">
        <v>6063</v>
      </c>
      <c r="B445" s="4" t="s">
        <v>32</v>
      </c>
      <c r="C445" s="4" t="n">
        <v>25</v>
      </c>
      <c r="D445" s="4" t="n">
        <v>4</v>
      </c>
      <c r="E445" s="6"/>
      <c r="F445" s="6"/>
      <c r="G445" s="4"/>
      <c r="H445" s="4"/>
      <c r="I445" s="4"/>
      <c r="J445" s="4"/>
      <c r="K445" s="4"/>
      <c r="L445" s="4"/>
      <c r="M445" s="4"/>
      <c r="N445" s="4"/>
      <c r="O445" s="6" t="n">
        <v>5</v>
      </c>
      <c r="P445" s="7" t="s">
        <v>33</v>
      </c>
      <c r="Q445" s="7" t="s">
        <v>34</v>
      </c>
      <c r="R445" s="4"/>
      <c r="S445" s="6"/>
      <c r="T445" s="7" t="s">
        <v>35</v>
      </c>
      <c r="U445" s="4" t="n">
        <v>4000</v>
      </c>
      <c r="V445" s="4"/>
      <c r="W445" s="4"/>
      <c r="X445" s="7" t="s">
        <v>34</v>
      </c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 t="n">
        <v>6063</v>
      </c>
      <c r="B446" s="4" t="s">
        <v>32</v>
      </c>
      <c r="C446" s="4" t="n">
        <v>26</v>
      </c>
      <c r="D446" s="4" t="n">
        <v>4</v>
      </c>
      <c r="E446" s="6"/>
      <c r="F446" s="6"/>
      <c r="G446" s="4"/>
      <c r="H446" s="4"/>
      <c r="I446" s="4"/>
      <c r="J446" s="4"/>
      <c r="K446" s="4"/>
      <c r="L446" s="4"/>
      <c r="M446" s="4"/>
      <c r="N446" s="4"/>
      <c r="O446" s="6" t="n">
        <v>5</v>
      </c>
      <c r="P446" s="7" t="s">
        <v>33</v>
      </c>
      <c r="Q446" s="7" t="s">
        <v>34</v>
      </c>
      <c r="R446" s="4"/>
      <c r="S446" s="6"/>
      <c r="T446" s="7" t="s">
        <v>35</v>
      </c>
      <c r="U446" s="4" t="n">
        <v>4000</v>
      </c>
      <c r="V446" s="4"/>
      <c r="W446" s="4"/>
      <c r="X446" s="7" t="s">
        <v>34</v>
      </c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 t="n">
        <v>6063</v>
      </c>
      <c r="B447" s="4" t="s">
        <v>32</v>
      </c>
      <c r="C447" s="4" t="n">
        <v>27</v>
      </c>
      <c r="D447" s="4" t="n">
        <v>4</v>
      </c>
      <c r="E447" s="6"/>
      <c r="F447" s="6"/>
      <c r="G447" s="4"/>
      <c r="H447" s="4"/>
      <c r="I447" s="4"/>
      <c r="J447" s="4"/>
      <c r="K447" s="4"/>
      <c r="L447" s="4"/>
      <c r="M447" s="4"/>
      <c r="N447" s="4"/>
      <c r="O447" s="6" t="n">
        <v>5</v>
      </c>
      <c r="P447" s="7" t="s">
        <v>33</v>
      </c>
      <c r="Q447" s="7" t="s">
        <v>34</v>
      </c>
      <c r="R447" s="4"/>
      <c r="S447" s="6"/>
      <c r="T447" s="7" t="s">
        <v>35</v>
      </c>
      <c r="U447" s="4" t="n">
        <v>4000</v>
      </c>
      <c r="V447" s="4"/>
      <c r="W447" s="4"/>
      <c r="X447" s="7" t="s">
        <v>34</v>
      </c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 t="n">
        <v>6063</v>
      </c>
      <c r="B448" s="4" t="s">
        <v>32</v>
      </c>
      <c r="C448" s="4" t="n">
        <v>28</v>
      </c>
      <c r="D448" s="4" t="n">
        <v>4</v>
      </c>
      <c r="E448" s="6"/>
      <c r="F448" s="6"/>
      <c r="G448" s="4"/>
      <c r="H448" s="4"/>
      <c r="I448" s="4"/>
      <c r="J448" s="4"/>
      <c r="K448" s="4"/>
      <c r="L448" s="4"/>
      <c r="M448" s="4"/>
      <c r="N448" s="4"/>
      <c r="O448" s="6" t="n">
        <v>5</v>
      </c>
      <c r="P448" s="7" t="s">
        <v>33</v>
      </c>
      <c r="Q448" s="7" t="s">
        <v>34</v>
      </c>
      <c r="R448" s="4"/>
      <c r="S448" s="6"/>
      <c r="T448" s="7" t="s">
        <v>35</v>
      </c>
      <c r="U448" s="4" t="n">
        <v>4000</v>
      </c>
      <c r="V448" s="4"/>
      <c r="W448" s="4"/>
      <c r="X448" s="7" t="s">
        <v>34</v>
      </c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 t="n">
        <v>6063</v>
      </c>
      <c r="B449" s="4" t="s">
        <v>32</v>
      </c>
      <c r="C449" s="4" t="n">
        <v>29</v>
      </c>
      <c r="D449" s="4" t="n">
        <v>4</v>
      </c>
      <c r="E449" s="6"/>
      <c r="F449" s="6"/>
      <c r="G449" s="4"/>
      <c r="H449" s="4"/>
      <c r="I449" s="4"/>
      <c r="J449" s="4"/>
      <c r="K449" s="4"/>
      <c r="L449" s="4"/>
      <c r="M449" s="4"/>
      <c r="N449" s="4"/>
      <c r="O449" s="6" t="n">
        <v>5</v>
      </c>
      <c r="P449" s="7" t="s">
        <v>33</v>
      </c>
      <c r="Q449" s="7" t="s">
        <v>34</v>
      </c>
      <c r="R449" s="4"/>
      <c r="S449" s="6"/>
      <c r="T449" s="7" t="s">
        <v>35</v>
      </c>
      <c r="U449" s="4" t="n">
        <v>4000</v>
      </c>
      <c r="V449" s="4"/>
      <c r="W449" s="4"/>
      <c r="X449" s="7" t="s">
        <v>34</v>
      </c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 t="n">
        <v>6063</v>
      </c>
      <c r="B450" s="4" t="s">
        <v>32</v>
      </c>
      <c r="C450" s="4" t="n">
        <v>31</v>
      </c>
      <c r="D450" s="4" t="n">
        <v>4</v>
      </c>
      <c r="E450" s="6"/>
      <c r="F450" s="6"/>
      <c r="G450" s="4"/>
      <c r="H450" s="4"/>
      <c r="I450" s="4"/>
      <c r="J450" s="4"/>
      <c r="K450" s="4"/>
      <c r="L450" s="4"/>
      <c r="M450" s="4"/>
      <c r="N450" s="4"/>
      <c r="O450" s="6" t="n">
        <v>5</v>
      </c>
      <c r="P450" s="7" t="s">
        <v>33</v>
      </c>
      <c r="Q450" s="7" t="s">
        <v>34</v>
      </c>
      <c r="R450" s="4"/>
      <c r="S450" s="6"/>
      <c r="T450" s="7" t="s">
        <v>35</v>
      </c>
      <c r="U450" s="4" t="n">
        <v>4000</v>
      </c>
      <c r="V450" s="4"/>
      <c r="W450" s="4"/>
      <c r="X450" s="7" t="s">
        <v>34</v>
      </c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 t="n">
        <v>6063</v>
      </c>
      <c r="B451" s="4" t="s">
        <v>32</v>
      </c>
      <c r="C451" s="4" t="n">
        <v>32</v>
      </c>
      <c r="D451" s="4" t="n">
        <v>4</v>
      </c>
      <c r="E451" s="6"/>
      <c r="F451" s="6"/>
      <c r="G451" s="4"/>
      <c r="H451" s="4"/>
      <c r="I451" s="4"/>
      <c r="J451" s="4"/>
      <c r="K451" s="4"/>
      <c r="L451" s="4"/>
      <c r="M451" s="4"/>
      <c r="N451" s="4"/>
      <c r="O451" s="6" t="n">
        <v>5</v>
      </c>
      <c r="P451" s="7" t="s">
        <v>33</v>
      </c>
      <c r="Q451" s="7" t="s">
        <v>34</v>
      </c>
      <c r="R451" s="4"/>
      <c r="S451" s="6"/>
      <c r="T451" s="7" t="s">
        <v>35</v>
      </c>
      <c r="U451" s="4" t="n">
        <v>4000</v>
      </c>
      <c r="V451" s="4"/>
      <c r="W451" s="4"/>
      <c r="X451" s="7" t="s">
        <v>34</v>
      </c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 t="n">
        <v>6063</v>
      </c>
      <c r="B452" s="4" t="s">
        <v>32</v>
      </c>
      <c r="C452" s="4" t="n">
        <v>30</v>
      </c>
      <c r="D452" s="4" t="n">
        <v>4</v>
      </c>
      <c r="E452" s="6"/>
      <c r="F452" s="6"/>
      <c r="G452" s="4"/>
      <c r="H452" s="4"/>
      <c r="I452" s="4"/>
      <c r="J452" s="4"/>
      <c r="K452" s="4"/>
      <c r="L452" s="4"/>
      <c r="M452" s="4"/>
      <c r="N452" s="4"/>
      <c r="O452" s="6" t="n">
        <v>5</v>
      </c>
      <c r="P452" s="7" t="s">
        <v>33</v>
      </c>
      <c r="Q452" s="7" t="s">
        <v>34</v>
      </c>
      <c r="R452" s="4"/>
      <c r="S452" s="6"/>
      <c r="T452" s="7" t="s">
        <v>35</v>
      </c>
      <c r="U452" s="4" t="n">
        <v>4000</v>
      </c>
      <c r="V452" s="4"/>
      <c r="W452" s="4"/>
      <c r="X452" s="7" t="s">
        <v>34</v>
      </c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 t="n">
        <v>6063</v>
      </c>
      <c r="B453" s="4" t="s">
        <v>32</v>
      </c>
      <c r="C453" s="4" t="n">
        <v>35</v>
      </c>
      <c r="D453" s="4" t="n">
        <v>4</v>
      </c>
      <c r="E453" s="6"/>
      <c r="F453" s="6"/>
      <c r="G453" s="4"/>
      <c r="H453" s="4"/>
      <c r="I453" s="4"/>
      <c r="J453" s="4"/>
      <c r="K453" s="4"/>
      <c r="L453" s="4"/>
      <c r="M453" s="4"/>
      <c r="N453" s="4"/>
      <c r="O453" s="6" t="n">
        <v>5</v>
      </c>
      <c r="P453" s="7" t="s">
        <v>33</v>
      </c>
      <c r="Q453" s="7" t="s">
        <v>34</v>
      </c>
      <c r="R453" s="4"/>
      <c r="S453" s="6"/>
      <c r="T453" s="7" t="s">
        <v>35</v>
      </c>
      <c r="U453" s="4" t="n">
        <v>4000</v>
      </c>
      <c r="V453" s="4"/>
      <c r="W453" s="4"/>
      <c r="X453" s="7" t="s">
        <v>34</v>
      </c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 t="n">
        <v>6063</v>
      </c>
      <c r="B454" s="4" t="s">
        <v>32</v>
      </c>
      <c r="C454" s="4" t="n">
        <v>40</v>
      </c>
      <c r="D454" s="4" t="n">
        <v>4</v>
      </c>
      <c r="E454" s="6"/>
      <c r="F454" s="6"/>
      <c r="G454" s="4"/>
      <c r="H454" s="4"/>
      <c r="I454" s="4"/>
      <c r="J454" s="4"/>
      <c r="K454" s="4"/>
      <c r="L454" s="4"/>
      <c r="M454" s="4"/>
      <c r="N454" s="4"/>
      <c r="O454" s="6" t="n">
        <v>5</v>
      </c>
      <c r="P454" s="7" t="s">
        <v>33</v>
      </c>
      <c r="Q454" s="7" t="s">
        <v>34</v>
      </c>
      <c r="R454" s="4"/>
      <c r="S454" s="6"/>
      <c r="T454" s="7" t="s">
        <v>35</v>
      </c>
      <c r="U454" s="4" t="n">
        <v>4000</v>
      </c>
      <c r="V454" s="4"/>
      <c r="W454" s="4"/>
      <c r="X454" s="7" t="s">
        <v>34</v>
      </c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 t="n">
        <v>6063</v>
      </c>
      <c r="B455" s="4" t="s">
        <v>32</v>
      </c>
      <c r="C455" s="4" t="n">
        <v>45</v>
      </c>
      <c r="D455" s="4" t="n">
        <v>4</v>
      </c>
      <c r="E455" s="6"/>
      <c r="F455" s="6"/>
      <c r="G455" s="4"/>
      <c r="H455" s="4"/>
      <c r="I455" s="4"/>
      <c r="J455" s="4"/>
      <c r="K455" s="4"/>
      <c r="L455" s="4"/>
      <c r="M455" s="4"/>
      <c r="N455" s="4"/>
      <c r="O455" s="6" t="n">
        <v>5</v>
      </c>
      <c r="P455" s="7" t="s">
        <v>33</v>
      </c>
      <c r="Q455" s="7" t="s">
        <v>34</v>
      </c>
      <c r="R455" s="4"/>
      <c r="S455" s="6"/>
      <c r="T455" s="7" t="s">
        <v>35</v>
      </c>
      <c r="U455" s="4" t="n">
        <v>4000</v>
      </c>
      <c r="V455" s="4"/>
      <c r="W455" s="4"/>
      <c r="X455" s="7" t="s">
        <v>34</v>
      </c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 t="n">
        <v>6063</v>
      </c>
      <c r="B456" s="4" t="s">
        <v>32</v>
      </c>
      <c r="C456" s="4" t="n">
        <v>50</v>
      </c>
      <c r="D456" s="4" t="n">
        <v>4</v>
      </c>
      <c r="E456" s="6"/>
      <c r="F456" s="6"/>
      <c r="G456" s="4"/>
      <c r="H456" s="4"/>
      <c r="I456" s="4"/>
      <c r="J456" s="4"/>
      <c r="K456" s="4"/>
      <c r="L456" s="4"/>
      <c r="M456" s="4"/>
      <c r="N456" s="4"/>
      <c r="O456" s="6" t="n">
        <v>5</v>
      </c>
      <c r="P456" s="7" t="s">
        <v>33</v>
      </c>
      <c r="Q456" s="7" t="s">
        <v>34</v>
      </c>
      <c r="R456" s="4"/>
      <c r="S456" s="6"/>
      <c r="T456" s="7" t="s">
        <v>35</v>
      </c>
      <c r="U456" s="4" t="n">
        <v>4000</v>
      </c>
      <c r="V456" s="4"/>
      <c r="W456" s="4"/>
      <c r="X456" s="7" t="s">
        <v>34</v>
      </c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 t="n">
        <v>6063</v>
      </c>
      <c r="B457" s="4" t="s">
        <v>32</v>
      </c>
      <c r="C457" s="4" t="n">
        <v>55</v>
      </c>
      <c r="D457" s="4" t="n">
        <v>4</v>
      </c>
      <c r="E457" s="6"/>
      <c r="F457" s="6"/>
      <c r="G457" s="4"/>
      <c r="H457" s="4"/>
      <c r="I457" s="4"/>
      <c r="J457" s="4"/>
      <c r="K457" s="4"/>
      <c r="L457" s="4"/>
      <c r="M457" s="4"/>
      <c r="N457" s="4"/>
      <c r="O457" s="6" t="n">
        <v>5</v>
      </c>
      <c r="P457" s="7" t="s">
        <v>33</v>
      </c>
      <c r="Q457" s="7" t="s">
        <v>34</v>
      </c>
      <c r="R457" s="4"/>
      <c r="S457" s="6"/>
      <c r="T457" s="7" t="s">
        <v>35</v>
      </c>
      <c r="U457" s="4" t="n">
        <v>4000</v>
      </c>
      <c r="V457" s="4"/>
      <c r="W457" s="4"/>
      <c r="X457" s="7" t="s">
        <v>34</v>
      </c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 t="n">
        <v>6063</v>
      </c>
      <c r="B458" s="4" t="s">
        <v>32</v>
      </c>
      <c r="C458" s="4" t="n">
        <v>60</v>
      </c>
      <c r="D458" s="4" t="n">
        <v>4</v>
      </c>
      <c r="E458" s="6"/>
      <c r="F458" s="6"/>
      <c r="G458" s="4"/>
      <c r="H458" s="4"/>
      <c r="I458" s="4"/>
      <c r="J458" s="4"/>
      <c r="K458" s="4"/>
      <c r="L458" s="4"/>
      <c r="M458" s="4"/>
      <c r="N458" s="4"/>
      <c r="O458" s="6" t="n">
        <v>5</v>
      </c>
      <c r="P458" s="7" t="s">
        <v>33</v>
      </c>
      <c r="Q458" s="7" t="s">
        <v>34</v>
      </c>
      <c r="R458" s="4"/>
      <c r="S458" s="6"/>
      <c r="T458" s="7" t="s">
        <v>35</v>
      </c>
      <c r="U458" s="4" t="n">
        <v>4000</v>
      </c>
      <c r="V458" s="4"/>
      <c r="W458" s="4"/>
      <c r="X458" s="7" t="s">
        <v>34</v>
      </c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 t="n">
        <v>6063</v>
      </c>
      <c r="B459" s="4" t="s">
        <v>32</v>
      </c>
      <c r="C459" s="4" t="n">
        <v>65</v>
      </c>
      <c r="D459" s="4" t="n">
        <v>4</v>
      </c>
      <c r="E459" s="6"/>
      <c r="F459" s="6"/>
      <c r="G459" s="4"/>
      <c r="H459" s="4"/>
      <c r="I459" s="4"/>
      <c r="J459" s="4"/>
      <c r="K459" s="4"/>
      <c r="L459" s="4"/>
      <c r="M459" s="4"/>
      <c r="N459" s="4"/>
      <c r="O459" s="6" t="n">
        <v>5</v>
      </c>
      <c r="P459" s="7" t="s">
        <v>33</v>
      </c>
      <c r="Q459" s="7" t="s">
        <v>34</v>
      </c>
      <c r="R459" s="4"/>
      <c r="S459" s="6"/>
      <c r="T459" s="7" t="s">
        <v>35</v>
      </c>
      <c r="U459" s="4" t="n">
        <v>4000</v>
      </c>
      <c r="V459" s="4"/>
      <c r="W459" s="4"/>
      <c r="X459" s="7" t="s">
        <v>34</v>
      </c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 t="n">
        <v>6063</v>
      </c>
      <c r="B460" s="4" t="s">
        <v>32</v>
      </c>
      <c r="C460" s="4" t="n">
        <v>70</v>
      </c>
      <c r="D460" s="4" t="n">
        <v>4</v>
      </c>
      <c r="E460" s="6"/>
      <c r="F460" s="6"/>
      <c r="G460" s="4"/>
      <c r="H460" s="4"/>
      <c r="I460" s="4"/>
      <c r="J460" s="4"/>
      <c r="K460" s="4"/>
      <c r="L460" s="4"/>
      <c r="M460" s="4"/>
      <c r="N460" s="4"/>
      <c r="O460" s="6" t="n">
        <v>5</v>
      </c>
      <c r="P460" s="7" t="s">
        <v>33</v>
      </c>
      <c r="Q460" s="7" t="s">
        <v>34</v>
      </c>
      <c r="R460" s="4"/>
      <c r="S460" s="6"/>
      <c r="T460" s="7" t="s">
        <v>35</v>
      </c>
      <c r="U460" s="4" t="n">
        <v>4000</v>
      </c>
      <c r="V460" s="4"/>
      <c r="W460" s="4"/>
      <c r="X460" s="7" t="s">
        <v>34</v>
      </c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 t="n">
        <v>6063</v>
      </c>
      <c r="B461" s="4" t="s">
        <v>32</v>
      </c>
      <c r="C461" s="4" t="n">
        <v>75</v>
      </c>
      <c r="D461" s="4" t="n">
        <v>4</v>
      </c>
      <c r="E461" s="6"/>
      <c r="F461" s="6"/>
      <c r="G461" s="4"/>
      <c r="H461" s="4"/>
      <c r="I461" s="4"/>
      <c r="J461" s="4"/>
      <c r="K461" s="4"/>
      <c r="L461" s="4"/>
      <c r="M461" s="4"/>
      <c r="N461" s="4"/>
      <c r="O461" s="6" t="n">
        <v>5</v>
      </c>
      <c r="P461" s="7" t="s">
        <v>33</v>
      </c>
      <c r="Q461" s="7" t="s">
        <v>34</v>
      </c>
      <c r="R461" s="4"/>
      <c r="S461" s="6"/>
      <c r="T461" s="7" t="s">
        <v>35</v>
      </c>
      <c r="U461" s="4" t="n">
        <v>4000</v>
      </c>
      <c r="V461" s="4"/>
      <c r="W461" s="4"/>
      <c r="X461" s="7" t="s">
        <v>34</v>
      </c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 t="n">
        <v>6063</v>
      </c>
      <c r="B462" s="4" t="s">
        <v>32</v>
      </c>
      <c r="C462" s="4" t="n">
        <v>80</v>
      </c>
      <c r="D462" s="4" t="n">
        <v>4</v>
      </c>
      <c r="E462" s="6"/>
      <c r="F462" s="6"/>
      <c r="G462" s="4"/>
      <c r="H462" s="4"/>
      <c r="I462" s="4"/>
      <c r="J462" s="4"/>
      <c r="K462" s="4"/>
      <c r="L462" s="4"/>
      <c r="M462" s="4"/>
      <c r="N462" s="4"/>
      <c r="O462" s="6" t="n">
        <v>5</v>
      </c>
      <c r="P462" s="7" t="s">
        <v>33</v>
      </c>
      <c r="Q462" s="7" t="s">
        <v>34</v>
      </c>
      <c r="R462" s="4"/>
      <c r="S462" s="6"/>
      <c r="T462" s="7" t="s">
        <v>35</v>
      </c>
      <c r="U462" s="4" t="n">
        <v>4000</v>
      </c>
      <c r="V462" s="4"/>
      <c r="W462" s="4"/>
      <c r="X462" s="7" t="s">
        <v>34</v>
      </c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 t="n">
        <v>6063</v>
      </c>
      <c r="B463" s="4" t="s">
        <v>32</v>
      </c>
      <c r="C463" s="4" t="n">
        <v>81</v>
      </c>
      <c r="D463" s="4" t="n">
        <v>4</v>
      </c>
      <c r="E463" s="6"/>
      <c r="F463" s="6"/>
      <c r="G463" s="4"/>
      <c r="H463" s="4"/>
      <c r="I463" s="4"/>
      <c r="J463" s="4"/>
      <c r="K463" s="4"/>
      <c r="L463" s="4"/>
      <c r="M463" s="4"/>
      <c r="N463" s="4"/>
      <c r="O463" s="6" t="n">
        <v>5</v>
      </c>
      <c r="P463" s="7" t="s">
        <v>33</v>
      </c>
      <c r="Q463" s="7" t="s">
        <v>34</v>
      </c>
      <c r="R463" s="4"/>
      <c r="S463" s="6"/>
      <c r="T463" s="7" t="s">
        <v>35</v>
      </c>
      <c r="U463" s="4" t="n">
        <v>4000</v>
      </c>
      <c r="V463" s="4"/>
      <c r="W463" s="4"/>
      <c r="X463" s="7" t="s">
        <v>34</v>
      </c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 t="n">
        <v>6063</v>
      </c>
      <c r="B464" s="4" t="s">
        <v>32</v>
      </c>
      <c r="C464" s="4" t="n">
        <v>82</v>
      </c>
      <c r="D464" s="4" t="n">
        <v>4</v>
      </c>
      <c r="E464" s="6"/>
      <c r="F464" s="6"/>
      <c r="G464" s="4"/>
      <c r="H464" s="4"/>
      <c r="I464" s="4"/>
      <c r="J464" s="4"/>
      <c r="K464" s="4"/>
      <c r="L464" s="4"/>
      <c r="M464" s="4"/>
      <c r="N464" s="4"/>
      <c r="O464" s="6" t="n">
        <v>5</v>
      </c>
      <c r="P464" s="7" t="s">
        <v>33</v>
      </c>
      <c r="Q464" s="7" t="s">
        <v>34</v>
      </c>
      <c r="R464" s="4"/>
      <c r="S464" s="6"/>
      <c r="T464" s="7" t="s">
        <v>35</v>
      </c>
      <c r="U464" s="4" t="n">
        <v>4000</v>
      </c>
      <c r="V464" s="4"/>
      <c r="W464" s="4"/>
      <c r="X464" s="7" t="s">
        <v>34</v>
      </c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 t="n">
        <v>6063</v>
      </c>
      <c r="B465" s="4" t="s">
        <v>32</v>
      </c>
      <c r="C465" s="4" t="n">
        <v>83</v>
      </c>
      <c r="D465" s="4" t="n">
        <v>4</v>
      </c>
      <c r="E465" s="6"/>
      <c r="F465" s="6"/>
      <c r="G465" s="4"/>
      <c r="H465" s="4"/>
      <c r="I465" s="4"/>
      <c r="J465" s="4"/>
      <c r="K465" s="4"/>
      <c r="L465" s="4"/>
      <c r="M465" s="4"/>
      <c r="N465" s="4"/>
      <c r="O465" s="6" t="n">
        <v>5</v>
      </c>
      <c r="P465" s="7" t="s">
        <v>33</v>
      </c>
      <c r="Q465" s="7" t="s">
        <v>34</v>
      </c>
      <c r="R465" s="4"/>
      <c r="S465" s="6"/>
      <c r="T465" s="7" t="s">
        <v>35</v>
      </c>
      <c r="U465" s="4" t="n">
        <v>4000</v>
      </c>
      <c r="V465" s="4"/>
      <c r="W465" s="4"/>
      <c r="X465" s="7" t="s">
        <v>34</v>
      </c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 t="n">
        <v>6063</v>
      </c>
      <c r="B466" s="4" t="s">
        <v>32</v>
      </c>
      <c r="C466" s="4" t="n">
        <v>84</v>
      </c>
      <c r="D466" s="4" t="n">
        <v>4</v>
      </c>
      <c r="E466" s="6"/>
      <c r="F466" s="6"/>
      <c r="G466" s="4"/>
      <c r="H466" s="4"/>
      <c r="I466" s="4"/>
      <c r="J466" s="4"/>
      <c r="K466" s="4"/>
      <c r="L466" s="4"/>
      <c r="M466" s="4"/>
      <c r="N466" s="4"/>
      <c r="O466" s="6" t="n">
        <v>5</v>
      </c>
      <c r="P466" s="7" t="s">
        <v>33</v>
      </c>
      <c r="Q466" s="7" t="s">
        <v>34</v>
      </c>
      <c r="R466" s="4"/>
      <c r="S466" s="6"/>
      <c r="T466" s="7" t="s">
        <v>35</v>
      </c>
      <c r="U466" s="4" t="n">
        <v>4000</v>
      </c>
      <c r="V466" s="4"/>
      <c r="W466" s="4"/>
      <c r="X466" s="7" t="s">
        <v>34</v>
      </c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 t="n">
        <v>6063</v>
      </c>
      <c r="B467" s="4" t="s">
        <v>32</v>
      </c>
      <c r="C467" s="4" t="n">
        <v>85</v>
      </c>
      <c r="D467" s="4" t="n">
        <v>4</v>
      </c>
      <c r="E467" s="6"/>
      <c r="F467" s="6"/>
      <c r="G467" s="4"/>
      <c r="H467" s="4"/>
      <c r="I467" s="4"/>
      <c r="J467" s="4"/>
      <c r="K467" s="4"/>
      <c r="L467" s="4"/>
      <c r="M467" s="4"/>
      <c r="N467" s="4"/>
      <c r="O467" s="6" t="n">
        <v>5</v>
      </c>
      <c r="P467" s="7" t="s">
        <v>33</v>
      </c>
      <c r="Q467" s="7" t="s">
        <v>34</v>
      </c>
      <c r="R467" s="4"/>
      <c r="S467" s="6"/>
      <c r="T467" s="7" t="s">
        <v>35</v>
      </c>
      <c r="U467" s="4" t="n">
        <v>4000</v>
      </c>
      <c r="V467" s="4"/>
      <c r="W467" s="4"/>
      <c r="X467" s="7" t="s">
        <v>34</v>
      </c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 t="n">
        <v>6063</v>
      </c>
      <c r="B468" s="4" t="s">
        <v>32</v>
      </c>
      <c r="C468" s="4" t="n">
        <v>90</v>
      </c>
      <c r="D468" s="4" t="n">
        <v>4</v>
      </c>
      <c r="E468" s="6"/>
      <c r="F468" s="6"/>
      <c r="G468" s="4"/>
      <c r="H468" s="4"/>
      <c r="I468" s="4"/>
      <c r="J468" s="4"/>
      <c r="K468" s="4"/>
      <c r="L468" s="4"/>
      <c r="M468" s="4"/>
      <c r="N468" s="4"/>
      <c r="O468" s="6" t="n">
        <v>5</v>
      </c>
      <c r="P468" s="7" t="s">
        <v>33</v>
      </c>
      <c r="Q468" s="7" t="s">
        <v>34</v>
      </c>
      <c r="R468" s="4"/>
      <c r="S468" s="6"/>
      <c r="T468" s="7" t="s">
        <v>35</v>
      </c>
      <c r="U468" s="4" t="n">
        <v>4000</v>
      </c>
      <c r="V468" s="4"/>
      <c r="W468" s="4"/>
      <c r="X468" s="7" t="s">
        <v>34</v>
      </c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 t="n">
        <v>6063</v>
      </c>
      <c r="B469" s="4" t="s">
        <v>32</v>
      </c>
      <c r="C469" s="4" t="n">
        <v>95</v>
      </c>
      <c r="D469" s="4" t="n">
        <v>4</v>
      </c>
      <c r="E469" s="6"/>
      <c r="F469" s="6"/>
      <c r="G469" s="4"/>
      <c r="H469" s="4"/>
      <c r="I469" s="4"/>
      <c r="J469" s="4"/>
      <c r="K469" s="4"/>
      <c r="L469" s="4"/>
      <c r="M469" s="4"/>
      <c r="N469" s="4"/>
      <c r="O469" s="6" t="n">
        <v>5</v>
      </c>
      <c r="P469" s="7" t="s">
        <v>33</v>
      </c>
      <c r="Q469" s="7" t="s">
        <v>34</v>
      </c>
      <c r="R469" s="4"/>
      <c r="S469" s="6"/>
      <c r="T469" s="7" t="s">
        <v>35</v>
      </c>
      <c r="U469" s="4" t="n">
        <v>4000</v>
      </c>
      <c r="V469" s="4"/>
      <c r="W469" s="4"/>
      <c r="X469" s="7" t="s">
        <v>34</v>
      </c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 t="n">
        <v>6063</v>
      </c>
      <c r="B470" s="4" t="s">
        <v>32</v>
      </c>
      <c r="C470" s="4" t="n">
        <v>100</v>
      </c>
      <c r="D470" s="4" t="n">
        <v>4</v>
      </c>
      <c r="E470" s="6"/>
      <c r="F470" s="6"/>
      <c r="G470" s="4"/>
      <c r="H470" s="4"/>
      <c r="I470" s="4"/>
      <c r="J470" s="4"/>
      <c r="K470" s="4"/>
      <c r="L470" s="4"/>
      <c r="M470" s="4"/>
      <c r="N470" s="4"/>
      <c r="O470" s="6" t="n">
        <v>5</v>
      </c>
      <c r="P470" s="7" t="s">
        <v>33</v>
      </c>
      <c r="Q470" s="7" t="s">
        <v>34</v>
      </c>
      <c r="R470" s="4"/>
      <c r="S470" s="6"/>
      <c r="T470" s="7" t="s">
        <v>35</v>
      </c>
      <c r="U470" s="4" t="n">
        <v>4000</v>
      </c>
      <c r="V470" s="4"/>
      <c r="W470" s="4"/>
      <c r="X470" s="7" t="s">
        <v>34</v>
      </c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 t="n">
        <v>6063</v>
      </c>
      <c r="B471" s="4" t="s">
        <v>32</v>
      </c>
      <c r="C471" s="4" t="n">
        <v>105</v>
      </c>
      <c r="D471" s="4" t="n">
        <v>4</v>
      </c>
      <c r="E471" s="6"/>
      <c r="F471" s="6"/>
      <c r="G471" s="4"/>
      <c r="H471" s="4"/>
      <c r="I471" s="4"/>
      <c r="J471" s="4"/>
      <c r="K471" s="4"/>
      <c r="L471" s="4"/>
      <c r="M471" s="4"/>
      <c r="N471" s="4"/>
      <c r="O471" s="6" t="n">
        <v>5</v>
      </c>
      <c r="P471" s="7" t="s">
        <v>33</v>
      </c>
      <c r="Q471" s="7" t="s">
        <v>34</v>
      </c>
      <c r="R471" s="4"/>
      <c r="S471" s="6"/>
      <c r="T471" s="7" t="s">
        <v>35</v>
      </c>
      <c r="U471" s="4" t="n">
        <v>4000</v>
      </c>
      <c r="V471" s="4"/>
      <c r="W471" s="4"/>
      <c r="X471" s="7" t="s">
        <v>34</v>
      </c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 t="n">
        <v>6063</v>
      </c>
      <c r="B472" s="4" t="s">
        <v>32</v>
      </c>
      <c r="C472" s="4" t="n">
        <v>110</v>
      </c>
      <c r="D472" s="4" t="n">
        <v>4</v>
      </c>
      <c r="E472" s="6"/>
      <c r="F472" s="6"/>
      <c r="G472" s="4"/>
      <c r="H472" s="4"/>
      <c r="I472" s="4"/>
      <c r="J472" s="4"/>
      <c r="K472" s="4"/>
      <c r="L472" s="4"/>
      <c r="M472" s="4"/>
      <c r="N472" s="4"/>
      <c r="O472" s="6" t="n">
        <v>5</v>
      </c>
      <c r="P472" s="7" t="s">
        <v>33</v>
      </c>
      <c r="Q472" s="7" t="s">
        <v>34</v>
      </c>
      <c r="R472" s="4"/>
      <c r="S472" s="6"/>
      <c r="T472" s="7" t="s">
        <v>35</v>
      </c>
      <c r="U472" s="4" t="n">
        <v>4000</v>
      </c>
      <c r="V472" s="4"/>
      <c r="W472" s="4"/>
      <c r="X472" s="7" t="s">
        <v>34</v>
      </c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 t="n">
        <v>6063</v>
      </c>
      <c r="B473" s="4" t="s">
        <v>32</v>
      </c>
      <c r="C473" s="4" t="n">
        <v>115</v>
      </c>
      <c r="D473" s="4" t="n">
        <v>4</v>
      </c>
      <c r="E473" s="6"/>
      <c r="F473" s="6"/>
      <c r="G473" s="4"/>
      <c r="H473" s="4"/>
      <c r="I473" s="4"/>
      <c r="J473" s="4"/>
      <c r="K473" s="4"/>
      <c r="L473" s="4"/>
      <c r="M473" s="4"/>
      <c r="N473" s="4"/>
      <c r="O473" s="6" t="n">
        <v>5</v>
      </c>
      <c r="P473" s="7" t="s">
        <v>33</v>
      </c>
      <c r="Q473" s="7" t="s">
        <v>34</v>
      </c>
      <c r="R473" s="4"/>
      <c r="S473" s="6"/>
      <c r="T473" s="7" t="s">
        <v>35</v>
      </c>
      <c r="U473" s="4" t="n">
        <v>4000</v>
      </c>
      <c r="V473" s="4"/>
      <c r="W473" s="4"/>
      <c r="X473" s="7" t="s">
        <v>34</v>
      </c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 t="n">
        <v>6063</v>
      </c>
      <c r="B474" s="4" t="s">
        <v>32</v>
      </c>
      <c r="C474" s="4" t="n">
        <v>120</v>
      </c>
      <c r="D474" s="4" t="n">
        <v>4</v>
      </c>
      <c r="E474" s="6"/>
      <c r="F474" s="6"/>
      <c r="G474" s="4"/>
      <c r="H474" s="4"/>
      <c r="I474" s="4"/>
      <c r="J474" s="4"/>
      <c r="K474" s="4"/>
      <c r="L474" s="4"/>
      <c r="M474" s="4"/>
      <c r="N474" s="4"/>
      <c r="O474" s="6" t="n">
        <v>5</v>
      </c>
      <c r="P474" s="7" t="s">
        <v>33</v>
      </c>
      <c r="Q474" s="7" t="s">
        <v>34</v>
      </c>
      <c r="R474" s="4"/>
      <c r="S474" s="6"/>
      <c r="T474" s="7" t="s">
        <v>35</v>
      </c>
      <c r="U474" s="4" t="n">
        <v>4000</v>
      </c>
      <c r="V474" s="4"/>
      <c r="W474" s="4"/>
      <c r="X474" s="7" t="s">
        <v>34</v>
      </c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 t="n">
        <v>6063</v>
      </c>
      <c r="B475" s="4" t="s">
        <v>32</v>
      </c>
      <c r="C475" s="4" t="n">
        <v>125</v>
      </c>
      <c r="D475" s="4" t="n">
        <v>4</v>
      </c>
      <c r="E475" s="6"/>
      <c r="F475" s="6"/>
      <c r="G475" s="4"/>
      <c r="H475" s="4"/>
      <c r="I475" s="4"/>
      <c r="J475" s="4"/>
      <c r="K475" s="4"/>
      <c r="L475" s="4"/>
      <c r="M475" s="4"/>
      <c r="N475" s="4"/>
      <c r="O475" s="6" t="n">
        <v>5</v>
      </c>
      <c r="P475" s="7" t="s">
        <v>33</v>
      </c>
      <c r="Q475" s="7" t="s">
        <v>34</v>
      </c>
      <c r="R475" s="4"/>
      <c r="S475" s="6"/>
      <c r="T475" s="7" t="s">
        <v>35</v>
      </c>
      <c r="U475" s="4" t="n">
        <v>4000</v>
      </c>
      <c r="V475" s="4"/>
      <c r="W475" s="4"/>
      <c r="X475" s="7" t="s">
        <v>34</v>
      </c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 t="n">
        <v>6063</v>
      </c>
      <c r="B476" s="4" t="s">
        <v>32</v>
      </c>
      <c r="C476" s="4" t="n">
        <v>130</v>
      </c>
      <c r="D476" s="4" t="n">
        <v>4</v>
      </c>
      <c r="E476" s="6"/>
      <c r="F476" s="6"/>
      <c r="G476" s="4"/>
      <c r="H476" s="4"/>
      <c r="I476" s="4"/>
      <c r="J476" s="4"/>
      <c r="K476" s="4"/>
      <c r="L476" s="4"/>
      <c r="M476" s="4"/>
      <c r="N476" s="4"/>
      <c r="O476" s="6" t="n">
        <v>5</v>
      </c>
      <c r="P476" s="7" t="s">
        <v>33</v>
      </c>
      <c r="Q476" s="7" t="s">
        <v>34</v>
      </c>
      <c r="R476" s="4"/>
      <c r="S476" s="6"/>
      <c r="T476" s="7" t="s">
        <v>35</v>
      </c>
      <c r="U476" s="4" t="n">
        <v>4000</v>
      </c>
      <c r="V476" s="4"/>
      <c r="W476" s="4"/>
      <c r="X476" s="7" t="s">
        <v>34</v>
      </c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 t="n">
        <v>6063</v>
      </c>
      <c r="B477" s="4" t="s">
        <v>32</v>
      </c>
      <c r="C477" s="4" t="n">
        <v>135</v>
      </c>
      <c r="D477" s="4" t="n">
        <v>4</v>
      </c>
      <c r="E477" s="6"/>
      <c r="F477" s="6"/>
      <c r="G477" s="4"/>
      <c r="H477" s="4"/>
      <c r="I477" s="4"/>
      <c r="J477" s="4"/>
      <c r="K477" s="4"/>
      <c r="L477" s="4"/>
      <c r="M477" s="4"/>
      <c r="N477" s="4"/>
      <c r="O477" s="6" t="n">
        <v>5</v>
      </c>
      <c r="P477" s="7" t="s">
        <v>33</v>
      </c>
      <c r="Q477" s="7" t="s">
        <v>34</v>
      </c>
      <c r="R477" s="4"/>
      <c r="S477" s="6"/>
      <c r="T477" s="7" t="s">
        <v>35</v>
      </c>
      <c r="U477" s="4" t="n">
        <v>4000</v>
      </c>
      <c r="V477" s="4"/>
      <c r="W477" s="4"/>
      <c r="X477" s="7" t="s">
        <v>34</v>
      </c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 t="n">
        <v>6063</v>
      </c>
      <c r="B478" s="4" t="s">
        <v>32</v>
      </c>
      <c r="C478" s="4" t="n">
        <v>140</v>
      </c>
      <c r="D478" s="4" t="n">
        <v>4</v>
      </c>
      <c r="E478" s="6"/>
      <c r="F478" s="6"/>
      <c r="G478" s="4"/>
      <c r="H478" s="4"/>
      <c r="I478" s="4"/>
      <c r="J478" s="4"/>
      <c r="K478" s="4"/>
      <c r="L478" s="4"/>
      <c r="M478" s="4"/>
      <c r="N478" s="4"/>
      <c r="O478" s="6" t="n">
        <v>5</v>
      </c>
      <c r="P478" s="7" t="s">
        <v>33</v>
      </c>
      <c r="Q478" s="7" t="s">
        <v>34</v>
      </c>
      <c r="R478" s="4"/>
      <c r="S478" s="6"/>
      <c r="T478" s="7" t="s">
        <v>35</v>
      </c>
      <c r="U478" s="4" t="n">
        <v>4000</v>
      </c>
      <c r="V478" s="4"/>
      <c r="W478" s="4"/>
      <c r="X478" s="7" t="s">
        <v>34</v>
      </c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 t="n">
        <v>6063</v>
      </c>
      <c r="B479" s="4" t="s">
        <v>32</v>
      </c>
      <c r="C479" s="4" t="n">
        <v>145</v>
      </c>
      <c r="D479" s="4" t="n">
        <v>4</v>
      </c>
      <c r="E479" s="6"/>
      <c r="F479" s="6"/>
      <c r="G479" s="4"/>
      <c r="H479" s="4"/>
      <c r="I479" s="4"/>
      <c r="J479" s="4"/>
      <c r="K479" s="4"/>
      <c r="L479" s="4"/>
      <c r="M479" s="4"/>
      <c r="N479" s="4"/>
      <c r="O479" s="6" t="n">
        <v>5</v>
      </c>
      <c r="P479" s="7" t="s">
        <v>33</v>
      </c>
      <c r="Q479" s="7" t="s">
        <v>34</v>
      </c>
      <c r="R479" s="4"/>
      <c r="S479" s="6"/>
      <c r="T479" s="7" t="s">
        <v>35</v>
      </c>
      <c r="U479" s="4" t="n">
        <v>4000</v>
      </c>
      <c r="V479" s="4"/>
      <c r="W479" s="4"/>
      <c r="X479" s="7" t="s">
        <v>34</v>
      </c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 t="n">
        <v>6063</v>
      </c>
      <c r="B480" s="4" t="s">
        <v>32</v>
      </c>
      <c r="C480" s="4" t="n">
        <v>150</v>
      </c>
      <c r="D480" s="4" t="n">
        <v>4</v>
      </c>
      <c r="E480" s="6"/>
      <c r="F480" s="6"/>
      <c r="G480" s="4"/>
      <c r="H480" s="4"/>
      <c r="I480" s="4"/>
      <c r="J480" s="4"/>
      <c r="K480" s="4"/>
      <c r="L480" s="4"/>
      <c r="M480" s="4"/>
      <c r="N480" s="4"/>
      <c r="O480" s="6" t="n">
        <v>5</v>
      </c>
      <c r="P480" s="7" t="s">
        <v>33</v>
      </c>
      <c r="Q480" s="7" t="s">
        <v>34</v>
      </c>
      <c r="R480" s="4"/>
      <c r="S480" s="6"/>
      <c r="T480" s="7" t="s">
        <v>35</v>
      </c>
      <c r="U480" s="4" t="n">
        <v>4000</v>
      </c>
      <c r="V480" s="4"/>
      <c r="W480" s="4"/>
      <c r="X480" s="7" t="s">
        <v>34</v>
      </c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 t="n">
        <v>6063</v>
      </c>
      <c r="B481" s="4" t="s">
        <v>32</v>
      </c>
      <c r="C481" s="4" t="n">
        <v>155</v>
      </c>
      <c r="D481" s="4" t="n">
        <v>4</v>
      </c>
      <c r="E481" s="6"/>
      <c r="F481" s="6"/>
      <c r="G481" s="4"/>
      <c r="H481" s="4"/>
      <c r="I481" s="4"/>
      <c r="J481" s="4"/>
      <c r="K481" s="4"/>
      <c r="L481" s="4"/>
      <c r="M481" s="4"/>
      <c r="N481" s="4"/>
      <c r="O481" s="6" t="n">
        <v>5</v>
      </c>
      <c r="P481" s="7" t="s">
        <v>33</v>
      </c>
      <c r="Q481" s="7" t="s">
        <v>34</v>
      </c>
      <c r="R481" s="4"/>
      <c r="S481" s="6"/>
      <c r="T481" s="7" t="s">
        <v>35</v>
      </c>
      <c r="U481" s="4" t="n">
        <v>4000</v>
      </c>
      <c r="V481" s="4"/>
      <c r="W481" s="4"/>
      <c r="X481" s="7" t="s">
        <v>34</v>
      </c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 t="n">
        <v>6063</v>
      </c>
      <c r="B482" s="4" t="s">
        <v>32</v>
      </c>
      <c r="C482" s="4" t="n">
        <v>160</v>
      </c>
      <c r="D482" s="4" t="n">
        <v>4</v>
      </c>
      <c r="E482" s="6"/>
      <c r="F482" s="6"/>
      <c r="G482" s="4"/>
      <c r="H482" s="4"/>
      <c r="I482" s="4"/>
      <c r="J482" s="4"/>
      <c r="K482" s="4"/>
      <c r="L482" s="4"/>
      <c r="M482" s="4"/>
      <c r="N482" s="4"/>
      <c r="O482" s="6" t="n">
        <v>5</v>
      </c>
      <c r="P482" s="7" t="s">
        <v>33</v>
      </c>
      <c r="Q482" s="7" t="s">
        <v>34</v>
      </c>
      <c r="R482" s="4"/>
      <c r="S482" s="6"/>
      <c r="T482" s="7" t="s">
        <v>35</v>
      </c>
      <c r="U482" s="4" t="n">
        <v>4000</v>
      </c>
      <c r="V482" s="4"/>
      <c r="W482" s="4"/>
      <c r="X482" s="7" t="s">
        <v>34</v>
      </c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 t="n">
        <v>6063</v>
      </c>
      <c r="B483" s="4" t="s">
        <v>32</v>
      </c>
      <c r="C483" s="4" t="n">
        <v>165</v>
      </c>
      <c r="D483" s="4" t="n">
        <v>4</v>
      </c>
      <c r="E483" s="6"/>
      <c r="F483" s="6"/>
      <c r="G483" s="4"/>
      <c r="H483" s="4"/>
      <c r="I483" s="4"/>
      <c r="J483" s="4"/>
      <c r="K483" s="4"/>
      <c r="L483" s="4"/>
      <c r="M483" s="4"/>
      <c r="N483" s="4"/>
      <c r="O483" s="6" t="n">
        <v>5</v>
      </c>
      <c r="P483" s="7" t="s">
        <v>33</v>
      </c>
      <c r="Q483" s="7" t="s">
        <v>34</v>
      </c>
      <c r="R483" s="4"/>
      <c r="S483" s="6"/>
      <c r="T483" s="7" t="s">
        <v>35</v>
      </c>
      <c r="U483" s="4" t="n">
        <v>4000</v>
      </c>
      <c r="V483" s="4"/>
      <c r="W483" s="4"/>
      <c r="X483" s="7" t="s">
        <v>34</v>
      </c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 t="n">
        <v>6063</v>
      </c>
      <c r="B484" s="4" t="s">
        <v>32</v>
      </c>
      <c r="C484" s="4" t="n">
        <v>170</v>
      </c>
      <c r="D484" s="4" t="n">
        <v>4</v>
      </c>
      <c r="E484" s="6"/>
      <c r="F484" s="6"/>
      <c r="G484" s="4"/>
      <c r="H484" s="4"/>
      <c r="I484" s="4"/>
      <c r="J484" s="4"/>
      <c r="K484" s="4"/>
      <c r="L484" s="4"/>
      <c r="M484" s="4"/>
      <c r="N484" s="4"/>
      <c r="O484" s="6" t="n">
        <v>5</v>
      </c>
      <c r="P484" s="7" t="s">
        <v>33</v>
      </c>
      <c r="Q484" s="7" t="s">
        <v>34</v>
      </c>
      <c r="R484" s="4"/>
      <c r="S484" s="6"/>
      <c r="T484" s="7" t="s">
        <v>35</v>
      </c>
      <c r="U484" s="4" t="n">
        <v>4000</v>
      </c>
      <c r="V484" s="4"/>
      <c r="W484" s="4"/>
      <c r="X484" s="7" t="s">
        <v>34</v>
      </c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 t="n">
        <v>6063</v>
      </c>
      <c r="B485" s="4" t="s">
        <v>32</v>
      </c>
      <c r="C485" s="4" t="n">
        <v>175</v>
      </c>
      <c r="D485" s="4" t="n">
        <v>4</v>
      </c>
      <c r="E485" s="6"/>
      <c r="F485" s="6"/>
      <c r="G485" s="4"/>
      <c r="H485" s="4"/>
      <c r="I485" s="4"/>
      <c r="J485" s="4"/>
      <c r="K485" s="4"/>
      <c r="L485" s="4"/>
      <c r="M485" s="4"/>
      <c r="N485" s="4"/>
      <c r="O485" s="6" t="n">
        <v>5</v>
      </c>
      <c r="P485" s="7" t="s">
        <v>33</v>
      </c>
      <c r="Q485" s="7" t="s">
        <v>34</v>
      </c>
      <c r="R485" s="4"/>
      <c r="S485" s="6"/>
      <c r="T485" s="7" t="s">
        <v>35</v>
      </c>
      <c r="U485" s="4" t="n">
        <v>4000</v>
      </c>
      <c r="V485" s="4"/>
      <c r="W485" s="4"/>
      <c r="X485" s="7" t="s">
        <v>34</v>
      </c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 t="n">
        <v>6063</v>
      </c>
      <c r="B486" s="4" t="s">
        <v>32</v>
      </c>
      <c r="C486" s="4" t="n">
        <v>180</v>
      </c>
      <c r="D486" s="4" t="n">
        <v>4</v>
      </c>
      <c r="E486" s="6"/>
      <c r="F486" s="6"/>
      <c r="G486" s="4"/>
      <c r="H486" s="4"/>
      <c r="I486" s="4"/>
      <c r="J486" s="4"/>
      <c r="K486" s="4"/>
      <c r="L486" s="4"/>
      <c r="M486" s="4"/>
      <c r="N486" s="4"/>
      <c r="O486" s="6" t="n">
        <v>5</v>
      </c>
      <c r="P486" s="7" t="s">
        <v>33</v>
      </c>
      <c r="Q486" s="7" t="s">
        <v>34</v>
      </c>
      <c r="R486" s="4"/>
      <c r="S486" s="6"/>
      <c r="T486" s="7" t="s">
        <v>35</v>
      </c>
      <c r="U486" s="4" t="n">
        <v>4000</v>
      </c>
      <c r="V486" s="4"/>
      <c r="W486" s="4"/>
      <c r="X486" s="7" t="s">
        <v>34</v>
      </c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 t="n">
        <v>6063</v>
      </c>
      <c r="B487" s="4" t="s">
        <v>32</v>
      </c>
      <c r="C487" s="4" t="n">
        <v>185</v>
      </c>
      <c r="D487" s="4" t="n">
        <v>4</v>
      </c>
      <c r="E487" s="6"/>
      <c r="F487" s="6"/>
      <c r="G487" s="4"/>
      <c r="H487" s="4"/>
      <c r="I487" s="4"/>
      <c r="J487" s="4"/>
      <c r="K487" s="4"/>
      <c r="L487" s="4"/>
      <c r="M487" s="4"/>
      <c r="N487" s="4"/>
      <c r="O487" s="6" t="n">
        <v>5</v>
      </c>
      <c r="P487" s="7" t="s">
        <v>33</v>
      </c>
      <c r="Q487" s="7" t="s">
        <v>34</v>
      </c>
      <c r="R487" s="4"/>
      <c r="S487" s="6"/>
      <c r="T487" s="7" t="s">
        <v>35</v>
      </c>
      <c r="U487" s="4" t="n">
        <v>4000</v>
      </c>
      <c r="V487" s="4"/>
      <c r="W487" s="4"/>
      <c r="X487" s="7" t="s">
        <v>34</v>
      </c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 t="n">
        <v>6063</v>
      </c>
      <c r="B488" s="4" t="s">
        <v>32</v>
      </c>
      <c r="C488" s="4" t="n">
        <v>190</v>
      </c>
      <c r="D488" s="4" t="n">
        <v>4</v>
      </c>
      <c r="E488" s="6"/>
      <c r="F488" s="6"/>
      <c r="G488" s="4"/>
      <c r="H488" s="4"/>
      <c r="I488" s="4"/>
      <c r="J488" s="4"/>
      <c r="K488" s="4"/>
      <c r="L488" s="4"/>
      <c r="M488" s="4"/>
      <c r="N488" s="4"/>
      <c r="O488" s="6" t="n">
        <v>5</v>
      </c>
      <c r="P488" s="7" t="s">
        <v>33</v>
      </c>
      <c r="Q488" s="7" t="s">
        <v>34</v>
      </c>
      <c r="R488" s="4"/>
      <c r="S488" s="6"/>
      <c r="T488" s="7" t="s">
        <v>35</v>
      </c>
      <c r="U488" s="4" t="n">
        <v>4000</v>
      </c>
      <c r="V488" s="4"/>
      <c r="W488" s="4"/>
      <c r="X488" s="7" t="s">
        <v>34</v>
      </c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 t="n">
        <v>6063</v>
      </c>
      <c r="B489" s="4" t="s">
        <v>32</v>
      </c>
      <c r="C489" s="4" t="n">
        <v>195</v>
      </c>
      <c r="D489" s="4" t="n">
        <v>4</v>
      </c>
      <c r="E489" s="6"/>
      <c r="F489" s="6"/>
      <c r="G489" s="4"/>
      <c r="H489" s="4"/>
      <c r="I489" s="4"/>
      <c r="J489" s="4"/>
      <c r="K489" s="4"/>
      <c r="L489" s="4"/>
      <c r="M489" s="4"/>
      <c r="N489" s="4"/>
      <c r="O489" s="6" t="n">
        <v>5</v>
      </c>
      <c r="P489" s="7" t="s">
        <v>33</v>
      </c>
      <c r="Q489" s="7" t="s">
        <v>34</v>
      </c>
      <c r="R489" s="4"/>
      <c r="S489" s="6"/>
      <c r="T489" s="7" t="s">
        <v>35</v>
      </c>
      <c r="U489" s="4" t="n">
        <v>4000</v>
      </c>
      <c r="V489" s="4"/>
      <c r="W489" s="4"/>
      <c r="X489" s="7" t="s">
        <v>34</v>
      </c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 t="n">
        <v>6063</v>
      </c>
      <c r="B490" s="4" t="s">
        <v>32</v>
      </c>
      <c r="C490" s="4" t="n">
        <v>200</v>
      </c>
      <c r="D490" s="4" t="n">
        <v>4</v>
      </c>
      <c r="E490" s="6"/>
      <c r="F490" s="6"/>
      <c r="G490" s="4"/>
      <c r="H490" s="4"/>
      <c r="I490" s="4"/>
      <c r="J490" s="4"/>
      <c r="K490" s="4"/>
      <c r="L490" s="4"/>
      <c r="M490" s="4"/>
      <c r="N490" s="4"/>
      <c r="O490" s="6" t="n">
        <v>5</v>
      </c>
      <c r="P490" s="7" t="s">
        <v>33</v>
      </c>
      <c r="Q490" s="7" t="s">
        <v>34</v>
      </c>
      <c r="R490" s="4"/>
      <c r="S490" s="6"/>
      <c r="T490" s="7" t="s">
        <v>35</v>
      </c>
      <c r="U490" s="4" t="n">
        <v>4000</v>
      </c>
      <c r="V490" s="4"/>
      <c r="W490" s="4"/>
      <c r="X490" s="7" t="s">
        <v>34</v>
      </c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 t="n">
        <v>6063</v>
      </c>
      <c r="B491" s="4" t="s">
        <v>32</v>
      </c>
      <c r="C491" s="5" t="n">
        <v>5</v>
      </c>
      <c r="D491" s="4" t="n">
        <v>4.5</v>
      </c>
      <c r="E491" s="6"/>
      <c r="F491" s="6"/>
      <c r="G491" s="4"/>
      <c r="H491" s="4"/>
      <c r="I491" s="4"/>
      <c r="J491" s="4"/>
      <c r="K491" s="4"/>
      <c r="L491" s="4"/>
      <c r="M491" s="4"/>
      <c r="N491" s="4"/>
      <c r="O491" s="6" t="n">
        <v>5</v>
      </c>
      <c r="P491" s="7" t="s">
        <v>33</v>
      </c>
      <c r="Q491" s="7" t="s">
        <v>34</v>
      </c>
      <c r="R491" s="4"/>
      <c r="S491" s="6"/>
      <c r="T491" s="7" t="s">
        <v>35</v>
      </c>
      <c r="U491" s="4" t="n">
        <v>4000</v>
      </c>
      <c r="V491" s="4"/>
      <c r="W491" s="4"/>
      <c r="X491" s="7" t="s">
        <v>34</v>
      </c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 t="n">
        <v>6063</v>
      </c>
      <c r="B492" s="4" t="s">
        <v>32</v>
      </c>
      <c r="C492" s="5" t="n">
        <v>10</v>
      </c>
      <c r="D492" s="4" t="n">
        <v>4.5</v>
      </c>
      <c r="E492" s="6"/>
      <c r="F492" s="6"/>
      <c r="G492" s="4"/>
      <c r="H492" s="4"/>
      <c r="I492" s="4"/>
      <c r="J492" s="4"/>
      <c r="K492" s="4"/>
      <c r="L492" s="4"/>
      <c r="M492" s="4"/>
      <c r="N492" s="4"/>
      <c r="O492" s="6" t="n">
        <v>5</v>
      </c>
      <c r="P492" s="7" t="s">
        <v>33</v>
      </c>
      <c r="Q492" s="7" t="s">
        <v>34</v>
      </c>
      <c r="R492" s="4"/>
      <c r="S492" s="6"/>
      <c r="T492" s="7" t="s">
        <v>35</v>
      </c>
      <c r="U492" s="4" t="n">
        <v>4000</v>
      </c>
      <c r="V492" s="4"/>
      <c r="W492" s="4"/>
      <c r="X492" s="7" t="s">
        <v>34</v>
      </c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 t="n">
        <v>6063</v>
      </c>
      <c r="B493" s="4" t="s">
        <v>32</v>
      </c>
      <c r="C493" s="5" t="n">
        <v>7</v>
      </c>
      <c r="D493" s="4" t="n">
        <v>4.5</v>
      </c>
      <c r="E493" s="6"/>
      <c r="F493" s="6"/>
      <c r="G493" s="4"/>
      <c r="H493" s="4"/>
      <c r="I493" s="4"/>
      <c r="J493" s="4"/>
      <c r="K493" s="4"/>
      <c r="L493" s="4"/>
      <c r="M493" s="4"/>
      <c r="N493" s="4"/>
      <c r="O493" s="6" t="n">
        <v>5</v>
      </c>
      <c r="P493" s="7" t="s">
        <v>33</v>
      </c>
      <c r="Q493" s="7" t="s">
        <v>34</v>
      </c>
      <c r="R493" s="4"/>
      <c r="S493" s="6"/>
      <c r="T493" s="7" t="s">
        <v>35</v>
      </c>
      <c r="U493" s="4" t="n">
        <v>4000</v>
      </c>
      <c r="V493" s="4"/>
      <c r="W493" s="4"/>
      <c r="X493" s="7" t="s">
        <v>34</v>
      </c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 t="n">
        <v>6063</v>
      </c>
      <c r="B494" s="4" t="s">
        <v>32</v>
      </c>
      <c r="C494" s="5" t="n">
        <v>8</v>
      </c>
      <c r="D494" s="4" t="n">
        <v>4.5</v>
      </c>
      <c r="E494" s="6"/>
      <c r="F494" s="6"/>
      <c r="G494" s="4"/>
      <c r="H494" s="4"/>
      <c r="I494" s="4"/>
      <c r="J494" s="4"/>
      <c r="K494" s="4"/>
      <c r="L494" s="4"/>
      <c r="M494" s="4"/>
      <c r="N494" s="4"/>
      <c r="O494" s="6" t="n">
        <v>5</v>
      </c>
      <c r="P494" s="7" t="s">
        <v>33</v>
      </c>
      <c r="Q494" s="7" t="s">
        <v>34</v>
      </c>
      <c r="R494" s="4"/>
      <c r="S494" s="6"/>
      <c r="T494" s="7" t="s">
        <v>35</v>
      </c>
      <c r="U494" s="4" t="n">
        <v>4000</v>
      </c>
      <c r="V494" s="4"/>
      <c r="W494" s="4"/>
      <c r="X494" s="7" t="s">
        <v>34</v>
      </c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 t="n">
        <v>6063</v>
      </c>
      <c r="B495" s="4" t="s">
        <v>32</v>
      </c>
      <c r="C495" s="5" t="n">
        <v>11</v>
      </c>
      <c r="D495" s="4" t="n">
        <v>4.5</v>
      </c>
      <c r="E495" s="6"/>
      <c r="F495" s="6"/>
      <c r="G495" s="4"/>
      <c r="H495" s="4"/>
      <c r="I495" s="4"/>
      <c r="J495" s="4"/>
      <c r="K495" s="4"/>
      <c r="L495" s="4"/>
      <c r="M495" s="4"/>
      <c r="N495" s="4"/>
      <c r="O495" s="6" t="n">
        <v>5</v>
      </c>
      <c r="P495" s="7" t="s">
        <v>33</v>
      </c>
      <c r="Q495" s="7" t="s">
        <v>34</v>
      </c>
      <c r="R495" s="4"/>
      <c r="S495" s="6"/>
      <c r="T495" s="7" t="s">
        <v>35</v>
      </c>
      <c r="U495" s="4" t="n">
        <v>4000</v>
      </c>
      <c r="V495" s="4"/>
      <c r="W495" s="4"/>
      <c r="X495" s="7" t="s">
        <v>34</v>
      </c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 t="n">
        <v>6063</v>
      </c>
      <c r="B496" s="4" t="s">
        <v>32</v>
      </c>
      <c r="C496" s="5" t="n">
        <v>12</v>
      </c>
      <c r="D496" s="4" t="n">
        <v>4.5</v>
      </c>
      <c r="E496" s="6"/>
      <c r="F496" s="6"/>
      <c r="G496" s="4"/>
      <c r="H496" s="4"/>
      <c r="I496" s="4"/>
      <c r="J496" s="4"/>
      <c r="K496" s="4"/>
      <c r="L496" s="4"/>
      <c r="M496" s="4"/>
      <c r="N496" s="4"/>
      <c r="O496" s="6" t="n">
        <v>5</v>
      </c>
      <c r="P496" s="7" t="s">
        <v>33</v>
      </c>
      <c r="Q496" s="7" t="s">
        <v>34</v>
      </c>
      <c r="R496" s="4"/>
      <c r="S496" s="6"/>
      <c r="T496" s="7" t="s">
        <v>35</v>
      </c>
      <c r="U496" s="4" t="n">
        <v>4000</v>
      </c>
      <c r="V496" s="4"/>
      <c r="W496" s="4"/>
      <c r="X496" s="7" t="s">
        <v>34</v>
      </c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 t="n">
        <v>6063</v>
      </c>
      <c r="B497" s="4" t="s">
        <v>32</v>
      </c>
      <c r="C497" s="5" t="n">
        <v>14</v>
      </c>
      <c r="D497" s="4" t="n">
        <v>4.5</v>
      </c>
      <c r="E497" s="6"/>
      <c r="F497" s="6"/>
      <c r="G497" s="4"/>
      <c r="H497" s="4"/>
      <c r="I497" s="4"/>
      <c r="J497" s="4"/>
      <c r="K497" s="4"/>
      <c r="L497" s="4"/>
      <c r="M497" s="4"/>
      <c r="N497" s="4"/>
      <c r="O497" s="6" t="n">
        <v>5</v>
      </c>
      <c r="P497" s="7" t="s">
        <v>33</v>
      </c>
      <c r="Q497" s="7" t="s">
        <v>34</v>
      </c>
      <c r="R497" s="4"/>
      <c r="S497" s="6"/>
      <c r="T497" s="7" t="s">
        <v>35</v>
      </c>
      <c r="U497" s="4" t="n">
        <v>4000</v>
      </c>
      <c r="V497" s="4"/>
      <c r="W497" s="4"/>
      <c r="X497" s="7" t="s">
        <v>34</v>
      </c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 t="n">
        <v>6063</v>
      </c>
      <c r="B498" s="4" t="s">
        <v>32</v>
      </c>
      <c r="C498" s="4" t="n">
        <v>15</v>
      </c>
      <c r="D498" s="4" t="n">
        <v>4.5</v>
      </c>
      <c r="E498" s="6"/>
      <c r="F498" s="6"/>
      <c r="G498" s="4"/>
      <c r="H498" s="4"/>
      <c r="I498" s="4"/>
      <c r="J498" s="4"/>
      <c r="K498" s="4"/>
      <c r="L498" s="4"/>
      <c r="M498" s="4"/>
      <c r="N498" s="4"/>
      <c r="O498" s="6" t="n">
        <v>5</v>
      </c>
      <c r="P498" s="7" t="s">
        <v>33</v>
      </c>
      <c r="Q498" s="7" t="s">
        <v>34</v>
      </c>
      <c r="R498" s="4"/>
      <c r="S498" s="6"/>
      <c r="T498" s="7" t="s">
        <v>35</v>
      </c>
      <c r="U498" s="4" t="n">
        <v>4000</v>
      </c>
      <c r="V498" s="4"/>
      <c r="W498" s="4"/>
      <c r="X498" s="7" t="s">
        <v>34</v>
      </c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 t="n">
        <v>6063</v>
      </c>
      <c r="B499" s="4" t="s">
        <v>32</v>
      </c>
      <c r="C499" s="4" t="n">
        <v>17</v>
      </c>
      <c r="D499" s="4" t="n">
        <v>4.5</v>
      </c>
      <c r="E499" s="6"/>
      <c r="F499" s="6"/>
      <c r="G499" s="4"/>
      <c r="H499" s="4"/>
      <c r="I499" s="4"/>
      <c r="J499" s="4"/>
      <c r="K499" s="4"/>
      <c r="L499" s="4"/>
      <c r="M499" s="4"/>
      <c r="N499" s="4"/>
      <c r="O499" s="6" t="n">
        <v>5</v>
      </c>
      <c r="P499" s="7" t="s">
        <v>33</v>
      </c>
      <c r="Q499" s="7" t="s">
        <v>34</v>
      </c>
      <c r="R499" s="4"/>
      <c r="S499" s="6"/>
      <c r="T499" s="7" t="s">
        <v>35</v>
      </c>
      <c r="U499" s="4" t="n">
        <v>4000</v>
      </c>
      <c r="V499" s="4"/>
      <c r="W499" s="4"/>
      <c r="X499" s="7" t="s">
        <v>34</v>
      </c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 t="n">
        <v>6063</v>
      </c>
      <c r="B500" s="4" t="s">
        <v>32</v>
      </c>
      <c r="C500" s="4" t="n">
        <v>19</v>
      </c>
      <c r="D500" s="4" t="n">
        <v>4.5</v>
      </c>
      <c r="E500" s="6"/>
      <c r="F500" s="6"/>
      <c r="G500" s="4"/>
      <c r="H500" s="4"/>
      <c r="I500" s="4"/>
      <c r="J500" s="4"/>
      <c r="K500" s="4"/>
      <c r="L500" s="4"/>
      <c r="M500" s="4"/>
      <c r="N500" s="4"/>
      <c r="O500" s="6" t="n">
        <v>5</v>
      </c>
      <c r="P500" s="7" t="s">
        <v>33</v>
      </c>
      <c r="Q500" s="7" t="s">
        <v>34</v>
      </c>
      <c r="R500" s="4"/>
      <c r="S500" s="6"/>
      <c r="T500" s="7" t="s">
        <v>35</v>
      </c>
      <c r="U500" s="4" t="n">
        <v>4000</v>
      </c>
      <c r="V500" s="4"/>
      <c r="W500" s="4"/>
      <c r="X500" s="7" t="s">
        <v>34</v>
      </c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 t="n">
        <v>6063</v>
      </c>
      <c r="B501" s="4" t="s">
        <v>32</v>
      </c>
      <c r="C501" s="4" t="n">
        <v>20</v>
      </c>
      <c r="D501" s="4" t="n">
        <v>4.5</v>
      </c>
      <c r="E501" s="6"/>
      <c r="F501" s="6"/>
      <c r="G501" s="4"/>
      <c r="H501" s="4"/>
      <c r="I501" s="4"/>
      <c r="J501" s="4"/>
      <c r="K501" s="4"/>
      <c r="L501" s="4"/>
      <c r="M501" s="4"/>
      <c r="N501" s="4"/>
      <c r="O501" s="6" t="n">
        <v>5</v>
      </c>
      <c r="P501" s="7" t="s">
        <v>33</v>
      </c>
      <c r="Q501" s="7" t="s">
        <v>34</v>
      </c>
      <c r="R501" s="4"/>
      <c r="S501" s="6"/>
      <c r="T501" s="7" t="s">
        <v>35</v>
      </c>
      <c r="U501" s="4" t="n">
        <v>4000</v>
      </c>
      <c r="V501" s="4"/>
      <c r="W501" s="4"/>
      <c r="X501" s="7" t="s">
        <v>34</v>
      </c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 t="n">
        <v>6063</v>
      </c>
      <c r="B502" s="4" t="s">
        <v>32</v>
      </c>
      <c r="C502" s="4" t="n">
        <v>21</v>
      </c>
      <c r="D502" s="4" t="n">
        <v>4.5</v>
      </c>
      <c r="E502" s="6"/>
      <c r="F502" s="6"/>
      <c r="G502" s="4"/>
      <c r="H502" s="4"/>
      <c r="I502" s="4"/>
      <c r="J502" s="4"/>
      <c r="K502" s="4"/>
      <c r="L502" s="4"/>
      <c r="M502" s="4"/>
      <c r="N502" s="4"/>
      <c r="O502" s="6" t="n">
        <v>5</v>
      </c>
      <c r="P502" s="7" t="s">
        <v>33</v>
      </c>
      <c r="Q502" s="7" t="s">
        <v>34</v>
      </c>
      <c r="R502" s="4"/>
      <c r="S502" s="6"/>
      <c r="T502" s="7" t="s">
        <v>35</v>
      </c>
      <c r="U502" s="4" t="n">
        <v>4000</v>
      </c>
      <c r="V502" s="4"/>
      <c r="W502" s="4"/>
      <c r="X502" s="7" t="s">
        <v>34</v>
      </c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 t="n">
        <v>6063</v>
      </c>
      <c r="B503" s="4" t="s">
        <v>32</v>
      </c>
      <c r="C503" s="4" t="n">
        <v>22</v>
      </c>
      <c r="D503" s="4" t="n">
        <v>4.5</v>
      </c>
      <c r="E503" s="6"/>
      <c r="F503" s="6"/>
      <c r="G503" s="4"/>
      <c r="H503" s="4"/>
      <c r="I503" s="4"/>
      <c r="J503" s="4"/>
      <c r="K503" s="4"/>
      <c r="L503" s="4"/>
      <c r="M503" s="4"/>
      <c r="N503" s="4"/>
      <c r="O503" s="6" t="n">
        <v>5</v>
      </c>
      <c r="P503" s="7" t="s">
        <v>33</v>
      </c>
      <c r="Q503" s="7" t="s">
        <v>34</v>
      </c>
      <c r="R503" s="4"/>
      <c r="S503" s="6"/>
      <c r="T503" s="7" t="s">
        <v>35</v>
      </c>
      <c r="U503" s="4" t="n">
        <v>4000</v>
      </c>
      <c r="V503" s="4"/>
      <c r="W503" s="4"/>
      <c r="X503" s="7" t="s">
        <v>34</v>
      </c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 t="n">
        <v>6063</v>
      </c>
      <c r="B504" s="4" t="s">
        <v>32</v>
      </c>
      <c r="C504" s="4" t="n">
        <v>23</v>
      </c>
      <c r="D504" s="4" t="n">
        <v>4.5</v>
      </c>
      <c r="E504" s="6"/>
      <c r="F504" s="6"/>
      <c r="G504" s="4"/>
      <c r="H504" s="4"/>
      <c r="I504" s="4"/>
      <c r="J504" s="4"/>
      <c r="K504" s="4"/>
      <c r="L504" s="4"/>
      <c r="M504" s="4"/>
      <c r="N504" s="4"/>
      <c r="O504" s="6" t="n">
        <v>5</v>
      </c>
      <c r="P504" s="7" t="s">
        <v>33</v>
      </c>
      <c r="Q504" s="7" t="s">
        <v>34</v>
      </c>
      <c r="R504" s="4"/>
      <c r="S504" s="6"/>
      <c r="T504" s="7" t="s">
        <v>35</v>
      </c>
      <c r="U504" s="4" t="n">
        <v>4000</v>
      </c>
      <c r="V504" s="4"/>
      <c r="W504" s="4"/>
      <c r="X504" s="7" t="s">
        <v>34</v>
      </c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 t="n">
        <v>6063</v>
      </c>
      <c r="B505" s="4" t="s">
        <v>32</v>
      </c>
      <c r="C505" s="4" t="n">
        <v>24</v>
      </c>
      <c r="D505" s="4" t="n">
        <v>4.5</v>
      </c>
      <c r="E505" s="6"/>
      <c r="F505" s="6"/>
      <c r="G505" s="4"/>
      <c r="H505" s="4"/>
      <c r="I505" s="4"/>
      <c r="J505" s="4"/>
      <c r="K505" s="4"/>
      <c r="L505" s="4"/>
      <c r="M505" s="4"/>
      <c r="N505" s="4"/>
      <c r="O505" s="6" t="n">
        <v>5</v>
      </c>
      <c r="P505" s="7" t="s">
        <v>33</v>
      </c>
      <c r="Q505" s="7" t="s">
        <v>34</v>
      </c>
      <c r="R505" s="4"/>
      <c r="S505" s="6"/>
      <c r="T505" s="7" t="s">
        <v>35</v>
      </c>
      <c r="U505" s="4" t="n">
        <v>4000</v>
      </c>
      <c r="V505" s="4"/>
      <c r="W505" s="4"/>
      <c r="X505" s="7" t="s">
        <v>34</v>
      </c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 t="n">
        <v>6063</v>
      </c>
      <c r="B506" s="4" t="s">
        <v>32</v>
      </c>
      <c r="C506" s="4" t="n">
        <v>25</v>
      </c>
      <c r="D506" s="4" t="n">
        <v>4.5</v>
      </c>
      <c r="E506" s="6"/>
      <c r="F506" s="6"/>
      <c r="G506" s="4"/>
      <c r="H506" s="4"/>
      <c r="I506" s="4"/>
      <c r="J506" s="4"/>
      <c r="K506" s="4"/>
      <c r="L506" s="4"/>
      <c r="M506" s="4"/>
      <c r="N506" s="4"/>
      <c r="O506" s="6" t="n">
        <v>5</v>
      </c>
      <c r="P506" s="7" t="s">
        <v>33</v>
      </c>
      <c r="Q506" s="7" t="s">
        <v>34</v>
      </c>
      <c r="R506" s="4"/>
      <c r="S506" s="6"/>
      <c r="T506" s="7" t="s">
        <v>35</v>
      </c>
      <c r="U506" s="4" t="n">
        <v>4000</v>
      </c>
      <c r="V506" s="4"/>
      <c r="W506" s="4"/>
      <c r="X506" s="7" t="s">
        <v>34</v>
      </c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 t="n">
        <v>6063</v>
      </c>
      <c r="B507" s="4" t="s">
        <v>32</v>
      </c>
      <c r="C507" s="4" t="n">
        <v>26</v>
      </c>
      <c r="D507" s="4" t="n">
        <v>4.5</v>
      </c>
      <c r="E507" s="6"/>
      <c r="F507" s="6"/>
      <c r="G507" s="4"/>
      <c r="H507" s="4"/>
      <c r="I507" s="4"/>
      <c r="J507" s="4"/>
      <c r="K507" s="4"/>
      <c r="L507" s="4"/>
      <c r="M507" s="4"/>
      <c r="N507" s="4"/>
      <c r="O507" s="6" t="n">
        <v>5</v>
      </c>
      <c r="P507" s="7" t="s">
        <v>33</v>
      </c>
      <c r="Q507" s="7" t="s">
        <v>34</v>
      </c>
      <c r="R507" s="4"/>
      <c r="S507" s="6"/>
      <c r="T507" s="7" t="s">
        <v>35</v>
      </c>
      <c r="U507" s="4" t="n">
        <v>4000</v>
      </c>
      <c r="V507" s="4"/>
      <c r="W507" s="4"/>
      <c r="X507" s="7" t="s">
        <v>34</v>
      </c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 t="n">
        <v>6063</v>
      </c>
      <c r="B508" s="4" t="s">
        <v>32</v>
      </c>
      <c r="C508" s="4" t="n">
        <v>27</v>
      </c>
      <c r="D508" s="4" t="n">
        <v>4.5</v>
      </c>
      <c r="E508" s="6"/>
      <c r="F508" s="6"/>
      <c r="G508" s="4"/>
      <c r="H508" s="4"/>
      <c r="I508" s="4"/>
      <c r="J508" s="4"/>
      <c r="K508" s="4"/>
      <c r="L508" s="4"/>
      <c r="M508" s="4"/>
      <c r="N508" s="4"/>
      <c r="O508" s="6" t="n">
        <v>5</v>
      </c>
      <c r="P508" s="7" t="s">
        <v>33</v>
      </c>
      <c r="Q508" s="7" t="s">
        <v>34</v>
      </c>
      <c r="R508" s="4"/>
      <c r="S508" s="6"/>
      <c r="T508" s="7" t="s">
        <v>35</v>
      </c>
      <c r="U508" s="4" t="n">
        <v>4000</v>
      </c>
      <c r="V508" s="4"/>
      <c r="W508" s="4"/>
      <c r="X508" s="7" t="s">
        <v>34</v>
      </c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 t="n">
        <v>6063</v>
      </c>
      <c r="B509" s="4" t="s">
        <v>32</v>
      </c>
      <c r="C509" s="4" t="n">
        <v>28</v>
      </c>
      <c r="D509" s="4" t="n">
        <v>4.5</v>
      </c>
      <c r="E509" s="6"/>
      <c r="F509" s="6"/>
      <c r="G509" s="4"/>
      <c r="H509" s="4"/>
      <c r="I509" s="4"/>
      <c r="J509" s="4"/>
      <c r="K509" s="4"/>
      <c r="L509" s="4"/>
      <c r="M509" s="4"/>
      <c r="N509" s="4"/>
      <c r="O509" s="6" t="n">
        <v>5</v>
      </c>
      <c r="P509" s="7" t="s">
        <v>33</v>
      </c>
      <c r="Q509" s="7" t="s">
        <v>34</v>
      </c>
      <c r="R509" s="4"/>
      <c r="S509" s="6"/>
      <c r="T509" s="7" t="s">
        <v>35</v>
      </c>
      <c r="U509" s="4" t="n">
        <v>4000</v>
      </c>
      <c r="V509" s="4"/>
      <c r="W509" s="4"/>
      <c r="X509" s="7" t="s">
        <v>34</v>
      </c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 t="n">
        <v>6063</v>
      </c>
      <c r="B510" s="4" t="s">
        <v>32</v>
      </c>
      <c r="C510" s="4" t="n">
        <v>29</v>
      </c>
      <c r="D510" s="4" t="n">
        <v>4.5</v>
      </c>
      <c r="E510" s="6"/>
      <c r="F510" s="6"/>
      <c r="G510" s="4"/>
      <c r="H510" s="4"/>
      <c r="I510" s="4"/>
      <c r="J510" s="4"/>
      <c r="K510" s="4"/>
      <c r="L510" s="4"/>
      <c r="M510" s="4"/>
      <c r="N510" s="4"/>
      <c r="O510" s="6" t="n">
        <v>5</v>
      </c>
      <c r="P510" s="7" t="s">
        <v>33</v>
      </c>
      <c r="Q510" s="7" t="s">
        <v>34</v>
      </c>
      <c r="R510" s="4"/>
      <c r="S510" s="6"/>
      <c r="T510" s="7" t="s">
        <v>35</v>
      </c>
      <c r="U510" s="4" t="n">
        <v>4000</v>
      </c>
      <c r="V510" s="4"/>
      <c r="W510" s="4"/>
      <c r="X510" s="7" t="s">
        <v>34</v>
      </c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 t="n">
        <v>6063</v>
      </c>
      <c r="B511" s="4" t="s">
        <v>32</v>
      </c>
      <c r="C511" s="4" t="n">
        <v>31</v>
      </c>
      <c r="D511" s="4" t="n">
        <v>4.5</v>
      </c>
      <c r="E511" s="6"/>
      <c r="F511" s="6"/>
      <c r="G511" s="4"/>
      <c r="H511" s="4"/>
      <c r="I511" s="4"/>
      <c r="J511" s="4"/>
      <c r="K511" s="4"/>
      <c r="L511" s="4"/>
      <c r="M511" s="4"/>
      <c r="N511" s="4"/>
      <c r="O511" s="6" t="n">
        <v>5</v>
      </c>
      <c r="P511" s="7" t="s">
        <v>33</v>
      </c>
      <c r="Q511" s="7" t="s">
        <v>34</v>
      </c>
      <c r="R511" s="4"/>
      <c r="S511" s="6"/>
      <c r="T511" s="7" t="s">
        <v>35</v>
      </c>
      <c r="U511" s="4" t="n">
        <v>4000</v>
      </c>
      <c r="V511" s="4"/>
      <c r="W511" s="4"/>
      <c r="X511" s="7" t="s">
        <v>34</v>
      </c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 t="n">
        <v>6063</v>
      </c>
      <c r="B512" s="4" t="s">
        <v>32</v>
      </c>
      <c r="C512" s="4" t="n">
        <v>32</v>
      </c>
      <c r="D512" s="4" t="n">
        <v>4.5</v>
      </c>
      <c r="E512" s="6"/>
      <c r="F512" s="6"/>
      <c r="G512" s="4"/>
      <c r="H512" s="4"/>
      <c r="I512" s="4"/>
      <c r="J512" s="4"/>
      <c r="K512" s="4"/>
      <c r="L512" s="4"/>
      <c r="M512" s="4"/>
      <c r="N512" s="4"/>
      <c r="O512" s="6" t="n">
        <v>5</v>
      </c>
      <c r="P512" s="7" t="s">
        <v>33</v>
      </c>
      <c r="Q512" s="7" t="s">
        <v>34</v>
      </c>
      <c r="R512" s="4"/>
      <c r="S512" s="6"/>
      <c r="T512" s="7" t="s">
        <v>35</v>
      </c>
      <c r="U512" s="4" t="n">
        <v>4000</v>
      </c>
      <c r="V512" s="4"/>
      <c r="W512" s="4"/>
      <c r="X512" s="7" t="s">
        <v>34</v>
      </c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 t="n">
        <v>6063</v>
      </c>
      <c r="B513" s="4" t="s">
        <v>32</v>
      </c>
      <c r="C513" s="4" t="n">
        <v>30</v>
      </c>
      <c r="D513" s="4" t="n">
        <v>4.5</v>
      </c>
      <c r="E513" s="6"/>
      <c r="F513" s="6"/>
      <c r="G513" s="4"/>
      <c r="H513" s="4"/>
      <c r="I513" s="4"/>
      <c r="J513" s="4"/>
      <c r="K513" s="4"/>
      <c r="L513" s="4"/>
      <c r="M513" s="4"/>
      <c r="N513" s="4"/>
      <c r="O513" s="6" t="n">
        <v>5</v>
      </c>
      <c r="P513" s="7" t="s">
        <v>33</v>
      </c>
      <c r="Q513" s="7" t="s">
        <v>34</v>
      </c>
      <c r="R513" s="4"/>
      <c r="S513" s="6"/>
      <c r="T513" s="7" t="s">
        <v>35</v>
      </c>
      <c r="U513" s="4" t="n">
        <v>4000</v>
      </c>
      <c r="V513" s="4"/>
      <c r="W513" s="4"/>
      <c r="X513" s="7" t="s">
        <v>34</v>
      </c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 t="n">
        <v>6063</v>
      </c>
      <c r="B514" s="4" t="s">
        <v>32</v>
      </c>
      <c r="C514" s="4" t="n">
        <v>35</v>
      </c>
      <c r="D514" s="4" t="n">
        <v>4.5</v>
      </c>
      <c r="E514" s="6"/>
      <c r="F514" s="6"/>
      <c r="G514" s="4"/>
      <c r="H514" s="4"/>
      <c r="I514" s="4"/>
      <c r="J514" s="4"/>
      <c r="K514" s="4"/>
      <c r="L514" s="4"/>
      <c r="M514" s="4"/>
      <c r="N514" s="4"/>
      <c r="O514" s="6" t="n">
        <v>5</v>
      </c>
      <c r="P514" s="7" t="s">
        <v>33</v>
      </c>
      <c r="Q514" s="7" t="s">
        <v>34</v>
      </c>
      <c r="R514" s="4"/>
      <c r="S514" s="6"/>
      <c r="T514" s="7" t="s">
        <v>35</v>
      </c>
      <c r="U514" s="4" t="n">
        <v>4000</v>
      </c>
      <c r="V514" s="4"/>
      <c r="W514" s="4"/>
      <c r="X514" s="7" t="s">
        <v>34</v>
      </c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 t="n">
        <v>6063</v>
      </c>
      <c r="B515" s="4" t="s">
        <v>32</v>
      </c>
      <c r="C515" s="4" t="n">
        <v>40</v>
      </c>
      <c r="D515" s="4" t="n">
        <v>4.5</v>
      </c>
      <c r="E515" s="6"/>
      <c r="F515" s="6"/>
      <c r="G515" s="4"/>
      <c r="H515" s="4"/>
      <c r="I515" s="4"/>
      <c r="J515" s="4"/>
      <c r="K515" s="4"/>
      <c r="L515" s="4"/>
      <c r="M515" s="4"/>
      <c r="N515" s="4"/>
      <c r="O515" s="6" t="n">
        <v>5</v>
      </c>
      <c r="P515" s="7" t="s">
        <v>33</v>
      </c>
      <c r="Q515" s="7" t="s">
        <v>34</v>
      </c>
      <c r="R515" s="4"/>
      <c r="S515" s="6"/>
      <c r="T515" s="7" t="s">
        <v>35</v>
      </c>
      <c r="U515" s="4" t="n">
        <v>4000</v>
      </c>
      <c r="V515" s="4"/>
      <c r="W515" s="4"/>
      <c r="X515" s="7" t="s">
        <v>34</v>
      </c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 t="n">
        <v>6063</v>
      </c>
      <c r="B516" s="4" t="s">
        <v>32</v>
      </c>
      <c r="C516" s="4" t="n">
        <v>45</v>
      </c>
      <c r="D516" s="4" t="n">
        <v>4.5</v>
      </c>
      <c r="E516" s="6"/>
      <c r="F516" s="6"/>
      <c r="G516" s="4"/>
      <c r="H516" s="4"/>
      <c r="I516" s="4"/>
      <c r="J516" s="4"/>
      <c r="K516" s="4"/>
      <c r="L516" s="4"/>
      <c r="M516" s="4"/>
      <c r="N516" s="4"/>
      <c r="O516" s="6" t="n">
        <v>5</v>
      </c>
      <c r="P516" s="7" t="s">
        <v>33</v>
      </c>
      <c r="Q516" s="7" t="s">
        <v>34</v>
      </c>
      <c r="R516" s="4"/>
      <c r="S516" s="6"/>
      <c r="T516" s="7" t="s">
        <v>35</v>
      </c>
      <c r="U516" s="4" t="n">
        <v>4000</v>
      </c>
      <c r="V516" s="4"/>
      <c r="W516" s="4"/>
      <c r="X516" s="7" t="s">
        <v>34</v>
      </c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 t="n">
        <v>6063</v>
      </c>
      <c r="B517" s="4" t="s">
        <v>32</v>
      </c>
      <c r="C517" s="4" t="n">
        <v>50</v>
      </c>
      <c r="D517" s="4" t="n">
        <v>4.5</v>
      </c>
      <c r="E517" s="6"/>
      <c r="F517" s="6"/>
      <c r="G517" s="4"/>
      <c r="H517" s="4"/>
      <c r="I517" s="4"/>
      <c r="J517" s="4"/>
      <c r="K517" s="4"/>
      <c r="L517" s="4"/>
      <c r="M517" s="4"/>
      <c r="N517" s="4"/>
      <c r="O517" s="6" t="n">
        <v>5</v>
      </c>
      <c r="P517" s="7" t="s">
        <v>33</v>
      </c>
      <c r="Q517" s="7" t="s">
        <v>34</v>
      </c>
      <c r="R517" s="4"/>
      <c r="S517" s="6"/>
      <c r="T517" s="7" t="s">
        <v>35</v>
      </c>
      <c r="U517" s="4" t="n">
        <v>4000</v>
      </c>
      <c r="V517" s="4"/>
      <c r="W517" s="4"/>
      <c r="X517" s="7" t="s">
        <v>34</v>
      </c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 t="n">
        <v>6063</v>
      </c>
      <c r="B518" s="4" t="s">
        <v>32</v>
      </c>
      <c r="C518" s="4" t="n">
        <v>55</v>
      </c>
      <c r="D518" s="4" t="n">
        <v>4.5</v>
      </c>
      <c r="E518" s="6"/>
      <c r="F518" s="6"/>
      <c r="G518" s="4"/>
      <c r="H518" s="4"/>
      <c r="I518" s="4"/>
      <c r="J518" s="4"/>
      <c r="K518" s="4"/>
      <c r="L518" s="4"/>
      <c r="M518" s="4"/>
      <c r="N518" s="4"/>
      <c r="O518" s="6" t="n">
        <v>5</v>
      </c>
      <c r="P518" s="7" t="s">
        <v>33</v>
      </c>
      <c r="Q518" s="7" t="s">
        <v>34</v>
      </c>
      <c r="R518" s="4"/>
      <c r="S518" s="6"/>
      <c r="T518" s="7" t="s">
        <v>35</v>
      </c>
      <c r="U518" s="4" t="n">
        <v>4000</v>
      </c>
      <c r="V518" s="4"/>
      <c r="W518" s="4"/>
      <c r="X518" s="7" t="s">
        <v>34</v>
      </c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 t="n">
        <v>6063</v>
      </c>
      <c r="B519" s="4" t="s">
        <v>32</v>
      </c>
      <c r="C519" s="4" t="n">
        <v>60</v>
      </c>
      <c r="D519" s="4" t="n">
        <v>4.5</v>
      </c>
      <c r="E519" s="6"/>
      <c r="F519" s="6"/>
      <c r="G519" s="4"/>
      <c r="H519" s="4"/>
      <c r="I519" s="4"/>
      <c r="J519" s="4"/>
      <c r="K519" s="4"/>
      <c r="L519" s="4"/>
      <c r="M519" s="4"/>
      <c r="N519" s="4"/>
      <c r="O519" s="6" t="n">
        <v>5</v>
      </c>
      <c r="P519" s="7" t="s">
        <v>33</v>
      </c>
      <c r="Q519" s="7" t="s">
        <v>34</v>
      </c>
      <c r="R519" s="4"/>
      <c r="S519" s="6"/>
      <c r="T519" s="7" t="s">
        <v>35</v>
      </c>
      <c r="U519" s="4" t="n">
        <v>4000</v>
      </c>
      <c r="V519" s="4"/>
      <c r="W519" s="4"/>
      <c r="X519" s="7" t="s">
        <v>34</v>
      </c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 t="n">
        <v>6063</v>
      </c>
      <c r="B520" s="4" t="s">
        <v>32</v>
      </c>
      <c r="C520" s="4" t="n">
        <v>65</v>
      </c>
      <c r="D520" s="4" t="n">
        <v>4.5</v>
      </c>
      <c r="E520" s="6"/>
      <c r="F520" s="6"/>
      <c r="G520" s="4"/>
      <c r="H520" s="4"/>
      <c r="I520" s="4"/>
      <c r="J520" s="4"/>
      <c r="K520" s="4"/>
      <c r="L520" s="4"/>
      <c r="M520" s="4"/>
      <c r="N520" s="4"/>
      <c r="O520" s="6" t="n">
        <v>5</v>
      </c>
      <c r="P520" s="7" t="s">
        <v>33</v>
      </c>
      <c r="Q520" s="7" t="s">
        <v>34</v>
      </c>
      <c r="R520" s="4"/>
      <c r="S520" s="6"/>
      <c r="T520" s="7" t="s">
        <v>35</v>
      </c>
      <c r="U520" s="4" t="n">
        <v>4000</v>
      </c>
      <c r="V520" s="4"/>
      <c r="W520" s="4"/>
      <c r="X520" s="7" t="s">
        <v>34</v>
      </c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 t="n">
        <v>6063</v>
      </c>
      <c r="B521" s="4" t="s">
        <v>32</v>
      </c>
      <c r="C521" s="4" t="n">
        <v>70</v>
      </c>
      <c r="D521" s="4" t="n">
        <v>4.5</v>
      </c>
      <c r="E521" s="6"/>
      <c r="F521" s="6"/>
      <c r="G521" s="4"/>
      <c r="H521" s="4"/>
      <c r="I521" s="4"/>
      <c r="J521" s="4"/>
      <c r="K521" s="4"/>
      <c r="L521" s="4"/>
      <c r="M521" s="4"/>
      <c r="N521" s="4"/>
      <c r="O521" s="6" t="n">
        <v>5</v>
      </c>
      <c r="P521" s="7" t="s">
        <v>33</v>
      </c>
      <c r="Q521" s="7" t="s">
        <v>34</v>
      </c>
      <c r="R521" s="4"/>
      <c r="S521" s="6"/>
      <c r="T521" s="7" t="s">
        <v>35</v>
      </c>
      <c r="U521" s="4" t="n">
        <v>4000</v>
      </c>
      <c r="V521" s="4"/>
      <c r="W521" s="4"/>
      <c r="X521" s="7" t="s">
        <v>34</v>
      </c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 t="n">
        <v>6063</v>
      </c>
      <c r="B522" s="4" t="s">
        <v>32</v>
      </c>
      <c r="C522" s="4" t="n">
        <v>75</v>
      </c>
      <c r="D522" s="4" t="n">
        <v>4.5</v>
      </c>
      <c r="E522" s="6"/>
      <c r="F522" s="6"/>
      <c r="G522" s="4"/>
      <c r="H522" s="4"/>
      <c r="I522" s="4"/>
      <c r="J522" s="4"/>
      <c r="K522" s="4"/>
      <c r="L522" s="4"/>
      <c r="M522" s="4"/>
      <c r="N522" s="4"/>
      <c r="O522" s="6" t="n">
        <v>5</v>
      </c>
      <c r="P522" s="7" t="s">
        <v>33</v>
      </c>
      <c r="Q522" s="7" t="s">
        <v>34</v>
      </c>
      <c r="R522" s="4"/>
      <c r="S522" s="6"/>
      <c r="T522" s="7" t="s">
        <v>35</v>
      </c>
      <c r="U522" s="4" t="n">
        <v>4000</v>
      </c>
      <c r="V522" s="4"/>
      <c r="W522" s="4"/>
      <c r="X522" s="7" t="s">
        <v>34</v>
      </c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 t="n">
        <v>6063</v>
      </c>
      <c r="B523" s="4" t="s">
        <v>32</v>
      </c>
      <c r="C523" s="4" t="n">
        <v>80</v>
      </c>
      <c r="D523" s="4" t="n">
        <v>4.5</v>
      </c>
      <c r="E523" s="6"/>
      <c r="F523" s="6"/>
      <c r="G523" s="4"/>
      <c r="H523" s="4"/>
      <c r="I523" s="4"/>
      <c r="J523" s="4"/>
      <c r="K523" s="4"/>
      <c r="L523" s="4"/>
      <c r="M523" s="4"/>
      <c r="N523" s="4"/>
      <c r="O523" s="6" t="n">
        <v>5</v>
      </c>
      <c r="P523" s="7" t="s">
        <v>33</v>
      </c>
      <c r="Q523" s="7" t="s">
        <v>34</v>
      </c>
      <c r="R523" s="4"/>
      <c r="S523" s="6"/>
      <c r="T523" s="7" t="s">
        <v>35</v>
      </c>
      <c r="U523" s="4" t="n">
        <v>4000</v>
      </c>
      <c r="V523" s="4"/>
      <c r="W523" s="4"/>
      <c r="X523" s="7" t="s">
        <v>34</v>
      </c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 t="n">
        <v>6063</v>
      </c>
      <c r="B524" s="4" t="s">
        <v>32</v>
      </c>
      <c r="C524" s="4" t="n">
        <v>81</v>
      </c>
      <c r="D524" s="4" t="n">
        <v>4.5</v>
      </c>
      <c r="E524" s="6"/>
      <c r="F524" s="6"/>
      <c r="G524" s="4"/>
      <c r="H524" s="4"/>
      <c r="I524" s="4"/>
      <c r="J524" s="4"/>
      <c r="K524" s="4"/>
      <c r="L524" s="4"/>
      <c r="M524" s="4"/>
      <c r="N524" s="4"/>
      <c r="O524" s="6" t="n">
        <v>5</v>
      </c>
      <c r="P524" s="7" t="s">
        <v>33</v>
      </c>
      <c r="Q524" s="7" t="s">
        <v>34</v>
      </c>
      <c r="R524" s="4"/>
      <c r="S524" s="6"/>
      <c r="T524" s="7" t="s">
        <v>35</v>
      </c>
      <c r="U524" s="4" t="n">
        <v>4000</v>
      </c>
      <c r="V524" s="4"/>
      <c r="W524" s="4"/>
      <c r="X524" s="7" t="s">
        <v>34</v>
      </c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 t="n">
        <v>6063</v>
      </c>
      <c r="B525" s="4" t="s">
        <v>32</v>
      </c>
      <c r="C525" s="4" t="n">
        <v>82</v>
      </c>
      <c r="D525" s="4" t="n">
        <v>4.5</v>
      </c>
      <c r="E525" s="6"/>
      <c r="F525" s="6"/>
      <c r="G525" s="4"/>
      <c r="H525" s="4"/>
      <c r="I525" s="4"/>
      <c r="J525" s="4"/>
      <c r="K525" s="4"/>
      <c r="L525" s="4"/>
      <c r="M525" s="4"/>
      <c r="N525" s="4"/>
      <c r="O525" s="6" t="n">
        <v>5</v>
      </c>
      <c r="P525" s="7" t="s">
        <v>33</v>
      </c>
      <c r="Q525" s="7" t="s">
        <v>34</v>
      </c>
      <c r="R525" s="4"/>
      <c r="S525" s="6"/>
      <c r="T525" s="7" t="s">
        <v>35</v>
      </c>
      <c r="U525" s="4" t="n">
        <v>4000</v>
      </c>
      <c r="V525" s="4"/>
      <c r="W525" s="4"/>
      <c r="X525" s="7" t="s">
        <v>34</v>
      </c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 t="n">
        <v>6063</v>
      </c>
      <c r="B526" s="4" t="s">
        <v>32</v>
      </c>
      <c r="C526" s="4" t="n">
        <v>83</v>
      </c>
      <c r="D526" s="4" t="n">
        <v>4.5</v>
      </c>
      <c r="E526" s="6"/>
      <c r="F526" s="6"/>
      <c r="G526" s="4"/>
      <c r="H526" s="4"/>
      <c r="I526" s="4"/>
      <c r="J526" s="4"/>
      <c r="K526" s="4"/>
      <c r="L526" s="4"/>
      <c r="M526" s="4"/>
      <c r="N526" s="4"/>
      <c r="O526" s="6" t="n">
        <v>5</v>
      </c>
      <c r="P526" s="7" t="s">
        <v>33</v>
      </c>
      <c r="Q526" s="7" t="s">
        <v>34</v>
      </c>
      <c r="R526" s="4"/>
      <c r="S526" s="6"/>
      <c r="T526" s="7" t="s">
        <v>35</v>
      </c>
      <c r="U526" s="4" t="n">
        <v>4000</v>
      </c>
      <c r="V526" s="4"/>
      <c r="W526" s="4"/>
      <c r="X526" s="7" t="s">
        <v>34</v>
      </c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 t="n">
        <v>6063</v>
      </c>
      <c r="B527" s="4" t="s">
        <v>32</v>
      </c>
      <c r="C527" s="4" t="n">
        <v>84</v>
      </c>
      <c r="D527" s="4" t="n">
        <v>4.5</v>
      </c>
      <c r="E527" s="6"/>
      <c r="F527" s="6"/>
      <c r="G527" s="4"/>
      <c r="H527" s="4"/>
      <c r="I527" s="4"/>
      <c r="J527" s="4"/>
      <c r="K527" s="4"/>
      <c r="L527" s="4"/>
      <c r="M527" s="4"/>
      <c r="N527" s="4"/>
      <c r="O527" s="6" t="n">
        <v>5</v>
      </c>
      <c r="P527" s="7" t="s">
        <v>33</v>
      </c>
      <c r="Q527" s="7" t="s">
        <v>34</v>
      </c>
      <c r="R527" s="4"/>
      <c r="S527" s="6"/>
      <c r="T527" s="7" t="s">
        <v>35</v>
      </c>
      <c r="U527" s="4" t="n">
        <v>4000</v>
      </c>
      <c r="V527" s="4"/>
      <c r="W527" s="4"/>
      <c r="X527" s="7" t="s">
        <v>34</v>
      </c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 t="n">
        <v>6063</v>
      </c>
      <c r="B528" s="4" t="s">
        <v>32</v>
      </c>
      <c r="C528" s="4" t="n">
        <v>85</v>
      </c>
      <c r="D528" s="4" t="n">
        <v>4.5</v>
      </c>
      <c r="E528" s="6"/>
      <c r="F528" s="6"/>
      <c r="G528" s="4"/>
      <c r="H528" s="4"/>
      <c r="I528" s="4"/>
      <c r="J528" s="4"/>
      <c r="K528" s="4"/>
      <c r="L528" s="4"/>
      <c r="M528" s="4"/>
      <c r="N528" s="4"/>
      <c r="O528" s="6" t="n">
        <v>5</v>
      </c>
      <c r="P528" s="7" t="s">
        <v>33</v>
      </c>
      <c r="Q528" s="7" t="s">
        <v>34</v>
      </c>
      <c r="R528" s="4"/>
      <c r="S528" s="6"/>
      <c r="T528" s="7" t="s">
        <v>35</v>
      </c>
      <c r="U528" s="4" t="n">
        <v>4000</v>
      </c>
      <c r="V528" s="4"/>
      <c r="W528" s="4"/>
      <c r="X528" s="7" t="s">
        <v>34</v>
      </c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 t="n">
        <v>6063</v>
      </c>
      <c r="B529" s="4" t="s">
        <v>32</v>
      </c>
      <c r="C529" s="4" t="n">
        <v>90</v>
      </c>
      <c r="D529" s="4" t="n">
        <v>4.5</v>
      </c>
      <c r="E529" s="6"/>
      <c r="F529" s="6"/>
      <c r="G529" s="4"/>
      <c r="H529" s="4"/>
      <c r="I529" s="4"/>
      <c r="J529" s="4"/>
      <c r="K529" s="4"/>
      <c r="L529" s="4"/>
      <c r="M529" s="4"/>
      <c r="N529" s="4"/>
      <c r="O529" s="6" t="n">
        <v>5</v>
      </c>
      <c r="P529" s="7" t="s">
        <v>33</v>
      </c>
      <c r="Q529" s="7" t="s">
        <v>34</v>
      </c>
      <c r="R529" s="4"/>
      <c r="S529" s="6"/>
      <c r="T529" s="7" t="s">
        <v>35</v>
      </c>
      <c r="U529" s="4" t="n">
        <v>4000</v>
      </c>
      <c r="V529" s="4"/>
      <c r="W529" s="4"/>
      <c r="X529" s="7" t="s">
        <v>34</v>
      </c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 t="n">
        <v>6063</v>
      </c>
      <c r="B530" s="4" t="s">
        <v>32</v>
      </c>
      <c r="C530" s="4" t="n">
        <v>95</v>
      </c>
      <c r="D530" s="4" t="n">
        <v>4.5</v>
      </c>
      <c r="E530" s="6"/>
      <c r="F530" s="6"/>
      <c r="G530" s="4"/>
      <c r="H530" s="4"/>
      <c r="I530" s="4"/>
      <c r="J530" s="4"/>
      <c r="K530" s="4"/>
      <c r="L530" s="4"/>
      <c r="M530" s="4"/>
      <c r="N530" s="4"/>
      <c r="O530" s="6" t="n">
        <v>5</v>
      </c>
      <c r="P530" s="7" t="s">
        <v>33</v>
      </c>
      <c r="Q530" s="7" t="s">
        <v>34</v>
      </c>
      <c r="R530" s="4"/>
      <c r="S530" s="6"/>
      <c r="T530" s="7" t="s">
        <v>35</v>
      </c>
      <c r="U530" s="4" t="n">
        <v>4000</v>
      </c>
      <c r="V530" s="4"/>
      <c r="W530" s="4"/>
      <c r="X530" s="7" t="s">
        <v>34</v>
      </c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 t="n">
        <v>6063</v>
      </c>
      <c r="B531" s="4" t="s">
        <v>32</v>
      </c>
      <c r="C531" s="4" t="n">
        <v>100</v>
      </c>
      <c r="D531" s="4" t="n">
        <v>4.5</v>
      </c>
      <c r="E531" s="6"/>
      <c r="F531" s="6"/>
      <c r="G531" s="4"/>
      <c r="H531" s="4"/>
      <c r="I531" s="4"/>
      <c r="J531" s="4"/>
      <c r="K531" s="4"/>
      <c r="L531" s="4"/>
      <c r="M531" s="4"/>
      <c r="N531" s="4"/>
      <c r="O531" s="6" t="n">
        <v>5</v>
      </c>
      <c r="P531" s="7" t="s">
        <v>33</v>
      </c>
      <c r="Q531" s="7" t="s">
        <v>34</v>
      </c>
      <c r="R531" s="4"/>
      <c r="S531" s="6"/>
      <c r="T531" s="7" t="s">
        <v>35</v>
      </c>
      <c r="U531" s="4" t="n">
        <v>4000</v>
      </c>
      <c r="V531" s="4"/>
      <c r="W531" s="4"/>
      <c r="X531" s="7" t="s">
        <v>34</v>
      </c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 t="n">
        <v>6063</v>
      </c>
      <c r="B532" s="4" t="s">
        <v>32</v>
      </c>
      <c r="C532" s="4" t="n">
        <v>105</v>
      </c>
      <c r="D532" s="4" t="n">
        <v>4.5</v>
      </c>
      <c r="E532" s="6"/>
      <c r="F532" s="6"/>
      <c r="G532" s="4"/>
      <c r="H532" s="4"/>
      <c r="I532" s="4"/>
      <c r="J532" s="4"/>
      <c r="K532" s="4"/>
      <c r="L532" s="4"/>
      <c r="M532" s="4"/>
      <c r="N532" s="4"/>
      <c r="O532" s="6" t="n">
        <v>5</v>
      </c>
      <c r="P532" s="7" t="s">
        <v>33</v>
      </c>
      <c r="Q532" s="7" t="s">
        <v>34</v>
      </c>
      <c r="R532" s="4"/>
      <c r="S532" s="6"/>
      <c r="T532" s="7" t="s">
        <v>35</v>
      </c>
      <c r="U532" s="4" t="n">
        <v>4000</v>
      </c>
      <c r="V532" s="4"/>
      <c r="W532" s="4"/>
      <c r="X532" s="7" t="s">
        <v>34</v>
      </c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 t="n">
        <v>6063</v>
      </c>
      <c r="B533" s="4" t="s">
        <v>32</v>
      </c>
      <c r="C533" s="4" t="n">
        <v>110</v>
      </c>
      <c r="D533" s="4" t="n">
        <v>4.5</v>
      </c>
      <c r="E533" s="6"/>
      <c r="F533" s="6"/>
      <c r="G533" s="4"/>
      <c r="H533" s="4"/>
      <c r="I533" s="4"/>
      <c r="J533" s="4"/>
      <c r="K533" s="4"/>
      <c r="L533" s="4"/>
      <c r="M533" s="4"/>
      <c r="N533" s="4"/>
      <c r="O533" s="6" t="n">
        <v>5</v>
      </c>
      <c r="P533" s="7" t="s">
        <v>33</v>
      </c>
      <c r="Q533" s="7" t="s">
        <v>34</v>
      </c>
      <c r="R533" s="4"/>
      <c r="S533" s="6"/>
      <c r="T533" s="7" t="s">
        <v>35</v>
      </c>
      <c r="U533" s="4" t="n">
        <v>4000</v>
      </c>
      <c r="V533" s="4"/>
      <c r="W533" s="4"/>
      <c r="X533" s="7" t="s">
        <v>34</v>
      </c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 t="n">
        <v>6063</v>
      </c>
      <c r="B534" s="4" t="s">
        <v>32</v>
      </c>
      <c r="C534" s="4" t="n">
        <v>115</v>
      </c>
      <c r="D534" s="4" t="n">
        <v>4.5</v>
      </c>
      <c r="E534" s="6"/>
      <c r="F534" s="6"/>
      <c r="G534" s="4"/>
      <c r="H534" s="4"/>
      <c r="I534" s="4"/>
      <c r="J534" s="4"/>
      <c r="K534" s="4"/>
      <c r="L534" s="4"/>
      <c r="M534" s="4"/>
      <c r="N534" s="4"/>
      <c r="O534" s="6" t="n">
        <v>5</v>
      </c>
      <c r="P534" s="7" t="s">
        <v>33</v>
      </c>
      <c r="Q534" s="7" t="s">
        <v>34</v>
      </c>
      <c r="R534" s="4"/>
      <c r="S534" s="6"/>
      <c r="T534" s="7" t="s">
        <v>35</v>
      </c>
      <c r="U534" s="4" t="n">
        <v>4000</v>
      </c>
      <c r="V534" s="4"/>
      <c r="W534" s="4"/>
      <c r="X534" s="7" t="s">
        <v>34</v>
      </c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 t="n">
        <v>6063</v>
      </c>
      <c r="B535" s="4" t="s">
        <v>32</v>
      </c>
      <c r="C535" s="4" t="n">
        <v>120</v>
      </c>
      <c r="D535" s="4" t="n">
        <v>4.5</v>
      </c>
      <c r="E535" s="6"/>
      <c r="F535" s="6"/>
      <c r="G535" s="4"/>
      <c r="H535" s="4"/>
      <c r="I535" s="4"/>
      <c r="J535" s="4"/>
      <c r="K535" s="4"/>
      <c r="L535" s="4"/>
      <c r="M535" s="4"/>
      <c r="N535" s="4"/>
      <c r="O535" s="6" t="n">
        <v>5</v>
      </c>
      <c r="P535" s="7" t="s">
        <v>33</v>
      </c>
      <c r="Q535" s="7" t="s">
        <v>34</v>
      </c>
      <c r="R535" s="4"/>
      <c r="S535" s="6"/>
      <c r="T535" s="7" t="s">
        <v>35</v>
      </c>
      <c r="U535" s="4" t="n">
        <v>4000</v>
      </c>
      <c r="V535" s="4"/>
      <c r="W535" s="4"/>
      <c r="X535" s="7" t="s">
        <v>34</v>
      </c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 t="n">
        <v>6063</v>
      </c>
      <c r="B536" s="4" t="s">
        <v>32</v>
      </c>
      <c r="C536" s="4" t="n">
        <v>125</v>
      </c>
      <c r="D536" s="4" t="n">
        <v>4.5</v>
      </c>
      <c r="E536" s="6"/>
      <c r="F536" s="6"/>
      <c r="G536" s="4"/>
      <c r="H536" s="4"/>
      <c r="I536" s="4"/>
      <c r="J536" s="4"/>
      <c r="K536" s="4"/>
      <c r="L536" s="4"/>
      <c r="M536" s="4"/>
      <c r="N536" s="4"/>
      <c r="O536" s="6" t="n">
        <v>5</v>
      </c>
      <c r="P536" s="7" t="s">
        <v>33</v>
      </c>
      <c r="Q536" s="7" t="s">
        <v>34</v>
      </c>
      <c r="R536" s="4"/>
      <c r="S536" s="6"/>
      <c r="T536" s="7" t="s">
        <v>35</v>
      </c>
      <c r="U536" s="4" t="n">
        <v>4000</v>
      </c>
      <c r="V536" s="4"/>
      <c r="W536" s="4"/>
      <c r="X536" s="7" t="s">
        <v>34</v>
      </c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 t="n">
        <v>6063</v>
      </c>
      <c r="B537" s="4" t="s">
        <v>32</v>
      </c>
      <c r="C537" s="4" t="n">
        <v>130</v>
      </c>
      <c r="D537" s="4" t="n">
        <v>4.5</v>
      </c>
      <c r="E537" s="6"/>
      <c r="F537" s="6"/>
      <c r="G537" s="4"/>
      <c r="H537" s="4"/>
      <c r="I537" s="4"/>
      <c r="J537" s="4"/>
      <c r="K537" s="4"/>
      <c r="L537" s="4"/>
      <c r="M537" s="4"/>
      <c r="N537" s="4"/>
      <c r="O537" s="6" t="n">
        <v>5</v>
      </c>
      <c r="P537" s="7" t="s">
        <v>33</v>
      </c>
      <c r="Q537" s="7" t="s">
        <v>34</v>
      </c>
      <c r="R537" s="4"/>
      <c r="S537" s="6"/>
      <c r="T537" s="7" t="s">
        <v>35</v>
      </c>
      <c r="U537" s="4" t="n">
        <v>4000</v>
      </c>
      <c r="V537" s="4"/>
      <c r="W537" s="4"/>
      <c r="X537" s="7" t="s">
        <v>34</v>
      </c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 t="n">
        <v>6063</v>
      </c>
      <c r="B538" s="4" t="s">
        <v>32</v>
      </c>
      <c r="C538" s="4" t="n">
        <v>135</v>
      </c>
      <c r="D538" s="4" t="n">
        <v>4.5</v>
      </c>
      <c r="E538" s="6"/>
      <c r="F538" s="6"/>
      <c r="G538" s="4"/>
      <c r="H538" s="4"/>
      <c r="I538" s="4"/>
      <c r="J538" s="4"/>
      <c r="K538" s="4"/>
      <c r="L538" s="4"/>
      <c r="M538" s="4"/>
      <c r="N538" s="4"/>
      <c r="O538" s="6" t="n">
        <v>5</v>
      </c>
      <c r="P538" s="7" t="s">
        <v>33</v>
      </c>
      <c r="Q538" s="7" t="s">
        <v>34</v>
      </c>
      <c r="R538" s="4"/>
      <c r="S538" s="6"/>
      <c r="T538" s="7" t="s">
        <v>35</v>
      </c>
      <c r="U538" s="4" t="n">
        <v>4000</v>
      </c>
      <c r="V538" s="4"/>
      <c r="W538" s="4"/>
      <c r="X538" s="7" t="s">
        <v>34</v>
      </c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 t="n">
        <v>6063</v>
      </c>
      <c r="B539" s="4" t="s">
        <v>32</v>
      </c>
      <c r="C539" s="4" t="n">
        <v>140</v>
      </c>
      <c r="D539" s="4" t="n">
        <v>4.5</v>
      </c>
      <c r="E539" s="6"/>
      <c r="F539" s="6"/>
      <c r="G539" s="4"/>
      <c r="H539" s="4"/>
      <c r="I539" s="4"/>
      <c r="J539" s="4"/>
      <c r="K539" s="4"/>
      <c r="L539" s="4"/>
      <c r="M539" s="4"/>
      <c r="N539" s="4"/>
      <c r="O539" s="6" t="n">
        <v>5</v>
      </c>
      <c r="P539" s="7" t="s">
        <v>33</v>
      </c>
      <c r="Q539" s="7" t="s">
        <v>34</v>
      </c>
      <c r="R539" s="4"/>
      <c r="S539" s="6"/>
      <c r="T539" s="7" t="s">
        <v>35</v>
      </c>
      <c r="U539" s="4" t="n">
        <v>4000</v>
      </c>
      <c r="V539" s="4"/>
      <c r="W539" s="4"/>
      <c r="X539" s="7" t="s">
        <v>34</v>
      </c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 t="n">
        <v>6063</v>
      </c>
      <c r="B540" s="4" t="s">
        <v>32</v>
      </c>
      <c r="C540" s="4" t="n">
        <v>145</v>
      </c>
      <c r="D540" s="4" t="n">
        <v>4.5</v>
      </c>
      <c r="E540" s="6"/>
      <c r="F540" s="6"/>
      <c r="G540" s="4"/>
      <c r="H540" s="4"/>
      <c r="I540" s="4"/>
      <c r="J540" s="4"/>
      <c r="K540" s="4"/>
      <c r="L540" s="4"/>
      <c r="M540" s="4"/>
      <c r="N540" s="4"/>
      <c r="O540" s="6" t="n">
        <v>5</v>
      </c>
      <c r="P540" s="7" t="s">
        <v>33</v>
      </c>
      <c r="Q540" s="7" t="s">
        <v>34</v>
      </c>
      <c r="R540" s="4"/>
      <c r="S540" s="6"/>
      <c r="T540" s="7" t="s">
        <v>35</v>
      </c>
      <c r="U540" s="4" t="n">
        <v>4000</v>
      </c>
      <c r="V540" s="4"/>
      <c r="W540" s="4"/>
      <c r="X540" s="7" t="s">
        <v>34</v>
      </c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 t="n">
        <v>6063</v>
      </c>
      <c r="B541" s="4" t="s">
        <v>32</v>
      </c>
      <c r="C541" s="4" t="n">
        <v>150</v>
      </c>
      <c r="D541" s="4" t="n">
        <v>4.5</v>
      </c>
      <c r="E541" s="6"/>
      <c r="F541" s="6"/>
      <c r="G541" s="4"/>
      <c r="H541" s="4"/>
      <c r="I541" s="4"/>
      <c r="J541" s="4"/>
      <c r="K541" s="4"/>
      <c r="L541" s="4"/>
      <c r="M541" s="4"/>
      <c r="N541" s="4"/>
      <c r="O541" s="6" t="n">
        <v>5</v>
      </c>
      <c r="P541" s="7" t="s">
        <v>33</v>
      </c>
      <c r="Q541" s="7" t="s">
        <v>34</v>
      </c>
      <c r="R541" s="4"/>
      <c r="S541" s="6"/>
      <c r="T541" s="7" t="s">
        <v>35</v>
      </c>
      <c r="U541" s="4" t="n">
        <v>4000</v>
      </c>
      <c r="V541" s="4"/>
      <c r="W541" s="4"/>
      <c r="X541" s="7" t="s">
        <v>34</v>
      </c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 t="n">
        <v>6063</v>
      </c>
      <c r="B542" s="4" t="s">
        <v>32</v>
      </c>
      <c r="C542" s="4" t="n">
        <v>155</v>
      </c>
      <c r="D542" s="4" t="n">
        <v>4.5</v>
      </c>
      <c r="E542" s="6"/>
      <c r="F542" s="6"/>
      <c r="G542" s="4"/>
      <c r="H542" s="4"/>
      <c r="I542" s="4"/>
      <c r="J542" s="4"/>
      <c r="K542" s="4"/>
      <c r="L542" s="4"/>
      <c r="M542" s="4"/>
      <c r="N542" s="4"/>
      <c r="O542" s="6" t="n">
        <v>5</v>
      </c>
      <c r="P542" s="7" t="s">
        <v>33</v>
      </c>
      <c r="Q542" s="7" t="s">
        <v>34</v>
      </c>
      <c r="R542" s="4"/>
      <c r="S542" s="6"/>
      <c r="T542" s="7" t="s">
        <v>35</v>
      </c>
      <c r="U542" s="4" t="n">
        <v>4000</v>
      </c>
      <c r="V542" s="4"/>
      <c r="W542" s="4"/>
      <c r="X542" s="7" t="s">
        <v>34</v>
      </c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 t="n">
        <v>6063</v>
      </c>
      <c r="B543" s="4" t="s">
        <v>32</v>
      </c>
      <c r="C543" s="4" t="n">
        <v>160</v>
      </c>
      <c r="D543" s="4" t="n">
        <v>4.5</v>
      </c>
      <c r="E543" s="6"/>
      <c r="F543" s="6"/>
      <c r="G543" s="4"/>
      <c r="H543" s="4"/>
      <c r="I543" s="4"/>
      <c r="J543" s="4"/>
      <c r="K543" s="4"/>
      <c r="L543" s="4"/>
      <c r="M543" s="4"/>
      <c r="N543" s="4"/>
      <c r="O543" s="6" t="n">
        <v>5</v>
      </c>
      <c r="P543" s="7" t="s">
        <v>33</v>
      </c>
      <c r="Q543" s="7" t="s">
        <v>34</v>
      </c>
      <c r="R543" s="4"/>
      <c r="S543" s="6"/>
      <c r="T543" s="7" t="s">
        <v>35</v>
      </c>
      <c r="U543" s="4" t="n">
        <v>4000</v>
      </c>
      <c r="V543" s="4"/>
      <c r="W543" s="4"/>
      <c r="X543" s="7" t="s">
        <v>34</v>
      </c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 t="n">
        <v>6063</v>
      </c>
      <c r="B544" s="4" t="s">
        <v>32</v>
      </c>
      <c r="C544" s="4" t="n">
        <v>165</v>
      </c>
      <c r="D544" s="4" t="n">
        <v>4.5</v>
      </c>
      <c r="E544" s="6"/>
      <c r="F544" s="6"/>
      <c r="G544" s="4"/>
      <c r="H544" s="4"/>
      <c r="I544" s="4"/>
      <c r="J544" s="4"/>
      <c r="K544" s="4"/>
      <c r="L544" s="4"/>
      <c r="M544" s="4"/>
      <c r="N544" s="4"/>
      <c r="O544" s="6" t="n">
        <v>5</v>
      </c>
      <c r="P544" s="7" t="s">
        <v>33</v>
      </c>
      <c r="Q544" s="7" t="s">
        <v>34</v>
      </c>
      <c r="R544" s="4"/>
      <c r="S544" s="6"/>
      <c r="T544" s="7" t="s">
        <v>35</v>
      </c>
      <c r="U544" s="4" t="n">
        <v>4000</v>
      </c>
      <c r="V544" s="4"/>
      <c r="W544" s="4"/>
      <c r="X544" s="7" t="s">
        <v>34</v>
      </c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 t="n">
        <v>6063</v>
      </c>
      <c r="B545" s="4" t="s">
        <v>32</v>
      </c>
      <c r="C545" s="4" t="n">
        <v>170</v>
      </c>
      <c r="D545" s="4" t="n">
        <v>4.5</v>
      </c>
      <c r="E545" s="6"/>
      <c r="F545" s="6"/>
      <c r="G545" s="4"/>
      <c r="H545" s="4"/>
      <c r="I545" s="4"/>
      <c r="J545" s="4"/>
      <c r="K545" s="4"/>
      <c r="L545" s="4"/>
      <c r="M545" s="4"/>
      <c r="N545" s="4"/>
      <c r="O545" s="6" t="n">
        <v>5</v>
      </c>
      <c r="P545" s="7" t="s">
        <v>33</v>
      </c>
      <c r="Q545" s="7" t="s">
        <v>34</v>
      </c>
      <c r="R545" s="4"/>
      <c r="S545" s="6"/>
      <c r="T545" s="7" t="s">
        <v>35</v>
      </c>
      <c r="U545" s="4" t="n">
        <v>4000</v>
      </c>
      <c r="V545" s="4"/>
      <c r="W545" s="4"/>
      <c r="X545" s="7" t="s">
        <v>34</v>
      </c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 t="n">
        <v>6063</v>
      </c>
      <c r="B546" s="4" t="s">
        <v>32</v>
      </c>
      <c r="C546" s="4" t="n">
        <v>175</v>
      </c>
      <c r="D546" s="4" t="n">
        <v>4.5</v>
      </c>
      <c r="E546" s="6"/>
      <c r="F546" s="6"/>
      <c r="G546" s="4"/>
      <c r="H546" s="4"/>
      <c r="I546" s="4"/>
      <c r="J546" s="4"/>
      <c r="K546" s="4"/>
      <c r="L546" s="4"/>
      <c r="M546" s="4"/>
      <c r="N546" s="4"/>
      <c r="O546" s="6" t="n">
        <v>5</v>
      </c>
      <c r="P546" s="7" t="s">
        <v>33</v>
      </c>
      <c r="Q546" s="7" t="s">
        <v>34</v>
      </c>
      <c r="R546" s="4"/>
      <c r="S546" s="6"/>
      <c r="T546" s="7" t="s">
        <v>35</v>
      </c>
      <c r="U546" s="4" t="n">
        <v>4000</v>
      </c>
      <c r="V546" s="4"/>
      <c r="W546" s="4"/>
      <c r="X546" s="7" t="s">
        <v>34</v>
      </c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 t="n">
        <v>6063</v>
      </c>
      <c r="B547" s="4" t="s">
        <v>32</v>
      </c>
      <c r="C547" s="4" t="n">
        <v>180</v>
      </c>
      <c r="D547" s="4" t="n">
        <v>4.5</v>
      </c>
      <c r="E547" s="6"/>
      <c r="F547" s="6"/>
      <c r="G547" s="4"/>
      <c r="H547" s="4"/>
      <c r="I547" s="4"/>
      <c r="J547" s="4"/>
      <c r="K547" s="4"/>
      <c r="L547" s="4"/>
      <c r="M547" s="4"/>
      <c r="N547" s="4"/>
      <c r="O547" s="6" t="n">
        <v>5</v>
      </c>
      <c r="P547" s="7" t="s">
        <v>33</v>
      </c>
      <c r="Q547" s="7" t="s">
        <v>34</v>
      </c>
      <c r="R547" s="4"/>
      <c r="S547" s="6"/>
      <c r="T547" s="7" t="s">
        <v>35</v>
      </c>
      <c r="U547" s="4" t="n">
        <v>4000</v>
      </c>
      <c r="V547" s="4"/>
      <c r="W547" s="4"/>
      <c r="X547" s="7" t="s">
        <v>34</v>
      </c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 t="n">
        <v>6063</v>
      </c>
      <c r="B548" s="4" t="s">
        <v>32</v>
      </c>
      <c r="C548" s="4" t="n">
        <v>185</v>
      </c>
      <c r="D548" s="4" t="n">
        <v>4.5</v>
      </c>
      <c r="E548" s="6"/>
      <c r="F548" s="6"/>
      <c r="G548" s="4"/>
      <c r="H548" s="4"/>
      <c r="I548" s="4"/>
      <c r="J548" s="4"/>
      <c r="K548" s="4"/>
      <c r="L548" s="4"/>
      <c r="M548" s="4"/>
      <c r="N548" s="4"/>
      <c r="O548" s="6" t="n">
        <v>5</v>
      </c>
      <c r="P548" s="7" t="s">
        <v>33</v>
      </c>
      <c r="Q548" s="7" t="s">
        <v>34</v>
      </c>
      <c r="R548" s="4"/>
      <c r="S548" s="6"/>
      <c r="T548" s="7" t="s">
        <v>35</v>
      </c>
      <c r="U548" s="4" t="n">
        <v>4000</v>
      </c>
      <c r="V548" s="4"/>
      <c r="W548" s="4"/>
      <c r="X548" s="7" t="s">
        <v>34</v>
      </c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 t="n">
        <v>6063</v>
      </c>
      <c r="B549" s="4" t="s">
        <v>32</v>
      </c>
      <c r="C549" s="4" t="n">
        <v>190</v>
      </c>
      <c r="D549" s="4" t="n">
        <v>4.5</v>
      </c>
      <c r="E549" s="6"/>
      <c r="F549" s="6"/>
      <c r="G549" s="4"/>
      <c r="H549" s="4"/>
      <c r="I549" s="4"/>
      <c r="J549" s="4"/>
      <c r="K549" s="4"/>
      <c r="L549" s="4"/>
      <c r="M549" s="4"/>
      <c r="N549" s="4"/>
      <c r="O549" s="6" t="n">
        <v>5</v>
      </c>
      <c r="P549" s="7" t="s">
        <v>33</v>
      </c>
      <c r="Q549" s="7" t="s">
        <v>34</v>
      </c>
      <c r="R549" s="4"/>
      <c r="S549" s="6"/>
      <c r="T549" s="7" t="s">
        <v>35</v>
      </c>
      <c r="U549" s="4" t="n">
        <v>4000</v>
      </c>
      <c r="V549" s="4"/>
      <c r="W549" s="4"/>
      <c r="X549" s="7" t="s">
        <v>34</v>
      </c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 t="n">
        <v>6063</v>
      </c>
      <c r="B550" s="4" t="s">
        <v>32</v>
      </c>
      <c r="C550" s="4" t="n">
        <v>195</v>
      </c>
      <c r="D550" s="4" t="n">
        <v>4.5</v>
      </c>
      <c r="E550" s="6"/>
      <c r="F550" s="6"/>
      <c r="G550" s="4"/>
      <c r="H550" s="4"/>
      <c r="I550" s="4"/>
      <c r="J550" s="4"/>
      <c r="K550" s="4"/>
      <c r="L550" s="4"/>
      <c r="M550" s="4"/>
      <c r="N550" s="4"/>
      <c r="O550" s="6" t="n">
        <v>5</v>
      </c>
      <c r="P550" s="7" t="s">
        <v>33</v>
      </c>
      <c r="Q550" s="7" t="s">
        <v>34</v>
      </c>
      <c r="R550" s="4"/>
      <c r="S550" s="6"/>
      <c r="T550" s="7" t="s">
        <v>35</v>
      </c>
      <c r="U550" s="4" t="n">
        <v>4000</v>
      </c>
      <c r="V550" s="4"/>
      <c r="W550" s="4"/>
      <c r="X550" s="7" t="s">
        <v>34</v>
      </c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 t="n">
        <v>6063</v>
      </c>
      <c r="B551" s="4" t="s">
        <v>32</v>
      </c>
      <c r="C551" s="4" t="n">
        <v>200</v>
      </c>
      <c r="D551" s="4" t="n">
        <v>4.5</v>
      </c>
      <c r="E551" s="6"/>
      <c r="F551" s="6"/>
      <c r="G551" s="4"/>
      <c r="H551" s="4"/>
      <c r="I551" s="4"/>
      <c r="J551" s="4"/>
      <c r="K551" s="4"/>
      <c r="L551" s="4"/>
      <c r="M551" s="4"/>
      <c r="N551" s="4"/>
      <c r="O551" s="6" t="n">
        <v>5</v>
      </c>
      <c r="P551" s="7" t="s">
        <v>33</v>
      </c>
      <c r="Q551" s="7" t="s">
        <v>34</v>
      </c>
      <c r="R551" s="4"/>
      <c r="S551" s="6"/>
      <c r="T551" s="7" t="s">
        <v>35</v>
      </c>
      <c r="U551" s="4" t="n">
        <v>4000</v>
      </c>
      <c r="V551" s="4"/>
      <c r="W551" s="4"/>
      <c r="X551" s="7" t="s">
        <v>34</v>
      </c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 t="n">
        <v>6063</v>
      </c>
      <c r="B552" s="4" t="s">
        <v>32</v>
      </c>
      <c r="C552" s="5" t="n">
        <v>5</v>
      </c>
      <c r="D552" s="4" t="n">
        <v>5</v>
      </c>
      <c r="E552" s="6"/>
      <c r="F552" s="6"/>
      <c r="G552" s="4"/>
      <c r="H552" s="4"/>
      <c r="I552" s="4"/>
      <c r="J552" s="4"/>
      <c r="K552" s="4"/>
      <c r="L552" s="4"/>
      <c r="M552" s="4"/>
      <c r="N552" s="4"/>
      <c r="O552" s="6" t="n">
        <v>5</v>
      </c>
      <c r="P552" s="7" t="s">
        <v>33</v>
      </c>
      <c r="Q552" s="7" t="s">
        <v>34</v>
      </c>
      <c r="R552" s="4"/>
      <c r="S552" s="6"/>
      <c r="T552" s="7" t="s">
        <v>35</v>
      </c>
      <c r="U552" s="4" t="n">
        <v>4000</v>
      </c>
      <c r="V552" s="4"/>
      <c r="W552" s="4"/>
      <c r="X552" s="7" t="s">
        <v>34</v>
      </c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 t="n">
        <v>6063</v>
      </c>
      <c r="B553" s="4" t="s">
        <v>32</v>
      </c>
      <c r="C553" s="5" t="n">
        <v>10</v>
      </c>
      <c r="D553" s="4" t="n">
        <v>5</v>
      </c>
      <c r="E553" s="6"/>
      <c r="F553" s="6"/>
      <c r="G553" s="4"/>
      <c r="H553" s="4"/>
      <c r="I553" s="4"/>
      <c r="J553" s="4"/>
      <c r="K553" s="4"/>
      <c r="L553" s="4"/>
      <c r="M553" s="4"/>
      <c r="N553" s="4"/>
      <c r="O553" s="6" t="n">
        <v>5</v>
      </c>
      <c r="P553" s="7" t="s">
        <v>33</v>
      </c>
      <c r="Q553" s="7" t="s">
        <v>34</v>
      </c>
      <c r="R553" s="4"/>
      <c r="S553" s="6"/>
      <c r="T553" s="7" t="s">
        <v>35</v>
      </c>
      <c r="U553" s="4" t="n">
        <v>4000</v>
      </c>
      <c r="V553" s="4"/>
      <c r="W553" s="4"/>
      <c r="X553" s="7" t="s">
        <v>34</v>
      </c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 t="n">
        <v>6063</v>
      </c>
      <c r="B554" s="4" t="s">
        <v>32</v>
      </c>
      <c r="C554" s="5" t="n">
        <v>7</v>
      </c>
      <c r="D554" s="4" t="n">
        <v>5</v>
      </c>
      <c r="E554" s="6"/>
      <c r="F554" s="6"/>
      <c r="G554" s="4"/>
      <c r="H554" s="4"/>
      <c r="I554" s="4"/>
      <c r="J554" s="4"/>
      <c r="K554" s="4"/>
      <c r="L554" s="4"/>
      <c r="M554" s="4"/>
      <c r="N554" s="4"/>
      <c r="O554" s="6" t="n">
        <v>5</v>
      </c>
      <c r="P554" s="7" t="s">
        <v>33</v>
      </c>
      <c r="Q554" s="7" t="s">
        <v>34</v>
      </c>
      <c r="R554" s="4"/>
      <c r="S554" s="6"/>
      <c r="T554" s="7" t="s">
        <v>35</v>
      </c>
      <c r="U554" s="4" t="n">
        <v>4000</v>
      </c>
      <c r="V554" s="4"/>
      <c r="W554" s="4"/>
      <c r="X554" s="7" t="s">
        <v>34</v>
      </c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 t="n">
        <v>6063</v>
      </c>
      <c r="B555" s="4" t="s">
        <v>32</v>
      </c>
      <c r="C555" s="5" t="n">
        <v>8</v>
      </c>
      <c r="D555" s="4" t="n">
        <v>5</v>
      </c>
      <c r="E555" s="6"/>
      <c r="F555" s="6"/>
      <c r="G555" s="4"/>
      <c r="H555" s="4"/>
      <c r="I555" s="4"/>
      <c r="J555" s="4"/>
      <c r="K555" s="4"/>
      <c r="L555" s="4"/>
      <c r="M555" s="4"/>
      <c r="N555" s="4"/>
      <c r="O555" s="6" t="n">
        <v>5</v>
      </c>
      <c r="P555" s="7" t="s">
        <v>33</v>
      </c>
      <c r="Q555" s="7" t="s">
        <v>34</v>
      </c>
      <c r="R555" s="4"/>
      <c r="S555" s="6"/>
      <c r="T555" s="7" t="s">
        <v>35</v>
      </c>
      <c r="U555" s="4" t="n">
        <v>4000</v>
      </c>
      <c r="V555" s="4"/>
      <c r="W555" s="4"/>
      <c r="X555" s="7" t="s">
        <v>34</v>
      </c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 t="n">
        <v>6063</v>
      </c>
      <c r="B556" s="4" t="s">
        <v>32</v>
      </c>
      <c r="C556" s="5" t="n">
        <v>11</v>
      </c>
      <c r="D556" s="4" t="n">
        <v>5</v>
      </c>
      <c r="E556" s="6"/>
      <c r="F556" s="6"/>
      <c r="G556" s="4"/>
      <c r="H556" s="4"/>
      <c r="I556" s="4"/>
      <c r="J556" s="4"/>
      <c r="K556" s="4"/>
      <c r="L556" s="4"/>
      <c r="M556" s="4"/>
      <c r="N556" s="4"/>
      <c r="O556" s="6" t="n">
        <v>5</v>
      </c>
      <c r="P556" s="7" t="s">
        <v>33</v>
      </c>
      <c r="Q556" s="7" t="s">
        <v>34</v>
      </c>
      <c r="R556" s="4"/>
      <c r="S556" s="6"/>
      <c r="T556" s="7" t="s">
        <v>35</v>
      </c>
      <c r="U556" s="4" t="n">
        <v>4000</v>
      </c>
      <c r="V556" s="4"/>
      <c r="W556" s="4"/>
      <c r="X556" s="7" t="s">
        <v>34</v>
      </c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 t="n">
        <v>6063</v>
      </c>
      <c r="B557" s="4" t="s">
        <v>32</v>
      </c>
      <c r="C557" s="5" t="n">
        <v>12</v>
      </c>
      <c r="D557" s="4" t="n">
        <v>5</v>
      </c>
      <c r="E557" s="6"/>
      <c r="F557" s="6"/>
      <c r="G557" s="4"/>
      <c r="H557" s="4"/>
      <c r="I557" s="4"/>
      <c r="J557" s="4"/>
      <c r="K557" s="4"/>
      <c r="L557" s="4"/>
      <c r="M557" s="4"/>
      <c r="N557" s="4"/>
      <c r="O557" s="6" t="n">
        <v>5</v>
      </c>
      <c r="P557" s="7" t="s">
        <v>33</v>
      </c>
      <c r="Q557" s="7" t="s">
        <v>34</v>
      </c>
      <c r="R557" s="4"/>
      <c r="S557" s="6"/>
      <c r="T557" s="7" t="s">
        <v>35</v>
      </c>
      <c r="U557" s="4" t="n">
        <v>4000</v>
      </c>
      <c r="V557" s="4"/>
      <c r="W557" s="4"/>
      <c r="X557" s="7" t="s">
        <v>34</v>
      </c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 t="n">
        <v>6063</v>
      </c>
      <c r="B558" s="4" t="s">
        <v>32</v>
      </c>
      <c r="C558" s="5" t="n">
        <v>14</v>
      </c>
      <c r="D558" s="4" t="n">
        <v>5</v>
      </c>
      <c r="E558" s="6"/>
      <c r="F558" s="6"/>
      <c r="G558" s="4"/>
      <c r="H558" s="4"/>
      <c r="I558" s="4"/>
      <c r="J558" s="4"/>
      <c r="K558" s="4"/>
      <c r="L558" s="4"/>
      <c r="M558" s="4"/>
      <c r="N558" s="4"/>
      <c r="O558" s="6" t="n">
        <v>5</v>
      </c>
      <c r="P558" s="7" t="s">
        <v>33</v>
      </c>
      <c r="Q558" s="7" t="s">
        <v>34</v>
      </c>
      <c r="R558" s="4"/>
      <c r="S558" s="6"/>
      <c r="T558" s="7" t="s">
        <v>35</v>
      </c>
      <c r="U558" s="4" t="n">
        <v>4000</v>
      </c>
      <c r="V558" s="4"/>
      <c r="W558" s="4"/>
      <c r="X558" s="7" t="s">
        <v>34</v>
      </c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 t="n">
        <v>6063</v>
      </c>
      <c r="B559" s="4" t="s">
        <v>32</v>
      </c>
      <c r="C559" s="4" t="n">
        <v>15</v>
      </c>
      <c r="D559" s="4" t="n">
        <v>5</v>
      </c>
      <c r="E559" s="6"/>
      <c r="F559" s="6"/>
      <c r="G559" s="4"/>
      <c r="H559" s="4"/>
      <c r="I559" s="4"/>
      <c r="J559" s="4"/>
      <c r="K559" s="4"/>
      <c r="L559" s="4"/>
      <c r="M559" s="4"/>
      <c r="N559" s="4"/>
      <c r="O559" s="6" t="n">
        <v>5</v>
      </c>
      <c r="P559" s="7" t="s">
        <v>33</v>
      </c>
      <c r="Q559" s="7" t="s">
        <v>34</v>
      </c>
      <c r="R559" s="4"/>
      <c r="S559" s="6"/>
      <c r="T559" s="7" t="s">
        <v>35</v>
      </c>
      <c r="U559" s="4" t="n">
        <v>4000</v>
      </c>
      <c r="V559" s="4"/>
      <c r="W559" s="4"/>
      <c r="X559" s="7" t="s">
        <v>34</v>
      </c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 t="n">
        <v>6063</v>
      </c>
      <c r="B560" s="4" t="s">
        <v>32</v>
      </c>
      <c r="C560" s="4" t="n">
        <v>17</v>
      </c>
      <c r="D560" s="4" t="n">
        <v>5</v>
      </c>
      <c r="E560" s="6"/>
      <c r="F560" s="6"/>
      <c r="G560" s="4"/>
      <c r="H560" s="4"/>
      <c r="I560" s="4"/>
      <c r="J560" s="4"/>
      <c r="K560" s="4"/>
      <c r="L560" s="4"/>
      <c r="M560" s="4"/>
      <c r="N560" s="4"/>
      <c r="O560" s="6" t="n">
        <v>5</v>
      </c>
      <c r="P560" s="7" t="s">
        <v>33</v>
      </c>
      <c r="Q560" s="7" t="s">
        <v>34</v>
      </c>
      <c r="R560" s="4"/>
      <c r="S560" s="6"/>
      <c r="T560" s="7" t="s">
        <v>35</v>
      </c>
      <c r="U560" s="4" t="n">
        <v>4000</v>
      </c>
      <c r="V560" s="4"/>
      <c r="W560" s="4"/>
      <c r="X560" s="7" t="s">
        <v>34</v>
      </c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 t="n">
        <v>6063</v>
      </c>
      <c r="B561" s="4" t="s">
        <v>32</v>
      </c>
      <c r="C561" s="4" t="n">
        <v>19</v>
      </c>
      <c r="D561" s="4" t="n">
        <v>5</v>
      </c>
      <c r="E561" s="6"/>
      <c r="F561" s="6"/>
      <c r="G561" s="4"/>
      <c r="H561" s="4"/>
      <c r="I561" s="4"/>
      <c r="J561" s="4"/>
      <c r="K561" s="4"/>
      <c r="L561" s="4"/>
      <c r="M561" s="4"/>
      <c r="N561" s="4"/>
      <c r="O561" s="6" t="n">
        <v>5</v>
      </c>
      <c r="P561" s="7" t="s">
        <v>33</v>
      </c>
      <c r="Q561" s="7" t="s">
        <v>34</v>
      </c>
      <c r="R561" s="4"/>
      <c r="S561" s="6"/>
      <c r="T561" s="7" t="s">
        <v>35</v>
      </c>
      <c r="U561" s="4" t="n">
        <v>4000</v>
      </c>
      <c r="V561" s="4"/>
      <c r="W561" s="4"/>
      <c r="X561" s="7" t="s">
        <v>34</v>
      </c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 t="n">
        <v>6063</v>
      </c>
      <c r="B562" s="4" t="s">
        <v>32</v>
      </c>
      <c r="C562" s="4" t="n">
        <v>20</v>
      </c>
      <c r="D562" s="4" t="n">
        <v>5</v>
      </c>
      <c r="E562" s="6"/>
      <c r="F562" s="6"/>
      <c r="G562" s="4"/>
      <c r="H562" s="4"/>
      <c r="I562" s="4"/>
      <c r="J562" s="4"/>
      <c r="K562" s="4"/>
      <c r="L562" s="4"/>
      <c r="M562" s="4"/>
      <c r="N562" s="4"/>
      <c r="O562" s="6" t="n">
        <v>5</v>
      </c>
      <c r="P562" s="7" t="s">
        <v>33</v>
      </c>
      <c r="Q562" s="7" t="s">
        <v>34</v>
      </c>
      <c r="R562" s="4"/>
      <c r="S562" s="6"/>
      <c r="T562" s="7" t="s">
        <v>35</v>
      </c>
      <c r="U562" s="4" t="n">
        <v>4000</v>
      </c>
      <c r="V562" s="4"/>
      <c r="W562" s="4"/>
      <c r="X562" s="7" t="s">
        <v>34</v>
      </c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 t="n">
        <v>6063</v>
      </c>
      <c r="B563" s="4" t="s">
        <v>32</v>
      </c>
      <c r="C563" s="4" t="n">
        <v>21</v>
      </c>
      <c r="D563" s="4" t="n">
        <v>5</v>
      </c>
      <c r="E563" s="6"/>
      <c r="F563" s="6"/>
      <c r="G563" s="4"/>
      <c r="H563" s="4"/>
      <c r="I563" s="4"/>
      <c r="J563" s="4"/>
      <c r="K563" s="4"/>
      <c r="L563" s="4"/>
      <c r="M563" s="4"/>
      <c r="N563" s="4"/>
      <c r="O563" s="6" t="n">
        <v>5</v>
      </c>
      <c r="P563" s="7" t="s">
        <v>33</v>
      </c>
      <c r="Q563" s="7" t="s">
        <v>34</v>
      </c>
      <c r="R563" s="4"/>
      <c r="S563" s="6"/>
      <c r="T563" s="7" t="s">
        <v>35</v>
      </c>
      <c r="U563" s="4" t="n">
        <v>4000</v>
      </c>
      <c r="V563" s="4"/>
      <c r="W563" s="4"/>
      <c r="X563" s="7" t="s">
        <v>34</v>
      </c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 t="n">
        <v>6063</v>
      </c>
      <c r="B564" s="4" t="s">
        <v>32</v>
      </c>
      <c r="C564" s="4" t="n">
        <v>22</v>
      </c>
      <c r="D564" s="4" t="n">
        <v>5</v>
      </c>
      <c r="E564" s="6"/>
      <c r="F564" s="6"/>
      <c r="G564" s="4"/>
      <c r="H564" s="4"/>
      <c r="I564" s="4"/>
      <c r="J564" s="4"/>
      <c r="K564" s="4"/>
      <c r="L564" s="4"/>
      <c r="M564" s="4"/>
      <c r="N564" s="4"/>
      <c r="O564" s="6" t="n">
        <v>5</v>
      </c>
      <c r="P564" s="7" t="s">
        <v>33</v>
      </c>
      <c r="Q564" s="7" t="s">
        <v>34</v>
      </c>
      <c r="R564" s="4"/>
      <c r="S564" s="6"/>
      <c r="T564" s="7" t="s">
        <v>35</v>
      </c>
      <c r="U564" s="4" t="n">
        <v>4000</v>
      </c>
      <c r="V564" s="4"/>
      <c r="W564" s="4"/>
      <c r="X564" s="7" t="s">
        <v>34</v>
      </c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 t="n">
        <v>6063</v>
      </c>
      <c r="B565" s="4" t="s">
        <v>32</v>
      </c>
      <c r="C565" s="4" t="n">
        <v>23</v>
      </c>
      <c r="D565" s="4" t="n">
        <v>5</v>
      </c>
      <c r="E565" s="6"/>
      <c r="F565" s="6"/>
      <c r="G565" s="4"/>
      <c r="H565" s="4"/>
      <c r="I565" s="4"/>
      <c r="J565" s="4"/>
      <c r="K565" s="4"/>
      <c r="L565" s="4"/>
      <c r="M565" s="4"/>
      <c r="N565" s="4"/>
      <c r="O565" s="6" t="n">
        <v>5</v>
      </c>
      <c r="P565" s="7" t="s">
        <v>33</v>
      </c>
      <c r="Q565" s="7" t="s">
        <v>34</v>
      </c>
      <c r="R565" s="4"/>
      <c r="S565" s="6"/>
      <c r="T565" s="7" t="s">
        <v>35</v>
      </c>
      <c r="U565" s="4" t="n">
        <v>4000</v>
      </c>
      <c r="V565" s="4"/>
      <c r="W565" s="4"/>
      <c r="X565" s="7" t="s">
        <v>34</v>
      </c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 t="n">
        <v>6063</v>
      </c>
      <c r="B566" s="4" t="s">
        <v>32</v>
      </c>
      <c r="C566" s="4" t="n">
        <v>24</v>
      </c>
      <c r="D566" s="4" t="n">
        <v>5</v>
      </c>
      <c r="E566" s="6"/>
      <c r="F566" s="6"/>
      <c r="G566" s="4"/>
      <c r="H566" s="4"/>
      <c r="I566" s="4"/>
      <c r="J566" s="4"/>
      <c r="K566" s="4"/>
      <c r="L566" s="4"/>
      <c r="M566" s="4"/>
      <c r="N566" s="4"/>
      <c r="O566" s="6" t="n">
        <v>5</v>
      </c>
      <c r="P566" s="7" t="s">
        <v>33</v>
      </c>
      <c r="Q566" s="7" t="s">
        <v>34</v>
      </c>
      <c r="R566" s="4"/>
      <c r="S566" s="6"/>
      <c r="T566" s="7" t="s">
        <v>35</v>
      </c>
      <c r="U566" s="4" t="n">
        <v>4000</v>
      </c>
      <c r="V566" s="4"/>
      <c r="W566" s="4"/>
      <c r="X566" s="7" t="s">
        <v>34</v>
      </c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 t="n">
        <v>6063</v>
      </c>
      <c r="B567" s="4" t="s">
        <v>32</v>
      </c>
      <c r="C567" s="4" t="n">
        <v>25</v>
      </c>
      <c r="D567" s="4" t="n">
        <v>5</v>
      </c>
      <c r="E567" s="6"/>
      <c r="F567" s="6"/>
      <c r="G567" s="4"/>
      <c r="H567" s="4"/>
      <c r="I567" s="4"/>
      <c r="J567" s="4"/>
      <c r="K567" s="4"/>
      <c r="L567" s="4"/>
      <c r="M567" s="4"/>
      <c r="N567" s="4"/>
      <c r="O567" s="6" t="n">
        <v>5</v>
      </c>
      <c r="P567" s="7" t="s">
        <v>33</v>
      </c>
      <c r="Q567" s="7" t="s">
        <v>34</v>
      </c>
      <c r="R567" s="4"/>
      <c r="S567" s="6"/>
      <c r="T567" s="7" t="s">
        <v>35</v>
      </c>
      <c r="U567" s="4" t="n">
        <v>4000</v>
      </c>
      <c r="V567" s="4"/>
      <c r="W567" s="4"/>
      <c r="X567" s="7" t="s">
        <v>34</v>
      </c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 t="n">
        <v>6063</v>
      </c>
      <c r="B568" s="4" t="s">
        <v>32</v>
      </c>
      <c r="C568" s="4" t="n">
        <v>26</v>
      </c>
      <c r="D568" s="4" t="n">
        <v>5</v>
      </c>
      <c r="E568" s="6"/>
      <c r="F568" s="6"/>
      <c r="G568" s="4"/>
      <c r="H568" s="4"/>
      <c r="I568" s="4"/>
      <c r="J568" s="4"/>
      <c r="K568" s="4"/>
      <c r="L568" s="4"/>
      <c r="M568" s="4"/>
      <c r="N568" s="4"/>
      <c r="O568" s="6" t="n">
        <v>5</v>
      </c>
      <c r="P568" s="7" t="s">
        <v>33</v>
      </c>
      <c r="Q568" s="7" t="s">
        <v>34</v>
      </c>
      <c r="R568" s="4"/>
      <c r="S568" s="6"/>
      <c r="T568" s="7" t="s">
        <v>35</v>
      </c>
      <c r="U568" s="4" t="n">
        <v>4000</v>
      </c>
      <c r="V568" s="4"/>
      <c r="W568" s="4"/>
      <c r="X568" s="7" t="s">
        <v>34</v>
      </c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 t="n">
        <v>6063</v>
      </c>
      <c r="B569" s="4" t="s">
        <v>32</v>
      </c>
      <c r="C569" s="4" t="n">
        <v>27</v>
      </c>
      <c r="D569" s="4" t="n">
        <v>5</v>
      </c>
      <c r="E569" s="6"/>
      <c r="F569" s="6"/>
      <c r="G569" s="4"/>
      <c r="H569" s="4"/>
      <c r="I569" s="4"/>
      <c r="J569" s="4"/>
      <c r="K569" s="4"/>
      <c r="L569" s="4"/>
      <c r="M569" s="4"/>
      <c r="N569" s="4"/>
      <c r="O569" s="6" t="n">
        <v>5</v>
      </c>
      <c r="P569" s="7" t="s">
        <v>33</v>
      </c>
      <c r="Q569" s="7" t="s">
        <v>34</v>
      </c>
      <c r="R569" s="4"/>
      <c r="S569" s="6"/>
      <c r="T569" s="7" t="s">
        <v>35</v>
      </c>
      <c r="U569" s="4" t="n">
        <v>4000</v>
      </c>
      <c r="V569" s="4"/>
      <c r="W569" s="4"/>
      <c r="X569" s="7" t="s">
        <v>34</v>
      </c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 t="n">
        <v>6063</v>
      </c>
      <c r="B570" s="4" t="s">
        <v>32</v>
      </c>
      <c r="C570" s="4" t="n">
        <v>28</v>
      </c>
      <c r="D570" s="4" t="n">
        <v>5</v>
      </c>
      <c r="E570" s="6"/>
      <c r="F570" s="6"/>
      <c r="G570" s="4"/>
      <c r="H570" s="4"/>
      <c r="I570" s="4"/>
      <c r="J570" s="4"/>
      <c r="K570" s="4"/>
      <c r="L570" s="4"/>
      <c r="M570" s="4"/>
      <c r="N570" s="4"/>
      <c r="O570" s="6" t="n">
        <v>5</v>
      </c>
      <c r="P570" s="7" t="s">
        <v>33</v>
      </c>
      <c r="Q570" s="7" t="s">
        <v>34</v>
      </c>
      <c r="R570" s="4"/>
      <c r="S570" s="6"/>
      <c r="T570" s="7" t="s">
        <v>35</v>
      </c>
      <c r="U570" s="4" t="n">
        <v>4000</v>
      </c>
      <c r="V570" s="4"/>
      <c r="W570" s="4"/>
      <c r="X570" s="7" t="s">
        <v>34</v>
      </c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 t="n">
        <v>6063</v>
      </c>
      <c r="B571" s="4" t="s">
        <v>32</v>
      </c>
      <c r="C571" s="4" t="n">
        <v>29</v>
      </c>
      <c r="D571" s="4" t="n">
        <v>5</v>
      </c>
      <c r="E571" s="6"/>
      <c r="F571" s="6"/>
      <c r="G571" s="4"/>
      <c r="H571" s="4"/>
      <c r="I571" s="4"/>
      <c r="J571" s="4"/>
      <c r="K571" s="4"/>
      <c r="L571" s="4"/>
      <c r="M571" s="4"/>
      <c r="N571" s="4"/>
      <c r="O571" s="6" t="n">
        <v>5</v>
      </c>
      <c r="P571" s="7" t="s">
        <v>33</v>
      </c>
      <c r="Q571" s="7" t="s">
        <v>34</v>
      </c>
      <c r="R571" s="4"/>
      <c r="S571" s="6"/>
      <c r="T571" s="7" t="s">
        <v>35</v>
      </c>
      <c r="U571" s="4" t="n">
        <v>4000</v>
      </c>
      <c r="V571" s="4"/>
      <c r="W571" s="4"/>
      <c r="X571" s="7" t="s">
        <v>34</v>
      </c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 t="n">
        <v>6063</v>
      </c>
      <c r="B572" s="4" t="s">
        <v>32</v>
      </c>
      <c r="C572" s="4" t="n">
        <v>31</v>
      </c>
      <c r="D572" s="4" t="n">
        <v>5</v>
      </c>
      <c r="E572" s="6"/>
      <c r="F572" s="6"/>
      <c r="G572" s="4"/>
      <c r="H572" s="4"/>
      <c r="I572" s="4"/>
      <c r="J572" s="4"/>
      <c r="K572" s="4"/>
      <c r="L572" s="4"/>
      <c r="M572" s="4"/>
      <c r="N572" s="4"/>
      <c r="O572" s="6" t="n">
        <v>5</v>
      </c>
      <c r="P572" s="7" t="s">
        <v>33</v>
      </c>
      <c r="Q572" s="7" t="s">
        <v>34</v>
      </c>
      <c r="R572" s="4"/>
      <c r="S572" s="6"/>
      <c r="T572" s="7" t="s">
        <v>35</v>
      </c>
      <c r="U572" s="4" t="n">
        <v>4000</v>
      </c>
      <c r="V572" s="4"/>
      <c r="W572" s="4"/>
      <c r="X572" s="7" t="s">
        <v>34</v>
      </c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 t="n">
        <v>6063</v>
      </c>
      <c r="B573" s="4" t="s">
        <v>32</v>
      </c>
      <c r="C573" s="4" t="n">
        <v>32</v>
      </c>
      <c r="D573" s="4" t="n">
        <v>5</v>
      </c>
      <c r="E573" s="6"/>
      <c r="F573" s="6"/>
      <c r="G573" s="4"/>
      <c r="H573" s="4"/>
      <c r="I573" s="4"/>
      <c r="J573" s="4"/>
      <c r="K573" s="4"/>
      <c r="L573" s="4"/>
      <c r="M573" s="4"/>
      <c r="N573" s="4"/>
      <c r="O573" s="6" t="n">
        <v>5</v>
      </c>
      <c r="P573" s="7" t="s">
        <v>33</v>
      </c>
      <c r="Q573" s="7" t="s">
        <v>34</v>
      </c>
      <c r="R573" s="4"/>
      <c r="S573" s="6"/>
      <c r="T573" s="7" t="s">
        <v>35</v>
      </c>
      <c r="U573" s="4" t="n">
        <v>4000</v>
      </c>
      <c r="V573" s="4"/>
      <c r="W573" s="4"/>
      <c r="X573" s="7" t="s">
        <v>34</v>
      </c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 t="n">
        <v>6063</v>
      </c>
      <c r="B574" s="4" t="s">
        <v>32</v>
      </c>
      <c r="C574" s="4" t="n">
        <v>30</v>
      </c>
      <c r="D574" s="4" t="n">
        <v>5</v>
      </c>
      <c r="E574" s="6"/>
      <c r="F574" s="6"/>
      <c r="G574" s="4"/>
      <c r="H574" s="4"/>
      <c r="I574" s="4"/>
      <c r="J574" s="4"/>
      <c r="K574" s="4"/>
      <c r="L574" s="4"/>
      <c r="M574" s="4"/>
      <c r="N574" s="4"/>
      <c r="O574" s="6" t="n">
        <v>5</v>
      </c>
      <c r="P574" s="7" t="s">
        <v>33</v>
      </c>
      <c r="Q574" s="7" t="s">
        <v>34</v>
      </c>
      <c r="R574" s="4"/>
      <c r="S574" s="6"/>
      <c r="T574" s="7" t="s">
        <v>35</v>
      </c>
      <c r="U574" s="4" t="n">
        <v>4000</v>
      </c>
      <c r="V574" s="4"/>
      <c r="W574" s="4"/>
      <c r="X574" s="7" t="s">
        <v>34</v>
      </c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 t="n">
        <v>6063</v>
      </c>
      <c r="B575" s="4" t="s">
        <v>32</v>
      </c>
      <c r="C575" s="4" t="n">
        <v>35</v>
      </c>
      <c r="D575" s="4" t="n">
        <v>5</v>
      </c>
      <c r="E575" s="6"/>
      <c r="F575" s="6"/>
      <c r="G575" s="4"/>
      <c r="H575" s="4"/>
      <c r="I575" s="4"/>
      <c r="J575" s="4"/>
      <c r="K575" s="4"/>
      <c r="L575" s="4"/>
      <c r="M575" s="4"/>
      <c r="N575" s="4"/>
      <c r="O575" s="6" t="n">
        <v>5</v>
      </c>
      <c r="P575" s="7" t="s">
        <v>33</v>
      </c>
      <c r="Q575" s="7" t="s">
        <v>34</v>
      </c>
      <c r="R575" s="4"/>
      <c r="S575" s="6"/>
      <c r="T575" s="7" t="s">
        <v>35</v>
      </c>
      <c r="U575" s="4" t="n">
        <v>4000</v>
      </c>
      <c r="V575" s="4"/>
      <c r="W575" s="4"/>
      <c r="X575" s="7" t="s">
        <v>34</v>
      </c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 t="n">
        <v>6063</v>
      </c>
      <c r="B576" s="4" t="s">
        <v>32</v>
      </c>
      <c r="C576" s="4" t="n">
        <v>40</v>
      </c>
      <c r="D576" s="4" t="n">
        <v>5</v>
      </c>
      <c r="E576" s="6"/>
      <c r="F576" s="6"/>
      <c r="G576" s="4"/>
      <c r="H576" s="4"/>
      <c r="I576" s="4"/>
      <c r="J576" s="4"/>
      <c r="K576" s="4"/>
      <c r="L576" s="4"/>
      <c r="M576" s="4"/>
      <c r="N576" s="4"/>
      <c r="O576" s="6" t="n">
        <v>5</v>
      </c>
      <c r="P576" s="7" t="s">
        <v>33</v>
      </c>
      <c r="Q576" s="7" t="s">
        <v>34</v>
      </c>
      <c r="R576" s="4"/>
      <c r="S576" s="6"/>
      <c r="T576" s="7" t="s">
        <v>35</v>
      </c>
      <c r="U576" s="4" t="n">
        <v>4000</v>
      </c>
      <c r="V576" s="4"/>
      <c r="W576" s="4"/>
      <c r="X576" s="7" t="s">
        <v>34</v>
      </c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 t="n">
        <v>6063</v>
      </c>
      <c r="B577" s="4" t="s">
        <v>32</v>
      </c>
      <c r="C577" s="4" t="n">
        <v>45</v>
      </c>
      <c r="D577" s="4" t="n">
        <v>5</v>
      </c>
      <c r="E577" s="6"/>
      <c r="F577" s="6"/>
      <c r="G577" s="4"/>
      <c r="H577" s="4"/>
      <c r="I577" s="4"/>
      <c r="J577" s="4"/>
      <c r="K577" s="4"/>
      <c r="L577" s="4"/>
      <c r="M577" s="4"/>
      <c r="N577" s="4"/>
      <c r="O577" s="6" t="n">
        <v>5</v>
      </c>
      <c r="P577" s="7" t="s">
        <v>33</v>
      </c>
      <c r="Q577" s="7" t="s">
        <v>34</v>
      </c>
      <c r="R577" s="4"/>
      <c r="S577" s="6"/>
      <c r="T577" s="7" t="s">
        <v>35</v>
      </c>
      <c r="U577" s="4" t="n">
        <v>4000</v>
      </c>
      <c r="V577" s="4"/>
      <c r="W577" s="4"/>
      <c r="X577" s="7" t="s">
        <v>34</v>
      </c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 t="n">
        <v>6063</v>
      </c>
      <c r="B578" s="4" t="s">
        <v>32</v>
      </c>
      <c r="C578" s="4" t="n">
        <v>50</v>
      </c>
      <c r="D578" s="4" t="n">
        <v>5</v>
      </c>
      <c r="E578" s="6"/>
      <c r="F578" s="6"/>
      <c r="G578" s="4"/>
      <c r="H578" s="4"/>
      <c r="I578" s="4"/>
      <c r="J578" s="4"/>
      <c r="K578" s="4"/>
      <c r="L578" s="4"/>
      <c r="M578" s="4"/>
      <c r="N578" s="4"/>
      <c r="O578" s="6" t="n">
        <v>5</v>
      </c>
      <c r="P578" s="7" t="s">
        <v>33</v>
      </c>
      <c r="Q578" s="7" t="s">
        <v>34</v>
      </c>
      <c r="R578" s="4"/>
      <c r="S578" s="6"/>
      <c r="T578" s="7" t="s">
        <v>35</v>
      </c>
      <c r="U578" s="4" t="n">
        <v>4000</v>
      </c>
      <c r="V578" s="4"/>
      <c r="W578" s="4"/>
      <c r="X578" s="7" t="s">
        <v>34</v>
      </c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 t="n">
        <v>6063</v>
      </c>
      <c r="B579" s="4" t="s">
        <v>32</v>
      </c>
      <c r="C579" s="4" t="n">
        <v>55</v>
      </c>
      <c r="D579" s="4" t="n">
        <v>5</v>
      </c>
      <c r="E579" s="6"/>
      <c r="F579" s="6"/>
      <c r="G579" s="4"/>
      <c r="H579" s="4"/>
      <c r="I579" s="4"/>
      <c r="J579" s="4"/>
      <c r="K579" s="4"/>
      <c r="L579" s="4"/>
      <c r="M579" s="4"/>
      <c r="N579" s="4"/>
      <c r="O579" s="6" t="n">
        <v>5</v>
      </c>
      <c r="P579" s="7" t="s">
        <v>33</v>
      </c>
      <c r="Q579" s="7" t="s">
        <v>34</v>
      </c>
      <c r="R579" s="4"/>
      <c r="S579" s="6"/>
      <c r="T579" s="7" t="s">
        <v>35</v>
      </c>
      <c r="U579" s="4" t="n">
        <v>4000</v>
      </c>
      <c r="V579" s="4"/>
      <c r="W579" s="4"/>
      <c r="X579" s="7" t="s">
        <v>34</v>
      </c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 t="n">
        <v>6063</v>
      </c>
      <c r="B580" s="4" t="s">
        <v>32</v>
      </c>
      <c r="C580" s="4" t="n">
        <v>60</v>
      </c>
      <c r="D580" s="4" t="n">
        <v>5</v>
      </c>
      <c r="E580" s="6"/>
      <c r="F580" s="6"/>
      <c r="G580" s="4"/>
      <c r="H580" s="4"/>
      <c r="I580" s="4"/>
      <c r="J580" s="4"/>
      <c r="K580" s="4"/>
      <c r="L580" s="4"/>
      <c r="M580" s="4"/>
      <c r="N580" s="4"/>
      <c r="O580" s="6" t="n">
        <v>5</v>
      </c>
      <c r="P580" s="7" t="s">
        <v>33</v>
      </c>
      <c r="Q580" s="7" t="s">
        <v>34</v>
      </c>
      <c r="R580" s="4"/>
      <c r="S580" s="6"/>
      <c r="T580" s="7" t="s">
        <v>35</v>
      </c>
      <c r="U580" s="4" t="n">
        <v>4000</v>
      </c>
      <c r="V580" s="4"/>
      <c r="W580" s="4"/>
      <c r="X580" s="7" t="s">
        <v>34</v>
      </c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 t="n">
        <v>6063</v>
      </c>
      <c r="B581" s="4" t="s">
        <v>32</v>
      </c>
      <c r="C581" s="4" t="n">
        <v>65</v>
      </c>
      <c r="D581" s="4" t="n">
        <v>5</v>
      </c>
      <c r="E581" s="6"/>
      <c r="F581" s="6"/>
      <c r="G581" s="4"/>
      <c r="H581" s="4"/>
      <c r="I581" s="4"/>
      <c r="J581" s="4"/>
      <c r="K581" s="4"/>
      <c r="L581" s="4"/>
      <c r="M581" s="4"/>
      <c r="N581" s="4"/>
      <c r="O581" s="6" t="n">
        <v>5</v>
      </c>
      <c r="P581" s="7" t="s">
        <v>33</v>
      </c>
      <c r="Q581" s="7" t="s">
        <v>34</v>
      </c>
      <c r="R581" s="4"/>
      <c r="S581" s="6"/>
      <c r="T581" s="7" t="s">
        <v>35</v>
      </c>
      <c r="U581" s="4" t="n">
        <v>4000</v>
      </c>
      <c r="V581" s="4"/>
      <c r="W581" s="4"/>
      <c r="X581" s="7" t="s">
        <v>34</v>
      </c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 t="n">
        <v>6063</v>
      </c>
      <c r="B582" s="4" t="s">
        <v>32</v>
      </c>
      <c r="C582" s="4" t="n">
        <v>70</v>
      </c>
      <c r="D582" s="4" t="n">
        <v>5</v>
      </c>
      <c r="E582" s="6"/>
      <c r="F582" s="6"/>
      <c r="G582" s="4"/>
      <c r="H582" s="4"/>
      <c r="I582" s="4"/>
      <c r="J582" s="4"/>
      <c r="K582" s="4"/>
      <c r="L582" s="4"/>
      <c r="M582" s="4"/>
      <c r="N582" s="4"/>
      <c r="O582" s="6" t="n">
        <v>5</v>
      </c>
      <c r="P582" s="7" t="s">
        <v>33</v>
      </c>
      <c r="Q582" s="7" t="s">
        <v>34</v>
      </c>
      <c r="R582" s="4"/>
      <c r="S582" s="6"/>
      <c r="T582" s="7" t="s">
        <v>35</v>
      </c>
      <c r="U582" s="4" t="n">
        <v>4000</v>
      </c>
      <c r="V582" s="4"/>
      <c r="W582" s="4"/>
      <c r="X582" s="7" t="s">
        <v>34</v>
      </c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 t="n">
        <v>6063</v>
      </c>
      <c r="B583" s="4" t="s">
        <v>32</v>
      </c>
      <c r="C583" s="4" t="n">
        <v>75</v>
      </c>
      <c r="D583" s="4" t="n">
        <v>5</v>
      </c>
      <c r="E583" s="6"/>
      <c r="F583" s="6"/>
      <c r="G583" s="4"/>
      <c r="H583" s="4"/>
      <c r="I583" s="4"/>
      <c r="J583" s="4"/>
      <c r="K583" s="4"/>
      <c r="L583" s="4"/>
      <c r="M583" s="4"/>
      <c r="N583" s="4"/>
      <c r="O583" s="6" t="n">
        <v>5</v>
      </c>
      <c r="P583" s="7" t="s">
        <v>33</v>
      </c>
      <c r="Q583" s="7" t="s">
        <v>34</v>
      </c>
      <c r="R583" s="4"/>
      <c r="S583" s="6"/>
      <c r="T583" s="7" t="s">
        <v>35</v>
      </c>
      <c r="U583" s="4" t="n">
        <v>4000</v>
      </c>
      <c r="V583" s="4"/>
      <c r="W583" s="4"/>
      <c r="X583" s="7" t="s">
        <v>34</v>
      </c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 t="n">
        <v>6063</v>
      </c>
      <c r="B584" s="4" t="s">
        <v>32</v>
      </c>
      <c r="C584" s="4" t="n">
        <v>80</v>
      </c>
      <c r="D584" s="4" t="n">
        <v>5</v>
      </c>
      <c r="E584" s="6"/>
      <c r="F584" s="6"/>
      <c r="G584" s="4"/>
      <c r="H584" s="4"/>
      <c r="I584" s="4"/>
      <c r="J584" s="4"/>
      <c r="K584" s="4"/>
      <c r="L584" s="4"/>
      <c r="M584" s="4"/>
      <c r="N584" s="4"/>
      <c r="O584" s="6" t="n">
        <v>5</v>
      </c>
      <c r="P584" s="7" t="s">
        <v>33</v>
      </c>
      <c r="Q584" s="7" t="s">
        <v>34</v>
      </c>
      <c r="R584" s="4"/>
      <c r="S584" s="6"/>
      <c r="T584" s="7" t="s">
        <v>35</v>
      </c>
      <c r="U584" s="4" t="n">
        <v>4000</v>
      </c>
      <c r="V584" s="4"/>
      <c r="W584" s="4"/>
      <c r="X584" s="7" t="s">
        <v>34</v>
      </c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 t="n">
        <v>6063</v>
      </c>
      <c r="B585" s="4" t="s">
        <v>32</v>
      </c>
      <c r="C585" s="4" t="n">
        <v>81</v>
      </c>
      <c r="D585" s="4" t="n">
        <v>5</v>
      </c>
      <c r="E585" s="6"/>
      <c r="F585" s="6"/>
      <c r="G585" s="4"/>
      <c r="H585" s="4"/>
      <c r="I585" s="4"/>
      <c r="J585" s="4"/>
      <c r="K585" s="4"/>
      <c r="L585" s="4"/>
      <c r="M585" s="4"/>
      <c r="N585" s="4"/>
      <c r="O585" s="6" t="n">
        <v>5</v>
      </c>
      <c r="P585" s="7" t="s">
        <v>33</v>
      </c>
      <c r="Q585" s="7" t="s">
        <v>34</v>
      </c>
      <c r="R585" s="4"/>
      <c r="S585" s="6"/>
      <c r="T585" s="7" t="s">
        <v>35</v>
      </c>
      <c r="U585" s="4" t="n">
        <v>4000</v>
      </c>
      <c r="V585" s="4"/>
      <c r="W585" s="4"/>
      <c r="X585" s="7" t="s">
        <v>34</v>
      </c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 t="n">
        <v>6063</v>
      </c>
      <c r="B586" s="4" t="s">
        <v>32</v>
      </c>
      <c r="C586" s="4" t="n">
        <v>82</v>
      </c>
      <c r="D586" s="4" t="n">
        <v>5</v>
      </c>
      <c r="E586" s="6"/>
      <c r="F586" s="6"/>
      <c r="G586" s="4"/>
      <c r="H586" s="4"/>
      <c r="I586" s="4"/>
      <c r="J586" s="4"/>
      <c r="K586" s="4"/>
      <c r="L586" s="4"/>
      <c r="M586" s="4"/>
      <c r="N586" s="4"/>
      <c r="O586" s="6" t="n">
        <v>5</v>
      </c>
      <c r="P586" s="7" t="s">
        <v>33</v>
      </c>
      <c r="Q586" s="7" t="s">
        <v>34</v>
      </c>
      <c r="R586" s="4"/>
      <c r="S586" s="6"/>
      <c r="T586" s="7" t="s">
        <v>35</v>
      </c>
      <c r="U586" s="4" t="n">
        <v>4000</v>
      </c>
      <c r="V586" s="4"/>
      <c r="W586" s="4"/>
      <c r="X586" s="7" t="s">
        <v>34</v>
      </c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 t="n">
        <v>6063</v>
      </c>
      <c r="B587" s="4" t="s">
        <v>32</v>
      </c>
      <c r="C587" s="4" t="n">
        <v>83</v>
      </c>
      <c r="D587" s="4" t="n">
        <v>5</v>
      </c>
      <c r="E587" s="6"/>
      <c r="F587" s="6"/>
      <c r="G587" s="4"/>
      <c r="H587" s="4"/>
      <c r="I587" s="4"/>
      <c r="J587" s="4"/>
      <c r="K587" s="4"/>
      <c r="L587" s="4"/>
      <c r="M587" s="4"/>
      <c r="N587" s="4"/>
      <c r="O587" s="6" t="n">
        <v>5</v>
      </c>
      <c r="P587" s="7" t="s">
        <v>33</v>
      </c>
      <c r="Q587" s="7" t="s">
        <v>34</v>
      </c>
      <c r="R587" s="4"/>
      <c r="S587" s="6"/>
      <c r="T587" s="7" t="s">
        <v>35</v>
      </c>
      <c r="U587" s="4" t="n">
        <v>4000</v>
      </c>
      <c r="V587" s="4"/>
      <c r="W587" s="4"/>
      <c r="X587" s="7" t="s">
        <v>34</v>
      </c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 t="n">
        <v>6063</v>
      </c>
      <c r="B588" s="4" t="s">
        <v>32</v>
      </c>
      <c r="C588" s="4" t="n">
        <v>84</v>
      </c>
      <c r="D588" s="4" t="n">
        <v>5</v>
      </c>
      <c r="E588" s="6"/>
      <c r="F588" s="6"/>
      <c r="G588" s="4"/>
      <c r="H588" s="4"/>
      <c r="I588" s="4"/>
      <c r="J588" s="4"/>
      <c r="K588" s="4"/>
      <c r="L588" s="4"/>
      <c r="M588" s="4"/>
      <c r="N588" s="4"/>
      <c r="O588" s="6" t="n">
        <v>5</v>
      </c>
      <c r="P588" s="7" t="s">
        <v>33</v>
      </c>
      <c r="Q588" s="7" t="s">
        <v>34</v>
      </c>
      <c r="R588" s="4"/>
      <c r="S588" s="6"/>
      <c r="T588" s="7" t="s">
        <v>35</v>
      </c>
      <c r="U588" s="4" t="n">
        <v>4000</v>
      </c>
      <c r="V588" s="4"/>
      <c r="W588" s="4"/>
      <c r="X588" s="7" t="s">
        <v>34</v>
      </c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 t="n">
        <v>6063</v>
      </c>
      <c r="B589" s="4" t="s">
        <v>32</v>
      </c>
      <c r="C589" s="4" t="n">
        <v>85</v>
      </c>
      <c r="D589" s="4" t="n">
        <v>5</v>
      </c>
      <c r="E589" s="6"/>
      <c r="F589" s="6"/>
      <c r="G589" s="4"/>
      <c r="H589" s="4"/>
      <c r="I589" s="4"/>
      <c r="J589" s="4"/>
      <c r="K589" s="4"/>
      <c r="L589" s="4"/>
      <c r="M589" s="4"/>
      <c r="N589" s="4"/>
      <c r="O589" s="6" t="n">
        <v>5</v>
      </c>
      <c r="P589" s="7" t="s">
        <v>33</v>
      </c>
      <c r="Q589" s="7" t="s">
        <v>34</v>
      </c>
      <c r="R589" s="4"/>
      <c r="S589" s="6"/>
      <c r="T589" s="7" t="s">
        <v>35</v>
      </c>
      <c r="U589" s="4" t="n">
        <v>4000</v>
      </c>
      <c r="V589" s="4"/>
      <c r="W589" s="4"/>
      <c r="X589" s="7" t="s">
        <v>34</v>
      </c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 t="n">
        <v>6063</v>
      </c>
      <c r="B590" s="4" t="s">
        <v>32</v>
      </c>
      <c r="C590" s="4" t="n">
        <v>90</v>
      </c>
      <c r="D590" s="4" t="n">
        <v>5</v>
      </c>
      <c r="E590" s="6"/>
      <c r="F590" s="6"/>
      <c r="G590" s="4"/>
      <c r="H590" s="4"/>
      <c r="I590" s="4"/>
      <c r="J590" s="4"/>
      <c r="K590" s="4"/>
      <c r="L590" s="4"/>
      <c r="M590" s="4"/>
      <c r="N590" s="4"/>
      <c r="O590" s="6" t="n">
        <v>5</v>
      </c>
      <c r="P590" s="7" t="s">
        <v>33</v>
      </c>
      <c r="Q590" s="7" t="s">
        <v>34</v>
      </c>
      <c r="R590" s="4"/>
      <c r="S590" s="6"/>
      <c r="T590" s="7" t="s">
        <v>35</v>
      </c>
      <c r="U590" s="4" t="n">
        <v>4000</v>
      </c>
      <c r="V590" s="4"/>
      <c r="W590" s="4"/>
      <c r="X590" s="7" t="s">
        <v>34</v>
      </c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 t="n">
        <v>6063</v>
      </c>
      <c r="B591" s="4" t="s">
        <v>32</v>
      </c>
      <c r="C591" s="4" t="n">
        <v>95</v>
      </c>
      <c r="D591" s="4" t="n">
        <v>5</v>
      </c>
      <c r="E591" s="6"/>
      <c r="F591" s="6"/>
      <c r="G591" s="4"/>
      <c r="H591" s="4"/>
      <c r="I591" s="4"/>
      <c r="J591" s="4"/>
      <c r="K591" s="4"/>
      <c r="L591" s="4"/>
      <c r="M591" s="4"/>
      <c r="N591" s="4"/>
      <c r="O591" s="6" t="n">
        <v>5</v>
      </c>
      <c r="P591" s="7" t="s">
        <v>33</v>
      </c>
      <c r="Q591" s="7" t="s">
        <v>34</v>
      </c>
      <c r="R591" s="4"/>
      <c r="S591" s="6"/>
      <c r="T591" s="7" t="s">
        <v>35</v>
      </c>
      <c r="U591" s="4" t="n">
        <v>4000</v>
      </c>
      <c r="V591" s="4"/>
      <c r="W591" s="4"/>
      <c r="X591" s="7" t="s">
        <v>34</v>
      </c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 t="n">
        <v>6063</v>
      </c>
      <c r="B592" s="4" t="s">
        <v>32</v>
      </c>
      <c r="C592" s="4" t="n">
        <v>100</v>
      </c>
      <c r="D592" s="4" t="n">
        <v>5</v>
      </c>
      <c r="E592" s="6"/>
      <c r="F592" s="6"/>
      <c r="G592" s="4"/>
      <c r="H592" s="4"/>
      <c r="I592" s="4"/>
      <c r="J592" s="4"/>
      <c r="K592" s="4"/>
      <c r="L592" s="4"/>
      <c r="M592" s="4"/>
      <c r="N592" s="4"/>
      <c r="O592" s="6" t="n">
        <v>5</v>
      </c>
      <c r="P592" s="7" t="s">
        <v>33</v>
      </c>
      <c r="Q592" s="7" t="s">
        <v>34</v>
      </c>
      <c r="R592" s="4"/>
      <c r="S592" s="6"/>
      <c r="T592" s="7" t="s">
        <v>35</v>
      </c>
      <c r="U592" s="4" t="n">
        <v>4000</v>
      </c>
      <c r="V592" s="4"/>
      <c r="W592" s="4"/>
      <c r="X592" s="7" t="s">
        <v>34</v>
      </c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 t="n">
        <v>6063</v>
      </c>
      <c r="B593" s="4" t="s">
        <v>32</v>
      </c>
      <c r="C593" s="4" t="n">
        <v>105</v>
      </c>
      <c r="D593" s="4" t="n">
        <v>5</v>
      </c>
      <c r="E593" s="6"/>
      <c r="F593" s="6"/>
      <c r="G593" s="4"/>
      <c r="H593" s="4"/>
      <c r="I593" s="4"/>
      <c r="J593" s="4"/>
      <c r="K593" s="4"/>
      <c r="L593" s="4"/>
      <c r="M593" s="4"/>
      <c r="N593" s="4"/>
      <c r="O593" s="6" t="n">
        <v>5</v>
      </c>
      <c r="P593" s="7" t="s">
        <v>33</v>
      </c>
      <c r="Q593" s="7" t="s">
        <v>34</v>
      </c>
      <c r="R593" s="4"/>
      <c r="S593" s="6"/>
      <c r="T593" s="7" t="s">
        <v>35</v>
      </c>
      <c r="U593" s="4" t="n">
        <v>4000</v>
      </c>
      <c r="V593" s="4"/>
      <c r="W593" s="4"/>
      <c r="X593" s="7" t="s">
        <v>34</v>
      </c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 t="n">
        <v>6063</v>
      </c>
      <c r="B594" s="4" t="s">
        <v>32</v>
      </c>
      <c r="C594" s="4" t="n">
        <v>110</v>
      </c>
      <c r="D594" s="4" t="n">
        <v>5</v>
      </c>
      <c r="E594" s="6"/>
      <c r="F594" s="6"/>
      <c r="G594" s="4"/>
      <c r="H594" s="4"/>
      <c r="I594" s="4"/>
      <c r="J594" s="4"/>
      <c r="K594" s="4"/>
      <c r="L594" s="4"/>
      <c r="M594" s="4"/>
      <c r="N594" s="4"/>
      <c r="O594" s="6" t="n">
        <v>5</v>
      </c>
      <c r="P594" s="7" t="s">
        <v>33</v>
      </c>
      <c r="Q594" s="7" t="s">
        <v>34</v>
      </c>
      <c r="R594" s="4"/>
      <c r="S594" s="6"/>
      <c r="T594" s="7" t="s">
        <v>35</v>
      </c>
      <c r="U594" s="4" t="n">
        <v>4000</v>
      </c>
      <c r="V594" s="4"/>
      <c r="W594" s="4"/>
      <c r="X594" s="7" t="s">
        <v>34</v>
      </c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 t="n">
        <v>6063</v>
      </c>
      <c r="B595" s="4" t="s">
        <v>32</v>
      </c>
      <c r="C595" s="4" t="n">
        <v>115</v>
      </c>
      <c r="D595" s="4" t="n">
        <v>5</v>
      </c>
      <c r="E595" s="6"/>
      <c r="F595" s="6"/>
      <c r="G595" s="4"/>
      <c r="H595" s="4"/>
      <c r="I595" s="4"/>
      <c r="J595" s="4"/>
      <c r="K595" s="4"/>
      <c r="L595" s="4"/>
      <c r="M595" s="4"/>
      <c r="N595" s="4"/>
      <c r="O595" s="6" t="n">
        <v>5</v>
      </c>
      <c r="P595" s="7" t="s">
        <v>33</v>
      </c>
      <c r="Q595" s="7" t="s">
        <v>34</v>
      </c>
      <c r="R595" s="4"/>
      <c r="S595" s="6"/>
      <c r="T595" s="7" t="s">
        <v>35</v>
      </c>
      <c r="U595" s="4" t="n">
        <v>4000</v>
      </c>
      <c r="V595" s="4"/>
      <c r="W595" s="4"/>
      <c r="X595" s="7" t="s">
        <v>34</v>
      </c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 t="n">
        <v>6063</v>
      </c>
      <c r="B596" s="4" t="s">
        <v>32</v>
      </c>
      <c r="C596" s="4" t="n">
        <v>120</v>
      </c>
      <c r="D596" s="4" t="n">
        <v>5</v>
      </c>
      <c r="E596" s="6"/>
      <c r="F596" s="6"/>
      <c r="G596" s="4"/>
      <c r="H596" s="4"/>
      <c r="I596" s="4"/>
      <c r="J596" s="4"/>
      <c r="K596" s="4"/>
      <c r="L596" s="4"/>
      <c r="M596" s="4"/>
      <c r="N596" s="4"/>
      <c r="O596" s="6" t="n">
        <v>5</v>
      </c>
      <c r="P596" s="7" t="s">
        <v>33</v>
      </c>
      <c r="Q596" s="7" t="s">
        <v>34</v>
      </c>
      <c r="R596" s="4"/>
      <c r="S596" s="6"/>
      <c r="T596" s="7" t="s">
        <v>35</v>
      </c>
      <c r="U596" s="4" t="n">
        <v>4000</v>
      </c>
      <c r="V596" s="4"/>
      <c r="W596" s="4"/>
      <c r="X596" s="7" t="s">
        <v>34</v>
      </c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 t="n">
        <v>6063</v>
      </c>
      <c r="B597" s="4" t="s">
        <v>32</v>
      </c>
      <c r="C597" s="4" t="n">
        <v>125</v>
      </c>
      <c r="D597" s="4" t="n">
        <v>5</v>
      </c>
      <c r="E597" s="6"/>
      <c r="F597" s="6"/>
      <c r="G597" s="4"/>
      <c r="H597" s="4"/>
      <c r="I597" s="4"/>
      <c r="J597" s="4"/>
      <c r="K597" s="4"/>
      <c r="L597" s="4"/>
      <c r="M597" s="4"/>
      <c r="N597" s="4"/>
      <c r="O597" s="6" t="n">
        <v>5</v>
      </c>
      <c r="P597" s="7" t="s">
        <v>33</v>
      </c>
      <c r="Q597" s="7" t="s">
        <v>34</v>
      </c>
      <c r="R597" s="4"/>
      <c r="S597" s="6"/>
      <c r="T597" s="7" t="s">
        <v>35</v>
      </c>
      <c r="U597" s="4" t="n">
        <v>4000</v>
      </c>
      <c r="V597" s="4"/>
      <c r="W597" s="4"/>
      <c r="X597" s="7" t="s">
        <v>34</v>
      </c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 t="n">
        <v>6063</v>
      </c>
      <c r="B598" s="4" t="s">
        <v>32</v>
      </c>
      <c r="C598" s="4" t="n">
        <v>130</v>
      </c>
      <c r="D598" s="4" t="n">
        <v>5</v>
      </c>
      <c r="E598" s="6"/>
      <c r="F598" s="6"/>
      <c r="G598" s="4"/>
      <c r="H598" s="4"/>
      <c r="I598" s="4"/>
      <c r="J598" s="4"/>
      <c r="K598" s="4"/>
      <c r="L598" s="4"/>
      <c r="M598" s="4"/>
      <c r="N598" s="4"/>
      <c r="O598" s="6" t="n">
        <v>5</v>
      </c>
      <c r="P598" s="7" t="s">
        <v>33</v>
      </c>
      <c r="Q598" s="7" t="s">
        <v>34</v>
      </c>
      <c r="R598" s="4"/>
      <c r="S598" s="6"/>
      <c r="T598" s="7" t="s">
        <v>35</v>
      </c>
      <c r="U598" s="4" t="n">
        <v>4000</v>
      </c>
      <c r="V598" s="4"/>
      <c r="W598" s="4"/>
      <c r="X598" s="7" t="s">
        <v>34</v>
      </c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 t="n">
        <v>6063</v>
      </c>
      <c r="B599" s="4" t="s">
        <v>32</v>
      </c>
      <c r="C599" s="4" t="n">
        <v>135</v>
      </c>
      <c r="D599" s="4" t="n">
        <v>5</v>
      </c>
      <c r="E599" s="6"/>
      <c r="F599" s="6"/>
      <c r="G599" s="4"/>
      <c r="H599" s="4"/>
      <c r="I599" s="4"/>
      <c r="J599" s="4"/>
      <c r="K599" s="4"/>
      <c r="L599" s="4"/>
      <c r="M599" s="4"/>
      <c r="N599" s="4"/>
      <c r="O599" s="6" t="n">
        <v>5</v>
      </c>
      <c r="P599" s="7" t="s">
        <v>33</v>
      </c>
      <c r="Q599" s="7" t="s">
        <v>34</v>
      </c>
      <c r="R599" s="4"/>
      <c r="S599" s="6"/>
      <c r="T599" s="7" t="s">
        <v>35</v>
      </c>
      <c r="U599" s="4" t="n">
        <v>4000</v>
      </c>
      <c r="V599" s="4"/>
      <c r="W599" s="4"/>
      <c r="X599" s="7" t="s">
        <v>34</v>
      </c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 t="n">
        <v>6063</v>
      </c>
      <c r="B600" s="4" t="s">
        <v>32</v>
      </c>
      <c r="C600" s="4" t="n">
        <v>140</v>
      </c>
      <c r="D600" s="4" t="n">
        <v>5</v>
      </c>
      <c r="E600" s="6"/>
      <c r="F600" s="6"/>
      <c r="G600" s="4"/>
      <c r="H600" s="4"/>
      <c r="I600" s="4"/>
      <c r="J600" s="4"/>
      <c r="K600" s="4"/>
      <c r="L600" s="4"/>
      <c r="M600" s="4"/>
      <c r="N600" s="4"/>
      <c r="O600" s="6" t="n">
        <v>5</v>
      </c>
      <c r="P600" s="7" t="s">
        <v>33</v>
      </c>
      <c r="Q600" s="7" t="s">
        <v>34</v>
      </c>
      <c r="R600" s="4"/>
      <c r="S600" s="6"/>
      <c r="T600" s="7" t="s">
        <v>35</v>
      </c>
      <c r="U600" s="4" t="n">
        <v>4000</v>
      </c>
      <c r="V600" s="4"/>
      <c r="W600" s="4"/>
      <c r="X600" s="7" t="s">
        <v>34</v>
      </c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 t="n">
        <v>6063</v>
      </c>
      <c r="B601" s="4" t="s">
        <v>32</v>
      </c>
      <c r="C601" s="4" t="n">
        <v>145</v>
      </c>
      <c r="D601" s="4" t="n">
        <v>5</v>
      </c>
      <c r="E601" s="6"/>
      <c r="F601" s="6"/>
      <c r="G601" s="4"/>
      <c r="H601" s="4"/>
      <c r="I601" s="4"/>
      <c r="J601" s="4"/>
      <c r="K601" s="4"/>
      <c r="L601" s="4"/>
      <c r="M601" s="4"/>
      <c r="N601" s="4"/>
      <c r="O601" s="6" t="n">
        <v>5</v>
      </c>
      <c r="P601" s="7" t="s">
        <v>33</v>
      </c>
      <c r="Q601" s="7" t="s">
        <v>34</v>
      </c>
      <c r="R601" s="4"/>
      <c r="S601" s="6"/>
      <c r="T601" s="7" t="s">
        <v>35</v>
      </c>
      <c r="U601" s="4" t="n">
        <v>4000</v>
      </c>
      <c r="V601" s="4"/>
      <c r="W601" s="4"/>
      <c r="X601" s="7" t="s">
        <v>34</v>
      </c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 t="n">
        <v>6063</v>
      </c>
      <c r="B602" s="4" t="s">
        <v>32</v>
      </c>
      <c r="C602" s="4" t="n">
        <v>150</v>
      </c>
      <c r="D602" s="4" t="n">
        <v>5</v>
      </c>
      <c r="E602" s="6"/>
      <c r="F602" s="6"/>
      <c r="G602" s="4"/>
      <c r="H602" s="4"/>
      <c r="I602" s="4"/>
      <c r="J602" s="4"/>
      <c r="K602" s="4"/>
      <c r="L602" s="4"/>
      <c r="M602" s="4"/>
      <c r="N602" s="4"/>
      <c r="O602" s="6" t="n">
        <v>5</v>
      </c>
      <c r="P602" s="7" t="s">
        <v>33</v>
      </c>
      <c r="Q602" s="7" t="s">
        <v>34</v>
      </c>
      <c r="R602" s="4"/>
      <c r="S602" s="6"/>
      <c r="T602" s="7" t="s">
        <v>35</v>
      </c>
      <c r="U602" s="4" t="n">
        <v>4000</v>
      </c>
      <c r="V602" s="4"/>
      <c r="W602" s="4"/>
      <c r="X602" s="7" t="s">
        <v>34</v>
      </c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 t="n">
        <v>6063</v>
      </c>
      <c r="B603" s="4" t="s">
        <v>32</v>
      </c>
      <c r="C603" s="4" t="n">
        <v>155</v>
      </c>
      <c r="D603" s="4" t="n">
        <v>5</v>
      </c>
      <c r="E603" s="6"/>
      <c r="F603" s="6"/>
      <c r="G603" s="4"/>
      <c r="H603" s="4"/>
      <c r="I603" s="4"/>
      <c r="J603" s="4"/>
      <c r="K603" s="4"/>
      <c r="L603" s="4"/>
      <c r="M603" s="4"/>
      <c r="N603" s="4"/>
      <c r="O603" s="6" t="n">
        <v>5</v>
      </c>
      <c r="P603" s="7" t="s">
        <v>33</v>
      </c>
      <c r="Q603" s="7" t="s">
        <v>34</v>
      </c>
      <c r="R603" s="4"/>
      <c r="S603" s="6"/>
      <c r="T603" s="7" t="s">
        <v>35</v>
      </c>
      <c r="U603" s="4" t="n">
        <v>4000</v>
      </c>
      <c r="V603" s="4"/>
      <c r="W603" s="4"/>
      <c r="X603" s="7" t="s">
        <v>34</v>
      </c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 t="n">
        <v>6063</v>
      </c>
      <c r="B604" s="4" t="s">
        <v>32</v>
      </c>
      <c r="C604" s="4" t="n">
        <v>160</v>
      </c>
      <c r="D604" s="4" t="n">
        <v>5</v>
      </c>
      <c r="E604" s="6"/>
      <c r="F604" s="6"/>
      <c r="G604" s="4"/>
      <c r="H604" s="4"/>
      <c r="I604" s="4"/>
      <c r="J604" s="4"/>
      <c r="K604" s="4"/>
      <c r="L604" s="4"/>
      <c r="M604" s="4"/>
      <c r="N604" s="4"/>
      <c r="O604" s="6" t="n">
        <v>5</v>
      </c>
      <c r="P604" s="7" t="s">
        <v>33</v>
      </c>
      <c r="Q604" s="7" t="s">
        <v>34</v>
      </c>
      <c r="R604" s="4"/>
      <c r="S604" s="6"/>
      <c r="T604" s="7" t="s">
        <v>35</v>
      </c>
      <c r="U604" s="4" t="n">
        <v>4000</v>
      </c>
      <c r="V604" s="4"/>
      <c r="W604" s="4"/>
      <c r="X604" s="7" t="s">
        <v>34</v>
      </c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 t="n">
        <v>6063</v>
      </c>
      <c r="B605" s="4" t="s">
        <v>32</v>
      </c>
      <c r="C605" s="4" t="n">
        <v>165</v>
      </c>
      <c r="D605" s="4" t="n">
        <v>5</v>
      </c>
      <c r="E605" s="6"/>
      <c r="F605" s="6"/>
      <c r="G605" s="4"/>
      <c r="H605" s="4"/>
      <c r="I605" s="4"/>
      <c r="J605" s="4"/>
      <c r="K605" s="4"/>
      <c r="L605" s="4"/>
      <c r="M605" s="4"/>
      <c r="N605" s="4"/>
      <c r="O605" s="6" t="n">
        <v>5</v>
      </c>
      <c r="P605" s="7" t="s">
        <v>33</v>
      </c>
      <c r="Q605" s="7" t="s">
        <v>34</v>
      </c>
      <c r="R605" s="4"/>
      <c r="S605" s="6"/>
      <c r="T605" s="7" t="s">
        <v>35</v>
      </c>
      <c r="U605" s="4" t="n">
        <v>4000</v>
      </c>
      <c r="V605" s="4"/>
      <c r="W605" s="4"/>
      <c r="X605" s="7" t="s">
        <v>34</v>
      </c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 t="n">
        <v>6063</v>
      </c>
      <c r="B606" s="4" t="s">
        <v>32</v>
      </c>
      <c r="C606" s="4" t="n">
        <v>170</v>
      </c>
      <c r="D606" s="4" t="n">
        <v>5</v>
      </c>
      <c r="E606" s="6"/>
      <c r="F606" s="6"/>
      <c r="G606" s="4"/>
      <c r="H606" s="4"/>
      <c r="I606" s="4"/>
      <c r="J606" s="4"/>
      <c r="K606" s="4"/>
      <c r="L606" s="4"/>
      <c r="M606" s="4"/>
      <c r="N606" s="4"/>
      <c r="O606" s="6" t="n">
        <v>5</v>
      </c>
      <c r="P606" s="7" t="s">
        <v>33</v>
      </c>
      <c r="Q606" s="7" t="s">
        <v>34</v>
      </c>
      <c r="R606" s="4"/>
      <c r="S606" s="6"/>
      <c r="T606" s="7" t="s">
        <v>35</v>
      </c>
      <c r="U606" s="4" t="n">
        <v>4000</v>
      </c>
      <c r="V606" s="4"/>
      <c r="W606" s="4"/>
      <c r="X606" s="7" t="s">
        <v>34</v>
      </c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 t="n">
        <v>6063</v>
      </c>
      <c r="B607" s="4" t="s">
        <v>32</v>
      </c>
      <c r="C607" s="4" t="n">
        <v>175</v>
      </c>
      <c r="D607" s="4" t="n">
        <v>5</v>
      </c>
      <c r="E607" s="6"/>
      <c r="F607" s="6"/>
      <c r="G607" s="4"/>
      <c r="H607" s="4"/>
      <c r="I607" s="4"/>
      <c r="J607" s="4"/>
      <c r="K607" s="4"/>
      <c r="L607" s="4"/>
      <c r="M607" s="4"/>
      <c r="N607" s="4"/>
      <c r="O607" s="6" t="n">
        <v>5</v>
      </c>
      <c r="P607" s="7" t="s">
        <v>33</v>
      </c>
      <c r="Q607" s="7" t="s">
        <v>34</v>
      </c>
      <c r="R607" s="4"/>
      <c r="S607" s="6"/>
      <c r="T607" s="7" t="s">
        <v>35</v>
      </c>
      <c r="U607" s="4" t="n">
        <v>4000</v>
      </c>
      <c r="V607" s="4"/>
      <c r="W607" s="4"/>
      <c r="X607" s="7" t="s">
        <v>34</v>
      </c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 t="n">
        <v>6063</v>
      </c>
      <c r="B608" s="4" t="s">
        <v>32</v>
      </c>
      <c r="C608" s="4" t="n">
        <v>180</v>
      </c>
      <c r="D608" s="4" t="n">
        <v>5</v>
      </c>
      <c r="E608" s="6"/>
      <c r="F608" s="6"/>
      <c r="G608" s="4"/>
      <c r="H608" s="4"/>
      <c r="I608" s="4"/>
      <c r="J608" s="4"/>
      <c r="K608" s="4"/>
      <c r="L608" s="4"/>
      <c r="M608" s="4"/>
      <c r="N608" s="4"/>
      <c r="O608" s="6" t="n">
        <v>5</v>
      </c>
      <c r="P608" s="7" t="s">
        <v>33</v>
      </c>
      <c r="Q608" s="7" t="s">
        <v>34</v>
      </c>
      <c r="R608" s="4"/>
      <c r="S608" s="6"/>
      <c r="T608" s="7" t="s">
        <v>35</v>
      </c>
      <c r="U608" s="4" t="n">
        <v>4000</v>
      </c>
      <c r="V608" s="4"/>
      <c r="W608" s="4"/>
      <c r="X608" s="7" t="s">
        <v>34</v>
      </c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 t="n">
        <v>6063</v>
      </c>
      <c r="B609" s="4" t="s">
        <v>32</v>
      </c>
      <c r="C609" s="4" t="n">
        <v>185</v>
      </c>
      <c r="D609" s="4" t="n">
        <v>5</v>
      </c>
      <c r="E609" s="6"/>
      <c r="F609" s="6"/>
      <c r="G609" s="4"/>
      <c r="H609" s="4"/>
      <c r="I609" s="4"/>
      <c r="J609" s="4"/>
      <c r="K609" s="4"/>
      <c r="L609" s="4"/>
      <c r="M609" s="4"/>
      <c r="N609" s="4"/>
      <c r="O609" s="6" t="n">
        <v>5</v>
      </c>
      <c r="P609" s="7" t="s">
        <v>33</v>
      </c>
      <c r="Q609" s="7" t="s">
        <v>34</v>
      </c>
      <c r="R609" s="4"/>
      <c r="S609" s="6"/>
      <c r="T609" s="7" t="s">
        <v>35</v>
      </c>
      <c r="U609" s="4" t="n">
        <v>4000</v>
      </c>
      <c r="V609" s="4"/>
      <c r="W609" s="4"/>
      <c r="X609" s="7" t="s">
        <v>34</v>
      </c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 t="n">
        <v>6063</v>
      </c>
      <c r="B610" s="4" t="s">
        <v>32</v>
      </c>
      <c r="C610" s="4" t="n">
        <v>190</v>
      </c>
      <c r="D610" s="4" t="n">
        <v>5</v>
      </c>
      <c r="E610" s="6"/>
      <c r="F610" s="6"/>
      <c r="G610" s="4"/>
      <c r="H610" s="4"/>
      <c r="I610" s="4"/>
      <c r="J610" s="4"/>
      <c r="K610" s="4"/>
      <c r="L610" s="4"/>
      <c r="M610" s="4"/>
      <c r="N610" s="4"/>
      <c r="O610" s="6" t="n">
        <v>5</v>
      </c>
      <c r="P610" s="7" t="s">
        <v>33</v>
      </c>
      <c r="Q610" s="7" t="s">
        <v>34</v>
      </c>
      <c r="R610" s="4"/>
      <c r="S610" s="6"/>
      <c r="T610" s="7" t="s">
        <v>35</v>
      </c>
      <c r="U610" s="4" t="n">
        <v>4000</v>
      </c>
      <c r="V610" s="4"/>
      <c r="W610" s="4"/>
      <c r="X610" s="7" t="s">
        <v>34</v>
      </c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 t="n">
        <v>6063</v>
      </c>
      <c r="B611" s="4" t="s">
        <v>32</v>
      </c>
      <c r="C611" s="4" t="n">
        <v>195</v>
      </c>
      <c r="D611" s="4" t="n">
        <v>5</v>
      </c>
      <c r="E611" s="6"/>
      <c r="F611" s="6"/>
      <c r="G611" s="4"/>
      <c r="H611" s="4"/>
      <c r="I611" s="4"/>
      <c r="J611" s="4"/>
      <c r="K611" s="4"/>
      <c r="L611" s="4"/>
      <c r="M611" s="4"/>
      <c r="N611" s="4"/>
      <c r="O611" s="6" t="n">
        <v>5</v>
      </c>
      <c r="P611" s="7" t="s">
        <v>33</v>
      </c>
      <c r="Q611" s="7" t="s">
        <v>34</v>
      </c>
      <c r="R611" s="4"/>
      <c r="S611" s="6"/>
      <c r="T611" s="7" t="s">
        <v>35</v>
      </c>
      <c r="U611" s="4" t="n">
        <v>4000</v>
      </c>
      <c r="V611" s="4"/>
      <c r="W611" s="4"/>
      <c r="X611" s="7" t="s">
        <v>34</v>
      </c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 t="n">
        <v>6063</v>
      </c>
      <c r="B612" s="4" t="s">
        <v>32</v>
      </c>
      <c r="C612" s="4" t="n">
        <v>200</v>
      </c>
      <c r="D612" s="4" t="n">
        <v>5</v>
      </c>
      <c r="E612" s="6"/>
      <c r="F612" s="6"/>
      <c r="G612" s="4"/>
      <c r="H612" s="4"/>
      <c r="I612" s="4"/>
      <c r="J612" s="4"/>
      <c r="K612" s="4"/>
      <c r="L612" s="4"/>
      <c r="M612" s="4"/>
      <c r="N612" s="4"/>
      <c r="O612" s="6" t="n">
        <v>5</v>
      </c>
      <c r="P612" s="7" t="s">
        <v>33</v>
      </c>
      <c r="Q612" s="7" t="s">
        <v>34</v>
      </c>
      <c r="R612" s="4"/>
      <c r="S612" s="6"/>
      <c r="T612" s="7" t="s">
        <v>35</v>
      </c>
      <c r="U612" s="4" t="n">
        <v>4000</v>
      </c>
      <c r="V612" s="4"/>
      <c r="W612" s="4"/>
      <c r="X612" s="7" t="s">
        <v>34</v>
      </c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 t="n">
        <v>6063</v>
      </c>
      <c r="B613" s="4" t="s">
        <v>32</v>
      </c>
      <c r="C613" s="5" t="n">
        <v>5</v>
      </c>
      <c r="D613" s="4" t="n">
        <v>5.5</v>
      </c>
      <c r="E613" s="6"/>
      <c r="F613" s="6"/>
      <c r="G613" s="4"/>
      <c r="H613" s="4"/>
      <c r="I613" s="4"/>
      <c r="J613" s="4"/>
      <c r="K613" s="4"/>
      <c r="L613" s="4"/>
      <c r="M613" s="4"/>
      <c r="N613" s="4"/>
      <c r="O613" s="6" t="n">
        <v>5</v>
      </c>
      <c r="P613" s="7" t="s">
        <v>33</v>
      </c>
      <c r="Q613" s="7" t="s">
        <v>34</v>
      </c>
      <c r="R613" s="4"/>
      <c r="S613" s="6"/>
      <c r="T613" s="7" t="s">
        <v>35</v>
      </c>
      <c r="U613" s="4" t="n">
        <v>4000</v>
      </c>
      <c r="V613" s="4"/>
      <c r="W613" s="4"/>
      <c r="X613" s="7" t="s">
        <v>34</v>
      </c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 t="n">
        <v>6063</v>
      </c>
      <c r="B614" s="4" t="s">
        <v>32</v>
      </c>
      <c r="C614" s="5" t="n">
        <v>10</v>
      </c>
      <c r="D614" s="4" t="n">
        <v>5.5</v>
      </c>
      <c r="E614" s="6"/>
      <c r="F614" s="6"/>
      <c r="G614" s="4"/>
      <c r="H614" s="4"/>
      <c r="I614" s="4"/>
      <c r="J614" s="4"/>
      <c r="K614" s="4"/>
      <c r="L614" s="4"/>
      <c r="M614" s="4"/>
      <c r="N614" s="4"/>
      <c r="O614" s="6" t="n">
        <v>5</v>
      </c>
      <c r="P614" s="7" t="s">
        <v>33</v>
      </c>
      <c r="Q614" s="7" t="s">
        <v>34</v>
      </c>
      <c r="R614" s="4"/>
      <c r="S614" s="6"/>
      <c r="T614" s="7" t="s">
        <v>35</v>
      </c>
      <c r="U614" s="4" t="n">
        <v>4000</v>
      </c>
      <c r="V614" s="4"/>
      <c r="W614" s="4"/>
      <c r="X614" s="7" t="s">
        <v>34</v>
      </c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 t="n">
        <v>6063</v>
      </c>
      <c r="B615" s="4" t="s">
        <v>32</v>
      </c>
      <c r="C615" s="5" t="n">
        <v>7</v>
      </c>
      <c r="D615" s="4" t="n">
        <v>5.5</v>
      </c>
      <c r="E615" s="6"/>
      <c r="F615" s="6"/>
      <c r="G615" s="4"/>
      <c r="H615" s="4"/>
      <c r="I615" s="4"/>
      <c r="J615" s="4"/>
      <c r="K615" s="4"/>
      <c r="L615" s="4"/>
      <c r="M615" s="4"/>
      <c r="N615" s="4"/>
      <c r="O615" s="6" t="n">
        <v>5</v>
      </c>
      <c r="P615" s="7" t="s">
        <v>33</v>
      </c>
      <c r="Q615" s="7" t="s">
        <v>34</v>
      </c>
      <c r="R615" s="4"/>
      <c r="S615" s="6"/>
      <c r="T615" s="7" t="s">
        <v>35</v>
      </c>
      <c r="U615" s="4" t="n">
        <v>4000</v>
      </c>
      <c r="V615" s="4"/>
      <c r="W615" s="4"/>
      <c r="X615" s="7" t="s">
        <v>34</v>
      </c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 t="n">
        <v>6063</v>
      </c>
      <c r="B616" s="4" t="s">
        <v>32</v>
      </c>
      <c r="C616" s="5" t="n">
        <v>8</v>
      </c>
      <c r="D616" s="4" t="n">
        <v>5.5</v>
      </c>
      <c r="E616" s="6"/>
      <c r="F616" s="6"/>
      <c r="G616" s="4"/>
      <c r="H616" s="4"/>
      <c r="I616" s="4"/>
      <c r="J616" s="4"/>
      <c r="K616" s="4"/>
      <c r="L616" s="4"/>
      <c r="M616" s="4"/>
      <c r="N616" s="4"/>
      <c r="O616" s="6" t="n">
        <v>5</v>
      </c>
      <c r="P616" s="7" t="s">
        <v>33</v>
      </c>
      <c r="Q616" s="7" t="s">
        <v>34</v>
      </c>
      <c r="R616" s="4"/>
      <c r="S616" s="6"/>
      <c r="T616" s="7" t="s">
        <v>35</v>
      </c>
      <c r="U616" s="4" t="n">
        <v>4000</v>
      </c>
      <c r="V616" s="4"/>
      <c r="W616" s="4"/>
      <c r="X616" s="7" t="s">
        <v>34</v>
      </c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 t="n">
        <v>6063</v>
      </c>
      <c r="B617" s="4" t="s">
        <v>32</v>
      </c>
      <c r="C617" s="5" t="n">
        <v>11</v>
      </c>
      <c r="D617" s="4" t="n">
        <v>5.5</v>
      </c>
      <c r="E617" s="6"/>
      <c r="F617" s="6"/>
      <c r="G617" s="4"/>
      <c r="H617" s="4"/>
      <c r="I617" s="4"/>
      <c r="J617" s="4"/>
      <c r="K617" s="4"/>
      <c r="L617" s="4"/>
      <c r="M617" s="4"/>
      <c r="N617" s="4"/>
      <c r="O617" s="6" t="n">
        <v>5</v>
      </c>
      <c r="P617" s="7" t="s">
        <v>33</v>
      </c>
      <c r="Q617" s="7" t="s">
        <v>34</v>
      </c>
      <c r="R617" s="4"/>
      <c r="S617" s="6"/>
      <c r="T617" s="7" t="s">
        <v>35</v>
      </c>
      <c r="U617" s="4" t="n">
        <v>4000</v>
      </c>
      <c r="V617" s="4"/>
      <c r="W617" s="4"/>
      <c r="X617" s="7" t="s">
        <v>34</v>
      </c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 t="n">
        <v>6063</v>
      </c>
      <c r="B618" s="4" t="s">
        <v>32</v>
      </c>
      <c r="C618" s="5" t="n">
        <v>12</v>
      </c>
      <c r="D618" s="4" t="n">
        <v>5.5</v>
      </c>
      <c r="E618" s="6"/>
      <c r="F618" s="6"/>
      <c r="G618" s="4"/>
      <c r="H618" s="4"/>
      <c r="I618" s="4"/>
      <c r="J618" s="4"/>
      <c r="K618" s="4"/>
      <c r="L618" s="4"/>
      <c r="M618" s="4"/>
      <c r="N618" s="4"/>
      <c r="O618" s="6" t="n">
        <v>5</v>
      </c>
      <c r="P618" s="7" t="s">
        <v>33</v>
      </c>
      <c r="Q618" s="7" t="s">
        <v>34</v>
      </c>
      <c r="R618" s="4"/>
      <c r="S618" s="6"/>
      <c r="T618" s="7" t="s">
        <v>35</v>
      </c>
      <c r="U618" s="4" t="n">
        <v>4000</v>
      </c>
      <c r="V618" s="4"/>
      <c r="W618" s="4"/>
      <c r="X618" s="7" t="s">
        <v>34</v>
      </c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 t="n">
        <v>6063</v>
      </c>
      <c r="B619" s="4" t="s">
        <v>32</v>
      </c>
      <c r="C619" s="5" t="n">
        <v>14</v>
      </c>
      <c r="D619" s="4" t="n">
        <v>5.5</v>
      </c>
      <c r="E619" s="6"/>
      <c r="F619" s="6"/>
      <c r="G619" s="4"/>
      <c r="H619" s="4"/>
      <c r="I619" s="4"/>
      <c r="J619" s="4"/>
      <c r="K619" s="4"/>
      <c r="L619" s="4"/>
      <c r="M619" s="4"/>
      <c r="N619" s="4"/>
      <c r="O619" s="6" t="n">
        <v>5</v>
      </c>
      <c r="P619" s="7" t="s">
        <v>33</v>
      </c>
      <c r="Q619" s="7" t="s">
        <v>34</v>
      </c>
      <c r="R619" s="4"/>
      <c r="S619" s="6"/>
      <c r="T619" s="7" t="s">
        <v>35</v>
      </c>
      <c r="U619" s="4" t="n">
        <v>4000</v>
      </c>
      <c r="V619" s="4"/>
      <c r="W619" s="4"/>
      <c r="X619" s="7" t="s">
        <v>34</v>
      </c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 t="n">
        <v>6063</v>
      </c>
      <c r="B620" s="4" t="s">
        <v>32</v>
      </c>
      <c r="C620" s="4" t="n">
        <v>15</v>
      </c>
      <c r="D620" s="4" t="n">
        <v>5.5</v>
      </c>
      <c r="E620" s="6"/>
      <c r="F620" s="6"/>
      <c r="G620" s="4"/>
      <c r="H620" s="4"/>
      <c r="I620" s="4"/>
      <c r="J620" s="4"/>
      <c r="K620" s="4"/>
      <c r="L620" s="4"/>
      <c r="M620" s="4"/>
      <c r="N620" s="4"/>
      <c r="O620" s="6" t="n">
        <v>5</v>
      </c>
      <c r="P620" s="7" t="s">
        <v>33</v>
      </c>
      <c r="Q620" s="7" t="s">
        <v>34</v>
      </c>
      <c r="R620" s="4"/>
      <c r="S620" s="6"/>
      <c r="T620" s="7" t="s">
        <v>35</v>
      </c>
      <c r="U620" s="4" t="n">
        <v>4000</v>
      </c>
      <c r="V620" s="4"/>
      <c r="W620" s="4"/>
      <c r="X620" s="7" t="s">
        <v>34</v>
      </c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 t="n">
        <v>6063</v>
      </c>
      <c r="B621" s="4" t="s">
        <v>32</v>
      </c>
      <c r="C621" s="4" t="n">
        <v>17</v>
      </c>
      <c r="D621" s="4" t="n">
        <v>5.5</v>
      </c>
      <c r="E621" s="6"/>
      <c r="F621" s="6"/>
      <c r="G621" s="4"/>
      <c r="H621" s="4"/>
      <c r="I621" s="4"/>
      <c r="J621" s="4"/>
      <c r="K621" s="4"/>
      <c r="L621" s="4"/>
      <c r="M621" s="4"/>
      <c r="N621" s="4"/>
      <c r="O621" s="6" t="n">
        <v>5</v>
      </c>
      <c r="P621" s="7" t="s">
        <v>33</v>
      </c>
      <c r="Q621" s="7" t="s">
        <v>34</v>
      </c>
      <c r="R621" s="4"/>
      <c r="S621" s="6"/>
      <c r="T621" s="7" t="s">
        <v>35</v>
      </c>
      <c r="U621" s="4" t="n">
        <v>4000</v>
      </c>
      <c r="V621" s="4"/>
      <c r="W621" s="4"/>
      <c r="X621" s="7" t="s">
        <v>34</v>
      </c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 t="n">
        <v>6063</v>
      </c>
      <c r="B622" s="4" t="s">
        <v>32</v>
      </c>
      <c r="C622" s="4" t="n">
        <v>19</v>
      </c>
      <c r="D622" s="4" t="n">
        <v>5.5</v>
      </c>
      <c r="E622" s="6"/>
      <c r="F622" s="6"/>
      <c r="G622" s="4"/>
      <c r="H622" s="4"/>
      <c r="I622" s="4"/>
      <c r="J622" s="4"/>
      <c r="K622" s="4"/>
      <c r="L622" s="4"/>
      <c r="M622" s="4"/>
      <c r="N622" s="4"/>
      <c r="O622" s="6" t="n">
        <v>5</v>
      </c>
      <c r="P622" s="7" t="s">
        <v>33</v>
      </c>
      <c r="Q622" s="7" t="s">
        <v>34</v>
      </c>
      <c r="R622" s="4"/>
      <c r="S622" s="6"/>
      <c r="T622" s="7" t="s">
        <v>35</v>
      </c>
      <c r="U622" s="4" t="n">
        <v>4000</v>
      </c>
      <c r="V622" s="4"/>
      <c r="W622" s="4"/>
      <c r="X622" s="7" t="s">
        <v>34</v>
      </c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 t="n">
        <v>6063</v>
      </c>
      <c r="B623" s="4" t="s">
        <v>32</v>
      </c>
      <c r="C623" s="4" t="n">
        <v>20</v>
      </c>
      <c r="D623" s="4" t="n">
        <v>5.5</v>
      </c>
      <c r="E623" s="6"/>
      <c r="F623" s="6"/>
      <c r="G623" s="4"/>
      <c r="H623" s="4"/>
      <c r="I623" s="4"/>
      <c r="J623" s="4"/>
      <c r="K623" s="4"/>
      <c r="L623" s="4"/>
      <c r="M623" s="4"/>
      <c r="N623" s="4"/>
      <c r="O623" s="6" t="n">
        <v>5</v>
      </c>
      <c r="P623" s="7" t="s">
        <v>33</v>
      </c>
      <c r="Q623" s="7" t="s">
        <v>34</v>
      </c>
      <c r="R623" s="4"/>
      <c r="S623" s="6"/>
      <c r="T623" s="7" t="s">
        <v>35</v>
      </c>
      <c r="U623" s="4" t="n">
        <v>4000</v>
      </c>
      <c r="V623" s="4"/>
      <c r="W623" s="4"/>
      <c r="X623" s="7" t="s">
        <v>34</v>
      </c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 t="n">
        <v>6063</v>
      </c>
      <c r="B624" s="4" t="s">
        <v>32</v>
      </c>
      <c r="C624" s="4" t="n">
        <v>21</v>
      </c>
      <c r="D624" s="4" t="n">
        <v>5.5</v>
      </c>
      <c r="E624" s="6"/>
      <c r="F624" s="6"/>
      <c r="G624" s="4"/>
      <c r="H624" s="4"/>
      <c r="I624" s="4"/>
      <c r="J624" s="4"/>
      <c r="K624" s="4"/>
      <c r="L624" s="4"/>
      <c r="M624" s="4"/>
      <c r="N624" s="4"/>
      <c r="O624" s="6" t="n">
        <v>5</v>
      </c>
      <c r="P624" s="7" t="s">
        <v>33</v>
      </c>
      <c r="Q624" s="7" t="s">
        <v>34</v>
      </c>
      <c r="R624" s="4"/>
      <c r="S624" s="6"/>
      <c r="T624" s="7" t="s">
        <v>35</v>
      </c>
      <c r="U624" s="4" t="n">
        <v>4000</v>
      </c>
      <c r="V624" s="4"/>
      <c r="W624" s="4"/>
      <c r="X624" s="7" t="s">
        <v>34</v>
      </c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 t="n">
        <v>6063</v>
      </c>
      <c r="B625" s="4" t="s">
        <v>32</v>
      </c>
      <c r="C625" s="4" t="n">
        <v>22</v>
      </c>
      <c r="D625" s="4" t="n">
        <v>5.5</v>
      </c>
      <c r="E625" s="6"/>
      <c r="F625" s="6"/>
      <c r="G625" s="4"/>
      <c r="H625" s="4"/>
      <c r="I625" s="4"/>
      <c r="J625" s="4"/>
      <c r="K625" s="4"/>
      <c r="L625" s="4"/>
      <c r="M625" s="4"/>
      <c r="N625" s="4"/>
      <c r="O625" s="6" t="n">
        <v>5</v>
      </c>
      <c r="P625" s="7" t="s">
        <v>33</v>
      </c>
      <c r="Q625" s="7" t="s">
        <v>34</v>
      </c>
      <c r="R625" s="4"/>
      <c r="S625" s="6"/>
      <c r="T625" s="7" t="s">
        <v>35</v>
      </c>
      <c r="U625" s="4" t="n">
        <v>4000</v>
      </c>
      <c r="V625" s="4"/>
      <c r="W625" s="4"/>
      <c r="X625" s="7" t="s">
        <v>34</v>
      </c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 t="n">
        <v>6063</v>
      </c>
      <c r="B626" s="4" t="s">
        <v>32</v>
      </c>
      <c r="C626" s="4" t="n">
        <v>23</v>
      </c>
      <c r="D626" s="4" t="n">
        <v>5.5</v>
      </c>
      <c r="E626" s="6"/>
      <c r="F626" s="6"/>
      <c r="G626" s="4"/>
      <c r="H626" s="4"/>
      <c r="I626" s="4"/>
      <c r="J626" s="4"/>
      <c r="K626" s="4"/>
      <c r="L626" s="4"/>
      <c r="M626" s="4"/>
      <c r="N626" s="4"/>
      <c r="O626" s="6" t="n">
        <v>5</v>
      </c>
      <c r="P626" s="7" t="s">
        <v>33</v>
      </c>
      <c r="Q626" s="7" t="s">
        <v>34</v>
      </c>
      <c r="R626" s="4"/>
      <c r="S626" s="6"/>
      <c r="T626" s="7" t="s">
        <v>35</v>
      </c>
      <c r="U626" s="4" t="n">
        <v>4000</v>
      </c>
      <c r="V626" s="4"/>
      <c r="W626" s="4"/>
      <c r="X626" s="7" t="s">
        <v>34</v>
      </c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 t="n">
        <v>6063</v>
      </c>
      <c r="B627" s="4" t="s">
        <v>32</v>
      </c>
      <c r="C627" s="4" t="n">
        <v>24</v>
      </c>
      <c r="D627" s="4" t="n">
        <v>5.5</v>
      </c>
      <c r="E627" s="6"/>
      <c r="F627" s="6"/>
      <c r="G627" s="4"/>
      <c r="H627" s="4"/>
      <c r="I627" s="4"/>
      <c r="J627" s="4"/>
      <c r="K627" s="4"/>
      <c r="L627" s="4"/>
      <c r="M627" s="4"/>
      <c r="N627" s="4"/>
      <c r="O627" s="6" t="n">
        <v>5</v>
      </c>
      <c r="P627" s="7" t="s">
        <v>33</v>
      </c>
      <c r="Q627" s="7" t="s">
        <v>34</v>
      </c>
      <c r="R627" s="4"/>
      <c r="S627" s="6"/>
      <c r="T627" s="7" t="s">
        <v>35</v>
      </c>
      <c r="U627" s="4" t="n">
        <v>4000</v>
      </c>
      <c r="V627" s="4"/>
      <c r="W627" s="4"/>
      <c r="X627" s="7" t="s">
        <v>34</v>
      </c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 t="n">
        <v>6063</v>
      </c>
      <c r="B628" s="4" t="s">
        <v>32</v>
      </c>
      <c r="C628" s="4" t="n">
        <v>25</v>
      </c>
      <c r="D628" s="4" t="n">
        <v>5.5</v>
      </c>
      <c r="E628" s="6"/>
      <c r="F628" s="6"/>
      <c r="G628" s="4"/>
      <c r="H628" s="4"/>
      <c r="I628" s="4"/>
      <c r="J628" s="4"/>
      <c r="K628" s="4"/>
      <c r="L628" s="4"/>
      <c r="M628" s="4"/>
      <c r="N628" s="4"/>
      <c r="O628" s="6" t="n">
        <v>5</v>
      </c>
      <c r="P628" s="7" t="s">
        <v>33</v>
      </c>
      <c r="Q628" s="7" t="s">
        <v>34</v>
      </c>
      <c r="R628" s="4"/>
      <c r="S628" s="6"/>
      <c r="T628" s="7" t="s">
        <v>35</v>
      </c>
      <c r="U628" s="4" t="n">
        <v>4000</v>
      </c>
      <c r="V628" s="4"/>
      <c r="W628" s="4"/>
      <c r="X628" s="7" t="s">
        <v>34</v>
      </c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 t="n">
        <v>6063</v>
      </c>
      <c r="B629" s="4" t="s">
        <v>32</v>
      </c>
      <c r="C629" s="4" t="n">
        <v>26</v>
      </c>
      <c r="D629" s="4" t="n">
        <v>5.5</v>
      </c>
      <c r="E629" s="6"/>
      <c r="F629" s="6"/>
      <c r="G629" s="4"/>
      <c r="H629" s="4"/>
      <c r="I629" s="4"/>
      <c r="J629" s="4"/>
      <c r="K629" s="4"/>
      <c r="L629" s="4"/>
      <c r="M629" s="4"/>
      <c r="N629" s="4"/>
      <c r="O629" s="6" t="n">
        <v>5</v>
      </c>
      <c r="P629" s="7" t="s">
        <v>33</v>
      </c>
      <c r="Q629" s="7" t="s">
        <v>34</v>
      </c>
      <c r="R629" s="4"/>
      <c r="S629" s="6"/>
      <c r="T629" s="7" t="s">
        <v>35</v>
      </c>
      <c r="U629" s="4" t="n">
        <v>4000</v>
      </c>
      <c r="V629" s="4"/>
      <c r="W629" s="4"/>
      <c r="X629" s="7" t="s">
        <v>34</v>
      </c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 t="n">
        <v>6063</v>
      </c>
      <c r="B630" s="4" t="s">
        <v>32</v>
      </c>
      <c r="C630" s="4" t="n">
        <v>27</v>
      </c>
      <c r="D630" s="4" t="n">
        <v>5.5</v>
      </c>
      <c r="E630" s="6"/>
      <c r="F630" s="6"/>
      <c r="G630" s="4"/>
      <c r="H630" s="4"/>
      <c r="I630" s="4"/>
      <c r="J630" s="4"/>
      <c r="K630" s="4"/>
      <c r="L630" s="4"/>
      <c r="M630" s="4"/>
      <c r="N630" s="4"/>
      <c r="O630" s="6" t="n">
        <v>5</v>
      </c>
      <c r="P630" s="7" t="s">
        <v>33</v>
      </c>
      <c r="Q630" s="7" t="s">
        <v>34</v>
      </c>
      <c r="R630" s="4"/>
      <c r="S630" s="6"/>
      <c r="T630" s="7" t="s">
        <v>35</v>
      </c>
      <c r="U630" s="4" t="n">
        <v>4000</v>
      </c>
      <c r="V630" s="4"/>
      <c r="W630" s="4"/>
      <c r="X630" s="7" t="s">
        <v>34</v>
      </c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 t="n">
        <v>6063</v>
      </c>
      <c r="B631" s="4" t="s">
        <v>32</v>
      </c>
      <c r="C631" s="4" t="n">
        <v>28</v>
      </c>
      <c r="D631" s="4" t="n">
        <v>5.5</v>
      </c>
      <c r="E631" s="6"/>
      <c r="F631" s="6"/>
      <c r="G631" s="4"/>
      <c r="H631" s="4"/>
      <c r="I631" s="4"/>
      <c r="J631" s="4"/>
      <c r="K631" s="4"/>
      <c r="L631" s="4"/>
      <c r="M631" s="4"/>
      <c r="N631" s="4"/>
      <c r="O631" s="6" t="n">
        <v>5</v>
      </c>
      <c r="P631" s="7" t="s">
        <v>33</v>
      </c>
      <c r="Q631" s="7" t="s">
        <v>34</v>
      </c>
      <c r="R631" s="4"/>
      <c r="S631" s="6"/>
      <c r="T631" s="7" t="s">
        <v>35</v>
      </c>
      <c r="U631" s="4" t="n">
        <v>4000</v>
      </c>
      <c r="V631" s="4"/>
      <c r="W631" s="4"/>
      <c r="X631" s="7" t="s">
        <v>34</v>
      </c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 t="n">
        <v>6063</v>
      </c>
      <c r="B632" s="4" t="s">
        <v>32</v>
      </c>
      <c r="C632" s="4" t="n">
        <v>29</v>
      </c>
      <c r="D632" s="4" t="n">
        <v>5.5</v>
      </c>
      <c r="E632" s="6"/>
      <c r="F632" s="6"/>
      <c r="G632" s="4"/>
      <c r="H632" s="4"/>
      <c r="I632" s="4"/>
      <c r="J632" s="4"/>
      <c r="K632" s="4"/>
      <c r="L632" s="4"/>
      <c r="M632" s="4"/>
      <c r="N632" s="4"/>
      <c r="O632" s="6" t="n">
        <v>5</v>
      </c>
      <c r="P632" s="7" t="s">
        <v>33</v>
      </c>
      <c r="Q632" s="7" t="s">
        <v>34</v>
      </c>
      <c r="R632" s="4"/>
      <c r="S632" s="6"/>
      <c r="T632" s="7" t="s">
        <v>35</v>
      </c>
      <c r="U632" s="4" t="n">
        <v>4000</v>
      </c>
      <c r="V632" s="4"/>
      <c r="W632" s="4"/>
      <c r="X632" s="7" t="s">
        <v>34</v>
      </c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 t="n">
        <v>6063</v>
      </c>
      <c r="B633" s="4" t="s">
        <v>32</v>
      </c>
      <c r="C633" s="4" t="n">
        <v>31</v>
      </c>
      <c r="D633" s="4" t="n">
        <v>5.5</v>
      </c>
      <c r="E633" s="6"/>
      <c r="F633" s="6"/>
      <c r="G633" s="4"/>
      <c r="H633" s="4"/>
      <c r="I633" s="4"/>
      <c r="J633" s="4"/>
      <c r="K633" s="4"/>
      <c r="L633" s="4"/>
      <c r="M633" s="4"/>
      <c r="N633" s="4"/>
      <c r="O633" s="6" t="n">
        <v>5</v>
      </c>
      <c r="P633" s="7" t="s">
        <v>33</v>
      </c>
      <c r="Q633" s="7" t="s">
        <v>34</v>
      </c>
      <c r="R633" s="4"/>
      <c r="S633" s="6"/>
      <c r="T633" s="7" t="s">
        <v>35</v>
      </c>
      <c r="U633" s="4" t="n">
        <v>4000</v>
      </c>
      <c r="V633" s="4"/>
      <c r="W633" s="4"/>
      <c r="X633" s="7" t="s">
        <v>34</v>
      </c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 t="n">
        <v>6063</v>
      </c>
      <c r="B634" s="4" t="s">
        <v>32</v>
      </c>
      <c r="C634" s="4" t="n">
        <v>32</v>
      </c>
      <c r="D634" s="4" t="n">
        <v>5.5</v>
      </c>
      <c r="E634" s="6"/>
      <c r="F634" s="6"/>
      <c r="G634" s="4"/>
      <c r="H634" s="4"/>
      <c r="I634" s="4"/>
      <c r="J634" s="4"/>
      <c r="K634" s="4"/>
      <c r="L634" s="4"/>
      <c r="M634" s="4"/>
      <c r="N634" s="4"/>
      <c r="O634" s="6" t="n">
        <v>5</v>
      </c>
      <c r="P634" s="7" t="s">
        <v>33</v>
      </c>
      <c r="Q634" s="7" t="s">
        <v>34</v>
      </c>
      <c r="R634" s="4"/>
      <c r="S634" s="6"/>
      <c r="T634" s="7" t="s">
        <v>35</v>
      </c>
      <c r="U634" s="4" t="n">
        <v>4000</v>
      </c>
      <c r="V634" s="4"/>
      <c r="W634" s="4"/>
      <c r="X634" s="7" t="s">
        <v>34</v>
      </c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 t="n">
        <v>6063</v>
      </c>
      <c r="B635" s="4" t="s">
        <v>32</v>
      </c>
      <c r="C635" s="4" t="n">
        <v>30</v>
      </c>
      <c r="D635" s="4" t="n">
        <v>5.5</v>
      </c>
      <c r="E635" s="6"/>
      <c r="F635" s="6"/>
      <c r="G635" s="4"/>
      <c r="H635" s="4"/>
      <c r="I635" s="4"/>
      <c r="J635" s="4"/>
      <c r="K635" s="4"/>
      <c r="L635" s="4"/>
      <c r="M635" s="4"/>
      <c r="N635" s="4"/>
      <c r="O635" s="6" t="n">
        <v>5</v>
      </c>
      <c r="P635" s="7" t="s">
        <v>33</v>
      </c>
      <c r="Q635" s="7" t="s">
        <v>34</v>
      </c>
      <c r="R635" s="4"/>
      <c r="S635" s="6"/>
      <c r="T635" s="7" t="s">
        <v>35</v>
      </c>
      <c r="U635" s="4" t="n">
        <v>4000</v>
      </c>
      <c r="V635" s="4"/>
      <c r="W635" s="4"/>
      <c r="X635" s="7" t="s">
        <v>34</v>
      </c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 t="n">
        <v>6063</v>
      </c>
      <c r="B636" s="4" t="s">
        <v>32</v>
      </c>
      <c r="C636" s="4" t="n">
        <v>35</v>
      </c>
      <c r="D636" s="4" t="n">
        <v>5.5</v>
      </c>
      <c r="E636" s="6"/>
      <c r="F636" s="6"/>
      <c r="G636" s="4"/>
      <c r="H636" s="4"/>
      <c r="I636" s="4"/>
      <c r="J636" s="4"/>
      <c r="K636" s="4"/>
      <c r="L636" s="4"/>
      <c r="M636" s="4"/>
      <c r="N636" s="4"/>
      <c r="O636" s="6" t="n">
        <v>5</v>
      </c>
      <c r="P636" s="7" t="s">
        <v>33</v>
      </c>
      <c r="Q636" s="7" t="s">
        <v>34</v>
      </c>
      <c r="R636" s="4"/>
      <c r="S636" s="6"/>
      <c r="T636" s="7" t="s">
        <v>35</v>
      </c>
      <c r="U636" s="4" t="n">
        <v>4000</v>
      </c>
      <c r="V636" s="4"/>
      <c r="W636" s="4"/>
      <c r="X636" s="7" t="s">
        <v>34</v>
      </c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 t="n">
        <v>6063</v>
      </c>
      <c r="B637" s="4" t="s">
        <v>32</v>
      </c>
      <c r="C637" s="4" t="n">
        <v>40</v>
      </c>
      <c r="D637" s="4" t="n">
        <v>5.5</v>
      </c>
      <c r="E637" s="6"/>
      <c r="F637" s="6"/>
      <c r="G637" s="4"/>
      <c r="H637" s="4"/>
      <c r="I637" s="4"/>
      <c r="J637" s="4"/>
      <c r="K637" s="4"/>
      <c r="L637" s="4"/>
      <c r="M637" s="4"/>
      <c r="N637" s="4"/>
      <c r="O637" s="6" t="n">
        <v>5</v>
      </c>
      <c r="P637" s="7" t="s">
        <v>33</v>
      </c>
      <c r="Q637" s="7" t="s">
        <v>34</v>
      </c>
      <c r="R637" s="4"/>
      <c r="S637" s="6"/>
      <c r="T637" s="7" t="s">
        <v>35</v>
      </c>
      <c r="U637" s="4" t="n">
        <v>4000</v>
      </c>
      <c r="V637" s="4"/>
      <c r="W637" s="4"/>
      <c r="X637" s="7" t="s">
        <v>34</v>
      </c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 t="n">
        <v>6063</v>
      </c>
      <c r="B638" s="4" t="s">
        <v>32</v>
      </c>
      <c r="C638" s="4" t="n">
        <v>45</v>
      </c>
      <c r="D638" s="4" t="n">
        <v>5.5</v>
      </c>
      <c r="E638" s="6"/>
      <c r="F638" s="6"/>
      <c r="G638" s="4"/>
      <c r="H638" s="4"/>
      <c r="I638" s="4"/>
      <c r="J638" s="4"/>
      <c r="K638" s="4"/>
      <c r="L638" s="4"/>
      <c r="M638" s="4"/>
      <c r="N638" s="4"/>
      <c r="O638" s="6" t="n">
        <v>5</v>
      </c>
      <c r="P638" s="7" t="s">
        <v>33</v>
      </c>
      <c r="Q638" s="7" t="s">
        <v>34</v>
      </c>
      <c r="R638" s="4"/>
      <c r="S638" s="6"/>
      <c r="T638" s="7" t="s">
        <v>35</v>
      </c>
      <c r="U638" s="4" t="n">
        <v>4000</v>
      </c>
      <c r="V638" s="4"/>
      <c r="W638" s="4"/>
      <c r="X638" s="7" t="s">
        <v>34</v>
      </c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 t="n">
        <v>6063</v>
      </c>
      <c r="B639" s="4" t="s">
        <v>32</v>
      </c>
      <c r="C639" s="4" t="n">
        <v>50</v>
      </c>
      <c r="D639" s="4" t="n">
        <v>5.5</v>
      </c>
      <c r="E639" s="6"/>
      <c r="F639" s="6"/>
      <c r="G639" s="4"/>
      <c r="H639" s="4"/>
      <c r="I639" s="4"/>
      <c r="J639" s="4"/>
      <c r="K639" s="4"/>
      <c r="L639" s="4"/>
      <c r="M639" s="4"/>
      <c r="N639" s="4"/>
      <c r="O639" s="6" t="n">
        <v>5</v>
      </c>
      <c r="P639" s="7" t="s">
        <v>33</v>
      </c>
      <c r="Q639" s="7" t="s">
        <v>34</v>
      </c>
      <c r="R639" s="4"/>
      <c r="S639" s="6"/>
      <c r="T639" s="7" t="s">
        <v>35</v>
      </c>
      <c r="U639" s="4" t="n">
        <v>4000</v>
      </c>
      <c r="V639" s="4"/>
      <c r="W639" s="4"/>
      <c r="X639" s="7" t="s">
        <v>34</v>
      </c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 t="n">
        <v>6063</v>
      </c>
      <c r="B640" s="4" t="s">
        <v>32</v>
      </c>
      <c r="C640" s="4" t="n">
        <v>55</v>
      </c>
      <c r="D640" s="4" t="n">
        <v>5.5</v>
      </c>
      <c r="E640" s="6"/>
      <c r="F640" s="6"/>
      <c r="G640" s="4"/>
      <c r="H640" s="4"/>
      <c r="I640" s="4"/>
      <c r="J640" s="4"/>
      <c r="K640" s="4"/>
      <c r="L640" s="4"/>
      <c r="M640" s="4"/>
      <c r="N640" s="4"/>
      <c r="O640" s="6" t="n">
        <v>5</v>
      </c>
      <c r="P640" s="7" t="s">
        <v>33</v>
      </c>
      <c r="Q640" s="7" t="s">
        <v>34</v>
      </c>
      <c r="R640" s="4"/>
      <c r="S640" s="6"/>
      <c r="T640" s="7" t="s">
        <v>35</v>
      </c>
      <c r="U640" s="4" t="n">
        <v>4000</v>
      </c>
      <c r="V640" s="4"/>
      <c r="W640" s="4"/>
      <c r="X640" s="7" t="s">
        <v>34</v>
      </c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 t="n">
        <v>6063</v>
      </c>
      <c r="B641" s="4" t="s">
        <v>32</v>
      </c>
      <c r="C641" s="4" t="n">
        <v>60</v>
      </c>
      <c r="D641" s="4" t="n">
        <v>5.5</v>
      </c>
      <c r="E641" s="6"/>
      <c r="F641" s="6"/>
      <c r="G641" s="4"/>
      <c r="H641" s="4"/>
      <c r="I641" s="4"/>
      <c r="J641" s="4"/>
      <c r="K641" s="4"/>
      <c r="L641" s="4"/>
      <c r="M641" s="4"/>
      <c r="N641" s="4"/>
      <c r="O641" s="6" t="n">
        <v>5</v>
      </c>
      <c r="P641" s="7" t="s">
        <v>33</v>
      </c>
      <c r="Q641" s="7" t="s">
        <v>34</v>
      </c>
      <c r="R641" s="4"/>
      <c r="S641" s="6"/>
      <c r="T641" s="7" t="s">
        <v>35</v>
      </c>
      <c r="U641" s="4" t="n">
        <v>4000</v>
      </c>
      <c r="V641" s="4"/>
      <c r="W641" s="4"/>
      <c r="X641" s="7" t="s">
        <v>34</v>
      </c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 t="n">
        <v>6063</v>
      </c>
      <c r="B642" s="4" t="s">
        <v>32</v>
      </c>
      <c r="C642" s="4" t="n">
        <v>65</v>
      </c>
      <c r="D642" s="4" t="n">
        <v>5.5</v>
      </c>
      <c r="E642" s="6"/>
      <c r="F642" s="6"/>
      <c r="G642" s="4"/>
      <c r="H642" s="4"/>
      <c r="I642" s="4"/>
      <c r="J642" s="4"/>
      <c r="K642" s="4"/>
      <c r="L642" s="4"/>
      <c r="M642" s="4"/>
      <c r="N642" s="4"/>
      <c r="O642" s="6" t="n">
        <v>5</v>
      </c>
      <c r="P642" s="7" t="s">
        <v>33</v>
      </c>
      <c r="Q642" s="7" t="s">
        <v>34</v>
      </c>
      <c r="R642" s="4"/>
      <c r="S642" s="6"/>
      <c r="T642" s="7" t="s">
        <v>35</v>
      </c>
      <c r="U642" s="4" t="n">
        <v>4000</v>
      </c>
      <c r="V642" s="4"/>
      <c r="W642" s="4"/>
      <c r="X642" s="7" t="s">
        <v>34</v>
      </c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 t="n">
        <v>6063</v>
      </c>
      <c r="B643" s="4" t="s">
        <v>32</v>
      </c>
      <c r="C643" s="4" t="n">
        <v>70</v>
      </c>
      <c r="D643" s="4" t="n">
        <v>5.5</v>
      </c>
      <c r="E643" s="6"/>
      <c r="F643" s="6"/>
      <c r="G643" s="4"/>
      <c r="H643" s="4"/>
      <c r="I643" s="4"/>
      <c r="J643" s="4"/>
      <c r="K643" s="4"/>
      <c r="L643" s="4"/>
      <c r="M643" s="4"/>
      <c r="N643" s="4"/>
      <c r="O643" s="6" t="n">
        <v>5</v>
      </c>
      <c r="P643" s="7" t="s">
        <v>33</v>
      </c>
      <c r="Q643" s="7" t="s">
        <v>34</v>
      </c>
      <c r="R643" s="4"/>
      <c r="S643" s="6"/>
      <c r="T643" s="7" t="s">
        <v>35</v>
      </c>
      <c r="U643" s="4" t="n">
        <v>4000</v>
      </c>
      <c r="V643" s="4"/>
      <c r="W643" s="4"/>
      <c r="X643" s="7" t="s">
        <v>34</v>
      </c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 t="n">
        <v>6063</v>
      </c>
      <c r="B644" s="4" t="s">
        <v>32</v>
      </c>
      <c r="C644" s="4" t="n">
        <v>75</v>
      </c>
      <c r="D644" s="4" t="n">
        <v>5.5</v>
      </c>
      <c r="E644" s="6"/>
      <c r="F644" s="6"/>
      <c r="G644" s="4"/>
      <c r="H644" s="4"/>
      <c r="I644" s="4"/>
      <c r="J644" s="4"/>
      <c r="K644" s="4"/>
      <c r="L644" s="4"/>
      <c r="M644" s="4"/>
      <c r="N644" s="4"/>
      <c r="O644" s="6" t="n">
        <v>5</v>
      </c>
      <c r="P644" s="7" t="s">
        <v>33</v>
      </c>
      <c r="Q644" s="7" t="s">
        <v>34</v>
      </c>
      <c r="R644" s="4"/>
      <c r="S644" s="6"/>
      <c r="T644" s="7" t="s">
        <v>35</v>
      </c>
      <c r="U644" s="4" t="n">
        <v>4000</v>
      </c>
      <c r="V644" s="4"/>
      <c r="W644" s="4"/>
      <c r="X644" s="7" t="s">
        <v>34</v>
      </c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 t="n">
        <v>6063</v>
      </c>
      <c r="B645" s="4" t="s">
        <v>32</v>
      </c>
      <c r="C645" s="4" t="n">
        <v>80</v>
      </c>
      <c r="D645" s="4" t="n">
        <v>5.5</v>
      </c>
      <c r="E645" s="6"/>
      <c r="F645" s="6"/>
      <c r="G645" s="4"/>
      <c r="H645" s="4"/>
      <c r="I645" s="4"/>
      <c r="J645" s="4"/>
      <c r="K645" s="4"/>
      <c r="L645" s="4"/>
      <c r="M645" s="4"/>
      <c r="N645" s="4"/>
      <c r="O645" s="6" t="n">
        <v>5</v>
      </c>
      <c r="P645" s="7" t="s">
        <v>33</v>
      </c>
      <c r="Q645" s="7" t="s">
        <v>34</v>
      </c>
      <c r="R645" s="4"/>
      <c r="S645" s="6"/>
      <c r="T645" s="7" t="s">
        <v>35</v>
      </c>
      <c r="U645" s="4" t="n">
        <v>4000</v>
      </c>
      <c r="V645" s="4"/>
      <c r="W645" s="4"/>
      <c r="X645" s="7" t="s">
        <v>34</v>
      </c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 t="n">
        <v>6063</v>
      </c>
      <c r="B646" s="4" t="s">
        <v>32</v>
      </c>
      <c r="C646" s="4" t="n">
        <v>81</v>
      </c>
      <c r="D646" s="4" t="n">
        <v>5.5</v>
      </c>
      <c r="E646" s="6"/>
      <c r="F646" s="6"/>
      <c r="G646" s="4"/>
      <c r="H646" s="4"/>
      <c r="I646" s="4"/>
      <c r="J646" s="4"/>
      <c r="K646" s="4"/>
      <c r="L646" s="4"/>
      <c r="M646" s="4"/>
      <c r="N646" s="4"/>
      <c r="O646" s="6" t="n">
        <v>5</v>
      </c>
      <c r="P646" s="7" t="s">
        <v>33</v>
      </c>
      <c r="Q646" s="7" t="s">
        <v>34</v>
      </c>
      <c r="R646" s="4"/>
      <c r="S646" s="6"/>
      <c r="T646" s="7" t="s">
        <v>35</v>
      </c>
      <c r="U646" s="4" t="n">
        <v>4000</v>
      </c>
      <c r="V646" s="4"/>
      <c r="W646" s="4"/>
      <c r="X646" s="7" t="s">
        <v>34</v>
      </c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 t="n">
        <v>6063</v>
      </c>
      <c r="B647" s="4" t="s">
        <v>32</v>
      </c>
      <c r="C647" s="4" t="n">
        <v>82</v>
      </c>
      <c r="D647" s="4" t="n">
        <v>5.5</v>
      </c>
      <c r="E647" s="6"/>
      <c r="F647" s="6"/>
      <c r="G647" s="4"/>
      <c r="H647" s="4"/>
      <c r="I647" s="4"/>
      <c r="J647" s="4"/>
      <c r="K647" s="4"/>
      <c r="L647" s="4"/>
      <c r="M647" s="4"/>
      <c r="N647" s="4"/>
      <c r="O647" s="6" t="n">
        <v>5</v>
      </c>
      <c r="P647" s="7" t="s">
        <v>33</v>
      </c>
      <c r="Q647" s="7" t="s">
        <v>34</v>
      </c>
      <c r="R647" s="4"/>
      <c r="S647" s="6"/>
      <c r="T647" s="7" t="s">
        <v>35</v>
      </c>
      <c r="U647" s="4" t="n">
        <v>4000</v>
      </c>
      <c r="V647" s="4"/>
      <c r="W647" s="4"/>
      <c r="X647" s="7" t="s">
        <v>34</v>
      </c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 t="n">
        <v>6063</v>
      </c>
      <c r="B648" s="4" t="s">
        <v>32</v>
      </c>
      <c r="C648" s="4" t="n">
        <v>83</v>
      </c>
      <c r="D648" s="4" t="n">
        <v>5.5</v>
      </c>
      <c r="E648" s="6"/>
      <c r="F648" s="6"/>
      <c r="G648" s="4"/>
      <c r="H648" s="4"/>
      <c r="I648" s="4"/>
      <c r="J648" s="4"/>
      <c r="K648" s="4"/>
      <c r="L648" s="4"/>
      <c r="M648" s="4"/>
      <c r="N648" s="4"/>
      <c r="O648" s="6" t="n">
        <v>5</v>
      </c>
      <c r="P648" s="7" t="s">
        <v>33</v>
      </c>
      <c r="Q648" s="7" t="s">
        <v>34</v>
      </c>
      <c r="R648" s="4"/>
      <c r="S648" s="6"/>
      <c r="T648" s="7" t="s">
        <v>35</v>
      </c>
      <c r="U648" s="4" t="n">
        <v>4000</v>
      </c>
      <c r="V648" s="4"/>
      <c r="W648" s="4"/>
      <c r="X648" s="7" t="s">
        <v>34</v>
      </c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 t="n">
        <v>6063</v>
      </c>
      <c r="B649" s="4" t="s">
        <v>32</v>
      </c>
      <c r="C649" s="4" t="n">
        <v>84</v>
      </c>
      <c r="D649" s="4" t="n">
        <v>5.5</v>
      </c>
      <c r="E649" s="6"/>
      <c r="F649" s="6"/>
      <c r="G649" s="4"/>
      <c r="H649" s="4"/>
      <c r="I649" s="4"/>
      <c r="J649" s="4"/>
      <c r="K649" s="4"/>
      <c r="L649" s="4"/>
      <c r="M649" s="4"/>
      <c r="N649" s="4"/>
      <c r="O649" s="6" t="n">
        <v>5</v>
      </c>
      <c r="P649" s="7" t="s">
        <v>33</v>
      </c>
      <c r="Q649" s="7" t="s">
        <v>34</v>
      </c>
      <c r="R649" s="4"/>
      <c r="S649" s="6"/>
      <c r="T649" s="7" t="s">
        <v>35</v>
      </c>
      <c r="U649" s="4" t="n">
        <v>4000</v>
      </c>
      <c r="V649" s="4"/>
      <c r="W649" s="4"/>
      <c r="X649" s="7" t="s">
        <v>34</v>
      </c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 t="n">
        <v>6063</v>
      </c>
      <c r="B650" s="4" t="s">
        <v>32</v>
      </c>
      <c r="C650" s="4" t="n">
        <v>85</v>
      </c>
      <c r="D650" s="4" t="n">
        <v>5.5</v>
      </c>
      <c r="E650" s="6"/>
      <c r="F650" s="6"/>
      <c r="G650" s="4"/>
      <c r="H650" s="4"/>
      <c r="I650" s="4"/>
      <c r="J650" s="4"/>
      <c r="K650" s="4"/>
      <c r="L650" s="4"/>
      <c r="M650" s="4"/>
      <c r="N650" s="4"/>
      <c r="O650" s="6" t="n">
        <v>5</v>
      </c>
      <c r="P650" s="7" t="s">
        <v>33</v>
      </c>
      <c r="Q650" s="7" t="s">
        <v>34</v>
      </c>
      <c r="R650" s="4"/>
      <c r="S650" s="6"/>
      <c r="T650" s="7" t="s">
        <v>35</v>
      </c>
      <c r="U650" s="4" t="n">
        <v>4000</v>
      </c>
      <c r="V650" s="4"/>
      <c r="W650" s="4"/>
      <c r="X650" s="7" t="s">
        <v>34</v>
      </c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 t="n">
        <v>6063</v>
      </c>
      <c r="B651" s="4" t="s">
        <v>32</v>
      </c>
      <c r="C651" s="4" t="n">
        <v>90</v>
      </c>
      <c r="D651" s="4" t="n">
        <v>5.5</v>
      </c>
      <c r="E651" s="6"/>
      <c r="F651" s="6"/>
      <c r="G651" s="4"/>
      <c r="H651" s="4"/>
      <c r="I651" s="4"/>
      <c r="J651" s="4"/>
      <c r="K651" s="4"/>
      <c r="L651" s="4"/>
      <c r="M651" s="4"/>
      <c r="N651" s="4"/>
      <c r="O651" s="6" t="n">
        <v>5</v>
      </c>
      <c r="P651" s="7" t="s">
        <v>33</v>
      </c>
      <c r="Q651" s="7" t="s">
        <v>34</v>
      </c>
      <c r="R651" s="4"/>
      <c r="S651" s="6"/>
      <c r="T651" s="7" t="s">
        <v>35</v>
      </c>
      <c r="U651" s="4" t="n">
        <v>4000</v>
      </c>
      <c r="V651" s="4"/>
      <c r="W651" s="4"/>
      <c r="X651" s="7" t="s">
        <v>34</v>
      </c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 t="n">
        <v>6063</v>
      </c>
      <c r="B652" s="4" t="s">
        <v>32</v>
      </c>
      <c r="C652" s="4" t="n">
        <v>95</v>
      </c>
      <c r="D652" s="4" t="n">
        <v>5.5</v>
      </c>
      <c r="E652" s="6"/>
      <c r="F652" s="6"/>
      <c r="G652" s="4"/>
      <c r="H652" s="4"/>
      <c r="I652" s="4"/>
      <c r="J652" s="4"/>
      <c r="K652" s="4"/>
      <c r="L652" s="4"/>
      <c r="M652" s="4"/>
      <c r="N652" s="4"/>
      <c r="O652" s="6" t="n">
        <v>5</v>
      </c>
      <c r="P652" s="7" t="s">
        <v>33</v>
      </c>
      <c r="Q652" s="7" t="s">
        <v>34</v>
      </c>
      <c r="R652" s="4"/>
      <c r="S652" s="6"/>
      <c r="T652" s="7" t="s">
        <v>35</v>
      </c>
      <c r="U652" s="4" t="n">
        <v>4000</v>
      </c>
      <c r="V652" s="4"/>
      <c r="W652" s="4"/>
      <c r="X652" s="7" t="s">
        <v>34</v>
      </c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 t="n">
        <v>6063</v>
      </c>
      <c r="B653" s="4" t="s">
        <v>32</v>
      </c>
      <c r="C653" s="4" t="n">
        <v>100</v>
      </c>
      <c r="D653" s="4" t="n">
        <v>5.5</v>
      </c>
      <c r="E653" s="6"/>
      <c r="F653" s="6"/>
      <c r="G653" s="4"/>
      <c r="H653" s="4"/>
      <c r="I653" s="4"/>
      <c r="J653" s="4"/>
      <c r="K653" s="4"/>
      <c r="L653" s="4"/>
      <c r="M653" s="4"/>
      <c r="N653" s="4"/>
      <c r="O653" s="6" t="n">
        <v>5</v>
      </c>
      <c r="P653" s="7" t="s">
        <v>33</v>
      </c>
      <c r="Q653" s="7" t="s">
        <v>34</v>
      </c>
      <c r="R653" s="4"/>
      <c r="S653" s="6"/>
      <c r="T653" s="7" t="s">
        <v>35</v>
      </c>
      <c r="U653" s="4" t="n">
        <v>4000</v>
      </c>
      <c r="V653" s="4"/>
      <c r="W653" s="4"/>
      <c r="X653" s="7" t="s">
        <v>34</v>
      </c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 t="n">
        <v>6063</v>
      </c>
      <c r="B654" s="4" t="s">
        <v>32</v>
      </c>
      <c r="C654" s="4" t="n">
        <v>105</v>
      </c>
      <c r="D654" s="4" t="n">
        <v>5.5</v>
      </c>
      <c r="E654" s="6"/>
      <c r="F654" s="6"/>
      <c r="G654" s="4"/>
      <c r="H654" s="4"/>
      <c r="I654" s="4"/>
      <c r="J654" s="4"/>
      <c r="K654" s="4"/>
      <c r="L654" s="4"/>
      <c r="M654" s="4"/>
      <c r="N654" s="4"/>
      <c r="O654" s="6" t="n">
        <v>5</v>
      </c>
      <c r="P654" s="7" t="s">
        <v>33</v>
      </c>
      <c r="Q654" s="7" t="s">
        <v>34</v>
      </c>
      <c r="R654" s="4"/>
      <c r="S654" s="6"/>
      <c r="T654" s="7" t="s">
        <v>35</v>
      </c>
      <c r="U654" s="4" t="n">
        <v>4000</v>
      </c>
      <c r="V654" s="4"/>
      <c r="W654" s="4"/>
      <c r="X654" s="7" t="s">
        <v>34</v>
      </c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 t="n">
        <v>6063</v>
      </c>
      <c r="B655" s="4" t="s">
        <v>32</v>
      </c>
      <c r="C655" s="4" t="n">
        <v>110</v>
      </c>
      <c r="D655" s="4" t="n">
        <v>5.5</v>
      </c>
      <c r="E655" s="6"/>
      <c r="F655" s="6"/>
      <c r="G655" s="4"/>
      <c r="H655" s="4"/>
      <c r="I655" s="4"/>
      <c r="J655" s="4"/>
      <c r="K655" s="4"/>
      <c r="L655" s="4"/>
      <c r="M655" s="4"/>
      <c r="N655" s="4"/>
      <c r="O655" s="6" t="n">
        <v>5</v>
      </c>
      <c r="P655" s="7" t="s">
        <v>33</v>
      </c>
      <c r="Q655" s="7" t="s">
        <v>34</v>
      </c>
      <c r="R655" s="4"/>
      <c r="S655" s="6"/>
      <c r="T655" s="7" t="s">
        <v>35</v>
      </c>
      <c r="U655" s="4" t="n">
        <v>4000</v>
      </c>
      <c r="V655" s="4"/>
      <c r="W655" s="4"/>
      <c r="X655" s="7" t="s">
        <v>34</v>
      </c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 t="n">
        <v>6063</v>
      </c>
      <c r="B656" s="4" t="s">
        <v>32</v>
      </c>
      <c r="C656" s="4" t="n">
        <v>115</v>
      </c>
      <c r="D656" s="4" t="n">
        <v>5.5</v>
      </c>
      <c r="E656" s="6"/>
      <c r="F656" s="6"/>
      <c r="G656" s="4"/>
      <c r="H656" s="4"/>
      <c r="I656" s="4"/>
      <c r="J656" s="4"/>
      <c r="K656" s="4"/>
      <c r="L656" s="4"/>
      <c r="M656" s="4"/>
      <c r="N656" s="4"/>
      <c r="O656" s="6" t="n">
        <v>5</v>
      </c>
      <c r="P656" s="7" t="s">
        <v>33</v>
      </c>
      <c r="Q656" s="7" t="s">
        <v>34</v>
      </c>
      <c r="R656" s="4"/>
      <c r="S656" s="6"/>
      <c r="T656" s="7" t="s">
        <v>35</v>
      </c>
      <c r="U656" s="4" t="n">
        <v>4000</v>
      </c>
      <c r="V656" s="4"/>
      <c r="W656" s="4"/>
      <c r="X656" s="7" t="s">
        <v>34</v>
      </c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 t="n">
        <v>6063</v>
      </c>
      <c r="B657" s="4" t="s">
        <v>32</v>
      </c>
      <c r="C657" s="4" t="n">
        <v>120</v>
      </c>
      <c r="D657" s="4" t="n">
        <v>5.5</v>
      </c>
      <c r="E657" s="6"/>
      <c r="F657" s="6"/>
      <c r="G657" s="4"/>
      <c r="H657" s="4"/>
      <c r="I657" s="4"/>
      <c r="J657" s="4"/>
      <c r="K657" s="4"/>
      <c r="L657" s="4"/>
      <c r="M657" s="4"/>
      <c r="N657" s="4"/>
      <c r="O657" s="6" t="n">
        <v>5</v>
      </c>
      <c r="P657" s="7" t="s">
        <v>33</v>
      </c>
      <c r="Q657" s="7" t="s">
        <v>34</v>
      </c>
      <c r="R657" s="4"/>
      <c r="S657" s="6"/>
      <c r="T657" s="7" t="s">
        <v>35</v>
      </c>
      <c r="U657" s="4" t="n">
        <v>4000</v>
      </c>
      <c r="V657" s="4"/>
      <c r="W657" s="4"/>
      <c r="X657" s="7" t="s">
        <v>34</v>
      </c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 t="n">
        <v>6063</v>
      </c>
      <c r="B658" s="4" t="s">
        <v>32</v>
      </c>
      <c r="C658" s="4" t="n">
        <v>125</v>
      </c>
      <c r="D658" s="4" t="n">
        <v>5.5</v>
      </c>
      <c r="E658" s="6"/>
      <c r="F658" s="6"/>
      <c r="G658" s="4"/>
      <c r="H658" s="4"/>
      <c r="I658" s="4"/>
      <c r="J658" s="4"/>
      <c r="K658" s="4"/>
      <c r="L658" s="4"/>
      <c r="M658" s="4"/>
      <c r="N658" s="4"/>
      <c r="O658" s="6" t="n">
        <v>5</v>
      </c>
      <c r="P658" s="7" t="s">
        <v>33</v>
      </c>
      <c r="Q658" s="7" t="s">
        <v>34</v>
      </c>
      <c r="R658" s="4"/>
      <c r="S658" s="6"/>
      <c r="T658" s="7" t="s">
        <v>35</v>
      </c>
      <c r="U658" s="4" t="n">
        <v>4000</v>
      </c>
      <c r="V658" s="4"/>
      <c r="W658" s="4"/>
      <c r="X658" s="7" t="s">
        <v>34</v>
      </c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 t="n">
        <v>6063</v>
      </c>
      <c r="B659" s="4" t="s">
        <v>32</v>
      </c>
      <c r="C659" s="4" t="n">
        <v>130</v>
      </c>
      <c r="D659" s="4" t="n">
        <v>5.5</v>
      </c>
      <c r="E659" s="6"/>
      <c r="F659" s="6"/>
      <c r="G659" s="4"/>
      <c r="H659" s="4"/>
      <c r="I659" s="4"/>
      <c r="J659" s="4"/>
      <c r="K659" s="4"/>
      <c r="L659" s="4"/>
      <c r="M659" s="4"/>
      <c r="N659" s="4"/>
      <c r="O659" s="6" t="n">
        <v>5</v>
      </c>
      <c r="P659" s="7" t="s">
        <v>33</v>
      </c>
      <c r="Q659" s="7" t="s">
        <v>34</v>
      </c>
      <c r="R659" s="4"/>
      <c r="S659" s="6"/>
      <c r="T659" s="7" t="s">
        <v>35</v>
      </c>
      <c r="U659" s="4" t="n">
        <v>4000</v>
      </c>
      <c r="V659" s="4"/>
      <c r="W659" s="4"/>
      <c r="X659" s="7" t="s">
        <v>34</v>
      </c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 t="n">
        <v>6063</v>
      </c>
      <c r="B660" s="4" t="s">
        <v>32</v>
      </c>
      <c r="C660" s="4" t="n">
        <v>135</v>
      </c>
      <c r="D660" s="4" t="n">
        <v>5.5</v>
      </c>
      <c r="E660" s="6"/>
      <c r="F660" s="6"/>
      <c r="G660" s="4"/>
      <c r="H660" s="4"/>
      <c r="I660" s="4"/>
      <c r="J660" s="4"/>
      <c r="K660" s="4"/>
      <c r="L660" s="4"/>
      <c r="M660" s="4"/>
      <c r="N660" s="4"/>
      <c r="O660" s="6" t="n">
        <v>5</v>
      </c>
      <c r="P660" s="7" t="s">
        <v>33</v>
      </c>
      <c r="Q660" s="7" t="s">
        <v>34</v>
      </c>
      <c r="R660" s="4"/>
      <c r="S660" s="6"/>
      <c r="T660" s="7" t="s">
        <v>35</v>
      </c>
      <c r="U660" s="4" t="n">
        <v>4000</v>
      </c>
      <c r="V660" s="4"/>
      <c r="W660" s="4"/>
      <c r="X660" s="7" t="s">
        <v>34</v>
      </c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 t="n">
        <v>6063</v>
      </c>
      <c r="B661" s="4" t="s">
        <v>32</v>
      </c>
      <c r="C661" s="4" t="n">
        <v>140</v>
      </c>
      <c r="D661" s="4" t="n">
        <v>5.5</v>
      </c>
      <c r="E661" s="6"/>
      <c r="F661" s="6"/>
      <c r="G661" s="4"/>
      <c r="H661" s="4"/>
      <c r="I661" s="4"/>
      <c r="J661" s="4"/>
      <c r="K661" s="4"/>
      <c r="L661" s="4"/>
      <c r="M661" s="4"/>
      <c r="N661" s="4"/>
      <c r="O661" s="6" t="n">
        <v>5</v>
      </c>
      <c r="P661" s="7" t="s">
        <v>33</v>
      </c>
      <c r="Q661" s="7" t="s">
        <v>34</v>
      </c>
      <c r="R661" s="4"/>
      <c r="S661" s="6"/>
      <c r="T661" s="7" t="s">
        <v>35</v>
      </c>
      <c r="U661" s="4" t="n">
        <v>4000</v>
      </c>
      <c r="V661" s="4"/>
      <c r="W661" s="4"/>
      <c r="X661" s="7" t="s">
        <v>34</v>
      </c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 t="n">
        <v>6063</v>
      </c>
      <c r="B662" s="4" t="s">
        <v>32</v>
      </c>
      <c r="C662" s="4" t="n">
        <v>145</v>
      </c>
      <c r="D662" s="4" t="n">
        <v>5.5</v>
      </c>
      <c r="E662" s="6"/>
      <c r="F662" s="6"/>
      <c r="G662" s="4"/>
      <c r="H662" s="4"/>
      <c r="I662" s="4"/>
      <c r="J662" s="4"/>
      <c r="K662" s="4"/>
      <c r="L662" s="4"/>
      <c r="M662" s="4"/>
      <c r="N662" s="4"/>
      <c r="O662" s="6" t="n">
        <v>5</v>
      </c>
      <c r="P662" s="7" t="s">
        <v>33</v>
      </c>
      <c r="Q662" s="7" t="s">
        <v>34</v>
      </c>
      <c r="R662" s="4"/>
      <c r="S662" s="6"/>
      <c r="T662" s="7" t="s">
        <v>35</v>
      </c>
      <c r="U662" s="4" t="n">
        <v>4000</v>
      </c>
      <c r="V662" s="4"/>
      <c r="W662" s="4"/>
      <c r="X662" s="7" t="s">
        <v>34</v>
      </c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 t="n">
        <v>6063</v>
      </c>
      <c r="B663" s="4" t="s">
        <v>32</v>
      </c>
      <c r="C663" s="4" t="n">
        <v>150</v>
      </c>
      <c r="D663" s="4" t="n">
        <v>5.5</v>
      </c>
      <c r="E663" s="6"/>
      <c r="F663" s="6"/>
      <c r="G663" s="4"/>
      <c r="H663" s="4"/>
      <c r="I663" s="4"/>
      <c r="J663" s="4"/>
      <c r="K663" s="4"/>
      <c r="L663" s="4"/>
      <c r="M663" s="4"/>
      <c r="N663" s="4"/>
      <c r="O663" s="6" t="n">
        <v>5</v>
      </c>
      <c r="P663" s="7" t="s">
        <v>33</v>
      </c>
      <c r="Q663" s="7" t="s">
        <v>34</v>
      </c>
      <c r="R663" s="4"/>
      <c r="S663" s="6"/>
      <c r="T663" s="7" t="s">
        <v>35</v>
      </c>
      <c r="U663" s="4" t="n">
        <v>4000</v>
      </c>
      <c r="V663" s="4"/>
      <c r="W663" s="4"/>
      <c r="X663" s="7" t="s">
        <v>34</v>
      </c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 t="n">
        <v>6063</v>
      </c>
      <c r="B664" s="4" t="s">
        <v>32</v>
      </c>
      <c r="C664" s="4" t="n">
        <v>155</v>
      </c>
      <c r="D664" s="4" t="n">
        <v>5.5</v>
      </c>
      <c r="E664" s="6"/>
      <c r="F664" s="6"/>
      <c r="G664" s="4"/>
      <c r="H664" s="4"/>
      <c r="I664" s="4"/>
      <c r="J664" s="4"/>
      <c r="K664" s="4"/>
      <c r="L664" s="4"/>
      <c r="M664" s="4"/>
      <c r="N664" s="4"/>
      <c r="O664" s="6" t="n">
        <v>5</v>
      </c>
      <c r="P664" s="7" t="s">
        <v>33</v>
      </c>
      <c r="Q664" s="7" t="s">
        <v>34</v>
      </c>
      <c r="R664" s="4"/>
      <c r="S664" s="6"/>
      <c r="T664" s="7" t="s">
        <v>35</v>
      </c>
      <c r="U664" s="4" t="n">
        <v>4000</v>
      </c>
      <c r="V664" s="4"/>
      <c r="W664" s="4"/>
      <c r="X664" s="7" t="s">
        <v>34</v>
      </c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 t="n">
        <v>6063</v>
      </c>
      <c r="B665" s="4" t="s">
        <v>32</v>
      </c>
      <c r="C665" s="4" t="n">
        <v>160</v>
      </c>
      <c r="D665" s="4" t="n">
        <v>5.5</v>
      </c>
      <c r="E665" s="6"/>
      <c r="F665" s="6"/>
      <c r="G665" s="4"/>
      <c r="H665" s="4"/>
      <c r="I665" s="4"/>
      <c r="J665" s="4"/>
      <c r="K665" s="4"/>
      <c r="L665" s="4"/>
      <c r="M665" s="4"/>
      <c r="N665" s="4"/>
      <c r="O665" s="6" t="n">
        <v>5</v>
      </c>
      <c r="P665" s="7" t="s">
        <v>33</v>
      </c>
      <c r="Q665" s="7" t="s">
        <v>34</v>
      </c>
      <c r="R665" s="4"/>
      <c r="S665" s="6"/>
      <c r="T665" s="7" t="s">
        <v>35</v>
      </c>
      <c r="U665" s="4" t="n">
        <v>4000</v>
      </c>
      <c r="V665" s="4"/>
      <c r="W665" s="4"/>
      <c r="X665" s="7" t="s">
        <v>34</v>
      </c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 t="n">
        <v>6063</v>
      </c>
      <c r="B666" s="4" t="s">
        <v>32</v>
      </c>
      <c r="C666" s="4" t="n">
        <v>165</v>
      </c>
      <c r="D666" s="4" t="n">
        <v>5.5</v>
      </c>
      <c r="E666" s="6"/>
      <c r="F666" s="6"/>
      <c r="G666" s="4"/>
      <c r="H666" s="4"/>
      <c r="I666" s="4"/>
      <c r="J666" s="4"/>
      <c r="K666" s="4"/>
      <c r="L666" s="4"/>
      <c r="M666" s="4"/>
      <c r="N666" s="4"/>
      <c r="O666" s="6" t="n">
        <v>5</v>
      </c>
      <c r="P666" s="7" t="s">
        <v>33</v>
      </c>
      <c r="Q666" s="7" t="s">
        <v>34</v>
      </c>
      <c r="R666" s="4"/>
      <c r="S666" s="6"/>
      <c r="T666" s="7" t="s">
        <v>35</v>
      </c>
      <c r="U666" s="4" t="n">
        <v>4000</v>
      </c>
      <c r="V666" s="4"/>
      <c r="W666" s="4"/>
      <c r="X666" s="7" t="s">
        <v>34</v>
      </c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 t="n">
        <v>6063</v>
      </c>
      <c r="B667" s="4" t="s">
        <v>32</v>
      </c>
      <c r="C667" s="4" t="n">
        <v>170</v>
      </c>
      <c r="D667" s="4" t="n">
        <v>5.5</v>
      </c>
      <c r="E667" s="6"/>
      <c r="F667" s="6"/>
      <c r="G667" s="4"/>
      <c r="H667" s="4"/>
      <c r="I667" s="4"/>
      <c r="J667" s="4"/>
      <c r="K667" s="4"/>
      <c r="L667" s="4"/>
      <c r="M667" s="4"/>
      <c r="N667" s="4"/>
      <c r="O667" s="6" t="n">
        <v>5</v>
      </c>
      <c r="P667" s="7" t="s">
        <v>33</v>
      </c>
      <c r="Q667" s="7" t="s">
        <v>34</v>
      </c>
      <c r="R667" s="4"/>
      <c r="S667" s="6"/>
      <c r="T667" s="7" t="s">
        <v>35</v>
      </c>
      <c r="U667" s="4" t="n">
        <v>4000</v>
      </c>
      <c r="V667" s="4"/>
      <c r="W667" s="4"/>
      <c r="X667" s="7" t="s">
        <v>34</v>
      </c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 t="n">
        <v>6063</v>
      </c>
      <c r="B668" s="4" t="s">
        <v>32</v>
      </c>
      <c r="C668" s="4" t="n">
        <v>175</v>
      </c>
      <c r="D668" s="4" t="n">
        <v>5.5</v>
      </c>
      <c r="E668" s="6"/>
      <c r="F668" s="6"/>
      <c r="G668" s="4"/>
      <c r="H668" s="4"/>
      <c r="I668" s="4"/>
      <c r="J668" s="4"/>
      <c r="K668" s="4"/>
      <c r="L668" s="4"/>
      <c r="M668" s="4"/>
      <c r="N668" s="4"/>
      <c r="O668" s="6" t="n">
        <v>5</v>
      </c>
      <c r="P668" s="7" t="s">
        <v>33</v>
      </c>
      <c r="Q668" s="7" t="s">
        <v>34</v>
      </c>
      <c r="R668" s="4"/>
      <c r="S668" s="6"/>
      <c r="T668" s="7" t="s">
        <v>35</v>
      </c>
      <c r="U668" s="4" t="n">
        <v>4000</v>
      </c>
      <c r="V668" s="4"/>
      <c r="W668" s="4"/>
      <c r="X668" s="7" t="s">
        <v>34</v>
      </c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 t="n">
        <v>6063</v>
      </c>
      <c r="B669" s="4" t="s">
        <v>32</v>
      </c>
      <c r="C669" s="4" t="n">
        <v>180</v>
      </c>
      <c r="D669" s="4" t="n">
        <v>5.5</v>
      </c>
      <c r="E669" s="6"/>
      <c r="F669" s="6"/>
      <c r="G669" s="4"/>
      <c r="H669" s="4"/>
      <c r="I669" s="4"/>
      <c r="J669" s="4"/>
      <c r="K669" s="4"/>
      <c r="L669" s="4"/>
      <c r="M669" s="4"/>
      <c r="N669" s="4"/>
      <c r="O669" s="6" t="n">
        <v>5</v>
      </c>
      <c r="P669" s="7" t="s">
        <v>33</v>
      </c>
      <c r="Q669" s="7" t="s">
        <v>34</v>
      </c>
      <c r="R669" s="4"/>
      <c r="S669" s="6"/>
      <c r="T669" s="7" t="s">
        <v>35</v>
      </c>
      <c r="U669" s="4" t="n">
        <v>4000</v>
      </c>
      <c r="V669" s="4"/>
      <c r="W669" s="4"/>
      <c r="X669" s="7" t="s">
        <v>34</v>
      </c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 t="n">
        <v>6063</v>
      </c>
      <c r="B670" s="4" t="s">
        <v>32</v>
      </c>
      <c r="C670" s="4" t="n">
        <v>185</v>
      </c>
      <c r="D670" s="4" t="n">
        <v>5.5</v>
      </c>
      <c r="E670" s="6"/>
      <c r="F670" s="6"/>
      <c r="G670" s="4"/>
      <c r="H670" s="4"/>
      <c r="I670" s="4"/>
      <c r="J670" s="4"/>
      <c r="K670" s="4"/>
      <c r="L670" s="4"/>
      <c r="M670" s="4"/>
      <c r="N670" s="4"/>
      <c r="O670" s="6" t="n">
        <v>5</v>
      </c>
      <c r="P670" s="7" t="s">
        <v>33</v>
      </c>
      <c r="Q670" s="7" t="s">
        <v>34</v>
      </c>
      <c r="R670" s="4"/>
      <c r="S670" s="6"/>
      <c r="T670" s="7" t="s">
        <v>35</v>
      </c>
      <c r="U670" s="4" t="n">
        <v>4000</v>
      </c>
      <c r="V670" s="4"/>
      <c r="W670" s="4"/>
      <c r="X670" s="7" t="s">
        <v>34</v>
      </c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 t="n">
        <v>6063</v>
      </c>
      <c r="B671" s="4" t="s">
        <v>32</v>
      </c>
      <c r="C671" s="4" t="n">
        <v>190</v>
      </c>
      <c r="D671" s="4" t="n">
        <v>5.5</v>
      </c>
      <c r="E671" s="6"/>
      <c r="F671" s="6"/>
      <c r="G671" s="4"/>
      <c r="H671" s="4"/>
      <c r="I671" s="4"/>
      <c r="J671" s="4"/>
      <c r="K671" s="4"/>
      <c r="L671" s="4"/>
      <c r="M671" s="4"/>
      <c r="N671" s="4"/>
      <c r="O671" s="6" t="n">
        <v>5</v>
      </c>
      <c r="P671" s="7" t="s">
        <v>33</v>
      </c>
      <c r="Q671" s="7" t="s">
        <v>34</v>
      </c>
      <c r="R671" s="4"/>
      <c r="S671" s="6"/>
      <c r="T671" s="7" t="s">
        <v>35</v>
      </c>
      <c r="U671" s="4" t="n">
        <v>4000</v>
      </c>
      <c r="V671" s="4"/>
      <c r="W671" s="4"/>
      <c r="X671" s="7" t="s">
        <v>34</v>
      </c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 t="n">
        <v>6063</v>
      </c>
      <c r="B672" s="4" t="s">
        <v>32</v>
      </c>
      <c r="C672" s="4" t="n">
        <v>195</v>
      </c>
      <c r="D672" s="4" t="n">
        <v>5.5</v>
      </c>
      <c r="E672" s="6"/>
      <c r="F672" s="6"/>
      <c r="G672" s="4"/>
      <c r="H672" s="4"/>
      <c r="I672" s="4"/>
      <c r="J672" s="4"/>
      <c r="K672" s="4"/>
      <c r="L672" s="4"/>
      <c r="M672" s="4"/>
      <c r="N672" s="4"/>
      <c r="O672" s="6" t="n">
        <v>5</v>
      </c>
      <c r="P672" s="7" t="s">
        <v>33</v>
      </c>
      <c r="Q672" s="7" t="s">
        <v>34</v>
      </c>
      <c r="R672" s="4"/>
      <c r="S672" s="6"/>
      <c r="T672" s="7" t="s">
        <v>35</v>
      </c>
      <c r="U672" s="4" t="n">
        <v>4000</v>
      </c>
      <c r="V672" s="4"/>
      <c r="W672" s="4"/>
      <c r="X672" s="7" t="s">
        <v>34</v>
      </c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 t="n">
        <v>6063</v>
      </c>
      <c r="B673" s="4" t="s">
        <v>32</v>
      </c>
      <c r="C673" s="4" t="n">
        <v>200</v>
      </c>
      <c r="D673" s="4" t="n">
        <v>5.5</v>
      </c>
      <c r="E673" s="6"/>
      <c r="F673" s="6"/>
      <c r="G673" s="4"/>
      <c r="H673" s="4"/>
      <c r="I673" s="4"/>
      <c r="J673" s="4"/>
      <c r="K673" s="4"/>
      <c r="L673" s="4"/>
      <c r="M673" s="4"/>
      <c r="N673" s="4"/>
      <c r="O673" s="6" t="n">
        <v>5</v>
      </c>
      <c r="P673" s="7" t="s">
        <v>33</v>
      </c>
      <c r="Q673" s="7" t="s">
        <v>34</v>
      </c>
      <c r="R673" s="4"/>
      <c r="S673" s="6"/>
      <c r="T673" s="7" t="s">
        <v>35</v>
      </c>
      <c r="U673" s="4" t="n">
        <v>4000</v>
      </c>
      <c r="V673" s="4"/>
      <c r="W673" s="4"/>
      <c r="X673" s="7" t="s">
        <v>34</v>
      </c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 t="n">
        <v>6063</v>
      </c>
      <c r="B674" s="4" t="s">
        <v>32</v>
      </c>
      <c r="C674" s="5" t="n">
        <v>5</v>
      </c>
      <c r="D674" s="4" t="n">
        <v>6</v>
      </c>
      <c r="E674" s="6"/>
      <c r="F674" s="6"/>
      <c r="G674" s="4"/>
      <c r="H674" s="4"/>
      <c r="I674" s="4"/>
      <c r="J674" s="4"/>
      <c r="K674" s="4"/>
      <c r="L674" s="4"/>
      <c r="M674" s="4"/>
      <c r="N674" s="4"/>
      <c r="O674" s="6" t="n">
        <v>5</v>
      </c>
      <c r="P674" s="7" t="s">
        <v>33</v>
      </c>
      <c r="Q674" s="7" t="s">
        <v>34</v>
      </c>
      <c r="R674" s="4"/>
      <c r="S674" s="6"/>
      <c r="T674" s="7" t="s">
        <v>35</v>
      </c>
      <c r="U674" s="4" t="n">
        <v>4000</v>
      </c>
      <c r="V674" s="4"/>
      <c r="W674" s="4"/>
      <c r="X674" s="7" t="s">
        <v>34</v>
      </c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 t="n">
        <v>6063</v>
      </c>
      <c r="B675" s="4" t="s">
        <v>32</v>
      </c>
      <c r="C675" s="5" t="n">
        <v>10</v>
      </c>
      <c r="D675" s="4" t="n">
        <v>6</v>
      </c>
      <c r="E675" s="6"/>
      <c r="F675" s="6"/>
      <c r="G675" s="4"/>
      <c r="H675" s="4"/>
      <c r="I675" s="4"/>
      <c r="J675" s="4"/>
      <c r="K675" s="4"/>
      <c r="L675" s="4"/>
      <c r="M675" s="4"/>
      <c r="N675" s="4"/>
      <c r="O675" s="6" t="n">
        <v>5</v>
      </c>
      <c r="P675" s="7" t="s">
        <v>33</v>
      </c>
      <c r="Q675" s="7" t="s">
        <v>34</v>
      </c>
      <c r="R675" s="4"/>
      <c r="S675" s="6"/>
      <c r="T675" s="7" t="s">
        <v>35</v>
      </c>
      <c r="U675" s="4" t="n">
        <v>4000</v>
      </c>
      <c r="V675" s="4"/>
      <c r="W675" s="4"/>
      <c r="X675" s="7" t="s">
        <v>34</v>
      </c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 t="n">
        <v>6063</v>
      </c>
      <c r="B676" s="4" t="s">
        <v>32</v>
      </c>
      <c r="C676" s="5" t="n">
        <v>7</v>
      </c>
      <c r="D676" s="4" t="n">
        <v>6</v>
      </c>
      <c r="E676" s="6"/>
      <c r="F676" s="6"/>
      <c r="G676" s="4"/>
      <c r="H676" s="4"/>
      <c r="I676" s="4"/>
      <c r="J676" s="4"/>
      <c r="K676" s="4"/>
      <c r="L676" s="4"/>
      <c r="M676" s="4"/>
      <c r="N676" s="4"/>
      <c r="O676" s="6" t="n">
        <v>5</v>
      </c>
      <c r="P676" s="7" t="s">
        <v>33</v>
      </c>
      <c r="Q676" s="7" t="s">
        <v>34</v>
      </c>
      <c r="R676" s="4"/>
      <c r="S676" s="6"/>
      <c r="T676" s="7" t="s">
        <v>35</v>
      </c>
      <c r="U676" s="4" t="n">
        <v>4000</v>
      </c>
      <c r="V676" s="4"/>
      <c r="W676" s="4"/>
      <c r="X676" s="7" t="s">
        <v>34</v>
      </c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 t="n">
        <v>6063</v>
      </c>
      <c r="B677" s="4" t="s">
        <v>32</v>
      </c>
      <c r="C677" s="5" t="n">
        <v>8</v>
      </c>
      <c r="D677" s="4" t="n">
        <v>6</v>
      </c>
      <c r="E677" s="6"/>
      <c r="F677" s="6"/>
      <c r="G677" s="4"/>
      <c r="H677" s="4"/>
      <c r="I677" s="4"/>
      <c r="J677" s="4"/>
      <c r="K677" s="4"/>
      <c r="L677" s="4"/>
      <c r="M677" s="4"/>
      <c r="N677" s="4"/>
      <c r="O677" s="6" t="n">
        <v>5</v>
      </c>
      <c r="P677" s="7" t="s">
        <v>33</v>
      </c>
      <c r="Q677" s="7" t="s">
        <v>34</v>
      </c>
      <c r="R677" s="4"/>
      <c r="S677" s="6"/>
      <c r="T677" s="7" t="s">
        <v>35</v>
      </c>
      <c r="U677" s="4" t="n">
        <v>4000</v>
      </c>
      <c r="V677" s="4"/>
      <c r="W677" s="4"/>
      <c r="X677" s="7" t="s">
        <v>34</v>
      </c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 t="n">
        <v>6063</v>
      </c>
      <c r="B678" s="4" t="s">
        <v>32</v>
      </c>
      <c r="C678" s="5" t="n">
        <v>11</v>
      </c>
      <c r="D678" s="4" t="n">
        <v>6</v>
      </c>
      <c r="E678" s="6"/>
      <c r="F678" s="6"/>
      <c r="G678" s="4"/>
      <c r="H678" s="4"/>
      <c r="I678" s="4"/>
      <c r="J678" s="4"/>
      <c r="K678" s="4"/>
      <c r="L678" s="4"/>
      <c r="M678" s="4"/>
      <c r="N678" s="4"/>
      <c r="O678" s="6" t="n">
        <v>5</v>
      </c>
      <c r="P678" s="7" t="s">
        <v>33</v>
      </c>
      <c r="Q678" s="7" t="s">
        <v>34</v>
      </c>
      <c r="R678" s="4"/>
      <c r="S678" s="6"/>
      <c r="T678" s="7" t="s">
        <v>35</v>
      </c>
      <c r="U678" s="4" t="n">
        <v>4000</v>
      </c>
      <c r="V678" s="4"/>
      <c r="W678" s="4"/>
      <c r="X678" s="7" t="s">
        <v>34</v>
      </c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 t="n">
        <v>6063</v>
      </c>
      <c r="B679" s="4" t="s">
        <v>32</v>
      </c>
      <c r="C679" s="5" t="n">
        <v>12</v>
      </c>
      <c r="D679" s="4" t="n">
        <v>6</v>
      </c>
      <c r="E679" s="6"/>
      <c r="F679" s="6"/>
      <c r="G679" s="4"/>
      <c r="H679" s="4"/>
      <c r="I679" s="4"/>
      <c r="J679" s="4"/>
      <c r="K679" s="4"/>
      <c r="L679" s="4"/>
      <c r="M679" s="4"/>
      <c r="N679" s="4"/>
      <c r="O679" s="6" t="n">
        <v>5</v>
      </c>
      <c r="P679" s="7" t="s">
        <v>33</v>
      </c>
      <c r="Q679" s="7" t="s">
        <v>34</v>
      </c>
      <c r="R679" s="4"/>
      <c r="S679" s="6"/>
      <c r="T679" s="7" t="s">
        <v>35</v>
      </c>
      <c r="U679" s="4" t="n">
        <v>4000</v>
      </c>
      <c r="V679" s="4"/>
      <c r="W679" s="4"/>
      <c r="X679" s="7" t="s">
        <v>34</v>
      </c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 t="n">
        <v>6063</v>
      </c>
      <c r="B680" s="4" t="s">
        <v>32</v>
      </c>
      <c r="C680" s="5" t="n">
        <v>14</v>
      </c>
      <c r="D680" s="4" t="n">
        <v>6</v>
      </c>
      <c r="E680" s="6"/>
      <c r="F680" s="6"/>
      <c r="G680" s="4"/>
      <c r="H680" s="4"/>
      <c r="I680" s="4"/>
      <c r="J680" s="4"/>
      <c r="K680" s="4"/>
      <c r="L680" s="4"/>
      <c r="M680" s="4"/>
      <c r="N680" s="4"/>
      <c r="O680" s="6" t="n">
        <v>5</v>
      </c>
      <c r="P680" s="7" t="s">
        <v>33</v>
      </c>
      <c r="Q680" s="7" t="s">
        <v>34</v>
      </c>
      <c r="R680" s="4"/>
      <c r="S680" s="6"/>
      <c r="T680" s="7" t="s">
        <v>35</v>
      </c>
      <c r="U680" s="4" t="n">
        <v>4000</v>
      </c>
      <c r="V680" s="4"/>
      <c r="W680" s="4"/>
      <c r="X680" s="7" t="s">
        <v>34</v>
      </c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 t="n">
        <v>6063</v>
      </c>
      <c r="B681" s="4" t="s">
        <v>32</v>
      </c>
      <c r="C681" s="4" t="n">
        <v>15</v>
      </c>
      <c r="D681" s="4" t="n">
        <v>6</v>
      </c>
      <c r="E681" s="6"/>
      <c r="F681" s="6"/>
      <c r="G681" s="4"/>
      <c r="H681" s="4"/>
      <c r="I681" s="4"/>
      <c r="J681" s="4"/>
      <c r="K681" s="4"/>
      <c r="L681" s="4"/>
      <c r="M681" s="4"/>
      <c r="N681" s="4"/>
      <c r="O681" s="6" t="n">
        <v>5</v>
      </c>
      <c r="P681" s="7" t="s">
        <v>33</v>
      </c>
      <c r="Q681" s="7" t="s">
        <v>34</v>
      </c>
      <c r="R681" s="4"/>
      <c r="S681" s="6"/>
      <c r="T681" s="7" t="s">
        <v>35</v>
      </c>
      <c r="U681" s="4" t="n">
        <v>4000</v>
      </c>
      <c r="V681" s="4"/>
      <c r="W681" s="4"/>
      <c r="X681" s="7" t="s">
        <v>34</v>
      </c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 t="n">
        <v>6063</v>
      </c>
      <c r="B682" s="4" t="s">
        <v>32</v>
      </c>
      <c r="C682" s="4" t="n">
        <v>17</v>
      </c>
      <c r="D682" s="4" t="n">
        <v>6</v>
      </c>
      <c r="E682" s="6"/>
      <c r="F682" s="6"/>
      <c r="G682" s="4"/>
      <c r="H682" s="4"/>
      <c r="I682" s="4"/>
      <c r="J682" s="4"/>
      <c r="K682" s="4"/>
      <c r="L682" s="4"/>
      <c r="M682" s="4"/>
      <c r="N682" s="4"/>
      <c r="O682" s="6" t="n">
        <v>5</v>
      </c>
      <c r="P682" s="7" t="s">
        <v>33</v>
      </c>
      <c r="Q682" s="7" t="s">
        <v>34</v>
      </c>
      <c r="R682" s="4"/>
      <c r="S682" s="6"/>
      <c r="T682" s="7" t="s">
        <v>35</v>
      </c>
      <c r="U682" s="4" t="n">
        <v>4000</v>
      </c>
      <c r="V682" s="4"/>
      <c r="W682" s="4"/>
      <c r="X682" s="7" t="s">
        <v>34</v>
      </c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 t="n">
        <v>6063</v>
      </c>
      <c r="B683" s="4" t="s">
        <v>32</v>
      </c>
      <c r="C683" s="4" t="n">
        <v>19</v>
      </c>
      <c r="D683" s="4" t="n">
        <v>6</v>
      </c>
      <c r="E683" s="6"/>
      <c r="F683" s="6"/>
      <c r="G683" s="4"/>
      <c r="H683" s="4"/>
      <c r="I683" s="4"/>
      <c r="J683" s="4"/>
      <c r="K683" s="4"/>
      <c r="L683" s="4"/>
      <c r="M683" s="4"/>
      <c r="N683" s="4"/>
      <c r="O683" s="6" t="n">
        <v>5</v>
      </c>
      <c r="P683" s="7" t="s">
        <v>33</v>
      </c>
      <c r="Q683" s="7" t="s">
        <v>34</v>
      </c>
      <c r="R683" s="4"/>
      <c r="S683" s="6"/>
      <c r="T683" s="7" t="s">
        <v>35</v>
      </c>
      <c r="U683" s="4" t="n">
        <v>4000</v>
      </c>
      <c r="V683" s="4"/>
      <c r="W683" s="4"/>
      <c r="X683" s="7" t="s">
        <v>34</v>
      </c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 t="n">
        <v>6063</v>
      </c>
      <c r="B684" s="4" t="s">
        <v>32</v>
      </c>
      <c r="C684" s="4" t="n">
        <v>20</v>
      </c>
      <c r="D684" s="4" t="n">
        <v>6</v>
      </c>
      <c r="E684" s="6"/>
      <c r="F684" s="6"/>
      <c r="G684" s="4"/>
      <c r="H684" s="4"/>
      <c r="I684" s="4"/>
      <c r="J684" s="4"/>
      <c r="K684" s="4"/>
      <c r="L684" s="4"/>
      <c r="M684" s="4"/>
      <c r="N684" s="4"/>
      <c r="O684" s="6" t="n">
        <v>5</v>
      </c>
      <c r="P684" s="7" t="s">
        <v>33</v>
      </c>
      <c r="Q684" s="7" t="s">
        <v>34</v>
      </c>
      <c r="R684" s="4"/>
      <c r="S684" s="6"/>
      <c r="T684" s="7" t="s">
        <v>35</v>
      </c>
      <c r="U684" s="4" t="n">
        <v>4000</v>
      </c>
      <c r="V684" s="4"/>
      <c r="W684" s="4"/>
      <c r="X684" s="7" t="s">
        <v>34</v>
      </c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 t="n">
        <v>6063</v>
      </c>
      <c r="B685" s="4" t="s">
        <v>32</v>
      </c>
      <c r="C685" s="4" t="n">
        <v>21</v>
      </c>
      <c r="D685" s="4" t="n">
        <v>6</v>
      </c>
      <c r="E685" s="6"/>
      <c r="F685" s="6"/>
      <c r="G685" s="4"/>
      <c r="H685" s="4"/>
      <c r="I685" s="4"/>
      <c r="J685" s="4"/>
      <c r="K685" s="4"/>
      <c r="L685" s="4"/>
      <c r="M685" s="4"/>
      <c r="N685" s="4"/>
      <c r="O685" s="6" t="n">
        <v>5</v>
      </c>
      <c r="P685" s="7" t="s">
        <v>33</v>
      </c>
      <c r="Q685" s="7" t="s">
        <v>34</v>
      </c>
      <c r="R685" s="4"/>
      <c r="S685" s="6"/>
      <c r="T685" s="7" t="s">
        <v>35</v>
      </c>
      <c r="U685" s="4" t="n">
        <v>4000</v>
      </c>
      <c r="V685" s="4"/>
      <c r="W685" s="4"/>
      <c r="X685" s="7" t="s">
        <v>34</v>
      </c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 t="n">
        <v>6063</v>
      </c>
      <c r="B686" s="4" t="s">
        <v>32</v>
      </c>
      <c r="C686" s="4" t="n">
        <v>22</v>
      </c>
      <c r="D686" s="4" t="n">
        <v>6</v>
      </c>
      <c r="E686" s="6"/>
      <c r="F686" s="6"/>
      <c r="G686" s="4"/>
      <c r="H686" s="4"/>
      <c r="I686" s="4"/>
      <c r="J686" s="4"/>
      <c r="K686" s="4"/>
      <c r="L686" s="4"/>
      <c r="M686" s="4"/>
      <c r="N686" s="4"/>
      <c r="O686" s="6" t="n">
        <v>5</v>
      </c>
      <c r="P686" s="7" t="s">
        <v>33</v>
      </c>
      <c r="Q686" s="7" t="s">
        <v>34</v>
      </c>
      <c r="R686" s="4"/>
      <c r="S686" s="6"/>
      <c r="T686" s="7" t="s">
        <v>35</v>
      </c>
      <c r="U686" s="4" t="n">
        <v>4000</v>
      </c>
      <c r="V686" s="4"/>
      <c r="W686" s="4"/>
      <c r="X686" s="7" t="s">
        <v>34</v>
      </c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 t="n">
        <v>6063</v>
      </c>
      <c r="B687" s="4" t="s">
        <v>32</v>
      </c>
      <c r="C687" s="4" t="n">
        <v>23</v>
      </c>
      <c r="D687" s="4" t="n">
        <v>6</v>
      </c>
      <c r="E687" s="6"/>
      <c r="F687" s="6"/>
      <c r="G687" s="4"/>
      <c r="H687" s="4"/>
      <c r="I687" s="4"/>
      <c r="J687" s="4"/>
      <c r="K687" s="4"/>
      <c r="L687" s="4"/>
      <c r="M687" s="4"/>
      <c r="N687" s="4"/>
      <c r="O687" s="6" t="n">
        <v>5</v>
      </c>
      <c r="P687" s="7" t="s">
        <v>33</v>
      </c>
      <c r="Q687" s="7" t="s">
        <v>34</v>
      </c>
      <c r="R687" s="4"/>
      <c r="S687" s="6"/>
      <c r="T687" s="7" t="s">
        <v>35</v>
      </c>
      <c r="U687" s="4" t="n">
        <v>4000</v>
      </c>
      <c r="V687" s="4"/>
      <c r="W687" s="4"/>
      <c r="X687" s="7" t="s">
        <v>34</v>
      </c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 t="n">
        <v>6063</v>
      </c>
      <c r="B688" s="4" t="s">
        <v>32</v>
      </c>
      <c r="C688" s="4" t="n">
        <v>24</v>
      </c>
      <c r="D688" s="4" t="n">
        <v>6</v>
      </c>
      <c r="E688" s="6"/>
      <c r="F688" s="6"/>
      <c r="G688" s="4"/>
      <c r="H688" s="4"/>
      <c r="I688" s="4"/>
      <c r="J688" s="4"/>
      <c r="K688" s="4"/>
      <c r="L688" s="4"/>
      <c r="M688" s="4"/>
      <c r="N688" s="4"/>
      <c r="O688" s="6" t="n">
        <v>5</v>
      </c>
      <c r="P688" s="7" t="s">
        <v>33</v>
      </c>
      <c r="Q688" s="7" t="s">
        <v>34</v>
      </c>
      <c r="R688" s="4"/>
      <c r="S688" s="6"/>
      <c r="T688" s="7" t="s">
        <v>35</v>
      </c>
      <c r="U688" s="4" t="n">
        <v>4000</v>
      </c>
      <c r="V688" s="4"/>
      <c r="W688" s="4"/>
      <c r="X688" s="7" t="s">
        <v>34</v>
      </c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 t="n">
        <v>6063</v>
      </c>
      <c r="B689" s="4" t="s">
        <v>32</v>
      </c>
      <c r="C689" s="4" t="n">
        <v>25</v>
      </c>
      <c r="D689" s="4" t="n">
        <v>6</v>
      </c>
      <c r="E689" s="6"/>
      <c r="F689" s="6"/>
      <c r="G689" s="4"/>
      <c r="H689" s="4"/>
      <c r="I689" s="4"/>
      <c r="J689" s="4"/>
      <c r="K689" s="4"/>
      <c r="L689" s="4"/>
      <c r="M689" s="4"/>
      <c r="N689" s="4"/>
      <c r="O689" s="6" t="n">
        <v>5</v>
      </c>
      <c r="P689" s="7" t="s">
        <v>33</v>
      </c>
      <c r="Q689" s="7" t="s">
        <v>34</v>
      </c>
      <c r="R689" s="4"/>
      <c r="S689" s="6"/>
      <c r="T689" s="7" t="s">
        <v>35</v>
      </c>
      <c r="U689" s="4" t="n">
        <v>4000</v>
      </c>
      <c r="V689" s="4"/>
      <c r="W689" s="4"/>
      <c r="X689" s="7" t="s">
        <v>34</v>
      </c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 t="n">
        <v>6063</v>
      </c>
      <c r="B690" s="4" t="s">
        <v>32</v>
      </c>
      <c r="C690" s="4" t="n">
        <v>26</v>
      </c>
      <c r="D690" s="4" t="n">
        <v>6</v>
      </c>
      <c r="E690" s="6"/>
      <c r="F690" s="6"/>
      <c r="G690" s="4"/>
      <c r="H690" s="4"/>
      <c r="I690" s="4"/>
      <c r="J690" s="4"/>
      <c r="K690" s="4"/>
      <c r="L690" s="4"/>
      <c r="M690" s="4"/>
      <c r="N690" s="4"/>
      <c r="O690" s="6" t="n">
        <v>5</v>
      </c>
      <c r="P690" s="7" t="s">
        <v>33</v>
      </c>
      <c r="Q690" s="7" t="s">
        <v>34</v>
      </c>
      <c r="R690" s="4"/>
      <c r="S690" s="6"/>
      <c r="T690" s="7" t="s">
        <v>35</v>
      </c>
      <c r="U690" s="4" t="n">
        <v>4000</v>
      </c>
      <c r="V690" s="4"/>
      <c r="W690" s="4"/>
      <c r="X690" s="7" t="s">
        <v>34</v>
      </c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 t="n">
        <v>6063</v>
      </c>
      <c r="B691" s="4" t="s">
        <v>32</v>
      </c>
      <c r="C691" s="4" t="n">
        <v>27</v>
      </c>
      <c r="D691" s="4" t="n">
        <v>6</v>
      </c>
      <c r="E691" s="6"/>
      <c r="F691" s="6"/>
      <c r="G691" s="4"/>
      <c r="H691" s="4"/>
      <c r="I691" s="4"/>
      <c r="J691" s="4"/>
      <c r="K691" s="4"/>
      <c r="L691" s="4"/>
      <c r="M691" s="4"/>
      <c r="N691" s="4"/>
      <c r="O691" s="6" t="n">
        <v>5</v>
      </c>
      <c r="P691" s="7" t="s">
        <v>33</v>
      </c>
      <c r="Q691" s="7" t="s">
        <v>34</v>
      </c>
      <c r="R691" s="4"/>
      <c r="S691" s="6"/>
      <c r="T691" s="7" t="s">
        <v>35</v>
      </c>
      <c r="U691" s="4" t="n">
        <v>4000</v>
      </c>
      <c r="V691" s="4"/>
      <c r="W691" s="4"/>
      <c r="X691" s="7" t="s">
        <v>34</v>
      </c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 t="n">
        <v>6063</v>
      </c>
      <c r="B692" s="4" t="s">
        <v>32</v>
      </c>
      <c r="C692" s="4" t="n">
        <v>28</v>
      </c>
      <c r="D692" s="4" t="n">
        <v>6</v>
      </c>
      <c r="E692" s="6"/>
      <c r="F692" s="6"/>
      <c r="G692" s="4"/>
      <c r="H692" s="4"/>
      <c r="I692" s="4"/>
      <c r="J692" s="4"/>
      <c r="K692" s="4"/>
      <c r="L692" s="4"/>
      <c r="M692" s="4"/>
      <c r="N692" s="4"/>
      <c r="O692" s="6" t="n">
        <v>5</v>
      </c>
      <c r="P692" s="7" t="s">
        <v>33</v>
      </c>
      <c r="Q692" s="7" t="s">
        <v>34</v>
      </c>
      <c r="R692" s="4"/>
      <c r="S692" s="6"/>
      <c r="T692" s="7" t="s">
        <v>35</v>
      </c>
      <c r="U692" s="4" t="n">
        <v>4000</v>
      </c>
      <c r="V692" s="4"/>
      <c r="W692" s="4"/>
      <c r="X692" s="7" t="s">
        <v>34</v>
      </c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 t="n">
        <v>6063</v>
      </c>
      <c r="B693" s="4" t="s">
        <v>32</v>
      </c>
      <c r="C693" s="4" t="n">
        <v>29</v>
      </c>
      <c r="D693" s="4" t="n">
        <v>6</v>
      </c>
      <c r="E693" s="6"/>
      <c r="F693" s="6"/>
      <c r="G693" s="4"/>
      <c r="H693" s="4"/>
      <c r="I693" s="4"/>
      <c r="J693" s="4"/>
      <c r="K693" s="4"/>
      <c r="L693" s="4"/>
      <c r="M693" s="4"/>
      <c r="N693" s="4"/>
      <c r="O693" s="6" t="n">
        <v>5</v>
      </c>
      <c r="P693" s="7" t="s">
        <v>33</v>
      </c>
      <c r="Q693" s="7" t="s">
        <v>34</v>
      </c>
      <c r="R693" s="4"/>
      <c r="S693" s="6"/>
      <c r="T693" s="7" t="s">
        <v>35</v>
      </c>
      <c r="U693" s="4" t="n">
        <v>4000</v>
      </c>
      <c r="V693" s="4"/>
      <c r="W693" s="4"/>
      <c r="X693" s="7" t="s">
        <v>34</v>
      </c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 t="n">
        <v>6063</v>
      </c>
      <c r="B694" s="4" t="s">
        <v>32</v>
      </c>
      <c r="C694" s="4" t="n">
        <v>31</v>
      </c>
      <c r="D694" s="4" t="n">
        <v>6</v>
      </c>
      <c r="E694" s="6"/>
      <c r="F694" s="6"/>
      <c r="G694" s="4"/>
      <c r="H694" s="4"/>
      <c r="I694" s="4"/>
      <c r="J694" s="4"/>
      <c r="K694" s="4"/>
      <c r="L694" s="4"/>
      <c r="M694" s="4"/>
      <c r="N694" s="4"/>
      <c r="O694" s="6" t="n">
        <v>5</v>
      </c>
      <c r="P694" s="7" t="s">
        <v>33</v>
      </c>
      <c r="Q694" s="7" t="s">
        <v>34</v>
      </c>
      <c r="R694" s="4"/>
      <c r="S694" s="6"/>
      <c r="T694" s="7" t="s">
        <v>35</v>
      </c>
      <c r="U694" s="4" t="n">
        <v>4000</v>
      </c>
      <c r="V694" s="4"/>
      <c r="W694" s="4"/>
      <c r="X694" s="7" t="s">
        <v>34</v>
      </c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 t="n">
        <v>6063</v>
      </c>
      <c r="B695" s="4" t="s">
        <v>32</v>
      </c>
      <c r="C695" s="4" t="n">
        <v>32</v>
      </c>
      <c r="D695" s="4" t="n">
        <v>6</v>
      </c>
      <c r="E695" s="6"/>
      <c r="F695" s="6"/>
      <c r="G695" s="4"/>
      <c r="H695" s="4"/>
      <c r="I695" s="4"/>
      <c r="J695" s="4"/>
      <c r="K695" s="4"/>
      <c r="L695" s="4"/>
      <c r="M695" s="4"/>
      <c r="N695" s="4"/>
      <c r="O695" s="6" t="n">
        <v>5</v>
      </c>
      <c r="P695" s="7" t="s">
        <v>33</v>
      </c>
      <c r="Q695" s="7" t="s">
        <v>34</v>
      </c>
      <c r="R695" s="4"/>
      <c r="S695" s="6"/>
      <c r="T695" s="7" t="s">
        <v>35</v>
      </c>
      <c r="U695" s="4" t="n">
        <v>4000</v>
      </c>
      <c r="V695" s="4"/>
      <c r="W695" s="4"/>
      <c r="X695" s="7" t="s">
        <v>34</v>
      </c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 t="n">
        <v>6063</v>
      </c>
      <c r="B696" s="4" t="s">
        <v>32</v>
      </c>
      <c r="C696" s="4" t="n">
        <v>30</v>
      </c>
      <c r="D696" s="4" t="n">
        <v>6</v>
      </c>
      <c r="E696" s="6"/>
      <c r="F696" s="6"/>
      <c r="G696" s="4"/>
      <c r="H696" s="4"/>
      <c r="I696" s="4"/>
      <c r="J696" s="4"/>
      <c r="K696" s="4"/>
      <c r="L696" s="4"/>
      <c r="M696" s="4"/>
      <c r="N696" s="4"/>
      <c r="O696" s="6" t="n">
        <v>5</v>
      </c>
      <c r="P696" s="7" t="s">
        <v>33</v>
      </c>
      <c r="Q696" s="7" t="s">
        <v>34</v>
      </c>
      <c r="R696" s="4"/>
      <c r="S696" s="6"/>
      <c r="T696" s="7" t="s">
        <v>35</v>
      </c>
      <c r="U696" s="4" t="n">
        <v>4000</v>
      </c>
      <c r="V696" s="4"/>
      <c r="W696" s="4"/>
      <c r="X696" s="7" t="s">
        <v>34</v>
      </c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 t="n">
        <v>6063</v>
      </c>
      <c r="B697" s="4" t="s">
        <v>32</v>
      </c>
      <c r="C697" s="4" t="n">
        <v>35</v>
      </c>
      <c r="D697" s="4" t="n">
        <v>6</v>
      </c>
      <c r="E697" s="6"/>
      <c r="F697" s="6"/>
      <c r="G697" s="4"/>
      <c r="H697" s="4"/>
      <c r="I697" s="4"/>
      <c r="J697" s="4"/>
      <c r="K697" s="4"/>
      <c r="L697" s="4"/>
      <c r="M697" s="4"/>
      <c r="N697" s="4"/>
      <c r="O697" s="6" t="n">
        <v>5</v>
      </c>
      <c r="P697" s="7" t="s">
        <v>33</v>
      </c>
      <c r="Q697" s="7" t="s">
        <v>34</v>
      </c>
      <c r="R697" s="4"/>
      <c r="S697" s="6"/>
      <c r="T697" s="7" t="s">
        <v>35</v>
      </c>
      <c r="U697" s="4" t="n">
        <v>4000</v>
      </c>
      <c r="V697" s="4"/>
      <c r="W697" s="4"/>
      <c r="X697" s="7" t="s">
        <v>34</v>
      </c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 t="n">
        <v>6063</v>
      </c>
      <c r="B698" s="4" t="s">
        <v>32</v>
      </c>
      <c r="C698" s="4" t="n">
        <v>40</v>
      </c>
      <c r="D698" s="4" t="n">
        <v>6</v>
      </c>
      <c r="E698" s="6"/>
      <c r="F698" s="6"/>
      <c r="G698" s="4"/>
      <c r="H698" s="4"/>
      <c r="I698" s="4"/>
      <c r="J698" s="4"/>
      <c r="K698" s="4"/>
      <c r="L698" s="4"/>
      <c r="M698" s="4"/>
      <c r="N698" s="4"/>
      <c r="O698" s="6" t="n">
        <v>5</v>
      </c>
      <c r="P698" s="7" t="s">
        <v>33</v>
      </c>
      <c r="Q698" s="7" t="s">
        <v>34</v>
      </c>
      <c r="R698" s="4"/>
      <c r="S698" s="6"/>
      <c r="T698" s="7" t="s">
        <v>35</v>
      </c>
      <c r="U698" s="4" t="n">
        <v>4000</v>
      </c>
      <c r="V698" s="4"/>
      <c r="W698" s="4"/>
      <c r="X698" s="7" t="s">
        <v>34</v>
      </c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 t="n">
        <v>6063</v>
      </c>
      <c r="B699" s="4" t="s">
        <v>32</v>
      </c>
      <c r="C699" s="4" t="n">
        <v>45</v>
      </c>
      <c r="D699" s="4" t="n">
        <v>6</v>
      </c>
      <c r="E699" s="6"/>
      <c r="F699" s="6"/>
      <c r="G699" s="4"/>
      <c r="H699" s="4"/>
      <c r="I699" s="4"/>
      <c r="J699" s="4"/>
      <c r="K699" s="4"/>
      <c r="L699" s="4"/>
      <c r="M699" s="4"/>
      <c r="N699" s="4"/>
      <c r="O699" s="6" t="n">
        <v>5</v>
      </c>
      <c r="P699" s="7" t="s">
        <v>33</v>
      </c>
      <c r="Q699" s="7" t="s">
        <v>34</v>
      </c>
      <c r="R699" s="4"/>
      <c r="S699" s="6"/>
      <c r="T699" s="7" t="s">
        <v>35</v>
      </c>
      <c r="U699" s="4" t="n">
        <v>4000</v>
      </c>
      <c r="V699" s="4"/>
      <c r="W699" s="4"/>
      <c r="X699" s="7" t="s">
        <v>34</v>
      </c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 t="n">
        <v>6063</v>
      </c>
      <c r="B700" s="4" t="s">
        <v>32</v>
      </c>
      <c r="C700" s="4" t="n">
        <v>50</v>
      </c>
      <c r="D700" s="4" t="n">
        <v>6</v>
      </c>
      <c r="E700" s="6"/>
      <c r="F700" s="6"/>
      <c r="G700" s="4"/>
      <c r="H700" s="4"/>
      <c r="I700" s="4"/>
      <c r="J700" s="4"/>
      <c r="K700" s="4"/>
      <c r="L700" s="4"/>
      <c r="M700" s="4"/>
      <c r="N700" s="4"/>
      <c r="O700" s="6" t="n">
        <v>5</v>
      </c>
      <c r="P700" s="7" t="s">
        <v>33</v>
      </c>
      <c r="Q700" s="7" t="s">
        <v>34</v>
      </c>
      <c r="R700" s="4"/>
      <c r="S700" s="6"/>
      <c r="T700" s="7" t="s">
        <v>35</v>
      </c>
      <c r="U700" s="4" t="n">
        <v>4000</v>
      </c>
      <c r="V700" s="4"/>
      <c r="W700" s="4"/>
      <c r="X700" s="7" t="s">
        <v>34</v>
      </c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 t="n">
        <v>6063</v>
      </c>
      <c r="B701" s="4" t="s">
        <v>32</v>
      </c>
      <c r="C701" s="4" t="n">
        <v>55</v>
      </c>
      <c r="D701" s="4" t="n">
        <v>6</v>
      </c>
      <c r="E701" s="6"/>
      <c r="F701" s="6"/>
      <c r="G701" s="4"/>
      <c r="H701" s="4"/>
      <c r="I701" s="4"/>
      <c r="J701" s="4"/>
      <c r="K701" s="4"/>
      <c r="L701" s="4"/>
      <c r="M701" s="4"/>
      <c r="N701" s="4"/>
      <c r="O701" s="6" t="n">
        <v>5</v>
      </c>
      <c r="P701" s="7" t="s">
        <v>33</v>
      </c>
      <c r="Q701" s="7" t="s">
        <v>34</v>
      </c>
      <c r="R701" s="4"/>
      <c r="S701" s="6"/>
      <c r="T701" s="7" t="s">
        <v>35</v>
      </c>
      <c r="U701" s="4" t="n">
        <v>4000</v>
      </c>
      <c r="V701" s="4"/>
      <c r="W701" s="4"/>
      <c r="X701" s="7" t="s">
        <v>34</v>
      </c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 t="n">
        <v>6063</v>
      </c>
      <c r="B702" s="4" t="s">
        <v>32</v>
      </c>
      <c r="C702" s="4" t="n">
        <v>60</v>
      </c>
      <c r="D702" s="4" t="n">
        <v>6</v>
      </c>
      <c r="E702" s="6"/>
      <c r="F702" s="6"/>
      <c r="G702" s="4"/>
      <c r="H702" s="4"/>
      <c r="I702" s="4"/>
      <c r="J702" s="4"/>
      <c r="K702" s="4"/>
      <c r="L702" s="4"/>
      <c r="M702" s="4"/>
      <c r="N702" s="4"/>
      <c r="O702" s="6" t="n">
        <v>5</v>
      </c>
      <c r="P702" s="7" t="s">
        <v>33</v>
      </c>
      <c r="Q702" s="7" t="s">
        <v>34</v>
      </c>
      <c r="R702" s="4"/>
      <c r="S702" s="6"/>
      <c r="T702" s="7" t="s">
        <v>35</v>
      </c>
      <c r="U702" s="4" t="n">
        <v>4000</v>
      </c>
      <c r="V702" s="4"/>
      <c r="W702" s="4"/>
      <c r="X702" s="7" t="s">
        <v>34</v>
      </c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 t="n">
        <v>6063</v>
      </c>
      <c r="B703" s="4" t="s">
        <v>32</v>
      </c>
      <c r="C703" s="4" t="n">
        <v>65</v>
      </c>
      <c r="D703" s="4" t="n">
        <v>6</v>
      </c>
      <c r="E703" s="6"/>
      <c r="F703" s="6"/>
      <c r="G703" s="4"/>
      <c r="H703" s="4"/>
      <c r="I703" s="4"/>
      <c r="J703" s="4"/>
      <c r="K703" s="4"/>
      <c r="L703" s="4"/>
      <c r="M703" s="4"/>
      <c r="N703" s="4"/>
      <c r="O703" s="6" t="n">
        <v>5</v>
      </c>
      <c r="P703" s="7" t="s">
        <v>33</v>
      </c>
      <c r="Q703" s="7" t="s">
        <v>34</v>
      </c>
      <c r="R703" s="4"/>
      <c r="S703" s="6"/>
      <c r="T703" s="7" t="s">
        <v>35</v>
      </c>
      <c r="U703" s="4" t="n">
        <v>4000</v>
      </c>
      <c r="V703" s="4"/>
      <c r="W703" s="4"/>
      <c r="X703" s="7" t="s">
        <v>34</v>
      </c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 t="n">
        <v>6063</v>
      </c>
      <c r="B704" s="4" t="s">
        <v>32</v>
      </c>
      <c r="C704" s="4" t="n">
        <v>70</v>
      </c>
      <c r="D704" s="4" t="n">
        <v>6</v>
      </c>
      <c r="E704" s="6"/>
      <c r="F704" s="6"/>
      <c r="G704" s="4"/>
      <c r="H704" s="4"/>
      <c r="I704" s="4"/>
      <c r="J704" s="4"/>
      <c r="K704" s="4"/>
      <c r="L704" s="4"/>
      <c r="M704" s="4"/>
      <c r="N704" s="4"/>
      <c r="O704" s="6" t="n">
        <v>5</v>
      </c>
      <c r="P704" s="7" t="s">
        <v>33</v>
      </c>
      <c r="Q704" s="7" t="s">
        <v>34</v>
      </c>
      <c r="R704" s="4"/>
      <c r="S704" s="6"/>
      <c r="T704" s="7" t="s">
        <v>35</v>
      </c>
      <c r="U704" s="4" t="n">
        <v>4000</v>
      </c>
      <c r="V704" s="4"/>
      <c r="W704" s="4"/>
      <c r="X704" s="7" t="s">
        <v>34</v>
      </c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 t="n">
        <v>6063</v>
      </c>
      <c r="B705" s="4" t="s">
        <v>32</v>
      </c>
      <c r="C705" s="4" t="n">
        <v>75</v>
      </c>
      <c r="D705" s="4" t="n">
        <v>6</v>
      </c>
      <c r="E705" s="6"/>
      <c r="F705" s="6"/>
      <c r="G705" s="4"/>
      <c r="H705" s="4"/>
      <c r="I705" s="4"/>
      <c r="J705" s="4"/>
      <c r="K705" s="4"/>
      <c r="L705" s="4"/>
      <c r="M705" s="4"/>
      <c r="N705" s="4"/>
      <c r="O705" s="6" t="n">
        <v>5</v>
      </c>
      <c r="P705" s="7" t="s">
        <v>33</v>
      </c>
      <c r="Q705" s="7" t="s">
        <v>34</v>
      </c>
      <c r="R705" s="4"/>
      <c r="S705" s="6"/>
      <c r="T705" s="7" t="s">
        <v>35</v>
      </c>
      <c r="U705" s="4" t="n">
        <v>4000</v>
      </c>
      <c r="V705" s="4"/>
      <c r="W705" s="4"/>
      <c r="X705" s="7" t="s">
        <v>34</v>
      </c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 t="n">
        <v>6063</v>
      </c>
      <c r="B706" s="4" t="s">
        <v>32</v>
      </c>
      <c r="C706" s="4" t="n">
        <v>80</v>
      </c>
      <c r="D706" s="4" t="n">
        <v>6</v>
      </c>
      <c r="E706" s="6"/>
      <c r="F706" s="6"/>
      <c r="G706" s="4"/>
      <c r="H706" s="4"/>
      <c r="I706" s="4"/>
      <c r="J706" s="4"/>
      <c r="K706" s="4"/>
      <c r="L706" s="4"/>
      <c r="M706" s="4"/>
      <c r="N706" s="4"/>
      <c r="O706" s="6" t="n">
        <v>5</v>
      </c>
      <c r="P706" s="7" t="s">
        <v>33</v>
      </c>
      <c r="Q706" s="7" t="s">
        <v>34</v>
      </c>
      <c r="R706" s="4"/>
      <c r="S706" s="6"/>
      <c r="T706" s="7" t="s">
        <v>35</v>
      </c>
      <c r="U706" s="4" t="n">
        <v>4000</v>
      </c>
      <c r="V706" s="4"/>
      <c r="W706" s="4"/>
      <c r="X706" s="7" t="s">
        <v>34</v>
      </c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 t="n">
        <v>6063</v>
      </c>
      <c r="B707" s="4" t="s">
        <v>32</v>
      </c>
      <c r="C707" s="4" t="n">
        <v>81</v>
      </c>
      <c r="D707" s="4" t="n">
        <v>6</v>
      </c>
      <c r="E707" s="6"/>
      <c r="F707" s="6"/>
      <c r="G707" s="4"/>
      <c r="H707" s="4"/>
      <c r="I707" s="4"/>
      <c r="J707" s="4"/>
      <c r="K707" s="4"/>
      <c r="L707" s="4"/>
      <c r="M707" s="4"/>
      <c r="N707" s="4"/>
      <c r="O707" s="6" t="n">
        <v>5</v>
      </c>
      <c r="P707" s="7" t="s">
        <v>33</v>
      </c>
      <c r="Q707" s="7" t="s">
        <v>34</v>
      </c>
      <c r="R707" s="4"/>
      <c r="S707" s="6"/>
      <c r="T707" s="7" t="s">
        <v>35</v>
      </c>
      <c r="U707" s="4" t="n">
        <v>4000</v>
      </c>
      <c r="V707" s="4"/>
      <c r="W707" s="4"/>
      <c r="X707" s="7" t="s">
        <v>34</v>
      </c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 t="n">
        <v>6063</v>
      </c>
      <c r="B708" s="4" t="s">
        <v>32</v>
      </c>
      <c r="C708" s="4" t="n">
        <v>82</v>
      </c>
      <c r="D708" s="4" t="n">
        <v>6</v>
      </c>
      <c r="E708" s="6"/>
      <c r="F708" s="6"/>
      <c r="G708" s="4"/>
      <c r="H708" s="4"/>
      <c r="I708" s="4"/>
      <c r="J708" s="4"/>
      <c r="K708" s="4"/>
      <c r="L708" s="4"/>
      <c r="M708" s="4"/>
      <c r="N708" s="4"/>
      <c r="O708" s="6" t="n">
        <v>5</v>
      </c>
      <c r="P708" s="7" t="s">
        <v>33</v>
      </c>
      <c r="Q708" s="7" t="s">
        <v>34</v>
      </c>
      <c r="R708" s="4"/>
      <c r="S708" s="6"/>
      <c r="T708" s="7" t="s">
        <v>35</v>
      </c>
      <c r="U708" s="4" t="n">
        <v>4000</v>
      </c>
      <c r="V708" s="4"/>
      <c r="W708" s="4"/>
      <c r="X708" s="7" t="s">
        <v>34</v>
      </c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 t="n">
        <v>6063</v>
      </c>
      <c r="B709" s="4" t="s">
        <v>32</v>
      </c>
      <c r="C709" s="4" t="n">
        <v>83</v>
      </c>
      <c r="D709" s="4" t="n">
        <v>6</v>
      </c>
      <c r="E709" s="6"/>
      <c r="F709" s="6"/>
      <c r="G709" s="4"/>
      <c r="H709" s="4"/>
      <c r="I709" s="4"/>
      <c r="J709" s="4"/>
      <c r="K709" s="4"/>
      <c r="L709" s="4"/>
      <c r="M709" s="4"/>
      <c r="N709" s="4"/>
      <c r="O709" s="6" t="n">
        <v>5</v>
      </c>
      <c r="P709" s="7" t="s">
        <v>33</v>
      </c>
      <c r="Q709" s="7" t="s">
        <v>34</v>
      </c>
      <c r="R709" s="4"/>
      <c r="S709" s="6"/>
      <c r="T709" s="7" t="s">
        <v>35</v>
      </c>
      <c r="U709" s="4" t="n">
        <v>4000</v>
      </c>
      <c r="V709" s="4"/>
      <c r="W709" s="4"/>
      <c r="X709" s="7" t="s">
        <v>34</v>
      </c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 t="n">
        <v>6063</v>
      </c>
      <c r="B710" s="4" t="s">
        <v>32</v>
      </c>
      <c r="C710" s="4" t="n">
        <v>84</v>
      </c>
      <c r="D710" s="4" t="n">
        <v>6</v>
      </c>
      <c r="E710" s="6"/>
      <c r="F710" s="6"/>
      <c r="G710" s="4"/>
      <c r="H710" s="4"/>
      <c r="I710" s="4"/>
      <c r="J710" s="4"/>
      <c r="K710" s="4"/>
      <c r="L710" s="4"/>
      <c r="M710" s="4"/>
      <c r="N710" s="4"/>
      <c r="O710" s="6" t="n">
        <v>5</v>
      </c>
      <c r="P710" s="7" t="s">
        <v>33</v>
      </c>
      <c r="Q710" s="7" t="s">
        <v>34</v>
      </c>
      <c r="R710" s="4"/>
      <c r="S710" s="6"/>
      <c r="T710" s="7" t="s">
        <v>35</v>
      </c>
      <c r="U710" s="4" t="n">
        <v>4000</v>
      </c>
      <c r="V710" s="4"/>
      <c r="W710" s="4"/>
      <c r="X710" s="7" t="s">
        <v>34</v>
      </c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 t="n">
        <v>6063</v>
      </c>
      <c r="B711" s="4" t="s">
        <v>32</v>
      </c>
      <c r="C711" s="4" t="n">
        <v>85</v>
      </c>
      <c r="D711" s="4" t="n">
        <v>6</v>
      </c>
      <c r="E711" s="6"/>
      <c r="F711" s="6"/>
      <c r="G711" s="4"/>
      <c r="H711" s="4"/>
      <c r="I711" s="4"/>
      <c r="J711" s="4"/>
      <c r="K711" s="4"/>
      <c r="L711" s="4"/>
      <c r="M711" s="4"/>
      <c r="N711" s="4"/>
      <c r="O711" s="6" t="n">
        <v>5</v>
      </c>
      <c r="P711" s="7" t="s">
        <v>33</v>
      </c>
      <c r="Q711" s="7" t="s">
        <v>34</v>
      </c>
      <c r="R711" s="4"/>
      <c r="S711" s="6"/>
      <c r="T711" s="7" t="s">
        <v>35</v>
      </c>
      <c r="U711" s="4" t="n">
        <v>4000</v>
      </c>
      <c r="V711" s="4"/>
      <c r="W711" s="4"/>
      <c r="X711" s="7" t="s">
        <v>34</v>
      </c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 t="n">
        <v>6063</v>
      </c>
      <c r="B712" s="4" t="s">
        <v>32</v>
      </c>
      <c r="C712" s="4" t="n">
        <v>90</v>
      </c>
      <c r="D712" s="4" t="n">
        <v>6</v>
      </c>
      <c r="E712" s="6"/>
      <c r="F712" s="6"/>
      <c r="G712" s="4"/>
      <c r="H712" s="4"/>
      <c r="I712" s="4"/>
      <c r="J712" s="4"/>
      <c r="K712" s="4"/>
      <c r="L712" s="4"/>
      <c r="M712" s="4"/>
      <c r="N712" s="4"/>
      <c r="O712" s="6" t="n">
        <v>5</v>
      </c>
      <c r="P712" s="7" t="s">
        <v>33</v>
      </c>
      <c r="Q712" s="7" t="s">
        <v>34</v>
      </c>
      <c r="R712" s="4"/>
      <c r="S712" s="6"/>
      <c r="T712" s="7" t="s">
        <v>35</v>
      </c>
      <c r="U712" s="4" t="n">
        <v>4000</v>
      </c>
      <c r="V712" s="4"/>
      <c r="W712" s="4"/>
      <c r="X712" s="7" t="s">
        <v>34</v>
      </c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 t="n">
        <v>6063</v>
      </c>
      <c r="B713" s="4" t="s">
        <v>32</v>
      </c>
      <c r="C713" s="4" t="n">
        <v>95</v>
      </c>
      <c r="D713" s="4" t="n">
        <v>6</v>
      </c>
      <c r="E713" s="6"/>
      <c r="F713" s="6"/>
      <c r="G713" s="4"/>
      <c r="H713" s="4"/>
      <c r="I713" s="4"/>
      <c r="J713" s="4"/>
      <c r="K713" s="4"/>
      <c r="L713" s="4"/>
      <c r="M713" s="4"/>
      <c r="N713" s="4"/>
      <c r="O713" s="6" t="n">
        <v>5</v>
      </c>
      <c r="P713" s="7" t="s">
        <v>33</v>
      </c>
      <c r="Q713" s="7" t="s">
        <v>34</v>
      </c>
      <c r="R713" s="4"/>
      <c r="S713" s="6"/>
      <c r="T713" s="7" t="s">
        <v>35</v>
      </c>
      <c r="U713" s="4" t="n">
        <v>4000</v>
      </c>
      <c r="V713" s="4"/>
      <c r="W713" s="4"/>
      <c r="X713" s="7" t="s">
        <v>34</v>
      </c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 t="n">
        <v>6063</v>
      </c>
      <c r="B714" s="4" t="s">
        <v>32</v>
      </c>
      <c r="C714" s="4" t="n">
        <v>100</v>
      </c>
      <c r="D714" s="4" t="n">
        <v>6</v>
      </c>
      <c r="E714" s="6"/>
      <c r="F714" s="6"/>
      <c r="G714" s="4"/>
      <c r="H714" s="4"/>
      <c r="I714" s="4"/>
      <c r="J714" s="4"/>
      <c r="K714" s="4"/>
      <c r="L714" s="4"/>
      <c r="M714" s="4"/>
      <c r="N714" s="4"/>
      <c r="O714" s="6" t="n">
        <v>5</v>
      </c>
      <c r="P714" s="7" t="s">
        <v>33</v>
      </c>
      <c r="Q714" s="7" t="s">
        <v>34</v>
      </c>
      <c r="R714" s="4"/>
      <c r="S714" s="6"/>
      <c r="T714" s="7" t="s">
        <v>35</v>
      </c>
      <c r="U714" s="4" t="n">
        <v>4000</v>
      </c>
      <c r="V714" s="4"/>
      <c r="W714" s="4"/>
      <c r="X714" s="7" t="s">
        <v>34</v>
      </c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 t="n">
        <v>6063</v>
      </c>
      <c r="B715" s="4" t="s">
        <v>32</v>
      </c>
      <c r="C715" s="4" t="n">
        <v>105</v>
      </c>
      <c r="D715" s="4" t="n">
        <v>6</v>
      </c>
      <c r="E715" s="6"/>
      <c r="F715" s="6"/>
      <c r="G715" s="4"/>
      <c r="H715" s="4"/>
      <c r="I715" s="4"/>
      <c r="J715" s="4"/>
      <c r="K715" s="4"/>
      <c r="L715" s="4"/>
      <c r="M715" s="4"/>
      <c r="N715" s="4"/>
      <c r="O715" s="6" t="n">
        <v>5</v>
      </c>
      <c r="P715" s="7" t="s">
        <v>33</v>
      </c>
      <c r="Q715" s="7" t="s">
        <v>34</v>
      </c>
      <c r="R715" s="4"/>
      <c r="S715" s="6"/>
      <c r="T715" s="7" t="s">
        <v>35</v>
      </c>
      <c r="U715" s="4" t="n">
        <v>4000</v>
      </c>
      <c r="V715" s="4"/>
      <c r="W715" s="4"/>
      <c r="X715" s="7" t="s">
        <v>34</v>
      </c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 t="n">
        <v>6063</v>
      </c>
      <c r="B716" s="4" t="s">
        <v>32</v>
      </c>
      <c r="C716" s="4" t="n">
        <v>110</v>
      </c>
      <c r="D716" s="4" t="n">
        <v>6</v>
      </c>
      <c r="E716" s="6"/>
      <c r="F716" s="6"/>
      <c r="G716" s="4"/>
      <c r="H716" s="4"/>
      <c r="I716" s="4"/>
      <c r="J716" s="4"/>
      <c r="K716" s="4"/>
      <c r="L716" s="4"/>
      <c r="M716" s="4"/>
      <c r="N716" s="4"/>
      <c r="O716" s="6" t="n">
        <v>5</v>
      </c>
      <c r="P716" s="7" t="s">
        <v>33</v>
      </c>
      <c r="Q716" s="7" t="s">
        <v>34</v>
      </c>
      <c r="R716" s="4"/>
      <c r="S716" s="6"/>
      <c r="T716" s="7" t="s">
        <v>35</v>
      </c>
      <c r="U716" s="4" t="n">
        <v>4000</v>
      </c>
      <c r="V716" s="4"/>
      <c r="W716" s="4"/>
      <c r="X716" s="7" t="s">
        <v>34</v>
      </c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 t="n">
        <v>6063</v>
      </c>
      <c r="B717" s="4" t="s">
        <v>32</v>
      </c>
      <c r="C717" s="4" t="n">
        <v>115</v>
      </c>
      <c r="D717" s="4" t="n">
        <v>6</v>
      </c>
      <c r="E717" s="6"/>
      <c r="F717" s="6"/>
      <c r="G717" s="4"/>
      <c r="H717" s="4"/>
      <c r="I717" s="4"/>
      <c r="J717" s="4"/>
      <c r="K717" s="4"/>
      <c r="L717" s="4"/>
      <c r="M717" s="4"/>
      <c r="N717" s="4"/>
      <c r="O717" s="6" t="n">
        <v>5</v>
      </c>
      <c r="P717" s="7" t="s">
        <v>33</v>
      </c>
      <c r="Q717" s="7" t="s">
        <v>34</v>
      </c>
      <c r="R717" s="4"/>
      <c r="S717" s="6"/>
      <c r="T717" s="7" t="s">
        <v>35</v>
      </c>
      <c r="U717" s="4" t="n">
        <v>4000</v>
      </c>
      <c r="V717" s="4"/>
      <c r="W717" s="4"/>
      <c r="X717" s="7" t="s">
        <v>34</v>
      </c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 t="n">
        <v>6063</v>
      </c>
      <c r="B718" s="4" t="s">
        <v>32</v>
      </c>
      <c r="C718" s="4" t="n">
        <v>120</v>
      </c>
      <c r="D718" s="4" t="n">
        <v>6</v>
      </c>
      <c r="E718" s="6"/>
      <c r="F718" s="6"/>
      <c r="G718" s="4"/>
      <c r="H718" s="4"/>
      <c r="I718" s="4"/>
      <c r="J718" s="4"/>
      <c r="K718" s="4"/>
      <c r="L718" s="4"/>
      <c r="M718" s="4"/>
      <c r="N718" s="4"/>
      <c r="O718" s="6" t="n">
        <v>5</v>
      </c>
      <c r="P718" s="7" t="s">
        <v>33</v>
      </c>
      <c r="Q718" s="7" t="s">
        <v>34</v>
      </c>
      <c r="R718" s="4"/>
      <c r="S718" s="6"/>
      <c r="T718" s="7" t="s">
        <v>35</v>
      </c>
      <c r="U718" s="4" t="n">
        <v>4000</v>
      </c>
      <c r="V718" s="4"/>
      <c r="W718" s="4"/>
      <c r="X718" s="7" t="s">
        <v>34</v>
      </c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 t="n">
        <v>6063</v>
      </c>
      <c r="B719" s="4" t="s">
        <v>32</v>
      </c>
      <c r="C719" s="4" t="n">
        <v>125</v>
      </c>
      <c r="D719" s="4" t="n">
        <v>6</v>
      </c>
      <c r="E719" s="6"/>
      <c r="F719" s="6"/>
      <c r="G719" s="4"/>
      <c r="H719" s="4"/>
      <c r="I719" s="4"/>
      <c r="J719" s="4"/>
      <c r="K719" s="4"/>
      <c r="L719" s="4"/>
      <c r="M719" s="4"/>
      <c r="N719" s="4"/>
      <c r="O719" s="6" t="n">
        <v>5</v>
      </c>
      <c r="P719" s="7" t="s">
        <v>33</v>
      </c>
      <c r="Q719" s="7" t="s">
        <v>34</v>
      </c>
      <c r="R719" s="4"/>
      <c r="S719" s="6"/>
      <c r="T719" s="7" t="s">
        <v>35</v>
      </c>
      <c r="U719" s="4" t="n">
        <v>4000</v>
      </c>
      <c r="V719" s="4"/>
      <c r="W719" s="4"/>
      <c r="X719" s="7" t="s">
        <v>34</v>
      </c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 t="n">
        <v>6063</v>
      </c>
      <c r="B720" s="4" t="s">
        <v>32</v>
      </c>
      <c r="C720" s="4" t="n">
        <v>130</v>
      </c>
      <c r="D720" s="4" t="n">
        <v>6</v>
      </c>
      <c r="E720" s="6"/>
      <c r="F720" s="6"/>
      <c r="G720" s="4"/>
      <c r="H720" s="4"/>
      <c r="I720" s="4"/>
      <c r="J720" s="4"/>
      <c r="K720" s="4"/>
      <c r="L720" s="4"/>
      <c r="M720" s="4"/>
      <c r="N720" s="4"/>
      <c r="O720" s="6" t="n">
        <v>5</v>
      </c>
      <c r="P720" s="7" t="s">
        <v>33</v>
      </c>
      <c r="Q720" s="7" t="s">
        <v>34</v>
      </c>
      <c r="R720" s="4"/>
      <c r="S720" s="6"/>
      <c r="T720" s="7" t="s">
        <v>35</v>
      </c>
      <c r="U720" s="4" t="n">
        <v>4000</v>
      </c>
      <c r="V720" s="4"/>
      <c r="W720" s="4"/>
      <c r="X720" s="7" t="s">
        <v>34</v>
      </c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 t="n">
        <v>6063</v>
      </c>
      <c r="B721" s="4" t="s">
        <v>32</v>
      </c>
      <c r="C721" s="4" t="n">
        <v>135</v>
      </c>
      <c r="D721" s="4" t="n">
        <v>6</v>
      </c>
      <c r="E721" s="6"/>
      <c r="F721" s="6"/>
      <c r="G721" s="4"/>
      <c r="H721" s="4"/>
      <c r="I721" s="4"/>
      <c r="J721" s="4"/>
      <c r="K721" s="4"/>
      <c r="L721" s="4"/>
      <c r="M721" s="4"/>
      <c r="N721" s="4"/>
      <c r="O721" s="6" t="n">
        <v>5</v>
      </c>
      <c r="P721" s="7" t="s">
        <v>33</v>
      </c>
      <c r="Q721" s="7" t="s">
        <v>34</v>
      </c>
      <c r="R721" s="4"/>
      <c r="S721" s="6"/>
      <c r="T721" s="7" t="s">
        <v>35</v>
      </c>
      <c r="U721" s="4" t="n">
        <v>4000</v>
      </c>
      <c r="V721" s="4"/>
      <c r="W721" s="4"/>
      <c r="X721" s="7" t="s">
        <v>34</v>
      </c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 t="n">
        <v>6063</v>
      </c>
      <c r="B722" s="4" t="s">
        <v>32</v>
      </c>
      <c r="C722" s="4" t="n">
        <v>140</v>
      </c>
      <c r="D722" s="4" t="n">
        <v>6</v>
      </c>
      <c r="E722" s="6"/>
      <c r="F722" s="6"/>
      <c r="G722" s="4"/>
      <c r="H722" s="4"/>
      <c r="I722" s="4"/>
      <c r="J722" s="4"/>
      <c r="K722" s="4"/>
      <c r="L722" s="4"/>
      <c r="M722" s="4"/>
      <c r="N722" s="4"/>
      <c r="O722" s="6" t="n">
        <v>5</v>
      </c>
      <c r="P722" s="7" t="s">
        <v>33</v>
      </c>
      <c r="Q722" s="7" t="s">
        <v>34</v>
      </c>
      <c r="R722" s="4"/>
      <c r="S722" s="6"/>
      <c r="T722" s="7" t="s">
        <v>35</v>
      </c>
      <c r="U722" s="4" t="n">
        <v>4000</v>
      </c>
      <c r="V722" s="4"/>
      <c r="W722" s="4"/>
      <c r="X722" s="7" t="s">
        <v>34</v>
      </c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 t="n">
        <v>6063</v>
      </c>
      <c r="B723" s="4" t="s">
        <v>32</v>
      </c>
      <c r="C723" s="4" t="n">
        <v>145</v>
      </c>
      <c r="D723" s="4" t="n">
        <v>6</v>
      </c>
      <c r="E723" s="6"/>
      <c r="F723" s="6"/>
      <c r="G723" s="4"/>
      <c r="H723" s="4"/>
      <c r="I723" s="4"/>
      <c r="J723" s="4"/>
      <c r="K723" s="4"/>
      <c r="L723" s="4"/>
      <c r="M723" s="4"/>
      <c r="N723" s="4"/>
      <c r="O723" s="6" t="n">
        <v>5</v>
      </c>
      <c r="P723" s="7" t="s">
        <v>33</v>
      </c>
      <c r="Q723" s="7" t="s">
        <v>34</v>
      </c>
      <c r="R723" s="4"/>
      <c r="S723" s="6"/>
      <c r="T723" s="7" t="s">
        <v>35</v>
      </c>
      <c r="U723" s="4" t="n">
        <v>4000</v>
      </c>
      <c r="V723" s="4"/>
      <c r="W723" s="4"/>
      <c r="X723" s="7" t="s">
        <v>34</v>
      </c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 t="n">
        <v>6063</v>
      </c>
      <c r="B724" s="4" t="s">
        <v>32</v>
      </c>
      <c r="C724" s="4" t="n">
        <v>150</v>
      </c>
      <c r="D724" s="4" t="n">
        <v>6</v>
      </c>
      <c r="E724" s="6"/>
      <c r="F724" s="6"/>
      <c r="G724" s="4"/>
      <c r="H724" s="4"/>
      <c r="I724" s="4"/>
      <c r="J724" s="4"/>
      <c r="K724" s="4"/>
      <c r="L724" s="4"/>
      <c r="M724" s="4"/>
      <c r="N724" s="4"/>
      <c r="O724" s="6" t="n">
        <v>5</v>
      </c>
      <c r="P724" s="7" t="s">
        <v>33</v>
      </c>
      <c r="Q724" s="7" t="s">
        <v>34</v>
      </c>
      <c r="R724" s="4"/>
      <c r="S724" s="6"/>
      <c r="T724" s="7" t="s">
        <v>35</v>
      </c>
      <c r="U724" s="4" t="n">
        <v>4000</v>
      </c>
      <c r="V724" s="4"/>
      <c r="W724" s="4"/>
      <c r="X724" s="7" t="s">
        <v>34</v>
      </c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 t="n">
        <v>6063</v>
      </c>
      <c r="B725" s="4" t="s">
        <v>32</v>
      </c>
      <c r="C725" s="4" t="n">
        <v>155</v>
      </c>
      <c r="D725" s="4" t="n">
        <v>6</v>
      </c>
      <c r="E725" s="6"/>
      <c r="F725" s="6"/>
      <c r="G725" s="4"/>
      <c r="H725" s="4"/>
      <c r="I725" s="4"/>
      <c r="J725" s="4"/>
      <c r="K725" s="4"/>
      <c r="L725" s="4"/>
      <c r="M725" s="4"/>
      <c r="N725" s="4"/>
      <c r="O725" s="6" t="n">
        <v>5</v>
      </c>
      <c r="P725" s="7" t="s">
        <v>33</v>
      </c>
      <c r="Q725" s="7" t="s">
        <v>34</v>
      </c>
      <c r="R725" s="4"/>
      <c r="S725" s="6"/>
      <c r="T725" s="7" t="s">
        <v>35</v>
      </c>
      <c r="U725" s="4" t="n">
        <v>4000</v>
      </c>
      <c r="V725" s="4"/>
      <c r="W725" s="4"/>
      <c r="X725" s="7" t="s">
        <v>34</v>
      </c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 t="n">
        <v>6063</v>
      </c>
      <c r="B726" s="4" t="s">
        <v>32</v>
      </c>
      <c r="C726" s="4" t="n">
        <v>160</v>
      </c>
      <c r="D726" s="4" t="n">
        <v>6</v>
      </c>
      <c r="E726" s="6"/>
      <c r="F726" s="6"/>
      <c r="G726" s="4"/>
      <c r="H726" s="4"/>
      <c r="I726" s="4"/>
      <c r="J726" s="4"/>
      <c r="K726" s="4"/>
      <c r="L726" s="4"/>
      <c r="M726" s="4"/>
      <c r="N726" s="4"/>
      <c r="O726" s="6" t="n">
        <v>5</v>
      </c>
      <c r="P726" s="7" t="s">
        <v>33</v>
      </c>
      <c r="Q726" s="7" t="s">
        <v>34</v>
      </c>
      <c r="R726" s="4"/>
      <c r="S726" s="6"/>
      <c r="T726" s="7" t="s">
        <v>35</v>
      </c>
      <c r="U726" s="4" t="n">
        <v>4000</v>
      </c>
      <c r="V726" s="4"/>
      <c r="W726" s="4"/>
      <c r="X726" s="7" t="s">
        <v>34</v>
      </c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 t="n">
        <v>6063</v>
      </c>
      <c r="B727" s="4" t="s">
        <v>32</v>
      </c>
      <c r="C727" s="4" t="n">
        <v>165</v>
      </c>
      <c r="D727" s="4" t="n">
        <v>6</v>
      </c>
      <c r="E727" s="6"/>
      <c r="F727" s="6"/>
      <c r="G727" s="4"/>
      <c r="H727" s="4"/>
      <c r="I727" s="4"/>
      <c r="J727" s="4"/>
      <c r="K727" s="4"/>
      <c r="L727" s="4"/>
      <c r="M727" s="4"/>
      <c r="N727" s="4"/>
      <c r="O727" s="6" t="n">
        <v>5</v>
      </c>
      <c r="P727" s="7" t="s">
        <v>33</v>
      </c>
      <c r="Q727" s="7" t="s">
        <v>34</v>
      </c>
      <c r="R727" s="4"/>
      <c r="S727" s="6"/>
      <c r="T727" s="7" t="s">
        <v>35</v>
      </c>
      <c r="U727" s="4" t="n">
        <v>4000</v>
      </c>
      <c r="V727" s="4"/>
      <c r="W727" s="4"/>
      <c r="X727" s="7" t="s">
        <v>34</v>
      </c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 t="n">
        <v>6063</v>
      </c>
      <c r="B728" s="4" t="s">
        <v>32</v>
      </c>
      <c r="C728" s="4" t="n">
        <v>170</v>
      </c>
      <c r="D728" s="4" t="n">
        <v>6</v>
      </c>
      <c r="E728" s="6"/>
      <c r="F728" s="6"/>
      <c r="G728" s="4"/>
      <c r="H728" s="4"/>
      <c r="I728" s="4"/>
      <c r="J728" s="4"/>
      <c r="K728" s="4"/>
      <c r="L728" s="4"/>
      <c r="M728" s="4"/>
      <c r="N728" s="4"/>
      <c r="O728" s="6" t="n">
        <v>5</v>
      </c>
      <c r="P728" s="7" t="s">
        <v>33</v>
      </c>
      <c r="Q728" s="7" t="s">
        <v>34</v>
      </c>
      <c r="R728" s="4"/>
      <c r="S728" s="6"/>
      <c r="T728" s="7" t="s">
        <v>35</v>
      </c>
      <c r="U728" s="4" t="n">
        <v>4000</v>
      </c>
      <c r="V728" s="4"/>
      <c r="W728" s="4"/>
      <c r="X728" s="7" t="s">
        <v>34</v>
      </c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 t="n">
        <v>6063</v>
      </c>
      <c r="B729" s="4" t="s">
        <v>32</v>
      </c>
      <c r="C729" s="4" t="n">
        <v>175</v>
      </c>
      <c r="D729" s="4" t="n">
        <v>6</v>
      </c>
      <c r="E729" s="6"/>
      <c r="F729" s="6"/>
      <c r="G729" s="4"/>
      <c r="H729" s="4"/>
      <c r="I729" s="4"/>
      <c r="J729" s="4"/>
      <c r="K729" s="4"/>
      <c r="L729" s="4"/>
      <c r="M729" s="4"/>
      <c r="N729" s="4"/>
      <c r="O729" s="6" t="n">
        <v>5</v>
      </c>
      <c r="P729" s="7" t="s">
        <v>33</v>
      </c>
      <c r="Q729" s="7" t="s">
        <v>34</v>
      </c>
      <c r="R729" s="4"/>
      <c r="S729" s="6"/>
      <c r="T729" s="7" t="s">
        <v>35</v>
      </c>
      <c r="U729" s="4" t="n">
        <v>4000</v>
      </c>
      <c r="V729" s="4"/>
      <c r="W729" s="4"/>
      <c r="X729" s="7" t="s">
        <v>34</v>
      </c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 t="n">
        <v>6063</v>
      </c>
      <c r="B730" s="4" t="s">
        <v>32</v>
      </c>
      <c r="C730" s="4" t="n">
        <v>180</v>
      </c>
      <c r="D730" s="4" t="n">
        <v>6</v>
      </c>
      <c r="E730" s="6"/>
      <c r="F730" s="6"/>
      <c r="G730" s="4"/>
      <c r="H730" s="4"/>
      <c r="I730" s="4"/>
      <c r="J730" s="4"/>
      <c r="K730" s="4"/>
      <c r="L730" s="4"/>
      <c r="M730" s="4"/>
      <c r="N730" s="4"/>
      <c r="O730" s="6" t="n">
        <v>5</v>
      </c>
      <c r="P730" s="7" t="s">
        <v>33</v>
      </c>
      <c r="Q730" s="7" t="s">
        <v>34</v>
      </c>
      <c r="R730" s="4"/>
      <c r="S730" s="6"/>
      <c r="T730" s="7" t="s">
        <v>35</v>
      </c>
      <c r="U730" s="4" t="n">
        <v>4000</v>
      </c>
      <c r="V730" s="4"/>
      <c r="W730" s="4"/>
      <c r="X730" s="7" t="s">
        <v>34</v>
      </c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 t="n">
        <v>6063</v>
      </c>
      <c r="B731" s="4" t="s">
        <v>32</v>
      </c>
      <c r="C731" s="4" t="n">
        <v>185</v>
      </c>
      <c r="D731" s="4" t="n">
        <v>6</v>
      </c>
      <c r="E731" s="6"/>
      <c r="F731" s="6"/>
      <c r="G731" s="4"/>
      <c r="H731" s="4"/>
      <c r="I731" s="4"/>
      <c r="J731" s="4"/>
      <c r="K731" s="4"/>
      <c r="L731" s="4"/>
      <c r="M731" s="4"/>
      <c r="N731" s="4"/>
      <c r="O731" s="6" t="n">
        <v>5</v>
      </c>
      <c r="P731" s="7" t="s">
        <v>33</v>
      </c>
      <c r="Q731" s="7" t="s">
        <v>34</v>
      </c>
      <c r="R731" s="4"/>
      <c r="S731" s="6"/>
      <c r="T731" s="7" t="s">
        <v>35</v>
      </c>
      <c r="U731" s="4" t="n">
        <v>4000</v>
      </c>
      <c r="V731" s="4"/>
      <c r="W731" s="4"/>
      <c r="X731" s="7" t="s">
        <v>34</v>
      </c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 t="n">
        <v>6063</v>
      </c>
      <c r="B732" s="4" t="s">
        <v>32</v>
      </c>
      <c r="C732" s="4" t="n">
        <v>190</v>
      </c>
      <c r="D732" s="4" t="n">
        <v>6</v>
      </c>
      <c r="E732" s="6"/>
      <c r="F732" s="6"/>
      <c r="G732" s="4"/>
      <c r="H732" s="4"/>
      <c r="I732" s="4"/>
      <c r="J732" s="4"/>
      <c r="K732" s="4"/>
      <c r="L732" s="4"/>
      <c r="M732" s="4"/>
      <c r="N732" s="4"/>
      <c r="O732" s="6" t="n">
        <v>5</v>
      </c>
      <c r="P732" s="7" t="s">
        <v>33</v>
      </c>
      <c r="Q732" s="7" t="s">
        <v>34</v>
      </c>
      <c r="R732" s="4"/>
      <c r="S732" s="6"/>
      <c r="T732" s="7" t="s">
        <v>35</v>
      </c>
      <c r="U732" s="4" t="n">
        <v>4000</v>
      </c>
      <c r="V732" s="4"/>
      <c r="W732" s="4"/>
      <c r="X732" s="7" t="s">
        <v>34</v>
      </c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 t="n">
        <v>6063</v>
      </c>
      <c r="B733" s="4" t="s">
        <v>32</v>
      </c>
      <c r="C733" s="4" t="n">
        <v>195</v>
      </c>
      <c r="D733" s="4" t="n">
        <v>6</v>
      </c>
      <c r="E733" s="6"/>
      <c r="F733" s="6"/>
      <c r="G733" s="4"/>
      <c r="H733" s="4"/>
      <c r="I733" s="4"/>
      <c r="J733" s="4"/>
      <c r="K733" s="4"/>
      <c r="L733" s="4"/>
      <c r="M733" s="4"/>
      <c r="N733" s="4"/>
      <c r="O733" s="6" t="n">
        <v>5</v>
      </c>
      <c r="P733" s="7" t="s">
        <v>33</v>
      </c>
      <c r="Q733" s="7" t="s">
        <v>34</v>
      </c>
      <c r="R733" s="4"/>
      <c r="S733" s="6"/>
      <c r="T733" s="7" t="s">
        <v>35</v>
      </c>
      <c r="U733" s="4" t="n">
        <v>4000</v>
      </c>
      <c r="V733" s="4"/>
      <c r="W733" s="4"/>
      <c r="X733" s="7" t="s">
        <v>34</v>
      </c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 t="n">
        <v>6063</v>
      </c>
      <c r="B734" s="4" t="s">
        <v>32</v>
      </c>
      <c r="C734" s="4" t="n">
        <v>200</v>
      </c>
      <c r="D734" s="4" t="n">
        <v>6</v>
      </c>
      <c r="E734" s="6"/>
      <c r="F734" s="6"/>
      <c r="G734" s="4"/>
      <c r="H734" s="4"/>
      <c r="I734" s="4"/>
      <c r="J734" s="4"/>
      <c r="K734" s="4"/>
      <c r="L734" s="4"/>
      <c r="M734" s="4"/>
      <c r="N734" s="4"/>
      <c r="O734" s="6" t="n">
        <v>5</v>
      </c>
      <c r="P734" s="7" t="s">
        <v>33</v>
      </c>
      <c r="Q734" s="7" t="s">
        <v>34</v>
      </c>
      <c r="R734" s="4"/>
      <c r="S734" s="6"/>
      <c r="T734" s="7" t="s">
        <v>35</v>
      </c>
      <c r="U734" s="4" t="n">
        <v>4000</v>
      </c>
      <c r="V734" s="4"/>
      <c r="W734" s="4"/>
      <c r="X734" s="7" t="s">
        <v>34</v>
      </c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 t="n">
        <v>6063</v>
      </c>
      <c r="B735" s="4" t="s">
        <v>32</v>
      </c>
      <c r="C735" s="5" t="n">
        <v>5</v>
      </c>
      <c r="D735" s="4" t="n">
        <v>7</v>
      </c>
      <c r="E735" s="6"/>
      <c r="F735" s="6"/>
      <c r="G735" s="4"/>
      <c r="H735" s="4"/>
      <c r="I735" s="4"/>
      <c r="J735" s="4"/>
      <c r="K735" s="4"/>
      <c r="L735" s="4"/>
      <c r="M735" s="4"/>
      <c r="N735" s="4"/>
      <c r="O735" s="6" t="n">
        <v>5</v>
      </c>
      <c r="P735" s="7" t="s">
        <v>33</v>
      </c>
      <c r="Q735" s="7" t="s">
        <v>34</v>
      </c>
      <c r="R735" s="4"/>
      <c r="S735" s="6"/>
      <c r="T735" s="7" t="s">
        <v>35</v>
      </c>
      <c r="U735" s="4" t="n">
        <v>4000</v>
      </c>
      <c r="V735" s="4"/>
      <c r="W735" s="4"/>
      <c r="X735" s="7" t="s">
        <v>34</v>
      </c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 t="n">
        <v>6063</v>
      </c>
      <c r="B736" s="4" t="s">
        <v>32</v>
      </c>
      <c r="C736" s="5" t="n">
        <v>10</v>
      </c>
      <c r="D736" s="4" t="n">
        <v>7</v>
      </c>
      <c r="E736" s="6"/>
      <c r="F736" s="6"/>
      <c r="G736" s="4"/>
      <c r="H736" s="4"/>
      <c r="I736" s="4"/>
      <c r="J736" s="4"/>
      <c r="K736" s="4"/>
      <c r="L736" s="4"/>
      <c r="M736" s="4"/>
      <c r="N736" s="4"/>
      <c r="O736" s="6" t="n">
        <v>5</v>
      </c>
      <c r="P736" s="7" t="s">
        <v>33</v>
      </c>
      <c r="Q736" s="7" t="s">
        <v>34</v>
      </c>
      <c r="R736" s="4"/>
      <c r="S736" s="6"/>
      <c r="T736" s="7" t="s">
        <v>35</v>
      </c>
      <c r="U736" s="4" t="n">
        <v>4000</v>
      </c>
      <c r="V736" s="4"/>
      <c r="W736" s="4"/>
      <c r="X736" s="7" t="s">
        <v>34</v>
      </c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 t="n">
        <v>6063</v>
      </c>
      <c r="B737" s="4" t="s">
        <v>32</v>
      </c>
      <c r="C737" s="5" t="n">
        <v>7</v>
      </c>
      <c r="D737" s="4" t="n">
        <v>7</v>
      </c>
      <c r="E737" s="6"/>
      <c r="F737" s="6"/>
      <c r="G737" s="4"/>
      <c r="H737" s="4"/>
      <c r="I737" s="4"/>
      <c r="J737" s="4"/>
      <c r="K737" s="4"/>
      <c r="L737" s="4"/>
      <c r="M737" s="4"/>
      <c r="N737" s="4"/>
      <c r="O737" s="6" t="n">
        <v>5</v>
      </c>
      <c r="P737" s="7" t="s">
        <v>33</v>
      </c>
      <c r="Q737" s="7" t="s">
        <v>34</v>
      </c>
      <c r="R737" s="4"/>
      <c r="S737" s="6"/>
      <c r="T737" s="7" t="s">
        <v>35</v>
      </c>
      <c r="U737" s="4" t="n">
        <v>4000</v>
      </c>
      <c r="V737" s="4"/>
      <c r="W737" s="4"/>
      <c r="X737" s="7" t="s">
        <v>34</v>
      </c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 t="n">
        <v>6063</v>
      </c>
      <c r="B738" s="4" t="s">
        <v>32</v>
      </c>
      <c r="C738" s="5" t="n">
        <v>8</v>
      </c>
      <c r="D738" s="4" t="n">
        <v>7</v>
      </c>
      <c r="E738" s="6"/>
      <c r="F738" s="6"/>
      <c r="G738" s="4"/>
      <c r="H738" s="4"/>
      <c r="I738" s="4"/>
      <c r="J738" s="4"/>
      <c r="K738" s="4"/>
      <c r="L738" s="4"/>
      <c r="M738" s="4"/>
      <c r="N738" s="4"/>
      <c r="O738" s="6" t="n">
        <v>5</v>
      </c>
      <c r="P738" s="7" t="s">
        <v>33</v>
      </c>
      <c r="Q738" s="7" t="s">
        <v>34</v>
      </c>
      <c r="R738" s="4"/>
      <c r="S738" s="6"/>
      <c r="T738" s="7" t="s">
        <v>35</v>
      </c>
      <c r="U738" s="4" t="n">
        <v>4000</v>
      </c>
      <c r="V738" s="4"/>
      <c r="W738" s="4"/>
      <c r="X738" s="7" t="s">
        <v>34</v>
      </c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 t="n">
        <v>6063</v>
      </c>
      <c r="B739" s="4" t="s">
        <v>32</v>
      </c>
      <c r="C739" s="5" t="n">
        <v>11</v>
      </c>
      <c r="D739" s="4" t="n">
        <v>7</v>
      </c>
      <c r="E739" s="6"/>
      <c r="F739" s="6"/>
      <c r="G739" s="4"/>
      <c r="H739" s="4"/>
      <c r="I739" s="4"/>
      <c r="J739" s="4"/>
      <c r="K739" s="4"/>
      <c r="L739" s="4"/>
      <c r="M739" s="4"/>
      <c r="N739" s="4"/>
      <c r="O739" s="6" t="n">
        <v>5</v>
      </c>
      <c r="P739" s="7" t="s">
        <v>33</v>
      </c>
      <c r="Q739" s="7" t="s">
        <v>34</v>
      </c>
      <c r="R739" s="4"/>
      <c r="S739" s="6"/>
      <c r="T739" s="7" t="s">
        <v>35</v>
      </c>
      <c r="U739" s="4" t="n">
        <v>4000</v>
      </c>
      <c r="V739" s="4"/>
      <c r="W739" s="4"/>
      <c r="X739" s="7" t="s">
        <v>34</v>
      </c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 t="n">
        <v>6063</v>
      </c>
      <c r="B740" s="4" t="s">
        <v>32</v>
      </c>
      <c r="C740" s="5" t="n">
        <v>12</v>
      </c>
      <c r="D740" s="4" t="n">
        <v>7</v>
      </c>
      <c r="E740" s="6"/>
      <c r="F740" s="6"/>
      <c r="G740" s="4"/>
      <c r="H740" s="4"/>
      <c r="I740" s="4"/>
      <c r="J740" s="4"/>
      <c r="K740" s="4"/>
      <c r="L740" s="4"/>
      <c r="M740" s="4"/>
      <c r="N740" s="4"/>
      <c r="O740" s="6" t="n">
        <v>5</v>
      </c>
      <c r="P740" s="7" t="s">
        <v>33</v>
      </c>
      <c r="Q740" s="7" t="s">
        <v>34</v>
      </c>
      <c r="R740" s="4"/>
      <c r="S740" s="6"/>
      <c r="T740" s="7" t="s">
        <v>35</v>
      </c>
      <c r="U740" s="4" t="n">
        <v>4000</v>
      </c>
      <c r="V740" s="4"/>
      <c r="W740" s="4"/>
      <c r="X740" s="7" t="s">
        <v>34</v>
      </c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 t="n">
        <v>6063</v>
      </c>
      <c r="B741" s="4" t="s">
        <v>32</v>
      </c>
      <c r="C741" s="5" t="n">
        <v>14</v>
      </c>
      <c r="D741" s="4" t="n">
        <v>7</v>
      </c>
      <c r="E741" s="6"/>
      <c r="F741" s="6"/>
      <c r="G741" s="4"/>
      <c r="H741" s="4"/>
      <c r="I741" s="4"/>
      <c r="J741" s="4"/>
      <c r="K741" s="4"/>
      <c r="L741" s="4"/>
      <c r="M741" s="4"/>
      <c r="N741" s="4"/>
      <c r="O741" s="6" t="n">
        <v>5</v>
      </c>
      <c r="P741" s="7" t="s">
        <v>33</v>
      </c>
      <c r="Q741" s="7" t="s">
        <v>34</v>
      </c>
      <c r="R741" s="4"/>
      <c r="S741" s="6"/>
      <c r="T741" s="7" t="s">
        <v>35</v>
      </c>
      <c r="U741" s="4" t="n">
        <v>4000</v>
      </c>
      <c r="V741" s="4"/>
      <c r="W741" s="4"/>
      <c r="X741" s="7" t="s">
        <v>34</v>
      </c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 t="n">
        <v>6063</v>
      </c>
      <c r="B742" s="4" t="s">
        <v>32</v>
      </c>
      <c r="C742" s="4" t="n">
        <v>15</v>
      </c>
      <c r="D742" s="4" t="n">
        <v>7</v>
      </c>
      <c r="E742" s="6"/>
      <c r="F742" s="6"/>
      <c r="G742" s="4"/>
      <c r="H742" s="4"/>
      <c r="I742" s="4"/>
      <c r="J742" s="4"/>
      <c r="K742" s="4"/>
      <c r="L742" s="4"/>
      <c r="M742" s="4"/>
      <c r="N742" s="4"/>
      <c r="O742" s="6" t="n">
        <v>5</v>
      </c>
      <c r="P742" s="7" t="s">
        <v>33</v>
      </c>
      <c r="Q742" s="7" t="s">
        <v>34</v>
      </c>
      <c r="R742" s="4"/>
      <c r="S742" s="6"/>
      <c r="T742" s="7" t="s">
        <v>35</v>
      </c>
      <c r="U742" s="4" t="n">
        <v>4000</v>
      </c>
      <c r="V742" s="4"/>
      <c r="W742" s="4"/>
      <c r="X742" s="7" t="s">
        <v>34</v>
      </c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 t="n">
        <v>6063</v>
      </c>
      <c r="B743" s="4" t="s">
        <v>32</v>
      </c>
      <c r="C743" s="4" t="n">
        <v>17</v>
      </c>
      <c r="D743" s="4" t="n">
        <v>7</v>
      </c>
      <c r="E743" s="6"/>
      <c r="F743" s="6"/>
      <c r="G743" s="4"/>
      <c r="H743" s="4"/>
      <c r="I743" s="4"/>
      <c r="J743" s="4"/>
      <c r="K743" s="4"/>
      <c r="L743" s="4"/>
      <c r="M743" s="4"/>
      <c r="N743" s="4"/>
      <c r="O743" s="6" t="n">
        <v>5</v>
      </c>
      <c r="P743" s="7" t="s">
        <v>33</v>
      </c>
      <c r="Q743" s="7" t="s">
        <v>34</v>
      </c>
      <c r="R743" s="4"/>
      <c r="S743" s="6"/>
      <c r="T743" s="7" t="s">
        <v>35</v>
      </c>
      <c r="U743" s="4" t="n">
        <v>4000</v>
      </c>
      <c r="V743" s="4"/>
      <c r="W743" s="4"/>
      <c r="X743" s="7" t="s">
        <v>34</v>
      </c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 t="n">
        <v>6063</v>
      </c>
      <c r="B744" s="4" t="s">
        <v>32</v>
      </c>
      <c r="C744" s="4" t="n">
        <v>19</v>
      </c>
      <c r="D744" s="4" t="n">
        <v>7</v>
      </c>
      <c r="E744" s="6"/>
      <c r="F744" s="6"/>
      <c r="G744" s="4"/>
      <c r="H744" s="4"/>
      <c r="I744" s="4"/>
      <c r="J744" s="4"/>
      <c r="K744" s="4"/>
      <c r="L744" s="4"/>
      <c r="M744" s="4"/>
      <c r="N744" s="4"/>
      <c r="O744" s="6" t="n">
        <v>5</v>
      </c>
      <c r="P744" s="7" t="s">
        <v>33</v>
      </c>
      <c r="Q744" s="7" t="s">
        <v>34</v>
      </c>
      <c r="R744" s="4"/>
      <c r="S744" s="6"/>
      <c r="T744" s="7" t="s">
        <v>35</v>
      </c>
      <c r="U744" s="4" t="n">
        <v>4000</v>
      </c>
      <c r="V744" s="4"/>
      <c r="W744" s="4"/>
      <c r="X744" s="7" t="s">
        <v>34</v>
      </c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 t="n">
        <v>6063</v>
      </c>
      <c r="B745" s="4" t="s">
        <v>32</v>
      </c>
      <c r="C745" s="4" t="n">
        <v>20</v>
      </c>
      <c r="D745" s="4" t="n">
        <v>7</v>
      </c>
      <c r="E745" s="6"/>
      <c r="F745" s="6"/>
      <c r="G745" s="4"/>
      <c r="H745" s="4"/>
      <c r="I745" s="4"/>
      <c r="J745" s="4"/>
      <c r="K745" s="4"/>
      <c r="L745" s="4"/>
      <c r="M745" s="4"/>
      <c r="N745" s="4"/>
      <c r="O745" s="6" t="n">
        <v>5</v>
      </c>
      <c r="P745" s="7" t="s">
        <v>33</v>
      </c>
      <c r="Q745" s="7" t="s">
        <v>34</v>
      </c>
      <c r="R745" s="4"/>
      <c r="S745" s="6"/>
      <c r="T745" s="7" t="s">
        <v>35</v>
      </c>
      <c r="U745" s="4" t="n">
        <v>4000</v>
      </c>
      <c r="V745" s="4"/>
      <c r="W745" s="4"/>
      <c r="X745" s="7" t="s">
        <v>34</v>
      </c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 t="n">
        <v>6063</v>
      </c>
      <c r="B746" s="4" t="s">
        <v>32</v>
      </c>
      <c r="C746" s="4" t="n">
        <v>21</v>
      </c>
      <c r="D746" s="4" t="n">
        <v>7</v>
      </c>
      <c r="E746" s="6"/>
      <c r="F746" s="6"/>
      <c r="G746" s="4"/>
      <c r="H746" s="4"/>
      <c r="I746" s="4"/>
      <c r="J746" s="4"/>
      <c r="K746" s="4"/>
      <c r="L746" s="4"/>
      <c r="M746" s="4"/>
      <c r="N746" s="4"/>
      <c r="O746" s="6" t="n">
        <v>5</v>
      </c>
      <c r="P746" s="7" t="s">
        <v>33</v>
      </c>
      <c r="Q746" s="7" t="s">
        <v>34</v>
      </c>
      <c r="R746" s="4"/>
      <c r="S746" s="6"/>
      <c r="T746" s="7" t="s">
        <v>35</v>
      </c>
      <c r="U746" s="4" t="n">
        <v>4000</v>
      </c>
      <c r="V746" s="4"/>
      <c r="W746" s="4"/>
      <c r="X746" s="7" t="s">
        <v>34</v>
      </c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 t="n">
        <v>6063</v>
      </c>
      <c r="B747" s="4" t="s">
        <v>32</v>
      </c>
      <c r="C747" s="4" t="n">
        <v>22</v>
      </c>
      <c r="D747" s="4" t="n">
        <v>7</v>
      </c>
      <c r="E747" s="6"/>
      <c r="F747" s="6"/>
      <c r="G747" s="4"/>
      <c r="H747" s="4"/>
      <c r="I747" s="4"/>
      <c r="J747" s="4"/>
      <c r="K747" s="4"/>
      <c r="L747" s="4"/>
      <c r="M747" s="4"/>
      <c r="N747" s="4"/>
      <c r="O747" s="6" t="n">
        <v>5</v>
      </c>
      <c r="P747" s="7" t="s">
        <v>33</v>
      </c>
      <c r="Q747" s="7" t="s">
        <v>34</v>
      </c>
      <c r="R747" s="4"/>
      <c r="S747" s="6"/>
      <c r="T747" s="7" t="s">
        <v>35</v>
      </c>
      <c r="U747" s="4" t="n">
        <v>4000</v>
      </c>
      <c r="V747" s="4"/>
      <c r="W747" s="4"/>
      <c r="X747" s="7" t="s">
        <v>34</v>
      </c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 t="n">
        <v>6063</v>
      </c>
      <c r="B748" s="4" t="s">
        <v>32</v>
      </c>
      <c r="C748" s="4" t="n">
        <v>23</v>
      </c>
      <c r="D748" s="4" t="n">
        <v>7</v>
      </c>
      <c r="E748" s="6"/>
      <c r="F748" s="6"/>
      <c r="G748" s="4"/>
      <c r="H748" s="4"/>
      <c r="I748" s="4"/>
      <c r="J748" s="4"/>
      <c r="K748" s="4"/>
      <c r="L748" s="4"/>
      <c r="M748" s="4"/>
      <c r="N748" s="4"/>
      <c r="O748" s="6" t="n">
        <v>5</v>
      </c>
      <c r="P748" s="7" t="s">
        <v>33</v>
      </c>
      <c r="Q748" s="7" t="s">
        <v>34</v>
      </c>
      <c r="R748" s="4"/>
      <c r="S748" s="6"/>
      <c r="T748" s="7" t="s">
        <v>35</v>
      </c>
      <c r="U748" s="4" t="n">
        <v>4000</v>
      </c>
      <c r="V748" s="4"/>
      <c r="W748" s="4"/>
      <c r="X748" s="7" t="s">
        <v>34</v>
      </c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 t="n">
        <v>6063</v>
      </c>
      <c r="B749" s="4" t="s">
        <v>32</v>
      </c>
      <c r="C749" s="4" t="n">
        <v>24</v>
      </c>
      <c r="D749" s="4" t="n">
        <v>7</v>
      </c>
      <c r="E749" s="6"/>
      <c r="F749" s="6"/>
      <c r="G749" s="4"/>
      <c r="H749" s="4"/>
      <c r="I749" s="4"/>
      <c r="J749" s="4"/>
      <c r="K749" s="4"/>
      <c r="L749" s="4"/>
      <c r="M749" s="4"/>
      <c r="N749" s="4"/>
      <c r="O749" s="6" t="n">
        <v>5</v>
      </c>
      <c r="P749" s="7" t="s">
        <v>33</v>
      </c>
      <c r="Q749" s="7" t="s">
        <v>34</v>
      </c>
      <c r="R749" s="4"/>
      <c r="S749" s="6"/>
      <c r="T749" s="7" t="s">
        <v>35</v>
      </c>
      <c r="U749" s="4" t="n">
        <v>4000</v>
      </c>
      <c r="V749" s="4"/>
      <c r="W749" s="4"/>
      <c r="X749" s="7" t="s">
        <v>34</v>
      </c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 t="n">
        <v>6063</v>
      </c>
      <c r="B750" s="4" t="s">
        <v>32</v>
      </c>
      <c r="C750" s="4" t="n">
        <v>25</v>
      </c>
      <c r="D750" s="4" t="n">
        <v>7</v>
      </c>
      <c r="E750" s="6"/>
      <c r="F750" s="6"/>
      <c r="G750" s="4"/>
      <c r="H750" s="4"/>
      <c r="I750" s="4"/>
      <c r="J750" s="4"/>
      <c r="K750" s="4"/>
      <c r="L750" s="4"/>
      <c r="M750" s="4"/>
      <c r="N750" s="4"/>
      <c r="O750" s="6" t="n">
        <v>5</v>
      </c>
      <c r="P750" s="7" t="s">
        <v>33</v>
      </c>
      <c r="Q750" s="7" t="s">
        <v>34</v>
      </c>
      <c r="R750" s="4"/>
      <c r="S750" s="6"/>
      <c r="T750" s="7" t="s">
        <v>35</v>
      </c>
      <c r="U750" s="4" t="n">
        <v>4000</v>
      </c>
      <c r="V750" s="4"/>
      <c r="W750" s="4"/>
      <c r="X750" s="7" t="s">
        <v>34</v>
      </c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 t="n">
        <v>6063</v>
      </c>
      <c r="B751" s="4" t="s">
        <v>32</v>
      </c>
      <c r="C751" s="4" t="n">
        <v>26</v>
      </c>
      <c r="D751" s="4" t="n">
        <v>7</v>
      </c>
      <c r="E751" s="6"/>
      <c r="F751" s="6"/>
      <c r="G751" s="4"/>
      <c r="H751" s="4"/>
      <c r="I751" s="4"/>
      <c r="J751" s="4"/>
      <c r="K751" s="4"/>
      <c r="L751" s="4"/>
      <c r="M751" s="4"/>
      <c r="N751" s="4"/>
      <c r="O751" s="6" t="n">
        <v>5</v>
      </c>
      <c r="P751" s="7" t="s">
        <v>33</v>
      </c>
      <c r="Q751" s="7" t="s">
        <v>34</v>
      </c>
      <c r="R751" s="4"/>
      <c r="S751" s="6"/>
      <c r="T751" s="7" t="s">
        <v>35</v>
      </c>
      <c r="U751" s="4" t="n">
        <v>4000</v>
      </c>
      <c r="V751" s="4"/>
      <c r="W751" s="4"/>
      <c r="X751" s="7" t="s">
        <v>34</v>
      </c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 t="n">
        <v>6063</v>
      </c>
      <c r="B752" s="4" t="s">
        <v>32</v>
      </c>
      <c r="C752" s="4" t="n">
        <v>27</v>
      </c>
      <c r="D752" s="4" t="n">
        <v>7</v>
      </c>
      <c r="E752" s="6"/>
      <c r="F752" s="6"/>
      <c r="G752" s="4"/>
      <c r="H752" s="4"/>
      <c r="I752" s="4"/>
      <c r="J752" s="4"/>
      <c r="K752" s="4"/>
      <c r="L752" s="4"/>
      <c r="M752" s="4"/>
      <c r="N752" s="4"/>
      <c r="O752" s="6" t="n">
        <v>5</v>
      </c>
      <c r="P752" s="7" t="s">
        <v>33</v>
      </c>
      <c r="Q752" s="7" t="s">
        <v>34</v>
      </c>
      <c r="R752" s="4"/>
      <c r="S752" s="6"/>
      <c r="T752" s="7" t="s">
        <v>35</v>
      </c>
      <c r="U752" s="4" t="n">
        <v>4000</v>
      </c>
      <c r="V752" s="4"/>
      <c r="W752" s="4"/>
      <c r="X752" s="7" t="s">
        <v>34</v>
      </c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 t="n">
        <v>6063</v>
      </c>
      <c r="B753" s="4" t="s">
        <v>32</v>
      </c>
      <c r="C753" s="4" t="n">
        <v>28</v>
      </c>
      <c r="D753" s="4" t="n">
        <v>7</v>
      </c>
      <c r="E753" s="6"/>
      <c r="F753" s="6"/>
      <c r="G753" s="4"/>
      <c r="H753" s="4"/>
      <c r="I753" s="4"/>
      <c r="J753" s="4"/>
      <c r="K753" s="4"/>
      <c r="L753" s="4"/>
      <c r="M753" s="4"/>
      <c r="N753" s="4"/>
      <c r="O753" s="6" t="n">
        <v>5</v>
      </c>
      <c r="P753" s="7" t="s">
        <v>33</v>
      </c>
      <c r="Q753" s="7" t="s">
        <v>34</v>
      </c>
      <c r="R753" s="4"/>
      <c r="S753" s="6"/>
      <c r="T753" s="7" t="s">
        <v>35</v>
      </c>
      <c r="U753" s="4" t="n">
        <v>4000</v>
      </c>
      <c r="V753" s="4"/>
      <c r="W753" s="4"/>
      <c r="X753" s="7" t="s">
        <v>34</v>
      </c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 t="n">
        <v>6063</v>
      </c>
      <c r="B754" s="4" t="s">
        <v>32</v>
      </c>
      <c r="C754" s="4" t="n">
        <v>29</v>
      </c>
      <c r="D754" s="4" t="n">
        <v>7</v>
      </c>
      <c r="E754" s="6"/>
      <c r="F754" s="6"/>
      <c r="G754" s="4"/>
      <c r="H754" s="4"/>
      <c r="I754" s="4"/>
      <c r="J754" s="4"/>
      <c r="K754" s="4"/>
      <c r="L754" s="4"/>
      <c r="M754" s="4"/>
      <c r="N754" s="4"/>
      <c r="O754" s="6" t="n">
        <v>5</v>
      </c>
      <c r="P754" s="7" t="s">
        <v>33</v>
      </c>
      <c r="Q754" s="7" t="s">
        <v>34</v>
      </c>
      <c r="R754" s="4"/>
      <c r="S754" s="6"/>
      <c r="T754" s="7" t="s">
        <v>35</v>
      </c>
      <c r="U754" s="4" t="n">
        <v>4000</v>
      </c>
      <c r="V754" s="4"/>
      <c r="W754" s="4"/>
      <c r="X754" s="7" t="s">
        <v>34</v>
      </c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 t="n">
        <v>6063</v>
      </c>
      <c r="B755" s="4" t="s">
        <v>32</v>
      </c>
      <c r="C755" s="4" t="n">
        <v>31</v>
      </c>
      <c r="D755" s="4" t="n">
        <v>7</v>
      </c>
      <c r="E755" s="6"/>
      <c r="F755" s="6"/>
      <c r="G755" s="4"/>
      <c r="H755" s="4"/>
      <c r="I755" s="4"/>
      <c r="J755" s="4"/>
      <c r="K755" s="4"/>
      <c r="L755" s="4"/>
      <c r="M755" s="4"/>
      <c r="N755" s="4"/>
      <c r="O755" s="6" t="n">
        <v>5</v>
      </c>
      <c r="P755" s="7" t="s">
        <v>33</v>
      </c>
      <c r="Q755" s="7" t="s">
        <v>34</v>
      </c>
      <c r="R755" s="4"/>
      <c r="S755" s="6"/>
      <c r="T755" s="7" t="s">
        <v>35</v>
      </c>
      <c r="U755" s="4" t="n">
        <v>4000</v>
      </c>
      <c r="V755" s="4"/>
      <c r="W755" s="4"/>
      <c r="X755" s="7" t="s">
        <v>34</v>
      </c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 t="n">
        <v>6063</v>
      </c>
      <c r="B756" s="4" t="s">
        <v>32</v>
      </c>
      <c r="C756" s="4" t="n">
        <v>32</v>
      </c>
      <c r="D756" s="4" t="n">
        <v>7</v>
      </c>
      <c r="E756" s="6"/>
      <c r="F756" s="6"/>
      <c r="G756" s="4"/>
      <c r="H756" s="4"/>
      <c r="I756" s="4"/>
      <c r="J756" s="4"/>
      <c r="K756" s="4"/>
      <c r="L756" s="4"/>
      <c r="M756" s="4"/>
      <c r="N756" s="4"/>
      <c r="O756" s="6" t="n">
        <v>5</v>
      </c>
      <c r="P756" s="7" t="s">
        <v>33</v>
      </c>
      <c r="Q756" s="7" t="s">
        <v>34</v>
      </c>
      <c r="R756" s="4"/>
      <c r="S756" s="6"/>
      <c r="T756" s="7" t="s">
        <v>35</v>
      </c>
      <c r="U756" s="4" t="n">
        <v>4000</v>
      </c>
      <c r="V756" s="4"/>
      <c r="W756" s="4"/>
      <c r="X756" s="7" t="s">
        <v>34</v>
      </c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 t="n">
        <v>6063</v>
      </c>
      <c r="B757" s="4" t="s">
        <v>32</v>
      </c>
      <c r="C757" s="4" t="n">
        <v>30</v>
      </c>
      <c r="D757" s="4" t="n">
        <v>7</v>
      </c>
      <c r="E757" s="6"/>
      <c r="F757" s="6"/>
      <c r="G757" s="4"/>
      <c r="H757" s="4"/>
      <c r="I757" s="4"/>
      <c r="J757" s="4"/>
      <c r="K757" s="4"/>
      <c r="L757" s="4"/>
      <c r="M757" s="4"/>
      <c r="N757" s="4"/>
      <c r="O757" s="6" t="n">
        <v>5</v>
      </c>
      <c r="P757" s="7" t="s">
        <v>33</v>
      </c>
      <c r="Q757" s="7" t="s">
        <v>34</v>
      </c>
      <c r="R757" s="4"/>
      <c r="S757" s="6"/>
      <c r="T757" s="7" t="s">
        <v>35</v>
      </c>
      <c r="U757" s="4" t="n">
        <v>4000</v>
      </c>
      <c r="V757" s="4"/>
      <c r="W757" s="4"/>
      <c r="X757" s="7" t="s">
        <v>34</v>
      </c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 t="n">
        <v>6063</v>
      </c>
      <c r="B758" s="4" t="s">
        <v>32</v>
      </c>
      <c r="C758" s="4" t="n">
        <v>35</v>
      </c>
      <c r="D758" s="4" t="n">
        <v>7</v>
      </c>
      <c r="E758" s="6"/>
      <c r="F758" s="6"/>
      <c r="G758" s="4"/>
      <c r="H758" s="4"/>
      <c r="I758" s="4"/>
      <c r="J758" s="4"/>
      <c r="K758" s="4"/>
      <c r="L758" s="4"/>
      <c r="M758" s="4"/>
      <c r="N758" s="4"/>
      <c r="O758" s="6" t="n">
        <v>5</v>
      </c>
      <c r="P758" s="7" t="s">
        <v>33</v>
      </c>
      <c r="Q758" s="7" t="s">
        <v>34</v>
      </c>
      <c r="R758" s="4"/>
      <c r="S758" s="6"/>
      <c r="T758" s="7" t="s">
        <v>35</v>
      </c>
      <c r="U758" s="4" t="n">
        <v>4000</v>
      </c>
      <c r="V758" s="4"/>
      <c r="W758" s="4"/>
      <c r="X758" s="7" t="s">
        <v>34</v>
      </c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 t="n">
        <v>6063</v>
      </c>
      <c r="B759" s="4" t="s">
        <v>32</v>
      </c>
      <c r="C759" s="4" t="n">
        <v>40</v>
      </c>
      <c r="D759" s="4" t="n">
        <v>7</v>
      </c>
      <c r="E759" s="6"/>
      <c r="F759" s="6"/>
      <c r="G759" s="4"/>
      <c r="H759" s="4"/>
      <c r="I759" s="4"/>
      <c r="J759" s="4"/>
      <c r="K759" s="4"/>
      <c r="L759" s="4"/>
      <c r="M759" s="4"/>
      <c r="N759" s="4"/>
      <c r="O759" s="6" t="n">
        <v>5</v>
      </c>
      <c r="P759" s="7" t="s">
        <v>33</v>
      </c>
      <c r="Q759" s="7" t="s">
        <v>34</v>
      </c>
      <c r="R759" s="4"/>
      <c r="S759" s="6"/>
      <c r="T759" s="7" t="s">
        <v>35</v>
      </c>
      <c r="U759" s="4" t="n">
        <v>4000</v>
      </c>
      <c r="V759" s="4"/>
      <c r="W759" s="4"/>
      <c r="X759" s="7" t="s">
        <v>34</v>
      </c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 t="n">
        <v>6063</v>
      </c>
      <c r="B760" s="4" t="s">
        <v>32</v>
      </c>
      <c r="C760" s="4" t="n">
        <v>45</v>
      </c>
      <c r="D760" s="4" t="n">
        <v>7</v>
      </c>
      <c r="E760" s="6"/>
      <c r="F760" s="6"/>
      <c r="G760" s="4"/>
      <c r="H760" s="4"/>
      <c r="I760" s="4"/>
      <c r="J760" s="4"/>
      <c r="K760" s="4"/>
      <c r="L760" s="4"/>
      <c r="M760" s="4"/>
      <c r="N760" s="4"/>
      <c r="O760" s="6" t="n">
        <v>5</v>
      </c>
      <c r="P760" s="7" t="s">
        <v>33</v>
      </c>
      <c r="Q760" s="7" t="s">
        <v>34</v>
      </c>
      <c r="R760" s="4"/>
      <c r="S760" s="6"/>
      <c r="T760" s="7" t="s">
        <v>35</v>
      </c>
      <c r="U760" s="4" t="n">
        <v>4000</v>
      </c>
      <c r="V760" s="4"/>
      <c r="W760" s="4"/>
      <c r="X760" s="7" t="s">
        <v>34</v>
      </c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 t="n">
        <v>6063</v>
      </c>
      <c r="B761" s="4" t="s">
        <v>32</v>
      </c>
      <c r="C761" s="4" t="n">
        <v>50</v>
      </c>
      <c r="D761" s="4" t="n">
        <v>7</v>
      </c>
      <c r="E761" s="6"/>
      <c r="F761" s="6"/>
      <c r="G761" s="4"/>
      <c r="H761" s="4"/>
      <c r="I761" s="4"/>
      <c r="J761" s="4"/>
      <c r="K761" s="4"/>
      <c r="L761" s="4"/>
      <c r="M761" s="4"/>
      <c r="N761" s="4"/>
      <c r="O761" s="6" t="n">
        <v>5</v>
      </c>
      <c r="P761" s="7" t="s">
        <v>33</v>
      </c>
      <c r="Q761" s="7" t="s">
        <v>34</v>
      </c>
      <c r="R761" s="4"/>
      <c r="S761" s="6"/>
      <c r="T761" s="7" t="s">
        <v>35</v>
      </c>
      <c r="U761" s="4" t="n">
        <v>4000</v>
      </c>
      <c r="V761" s="4"/>
      <c r="W761" s="4"/>
      <c r="X761" s="7" t="s">
        <v>34</v>
      </c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 t="n">
        <v>6063</v>
      </c>
      <c r="B762" s="4" t="s">
        <v>32</v>
      </c>
      <c r="C762" s="4" t="n">
        <v>55</v>
      </c>
      <c r="D762" s="4" t="n">
        <v>7</v>
      </c>
      <c r="E762" s="6"/>
      <c r="F762" s="6"/>
      <c r="G762" s="4"/>
      <c r="H762" s="4"/>
      <c r="I762" s="4"/>
      <c r="J762" s="4"/>
      <c r="K762" s="4"/>
      <c r="L762" s="4"/>
      <c r="M762" s="4"/>
      <c r="N762" s="4"/>
      <c r="O762" s="6" t="n">
        <v>5</v>
      </c>
      <c r="P762" s="7" t="s">
        <v>33</v>
      </c>
      <c r="Q762" s="7" t="s">
        <v>34</v>
      </c>
      <c r="R762" s="4"/>
      <c r="S762" s="6"/>
      <c r="T762" s="7" t="s">
        <v>35</v>
      </c>
      <c r="U762" s="4" t="n">
        <v>4000</v>
      </c>
      <c r="V762" s="4"/>
      <c r="W762" s="4"/>
      <c r="X762" s="7" t="s">
        <v>34</v>
      </c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 t="n">
        <v>6063</v>
      </c>
      <c r="B763" s="4" t="s">
        <v>32</v>
      </c>
      <c r="C763" s="4" t="n">
        <v>60</v>
      </c>
      <c r="D763" s="4" t="n">
        <v>7</v>
      </c>
      <c r="E763" s="6"/>
      <c r="F763" s="6"/>
      <c r="G763" s="4"/>
      <c r="H763" s="4"/>
      <c r="I763" s="4"/>
      <c r="J763" s="4"/>
      <c r="K763" s="4"/>
      <c r="L763" s="4"/>
      <c r="M763" s="4"/>
      <c r="N763" s="4"/>
      <c r="O763" s="6" t="n">
        <v>5</v>
      </c>
      <c r="P763" s="7" t="s">
        <v>33</v>
      </c>
      <c r="Q763" s="7" t="s">
        <v>34</v>
      </c>
      <c r="R763" s="4"/>
      <c r="S763" s="6"/>
      <c r="T763" s="7" t="s">
        <v>35</v>
      </c>
      <c r="U763" s="4" t="n">
        <v>4000</v>
      </c>
      <c r="V763" s="4"/>
      <c r="W763" s="4"/>
      <c r="X763" s="7" t="s">
        <v>34</v>
      </c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 t="n">
        <v>6063</v>
      </c>
      <c r="B764" s="4" t="s">
        <v>32</v>
      </c>
      <c r="C764" s="4" t="n">
        <v>65</v>
      </c>
      <c r="D764" s="4" t="n">
        <v>7</v>
      </c>
      <c r="E764" s="6"/>
      <c r="F764" s="6"/>
      <c r="G764" s="4"/>
      <c r="H764" s="4"/>
      <c r="I764" s="4"/>
      <c r="J764" s="4"/>
      <c r="K764" s="4"/>
      <c r="L764" s="4"/>
      <c r="M764" s="4"/>
      <c r="N764" s="4"/>
      <c r="O764" s="6" t="n">
        <v>5</v>
      </c>
      <c r="P764" s="7" t="s">
        <v>33</v>
      </c>
      <c r="Q764" s="7" t="s">
        <v>34</v>
      </c>
      <c r="R764" s="4"/>
      <c r="S764" s="6"/>
      <c r="T764" s="7" t="s">
        <v>35</v>
      </c>
      <c r="U764" s="4" t="n">
        <v>4000</v>
      </c>
      <c r="V764" s="4"/>
      <c r="W764" s="4"/>
      <c r="X764" s="7" t="s">
        <v>34</v>
      </c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 t="n">
        <v>6063</v>
      </c>
      <c r="B765" s="4" t="s">
        <v>32</v>
      </c>
      <c r="C765" s="4" t="n">
        <v>70</v>
      </c>
      <c r="D765" s="4" t="n">
        <v>7</v>
      </c>
      <c r="E765" s="6"/>
      <c r="F765" s="6"/>
      <c r="G765" s="4"/>
      <c r="H765" s="4"/>
      <c r="I765" s="4"/>
      <c r="J765" s="4"/>
      <c r="K765" s="4"/>
      <c r="L765" s="4"/>
      <c r="M765" s="4"/>
      <c r="N765" s="4"/>
      <c r="O765" s="6" t="n">
        <v>5</v>
      </c>
      <c r="P765" s="7" t="s">
        <v>33</v>
      </c>
      <c r="Q765" s="7" t="s">
        <v>34</v>
      </c>
      <c r="R765" s="4"/>
      <c r="S765" s="6"/>
      <c r="T765" s="7" t="s">
        <v>35</v>
      </c>
      <c r="U765" s="4" t="n">
        <v>4000</v>
      </c>
      <c r="V765" s="4"/>
      <c r="W765" s="4"/>
      <c r="X765" s="7" t="s">
        <v>34</v>
      </c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 t="n">
        <v>6063</v>
      </c>
      <c r="B766" s="4" t="s">
        <v>32</v>
      </c>
      <c r="C766" s="4" t="n">
        <v>75</v>
      </c>
      <c r="D766" s="4" t="n">
        <v>7</v>
      </c>
      <c r="E766" s="6"/>
      <c r="F766" s="6"/>
      <c r="G766" s="4"/>
      <c r="H766" s="4"/>
      <c r="I766" s="4"/>
      <c r="J766" s="4"/>
      <c r="K766" s="4"/>
      <c r="L766" s="4"/>
      <c r="M766" s="4"/>
      <c r="N766" s="4"/>
      <c r="O766" s="6" t="n">
        <v>5</v>
      </c>
      <c r="P766" s="7" t="s">
        <v>33</v>
      </c>
      <c r="Q766" s="7" t="s">
        <v>34</v>
      </c>
      <c r="R766" s="4"/>
      <c r="S766" s="6"/>
      <c r="T766" s="7" t="s">
        <v>35</v>
      </c>
      <c r="U766" s="4" t="n">
        <v>4000</v>
      </c>
      <c r="V766" s="4"/>
      <c r="W766" s="4"/>
      <c r="X766" s="7" t="s">
        <v>34</v>
      </c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 t="n">
        <v>6063</v>
      </c>
      <c r="B767" s="4" t="s">
        <v>32</v>
      </c>
      <c r="C767" s="4" t="n">
        <v>80</v>
      </c>
      <c r="D767" s="4" t="n">
        <v>7</v>
      </c>
      <c r="E767" s="6"/>
      <c r="F767" s="6"/>
      <c r="G767" s="4"/>
      <c r="H767" s="4"/>
      <c r="I767" s="4"/>
      <c r="J767" s="4"/>
      <c r="K767" s="4"/>
      <c r="L767" s="4"/>
      <c r="M767" s="4"/>
      <c r="N767" s="4"/>
      <c r="O767" s="6" t="n">
        <v>5</v>
      </c>
      <c r="P767" s="7" t="s">
        <v>33</v>
      </c>
      <c r="Q767" s="7" t="s">
        <v>34</v>
      </c>
      <c r="R767" s="4"/>
      <c r="S767" s="6"/>
      <c r="T767" s="7" t="s">
        <v>35</v>
      </c>
      <c r="U767" s="4" t="n">
        <v>4000</v>
      </c>
      <c r="V767" s="4"/>
      <c r="W767" s="4"/>
      <c r="X767" s="7" t="s">
        <v>34</v>
      </c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 t="n">
        <v>6063</v>
      </c>
      <c r="B768" s="4" t="s">
        <v>32</v>
      </c>
      <c r="C768" s="4" t="n">
        <v>81</v>
      </c>
      <c r="D768" s="4" t="n">
        <v>7</v>
      </c>
      <c r="E768" s="6"/>
      <c r="F768" s="6"/>
      <c r="G768" s="4"/>
      <c r="H768" s="4"/>
      <c r="I768" s="4"/>
      <c r="J768" s="4"/>
      <c r="K768" s="4"/>
      <c r="L768" s="4"/>
      <c r="M768" s="4"/>
      <c r="N768" s="4"/>
      <c r="O768" s="6" t="n">
        <v>5</v>
      </c>
      <c r="P768" s="7" t="s">
        <v>33</v>
      </c>
      <c r="Q768" s="7" t="s">
        <v>34</v>
      </c>
      <c r="R768" s="4"/>
      <c r="S768" s="6"/>
      <c r="T768" s="7" t="s">
        <v>35</v>
      </c>
      <c r="U768" s="4" t="n">
        <v>4000</v>
      </c>
      <c r="V768" s="4"/>
      <c r="W768" s="4"/>
      <c r="X768" s="7" t="s">
        <v>34</v>
      </c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 t="n">
        <v>6063</v>
      </c>
      <c r="B769" s="4" t="s">
        <v>32</v>
      </c>
      <c r="C769" s="4" t="n">
        <v>82</v>
      </c>
      <c r="D769" s="4" t="n">
        <v>7</v>
      </c>
      <c r="E769" s="6"/>
      <c r="F769" s="6"/>
      <c r="G769" s="4"/>
      <c r="H769" s="4"/>
      <c r="I769" s="4"/>
      <c r="J769" s="4"/>
      <c r="K769" s="4"/>
      <c r="L769" s="4"/>
      <c r="M769" s="4"/>
      <c r="N769" s="4"/>
      <c r="O769" s="6" t="n">
        <v>5</v>
      </c>
      <c r="P769" s="7" t="s">
        <v>33</v>
      </c>
      <c r="Q769" s="7" t="s">
        <v>34</v>
      </c>
      <c r="R769" s="4"/>
      <c r="S769" s="6"/>
      <c r="T769" s="7" t="s">
        <v>35</v>
      </c>
      <c r="U769" s="4" t="n">
        <v>4000</v>
      </c>
      <c r="V769" s="4"/>
      <c r="W769" s="4"/>
      <c r="X769" s="7" t="s">
        <v>34</v>
      </c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 t="n">
        <v>6063</v>
      </c>
      <c r="B770" s="4" t="s">
        <v>32</v>
      </c>
      <c r="C770" s="4" t="n">
        <v>83</v>
      </c>
      <c r="D770" s="4" t="n">
        <v>7</v>
      </c>
      <c r="E770" s="6"/>
      <c r="F770" s="6"/>
      <c r="G770" s="4"/>
      <c r="H770" s="4"/>
      <c r="I770" s="4"/>
      <c r="J770" s="4"/>
      <c r="K770" s="4"/>
      <c r="L770" s="4"/>
      <c r="M770" s="4"/>
      <c r="N770" s="4"/>
      <c r="O770" s="6" t="n">
        <v>5</v>
      </c>
      <c r="P770" s="7" t="s">
        <v>33</v>
      </c>
      <c r="Q770" s="7" t="s">
        <v>34</v>
      </c>
      <c r="R770" s="4"/>
      <c r="S770" s="6"/>
      <c r="T770" s="7" t="s">
        <v>35</v>
      </c>
      <c r="U770" s="4" t="n">
        <v>4000</v>
      </c>
      <c r="V770" s="4"/>
      <c r="W770" s="4"/>
      <c r="X770" s="7" t="s">
        <v>34</v>
      </c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 t="n">
        <v>6063</v>
      </c>
      <c r="B771" s="4" t="s">
        <v>32</v>
      </c>
      <c r="C771" s="4" t="n">
        <v>84</v>
      </c>
      <c r="D771" s="4" t="n">
        <v>7</v>
      </c>
      <c r="E771" s="6"/>
      <c r="F771" s="6"/>
      <c r="G771" s="4"/>
      <c r="H771" s="4"/>
      <c r="I771" s="4"/>
      <c r="J771" s="4"/>
      <c r="K771" s="4"/>
      <c r="L771" s="4"/>
      <c r="M771" s="4"/>
      <c r="N771" s="4"/>
      <c r="O771" s="6" t="n">
        <v>5</v>
      </c>
      <c r="P771" s="7" t="s">
        <v>33</v>
      </c>
      <c r="Q771" s="7" t="s">
        <v>34</v>
      </c>
      <c r="R771" s="4"/>
      <c r="S771" s="6"/>
      <c r="T771" s="7" t="s">
        <v>35</v>
      </c>
      <c r="U771" s="4" t="n">
        <v>4000</v>
      </c>
      <c r="V771" s="4"/>
      <c r="W771" s="4"/>
      <c r="X771" s="7" t="s">
        <v>34</v>
      </c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 t="n">
        <v>6063</v>
      </c>
      <c r="B772" s="4" t="s">
        <v>32</v>
      </c>
      <c r="C772" s="4" t="n">
        <v>85</v>
      </c>
      <c r="D772" s="4" t="n">
        <v>7</v>
      </c>
      <c r="E772" s="6"/>
      <c r="F772" s="6"/>
      <c r="G772" s="4"/>
      <c r="H772" s="4"/>
      <c r="I772" s="4"/>
      <c r="J772" s="4"/>
      <c r="K772" s="4"/>
      <c r="L772" s="4"/>
      <c r="M772" s="4"/>
      <c r="N772" s="4"/>
      <c r="O772" s="6" t="n">
        <v>5</v>
      </c>
      <c r="P772" s="7" t="s">
        <v>33</v>
      </c>
      <c r="Q772" s="7" t="s">
        <v>34</v>
      </c>
      <c r="R772" s="4"/>
      <c r="S772" s="6"/>
      <c r="T772" s="7" t="s">
        <v>35</v>
      </c>
      <c r="U772" s="4" t="n">
        <v>4000</v>
      </c>
      <c r="V772" s="4"/>
      <c r="W772" s="4"/>
      <c r="X772" s="7" t="s">
        <v>34</v>
      </c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 t="n">
        <v>6063</v>
      </c>
      <c r="B773" s="4" t="s">
        <v>32</v>
      </c>
      <c r="C773" s="4" t="n">
        <v>90</v>
      </c>
      <c r="D773" s="4" t="n">
        <v>7</v>
      </c>
      <c r="E773" s="6"/>
      <c r="F773" s="6"/>
      <c r="G773" s="4"/>
      <c r="H773" s="4"/>
      <c r="I773" s="4"/>
      <c r="J773" s="4"/>
      <c r="K773" s="4"/>
      <c r="L773" s="4"/>
      <c r="M773" s="4"/>
      <c r="N773" s="4"/>
      <c r="O773" s="6" t="n">
        <v>5</v>
      </c>
      <c r="P773" s="7" t="s">
        <v>33</v>
      </c>
      <c r="Q773" s="7" t="s">
        <v>34</v>
      </c>
      <c r="R773" s="4"/>
      <c r="S773" s="6"/>
      <c r="T773" s="7" t="s">
        <v>35</v>
      </c>
      <c r="U773" s="4" t="n">
        <v>4000</v>
      </c>
      <c r="V773" s="4"/>
      <c r="W773" s="4"/>
      <c r="X773" s="7" t="s">
        <v>34</v>
      </c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 t="n">
        <v>6063</v>
      </c>
      <c r="B774" s="4" t="s">
        <v>32</v>
      </c>
      <c r="C774" s="4" t="n">
        <v>95</v>
      </c>
      <c r="D774" s="4" t="n">
        <v>7</v>
      </c>
      <c r="E774" s="6"/>
      <c r="F774" s="6"/>
      <c r="G774" s="4"/>
      <c r="H774" s="4"/>
      <c r="I774" s="4"/>
      <c r="J774" s="4"/>
      <c r="K774" s="4"/>
      <c r="L774" s="4"/>
      <c r="M774" s="4"/>
      <c r="N774" s="4"/>
      <c r="O774" s="6" t="n">
        <v>5</v>
      </c>
      <c r="P774" s="7" t="s">
        <v>33</v>
      </c>
      <c r="Q774" s="7" t="s">
        <v>34</v>
      </c>
      <c r="R774" s="4"/>
      <c r="S774" s="6"/>
      <c r="T774" s="7" t="s">
        <v>35</v>
      </c>
      <c r="U774" s="4" t="n">
        <v>4000</v>
      </c>
      <c r="V774" s="4"/>
      <c r="W774" s="4"/>
      <c r="X774" s="7" t="s">
        <v>34</v>
      </c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 t="n">
        <v>6063</v>
      </c>
      <c r="B775" s="4" t="s">
        <v>32</v>
      </c>
      <c r="C775" s="4" t="n">
        <v>100</v>
      </c>
      <c r="D775" s="4" t="n">
        <v>7</v>
      </c>
      <c r="E775" s="6"/>
      <c r="F775" s="6"/>
      <c r="G775" s="4"/>
      <c r="H775" s="4"/>
      <c r="I775" s="4"/>
      <c r="J775" s="4"/>
      <c r="K775" s="4"/>
      <c r="L775" s="4"/>
      <c r="M775" s="4"/>
      <c r="N775" s="4"/>
      <c r="O775" s="6" t="n">
        <v>5</v>
      </c>
      <c r="P775" s="7" t="s">
        <v>33</v>
      </c>
      <c r="Q775" s="7" t="s">
        <v>34</v>
      </c>
      <c r="R775" s="4"/>
      <c r="S775" s="6"/>
      <c r="T775" s="7" t="s">
        <v>35</v>
      </c>
      <c r="U775" s="4" t="n">
        <v>4000</v>
      </c>
      <c r="V775" s="4"/>
      <c r="W775" s="4"/>
      <c r="X775" s="7" t="s">
        <v>34</v>
      </c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 t="n">
        <v>6063</v>
      </c>
      <c r="B776" s="4" t="s">
        <v>32</v>
      </c>
      <c r="C776" s="4" t="n">
        <v>105</v>
      </c>
      <c r="D776" s="4" t="n">
        <v>7</v>
      </c>
      <c r="E776" s="6"/>
      <c r="F776" s="6"/>
      <c r="G776" s="4"/>
      <c r="H776" s="4"/>
      <c r="I776" s="4"/>
      <c r="J776" s="4"/>
      <c r="K776" s="4"/>
      <c r="L776" s="4"/>
      <c r="M776" s="4"/>
      <c r="N776" s="4"/>
      <c r="O776" s="6" t="n">
        <v>5</v>
      </c>
      <c r="P776" s="7" t="s">
        <v>33</v>
      </c>
      <c r="Q776" s="7" t="s">
        <v>34</v>
      </c>
      <c r="R776" s="4"/>
      <c r="S776" s="6"/>
      <c r="T776" s="7" t="s">
        <v>35</v>
      </c>
      <c r="U776" s="4" t="n">
        <v>4000</v>
      </c>
      <c r="V776" s="4"/>
      <c r="W776" s="4"/>
      <c r="X776" s="7" t="s">
        <v>34</v>
      </c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 t="n">
        <v>6063</v>
      </c>
      <c r="B777" s="4" t="s">
        <v>32</v>
      </c>
      <c r="C777" s="4" t="n">
        <v>110</v>
      </c>
      <c r="D777" s="4" t="n">
        <v>7</v>
      </c>
      <c r="E777" s="6"/>
      <c r="F777" s="6"/>
      <c r="G777" s="4"/>
      <c r="H777" s="4"/>
      <c r="I777" s="4"/>
      <c r="J777" s="4"/>
      <c r="K777" s="4"/>
      <c r="L777" s="4"/>
      <c r="M777" s="4"/>
      <c r="N777" s="4"/>
      <c r="O777" s="6" t="n">
        <v>5</v>
      </c>
      <c r="P777" s="7" t="s">
        <v>33</v>
      </c>
      <c r="Q777" s="7" t="s">
        <v>34</v>
      </c>
      <c r="R777" s="4"/>
      <c r="S777" s="6"/>
      <c r="T777" s="7" t="s">
        <v>35</v>
      </c>
      <c r="U777" s="4" t="n">
        <v>4000</v>
      </c>
      <c r="V777" s="4"/>
      <c r="W777" s="4"/>
      <c r="X777" s="7" t="s">
        <v>34</v>
      </c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 t="n">
        <v>6063</v>
      </c>
      <c r="B778" s="4" t="s">
        <v>32</v>
      </c>
      <c r="C778" s="4" t="n">
        <v>115</v>
      </c>
      <c r="D778" s="4" t="n">
        <v>7</v>
      </c>
      <c r="E778" s="6"/>
      <c r="F778" s="6"/>
      <c r="G778" s="4"/>
      <c r="H778" s="4"/>
      <c r="I778" s="4"/>
      <c r="J778" s="4"/>
      <c r="K778" s="4"/>
      <c r="L778" s="4"/>
      <c r="M778" s="4"/>
      <c r="N778" s="4"/>
      <c r="O778" s="6" t="n">
        <v>5</v>
      </c>
      <c r="P778" s="7" t="s">
        <v>33</v>
      </c>
      <c r="Q778" s="7" t="s">
        <v>34</v>
      </c>
      <c r="R778" s="4"/>
      <c r="S778" s="6"/>
      <c r="T778" s="7" t="s">
        <v>35</v>
      </c>
      <c r="U778" s="4" t="n">
        <v>4000</v>
      </c>
      <c r="V778" s="4"/>
      <c r="W778" s="4"/>
      <c r="X778" s="7" t="s">
        <v>34</v>
      </c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 t="n">
        <v>6063</v>
      </c>
      <c r="B779" s="4" t="s">
        <v>32</v>
      </c>
      <c r="C779" s="4" t="n">
        <v>120</v>
      </c>
      <c r="D779" s="4" t="n">
        <v>7</v>
      </c>
      <c r="E779" s="6"/>
      <c r="F779" s="6"/>
      <c r="G779" s="4"/>
      <c r="H779" s="4"/>
      <c r="I779" s="4"/>
      <c r="J779" s="4"/>
      <c r="K779" s="4"/>
      <c r="L779" s="4"/>
      <c r="M779" s="4"/>
      <c r="N779" s="4"/>
      <c r="O779" s="6" t="n">
        <v>5</v>
      </c>
      <c r="P779" s="7" t="s">
        <v>33</v>
      </c>
      <c r="Q779" s="7" t="s">
        <v>34</v>
      </c>
      <c r="R779" s="4"/>
      <c r="S779" s="6"/>
      <c r="T779" s="7" t="s">
        <v>35</v>
      </c>
      <c r="U779" s="4" t="n">
        <v>4000</v>
      </c>
      <c r="V779" s="4"/>
      <c r="W779" s="4"/>
      <c r="X779" s="7" t="s">
        <v>34</v>
      </c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 t="n">
        <v>6063</v>
      </c>
      <c r="B780" s="4" t="s">
        <v>32</v>
      </c>
      <c r="C780" s="4" t="n">
        <v>125</v>
      </c>
      <c r="D780" s="4" t="n">
        <v>7</v>
      </c>
      <c r="E780" s="6"/>
      <c r="F780" s="6"/>
      <c r="G780" s="4"/>
      <c r="H780" s="4"/>
      <c r="I780" s="4"/>
      <c r="J780" s="4"/>
      <c r="K780" s="4"/>
      <c r="L780" s="4"/>
      <c r="M780" s="4"/>
      <c r="N780" s="4"/>
      <c r="O780" s="6" t="n">
        <v>5</v>
      </c>
      <c r="P780" s="7" t="s">
        <v>33</v>
      </c>
      <c r="Q780" s="7" t="s">
        <v>34</v>
      </c>
      <c r="R780" s="4"/>
      <c r="S780" s="6"/>
      <c r="T780" s="7" t="s">
        <v>35</v>
      </c>
      <c r="U780" s="4" t="n">
        <v>4000</v>
      </c>
      <c r="V780" s="4"/>
      <c r="W780" s="4"/>
      <c r="X780" s="7" t="s">
        <v>34</v>
      </c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 t="n">
        <v>6063</v>
      </c>
      <c r="B781" s="4" t="s">
        <v>32</v>
      </c>
      <c r="C781" s="4" t="n">
        <v>130</v>
      </c>
      <c r="D781" s="4" t="n">
        <v>7</v>
      </c>
      <c r="E781" s="6"/>
      <c r="F781" s="6"/>
      <c r="G781" s="4"/>
      <c r="H781" s="4"/>
      <c r="I781" s="4"/>
      <c r="J781" s="4"/>
      <c r="K781" s="4"/>
      <c r="L781" s="4"/>
      <c r="M781" s="4"/>
      <c r="N781" s="4"/>
      <c r="O781" s="6" t="n">
        <v>5</v>
      </c>
      <c r="P781" s="7" t="s">
        <v>33</v>
      </c>
      <c r="Q781" s="7" t="s">
        <v>34</v>
      </c>
      <c r="R781" s="4"/>
      <c r="S781" s="6"/>
      <c r="T781" s="7" t="s">
        <v>35</v>
      </c>
      <c r="U781" s="4" t="n">
        <v>4000</v>
      </c>
      <c r="V781" s="4"/>
      <c r="W781" s="4"/>
      <c r="X781" s="7" t="s">
        <v>34</v>
      </c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 t="n">
        <v>6063</v>
      </c>
      <c r="B782" s="4" t="s">
        <v>32</v>
      </c>
      <c r="C782" s="4" t="n">
        <v>135</v>
      </c>
      <c r="D782" s="4" t="n">
        <v>7</v>
      </c>
      <c r="E782" s="6"/>
      <c r="F782" s="6"/>
      <c r="G782" s="4"/>
      <c r="H782" s="4"/>
      <c r="I782" s="4"/>
      <c r="J782" s="4"/>
      <c r="K782" s="4"/>
      <c r="L782" s="4"/>
      <c r="M782" s="4"/>
      <c r="N782" s="4"/>
      <c r="O782" s="6" t="n">
        <v>5</v>
      </c>
      <c r="P782" s="7" t="s">
        <v>33</v>
      </c>
      <c r="Q782" s="7" t="s">
        <v>34</v>
      </c>
      <c r="R782" s="4"/>
      <c r="S782" s="6"/>
      <c r="T782" s="7" t="s">
        <v>35</v>
      </c>
      <c r="U782" s="4" t="n">
        <v>4000</v>
      </c>
      <c r="V782" s="4"/>
      <c r="W782" s="4"/>
      <c r="X782" s="7" t="s">
        <v>34</v>
      </c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 t="n">
        <v>6063</v>
      </c>
      <c r="B783" s="4" t="s">
        <v>32</v>
      </c>
      <c r="C783" s="4" t="n">
        <v>140</v>
      </c>
      <c r="D783" s="4" t="n">
        <v>7</v>
      </c>
      <c r="E783" s="6"/>
      <c r="F783" s="6"/>
      <c r="G783" s="4"/>
      <c r="H783" s="4"/>
      <c r="I783" s="4"/>
      <c r="J783" s="4"/>
      <c r="K783" s="4"/>
      <c r="L783" s="4"/>
      <c r="M783" s="4"/>
      <c r="N783" s="4"/>
      <c r="O783" s="6" t="n">
        <v>5</v>
      </c>
      <c r="P783" s="7" t="s">
        <v>33</v>
      </c>
      <c r="Q783" s="7" t="s">
        <v>34</v>
      </c>
      <c r="R783" s="4"/>
      <c r="S783" s="6"/>
      <c r="T783" s="7" t="s">
        <v>35</v>
      </c>
      <c r="U783" s="4" t="n">
        <v>4000</v>
      </c>
      <c r="V783" s="4"/>
      <c r="W783" s="4"/>
      <c r="X783" s="7" t="s">
        <v>34</v>
      </c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 t="n">
        <v>6063</v>
      </c>
      <c r="B784" s="4" t="s">
        <v>32</v>
      </c>
      <c r="C784" s="4" t="n">
        <v>145</v>
      </c>
      <c r="D784" s="4" t="n">
        <v>7</v>
      </c>
      <c r="E784" s="6"/>
      <c r="F784" s="6"/>
      <c r="G784" s="4"/>
      <c r="H784" s="4"/>
      <c r="I784" s="4"/>
      <c r="J784" s="4"/>
      <c r="K784" s="4"/>
      <c r="L784" s="4"/>
      <c r="M784" s="4"/>
      <c r="N784" s="4"/>
      <c r="O784" s="6" t="n">
        <v>5</v>
      </c>
      <c r="P784" s="7" t="s">
        <v>33</v>
      </c>
      <c r="Q784" s="7" t="s">
        <v>34</v>
      </c>
      <c r="R784" s="4"/>
      <c r="S784" s="6"/>
      <c r="T784" s="7" t="s">
        <v>35</v>
      </c>
      <c r="U784" s="4" t="n">
        <v>4000</v>
      </c>
      <c r="V784" s="4"/>
      <c r="W784" s="4"/>
      <c r="X784" s="7" t="s">
        <v>34</v>
      </c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 t="n">
        <v>6063</v>
      </c>
      <c r="B785" s="4" t="s">
        <v>32</v>
      </c>
      <c r="C785" s="4" t="n">
        <v>150</v>
      </c>
      <c r="D785" s="4" t="n">
        <v>7</v>
      </c>
      <c r="E785" s="6"/>
      <c r="F785" s="6"/>
      <c r="G785" s="4"/>
      <c r="H785" s="4"/>
      <c r="I785" s="4"/>
      <c r="J785" s="4"/>
      <c r="K785" s="4"/>
      <c r="L785" s="4"/>
      <c r="M785" s="4"/>
      <c r="N785" s="4"/>
      <c r="O785" s="6" t="n">
        <v>5</v>
      </c>
      <c r="P785" s="7" t="s">
        <v>33</v>
      </c>
      <c r="Q785" s="7" t="s">
        <v>34</v>
      </c>
      <c r="R785" s="4"/>
      <c r="S785" s="6"/>
      <c r="T785" s="7" t="s">
        <v>35</v>
      </c>
      <c r="U785" s="4" t="n">
        <v>4000</v>
      </c>
      <c r="V785" s="4"/>
      <c r="W785" s="4"/>
      <c r="X785" s="7" t="s">
        <v>34</v>
      </c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 t="n">
        <v>6063</v>
      </c>
      <c r="B786" s="4" t="s">
        <v>32</v>
      </c>
      <c r="C786" s="4" t="n">
        <v>155</v>
      </c>
      <c r="D786" s="4" t="n">
        <v>7</v>
      </c>
      <c r="E786" s="6"/>
      <c r="F786" s="6"/>
      <c r="G786" s="4"/>
      <c r="H786" s="4"/>
      <c r="I786" s="4"/>
      <c r="J786" s="4"/>
      <c r="K786" s="4"/>
      <c r="L786" s="4"/>
      <c r="M786" s="4"/>
      <c r="N786" s="4"/>
      <c r="O786" s="6" t="n">
        <v>5</v>
      </c>
      <c r="P786" s="7" t="s">
        <v>33</v>
      </c>
      <c r="Q786" s="7" t="s">
        <v>34</v>
      </c>
      <c r="R786" s="4"/>
      <c r="S786" s="6"/>
      <c r="T786" s="7" t="s">
        <v>35</v>
      </c>
      <c r="U786" s="4" t="n">
        <v>4000</v>
      </c>
      <c r="V786" s="4"/>
      <c r="W786" s="4"/>
      <c r="X786" s="7" t="s">
        <v>34</v>
      </c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 t="n">
        <v>6063</v>
      </c>
      <c r="B787" s="4" t="s">
        <v>32</v>
      </c>
      <c r="C787" s="4" t="n">
        <v>160</v>
      </c>
      <c r="D787" s="4" t="n">
        <v>7</v>
      </c>
      <c r="E787" s="6"/>
      <c r="F787" s="6"/>
      <c r="G787" s="4"/>
      <c r="H787" s="4"/>
      <c r="I787" s="4"/>
      <c r="J787" s="4"/>
      <c r="K787" s="4"/>
      <c r="L787" s="4"/>
      <c r="M787" s="4"/>
      <c r="N787" s="4"/>
      <c r="O787" s="6" t="n">
        <v>5</v>
      </c>
      <c r="P787" s="7" t="s">
        <v>33</v>
      </c>
      <c r="Q787" s="7" t="s">
        <v>34</v>
      </c>
      <c r="R787" s="4"/>
      <c r="S787" s="6"/>
      <c r="T787" s="7" t="s">
        <v>35</v>
      </c>
      <c r="U787" s="4" t="n">
        <v>4000</v>
      </c>
      <c r="V787" s="4"/>
      <c r="W787" s="4"/>
      <c r="X787" s="7" t="s">
        <v>34</v>
      </c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 t="n">
        <v>6063</v>
      </c>
      <c r="B788" s="4" t="s">
        <v>32</v>
      </c>
      <c r="C788" s="4" t="n">
        <v>165</v>
      </c>
      <c r="D788" s="4" t="n">
        <v>7</v>
      </c>
      <c r="E788" s="6"/>
      <c r="F788" s="6"/>
      <c r="G788" s="4"/>
      <c r="H788" s="4"/>
      <c r="I788" s="4"/>
      <c r="J788" s="4"/>
      <c r="K788" s="4"/>
      <c r="L788" s="4"/>
      <c r="M788" s="4"/>
      <c r="N788" s="4"/>
      <c r="O788" s="6" t="n">
        <v>5</v>
      </c>
      <c r="P788" s="7" t="s">
        <v>33</v>
      </c>
      <c r="Q788" s="7" t="s">
        <v>34</v>
      </c>
      <c r="R788" s="4"/>
      <c r="S788" s="6"/>
      <c r="T788" s="7" t="s">
        <v>35</v>
      </c>
      <c r="U788" s="4" t="n">
        <v>4000</v>
      </c>
      <c r="V788" s="4"/>
      <c r="W788" s="4"/>
      <c r="X788" s="7" t="s">
        <v>34</v>
      </c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 t="n">
        <v>6063</v>
      </c>
      <c r="B789" s="4" t="s">
        <v>32</v>
      </c>
      <c r="C789" s="4" t="n">
        <v>170</v>
      </c>
      <c r="D789" s="4" t="n">
        <v>7</v>
      </c>
      <c r="E789" s="6"/>
      <c r="F789" s="6"/>
      <c r="G789" s="4"/>
      <c r="H789" s="4"/>
      <c r="I789" s="4"/>
      <c r="J789" s="4"/>
      <c r="K789" s="4"/>
      <c r="L789" s="4"/>
      <c r="M789" s="4"/>
      <c r="N789" s="4"/>
      <c r="O789" s="6" t="n">
        <v>5</v>
      </c>
      <c r="P789" s="7" t="s">
        <v>33</v>
      </c>
      <c r="Q789" s="7" t="s">
        <v>34</v>
      </c>
      <c r="R789" s="4"/>
      <c r="S789" s="6"/>
      <c r="T789" s="7" t="s">
        <v>35</v>
      </c>
      <c r="U789" s="4" t="n">
        <v>4000</v>
      </c>
      <c r="V789" s="4"/>
      <c r="W789" s="4"/>
      <c r="X789" s="7" t="s">
        <v>34</v>
      </c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 t="n">
        <v>6063</v>
      </c>
      <c r="B790" s="4" t="s">
        <v>32</v>
      </c>
      <c r="C790" s="4" t="n">
        <v>175</v>
      </c>
      <c r="D790" s="4" t="n">
        <v>7</v>
      </c>
      <c r="E790" s="6"/>
      <c r="F790" s="6"/>
      <c r="G790" s="4"/>
      <c r="H790" s="4"/>
      <c r="I790" s="4"/>
      <c r="J790" s="4"/>
      <c r="K790" s="4"/>
      <c r="L790" s="4"/>
      <c r="M790" s="4"/>
      <c r="N790" s="4"/>
      <c r="O790" s="6" t="n">
        <v>5</v>
      </c>
      <c r="P790" s="7" t="s">
        <v>33</v>
      </c>
      <c r="Q790" s="7" t="s">
        <v>34</v>
      </c>
      <c r="R790" s="4"/>
      <c r="S790" s="6"/>
      <c r="T790" s="7" t="s">
        <v>35</v>
      </c>
      <c r="U790" s="4" t="n">
        <v>4000</v>
      </c>
      <c r="V790" s="4"/>
      <c r="W790" s="4"/>
      <c r="X790" s="7" t="s">
        <v>34</v>
      </c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 t="n">
        <v>6063</v>
      </c>
      <c r="B791" s="4" t="s">
        <v>32</v>
      </c>
      <c r="C791" s="4" t="n">
        <v>180</v>
      </c>
      <c r="D791" s="4" t="n">
        <v>7</v>
      </c>
      <c r="E791" s="6"/>
      <c r="F791" s="6"/>
      <c r="G791" s="4"/>
      <c r="H791" s="4"/>
      <c r="I791" s="4"/>
      <c r="J791" s="4"/>
      <c r="K791" s="4"/>
      <c r="L791" s="4"/>
      <c r="M791" s="4"/>
      <c r="N791" s="4"/>
      <c r="O791" s="6" t="n">
        <v>5</v>
      </c>
      <c r="P791" s="7" t="s">
        <v>33</v>
      </c>
      <c r="Q791" s="7" t="s">
        <v>34</v>
      </c>
      <c r="R791" s="4"/>
      <c r="S791" s="6"/>
      <c r="T791" s="7" t="s">
        <v>35</v>
      </c>
      <c r="U791" s="4" t="n">
        <v>4000</v>
      </c>
      <c r="V791" s="4"/>
      <c r="W791" s="4"/>
      <c r="X791" s="7" t="s">
        <v>34</v>
      </c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 t="n">
        <v>6063</v>
      </c>
      <c r="B792" s="4" t="s">
        <v>32</v>
      </c>
      <c r="C792" s="4" t="n">
        <v>185</v>
      </c>
      <c r="D792" s="4" t="n">
        <v>7</v>
      </c>
      <c r="E792" s="6"/>
      <c r="F792" s="6"/>
      <c r="G792" s="4"/>
      <c r="H792" s="4"/>
      <c r="I792" s="4"/>
      <c r="J792" s="4"/>
      <c r="K792" s="4"/>
      <c r="L792" s="4"/>
      <c r="M792" s="4"/>
      <c r="N792" s="4"/>
      <c r="O792" s="6" t="n">
        <v>5</v>
      </c>
      <c r="P792" s="7" t="s">
        <v>33</v>
      </c>
      <c r="Q792" s="7" t="s">
        <v>34</v>
      </c>
      <c r="R792" s="4"/>
      <c r="S792" s="6"/>
      <c r="T792" s="7" t="s">
        <v>35</v>
      </c>
      <c r="U792" s="4" t="n">
        <v>4000</v>
      </c>
      <c r="V792" s="4"/>
      <c r="W792" s="4"/>
      <c r="X792" s="7" t="s">
        <v>34</v>
      </c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 t="n">
        <v>6063</v>
      </c>
      <c r="B793" s="4" t="s">
        <v>32</v>
      </c>
      <c r="C793" s="4" t="n">
        <v>190</v>
      </c>
      <c r="D793" s="4" t="n">
        <v>7</v>
      </c>
      <c r="E793" s="6"/>
      <c r="F793" s="6"/>
      <c r="G793" s="4"/>
      <c r="H793" s="4"/>
      <c r="I793" s="4"/>
      <c r="J793" s="4"/>
      <c r="K793" s="4"/>
      <c r="L793" s="4"/>
      <c r="M793" s="4"/>
      <c r="N793" s="4"/>
      <c r="O793" s="6" t="n">
        <v>5</v>
      </c>
      <c r="P793" s="7" t="s">
        <v>33</v>
      </c>
      <c r="Q793" s="7" t="s">
        <v>34</v>
      </c>
      <c r="R793" s="4"/>
      <c r="S793" s="6"/>
      <c r="T793" s="7" t="s">
        <v>35</v>
      </c>
      <c r="U793" s="4" t="n">
        <v>4000</v>
      </c>
      <c r="V793" s="4"/>
      <c r="W793" s="4"/>
      <c r="X793" s="7" t="s">
        <v>34</v>
      </c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 t="n">
        <v>6063</v>
      </c>
      <c r="B794" s="4" t="s">
        <v>32</v>
      </c>
      <c r="C794" s="4" t="n">
        <v>195</v>
      </c>
      <c r="D794" s="4" t="n">
        <v>7</v>
      </c>
      <c r="E794" s="6"/>
      <c r="F794" s="6"/>
      <c r="G794" s="4"/>
      <c r="H794" s="4"/>
      <c r="I794" s="4"/>
      <c r="J794" s="4"/>
      <c r="K794" s="4"/>
      <c r="L794" s="4"/>
      <c r="M794" s="4"/>
      <c r="N794" s="4"/>
      <c r="O794" s="6" t="n">
        <v>5</v>
      </c>
      <c r="P794" s="7" t="s">
        <v>33</v>
      </c>
      <c r="Q794" s="7" t="s">
        <v>34</v>
      </c>
      <c r="R794" s="4"/>
      <c r="S794" s="6"/>
      <c r="T794" s="7" t="s">
        <v>35</v>
      </c>
      <c r="U794" s="4" t="n">
        <v>4000</v>
      </c>
      <c r="V794" s="4"/>
      <c r="W794" s="4"/>
      <c r="X794" s="7" t="s">
        <v>34</v>
      </c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 t="n">
        <v>6063</v>
      </c>
      <c r="B795" s="4" t="s">
        <v>32</v>
      </c>
      <c r="C795" s="4" t="n">
        <v>200</v>
      </c>
      <c r="D795" s="4" t="n">
        <v>7</v>
      </c>
      <c r="E795" s="6"/>
      <c r="F795" s="6"/>
      <c r="G795" s="4"/>
      <c r="H795" s="4"/>
      <c r="I795" s="4"/>
      <c r="J795" s="4"/>
      <c r="K795" s="4"/>
      <c r="L795" s="4"/>
      <c r="M795" s="4"/>
      <c r="N795" s="4"/>
      <c r="O795" s="6" t="n">
        <v>5</v>
      </c>
      <c r="P795" s="7" t="s">
        <v>33</v>
      </c>
      <c r="Q795" s="7" t="s">
        <v>34</v>
      </c>
      <c r="R795" s="4"/>
      <c r="S795" s="6"/>
      <c r="T795" s="7" t="s">
        <v>35</v>
      </c>
      <c r="U795" s="4" t="n">
        <v>4000</v>
      </c>
      <c r="V795" s="4"/>
      <c r="W795" s="4"/>
      <c r="X795" s="7" t="s">
        <v>34</v>
      </c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 t="n">
        <v>6063</v>
      </c>
      <c r="B796" s="4" t="s">
        <v>32</v>
      </c>
      <c r="C796" s="5" t="n">
        <v>5</v>
      </c>
      <c r="D796" s="4" t="n">
        <v>1</v>
      </c>
      <c r="E796" s="6"/>
      <c r="F796" s="6"/>
      <c r="G796" s="4"/>
      <c r="H796" s="4"/>
      <c r="I796" s="4"/>
      <c r="J796" s="4"/>
      <c r="K796" s="4"/>
      <c r="L796" s="4"/>
      <c r="M796" s="4"/>
      <c r="N796" s="4"/>
      <c r="O796" s="6" t="n">
        <v>5</v>
      </c>
      <c r="P796" s="7" t="s">
        <v>33</v>
      </c>
      <c r="Q796" s="7" t="s">
        <v>34</v>
      </c>
      <c r="R796" s="4"/>
      <c r="S796" s="6"/>
      <c r="T796" s="7" t="s">
        <v>35</v>
      </c>
      <c r="U796" s="4" t="n">
        <v>4000</v>
      </c>
      <c r="V796" s="4"/>
      <c r="W796" s="4"/>
      <c r="X796" s="7" t="s">
        <v>34</v>
      </c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 t="n">
        <v>6063</v>
      </c>
      <c r="B797" s="4" t="s">
        <v>32</v>
      </c>
      <c r="C797" s="5" t="n">
        <v>10</v>
      </c>
      <c r="D797" s="4" t="n">
        <v>1</v>
      </c>
      <c r="E797" s="6"/>
      <c r="F797" s="6"/>
      <c r="G797" s="4"/>
      <c r="H797" s="4"/>
      <c r="I797" s="4"/>
      <c r="J797" s="4"/>
      <c r="K797" s="4"/>
      <c r="L797" s="4"/>
      <c r="M797" s="4"/>
      <c r="N797" s="4"/>
      <c r="O797" s="6" t="n">
        <v>5</v>
      </c>
      <c r="P797" s="7" t="s">
        <v>33</v>
      </c>
      <c r="Q797" s="7" t="s">
        <v>34</v>
      </c>
      <c r="R797" s="4"/>
      <c r="S797" s="6"/>
      <c r="T797" s="7" t="s">
        <v>35</v>
      </c>
      <c r="U797" s="4" t="n">
        <v>4000</v>
      </c>
      <c r="V797" s="4"/>
      <c r="W797" s="4"/>
      <c r="X797" s="7" t="s">
        <v>34</v>
      </c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 t="n">
        <v>6063</v>
      </c>
      <c r="B798" s="4" t="s">
        <v>32</v>
      </c>
      <c r="C798" s="5" t="n">
        <v>7</v>
      </c>
      <c r="D798" s="4" t="n">
        <v>1</v>
      </c>
      <c r="E798" s="6"/>
      <c r="F798" s="6"/>
      <c r="G798" s="4"/>
      <c r="H798" s="4"/>
      <c r="I798" s="4"/>
      <c r="J798" s="4"/>
      <c r="K798" s="4"/>
      <c r="L798" s="4"/>
      <c r="M798" s="4"/>
      <c r="N798" s="4"/>
      <c r="O798" s="6" t="n">
        <v>5</v>
      </c>
      <c r="P798" s="7" t="s">
        <v>33</v>
      </c>
      <c r="Q798" s="7" t="s">
        <v>34</v>
      </c>
      <c r="R798" s="4"/>
      <c r="S798" s="6"/>
      <c r="T798" s="7" t="s">
        <v>35</v>
      </c>
      <c r="U798" s="4" t="n">
        <v>4000</v>
      </c>
      <c r="V798" s="4"/>
      <c r="W798" s="4"/>
      <c r="X798" s="7" t="s">
        <v>34</v>
      </c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 t="n">
        <v>6063</v>
      </c>
      <c r="B799" s="4" t="s">
        <v>32</v>
      </c>
      <c r="C799" s="5" t="n">
        <v>8</v>
      </c>
      <c r="D799" s="4" t="n">
        <v>1</v>
      </c>
      <c r="E799" s="6"/>
      <c r="F799" s="6"/>
      <c r="G799" s="4"/>
      <c r="H799" s="4"/>
      <c r="I799" s="4"/>
      <c r="J799" s="4"/>
      <c r="K799" s="4"/>
      <c r="L799" s="4"/>
      <c r="M799" s="4"/>
      <c r="N799" s="4"/>
      <c r="O799" s="6" t="n">
        <v>5</v>
      </c>
      <c r="P799" s="7" t="s">
        <v>33</v>
      </c>
      <c r="Q799" s="7" t="s">
        <v>34</v>
      </c>
      <c r="R799" s="4"/>
      <c r="S799" s="6"/>
      <c r="T799" s="7" t="s">
        <v>35</v>
      </c>
      <c r="U799" s="4" t="n">
        <v>4000</v>
      </c>
      <c r="V799" s="4"/>
      <c r="W799" s="4"/>
      <c r="X799" s="7" t="s">
        <v>34</v>
      </c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 t="n">
        <v>6063</v>
      </c>
      <c r="B800" s="4" t="s">
        <v>32</v>
      </c>
      <c r="C800" s="5" t="n">
        <v>11</v>
      </c>
      <c r="D800" s="4" t="n">
        <v>1</v>
      </c>
      <c r="E800" s="6"/>
      <c r="F800" s="6"/>
      <c r="G800" s="4"/>
      <c r="H800" s="4"/>
      <c r="I800" s="4"/>
      <c r="J800" s="4"/>
      <c r="K800" s="4"/>
      <c r="L800" s="4"/>
      <c r="M800" s="4"/>
      <c r="N800" s="4"/>
      <c r="O800" s="6" t="n">
        <v>5</v>
      </c>
      <c r="P800" s="7" t="s">
        <v>33</v>
      </c>
      <c r="Q800" s="7" t="s">
        <v>34</v>
      </c>
      <c r="R800" s="4"/>
      <c r="S800" s="6"/>
      <c r="T800" s="7" t="s">
        <v>35</v>
      </c>
      <c r="U800" s="4" t="n">
        <v>4000</v>
      </c>
      <c r="V800" s="4"/>
      <c r="W800" s="4"/>
      <c r="X800" s="7" t="s">
        <v>34</v>
      </c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 t="n">
        <v>6063</v>
      </c>
      <c r="B801" s="4" t="s">
        <v>32</v>
      </c>
      <c r="C801" s="5" t="n">
        <v>12</v>
      </c>
      <c r="D801" s="4" t="n">
        <v>1</v>
      </c>
      <c r="E801" s="6"/>
      <c r="F801" s="6"/>
      <c r="G801" s="4"/>
      <c r="H801" s="4"/>
      <c r="I801" s="4"/>
      <c r="J801" s="4"/>
      <c r="K801" s="4"/>
      <c r="L801" s="4"/>
      <c r="M801" s="4"/>
      <c r="N801" s="4"/>
      <c r="O801" s="6" t="n">
        <v>5</v>
      </c>
      <c r="P801" s="7" t="s">
        <v>33</v>
      </c>
      <c r="Q801" s="7" t="s">
        <v>34</v>
      </c>
      <c r="R801" s="4"/>
      <c r="S801" s="6"/>
      <c r="T801" s="7" t="s">
        <v>35</v>
      </c>
      <c r="U801" s="4" t="n">
        <v>4000</v>
      </c>
      <c r="V801" s="4"/>
      <c r="W801" s="4"/>
      <c r="X801" s="7" t="s">
        <v>34</v>
      </c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 t="n">
        <v>6063</v>
      </c>
      <c r="B802" s="4" t="s">
        <v>32</v>
      </c>
      <c r="C802" s="5" t="n">
        <v>14</v>
      </c>
      <c r="D802" s="4" t="n">
        <v>1</v>
      </c>
      <c r="E802" s="6"/>
      <c r="F802" s="6"/>
      <c r="G802" s="4"/>
      <c r="H802" s="4"/>
      <c r="I802" s="4"/>
      <c r="J802" s="4"/>
      <c r="K802" s="4"/>
      <c r="L802" s="4"/>
      <c r="M802" s="4"/>
      <c r="N802" s="4"/>
      <c r="O802" s="6" t="n">
        <v>5</v>
      </c>
      <c r="P802" s="7" t="s">
        <v>33</v>
      </c>
      <c r="Q802" s="7" t="s">
        <v>34</v>
      </c>
      <c r="R802" s="4"/>
      <c r="S802" s="6"/>
      <c r="T802" s="7" t="s">
        <v>35</v>
      </c>
      <c r="U802" s="4" t="n">
        <v>4000</v>
      </c>
      <c r="V802" s="4"/>
      <c r="W802" s="4"/>
      <c r="X802" s="7" t="s">
        <v>34</v>
      </c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 t="n">
        <v>6063</v>
      </c>
      <c r="B803" s="4" t="s">
        <v>32</v>
      </c>
      <c r="C803" s="4" t="n">
        <v>15</v>
      </c>
      <c r="D803" s="4" t="n">
        <v>1</v>
      </c>
      <c r="E803" s="6"/>
      <c r="F803" s="6"/>
      <c r="G803" s="4"/>
      <c r="H803" s="4"/>
      <c r="I803" s="4"/>
      <c r="J803" s="4"/>
      <c r="K803" s="4"/>
      <c r="L803" s="4"/>
      <c r="M803" s="4"/>
      <c r="N803" s="4"/>
      <c r="O803" s="6" t="n">
        <v>5</v>
      </c>
      <c r="P803" s="7" t="s">
        <v>33</v>
      </c>
      <c r="Q803" s="7" t="s">
        <v>34</v>
      </c>
      <c r="R803" s="4"/>
      <c r="S803" s="6"/>
      <c r="T803" s="7" t="s">
        <v>35</v>
      </c>
      <c r="U803" s="4" t="n">
        <v>4000</v>
      </c>
      <c r="V803" s="4"/>
      <c r="W803" s="4"/>
      <c r="X803" s="7" t="s">
        <v>34</v>
      </c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 t="n">
        <v>6063</v>
      </c>
      <c r="B804" s="4" t="s">
        <v>32</v>
      </c>
      <c r="C804" s="4" t="n">
        <v>17</v>
      </c>
      <c r="D804" s="4" t="n">
        <v>1</v>
      </c>
      <c r="E804" s="6"/>
      <c r="F804" s="6"/>
      <c r="G804" s="4"/>
      <c r="H804" s="4"/>
      <c r="I804" s="4"/>
      <c r="J804" s="4"/>
      <c r="K804" s="4"/>
      <c r="L804" s="4"/>
      <c r="M804" s="4"/>
      <c r="N804" s="4"/>
      <c r="O804" s="6" t="n">
        <v>5</v>
      </c>
      <c r="P804" s="7" t="s">
        <v>33</v>
      </c>
      <c r="Q804" s="7" t="s">
        <v>34</v>
      </c>
      <c r="R804" s="4"/>
      <c r="S804" s="6"/>
      <c r="T804" s="7" t="s">
        <v>35</v>
      </c>
      <c r="U804" s="4" t="n">
        <v>4000</v>
      </c>
      <c r="V804" s="4"/>
      <c r="W804" s="4"/>
      <c r="X804" s="7" t="s">
        <v>34</v>
      </c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 t="n">
        <v>6063</v>
      </c>
      <c r="B805" s="4" t="s">
        <v>32</v>
      </c>
      <c r="C805" s="4" t="n">
        <v>19</v>
      </c>
      <c r="D805" s="4" t="n">
        <v>1</v>
      </c>
      <c r="E805" s="6"/>
      <c r="F805" s="6"/>
      <c r="G805" s="4"/>
      <c r="H805" s="4"/>
      <c r="I805" s="4"/>
      <c r="J805" s="4"/>
      <c r="K805" s="4"/>
      <c r="L805" s="4"/>
      <c r="M805" s="4"/>
      <c r="N805" s="4"/>
      <c r="O805" s="6" t="n">
        <v>5</v>
      </c>
      <c r="P805" s="7" t="s">
        <v>33</v>
      </c>
      <c r="Q805" s="7" t="s">
        <v>34</v>
      </c>
      <c r="R805" s="4"/>
      <c r="S805" s="6"/>
      <c r="T805" s="7" t="s">
        <v>35</v>
      </c>
      <c r="U805" s="4" t="n">
        <v>4000</v>
      </c>
      <c r="V805" s="4"/>
      <c r="W805" s="4"/>
      <c r="X805" s="7" t="s">
        <v>34</v>
      </c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 t="n">
        <v>6063</v>
      </c>
      <c r="B806" s="4" t="s">
        <v>32</v>
      </c>
      <c r="C806" s="4" t="n">
        <v>20</v>
      </c>
      <c r="D806" s="4" t="n">
        <v>1</v>
      </c>
      <c r="E806" s="6"/>
      <c r="F806" s="6"/>
      <c r="G806" s="4"/>
      <c r="H806" s="4"/>
      <c r="I806" s="4"/>
      <c r="J806" s="4"/>
      <c r="K806" s="4"/>
      <c r="L806" s="4"/>
      <c r="M806" s="4"/>
      <c r="N806" s="4"/>
      <c r="O806" s="6" t="n">
        <v>5</v>
      </c>
      <c r="P806" s="7" t="s">
        <v>33</v>
      </c>
      <c r="Q806" s="7" t="s">
        <v>34</v>
      </c>
      <c r="R806" s="4"/>
      <c r="S806" s="6"/>
      <c r="T806" s="7" t="s">
        <v>35</v>
      </c>
      <c r="U806" s="4" t="n">
        <v>4000</v>
      </c>
      <c r="V806" s="4"/>
      <c r="W806" s="4"/>
      <c r="X806" s="7" t="s">
        <v>34</v>
      </c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 t="n">
        <v>6063</v>
      </c>
      <c r="B807" s="4" t="s">
        <v>32</v>
      </c>
      <c r="C807" s="4" t="n">
        <v>21</v>
      </c>
      <c r="D807" s="4" t="n">
        <v>1</v>
      </c>
      <c r="E807" s="6"/>
      <c r="F807" s="6"/>
      <c r="G807" s="4"/>
      <c r="H807" s="4"/>
      <c r="I807" s="4"/>
      <c r="J807" s="4"/>
      <c r="K807" s="4"/>
      <c r="L807" s="4"/>
      <c r="M807" s="4"/>
      <c r="N807" s="4"/>
      <c r="O807" s="6" t="n">
        <v>5</v>
      </c>
      <c r="P807" s="7" t="s">
        <v>33</v>
      </c>
      <c r="Q807" s="7" t="s">
        <v>34</v>
      </c>
      <c r="R807" s="4"/>
      <c r="S807" s="6"/>
      <c r="T807" s="7" t="s">
        <v>35</v>
      </c>
      <c r="U807" s="4" t="n">
        <v>4000</v>
      </c>
      <c r="V807" s="4"/>
      <c r="W807" s="4"/>
      <c r="X807" s="7" t="s">
        <v>34</v>
      </c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 t="n">
        <v>6063</v>
      </c>
      <c r="B808" s="4" t="s">
        <v>32</v>
      </c>
      <c r="C808" s="4" t="n">
        <v>22</v>
      </c>
      <c r="D808" s="4" t="n">
        <v>1</v>
      </c>
      <c r="E808" s="6"/>
      <c r="F808" s="6"/>
      <c r="G808" s="4"/>
      <c r="H808" s="4"/>
      <c r="I808" s="4"/>
      <c r="J808" s="4"/>
      <c r="K808" s="4"/>
      <c r="L808" s="4"/>
      <c r="M808" s="4"/>
      <c r="N808" s="4"/>
      <c r="O808" s="6" t="n">
        <v>5</v>
      </c>
      <c r="P808" s="7" t="s">
        <v>33</v>
      </c>
      <c r="Q808" s="7" t="s">
        <v>34</v>
      </c>
      <c r="R808" s="4"/>
      <c r="S808" s="6"/>
      <c r="T808" s="7" t="s">
        <v>35</v>
      </c>
      <c r="U808" s="4" t="n">
        <v>4000</v>
      </c>
      <c r="V808" s="4"/>
      <c r="W808" s="4"/>
      <c r="X808" s="7" t="s">
        <v>34</v>
      </c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 t="n">
        <v>6063</v>
      </c>
      <c r="B809" s="4" t="s">
        <v>32</v>
      </c>
      <c r="C809" s="4" t="n">
        <v>23</v>
      </c>
      <c r="D809" s="4" t="n">
        <v>1</v>
      </c>
      <c r="E809" s="6"/>
      <c r="F809" s="6"/>
      <c r="G809" s="4"/>
      <c r="H809" s="4"/>
      <c r="I809" s="4"/>
      <c r="J809" s="4"/>
      <c r="K809" s="4"/>
      <c r="L809" s="4"/>
      <c r="M809" s="4"/>
      <c r="N809" s="4"/>
      <c r="O809" s="6" t="n">
        <v>5</v>
      </c>
      <c r="P809" s="7" t="s">
        <v>33</v>
      </c>
      <c r="Q809" s="7" t="s">
        <v>34</v>
      </c>
      <c r="R809" s="4"/>
      <c r="S809" s="6"/>
      <c r="T809" s="7" t="s">
        <v>35</v>
      </c>
      <c r="U809" s="4" t="n">
        <v>4000</v>
      </c>
      <c r="V809" s="4"/>
      <c r="W809" s="4"/>
      <c r="X809" s="7" t="s">
        <v>34</v>
      </c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 t="n">
        <v>6063</v>
      </c>
      <c r="B810" s="4" t="s">
        <v>32</v>
      </c>
      <c r="C810" s="4" t="n">
        <v>24</v>
      </c>
      <c r="D810" s="4" t="n">
        <v>1</v>
      </c>
      <c r="E810" s="6"/>
      <c r="F810" s="6"/>
      <c r="G810" s="4"/>
      <c r="H810" s="4"/>
      <c r="I810" s="4"/>
      <c r="J810" s="4"/>
      <c r="K810" s="4"/>
      <c r="L810" s="4"/>
      <c r="M810" s="4"/>
      <c r="N810" s="4"/>
      <c r="O810" s="6" t="n">
        <v>5</v>
      </c>
      <c r="P810" s="7" t="s">
        <v>33</v>
      </c>
      <c r="Q810" s="7" t="s">
        <v>34</v>
      </c>
      <c r="R810" s="4"/>
      <c r="S810" s="6"/>
      <c r="T810" s="7" t="s">
        <v>35</v>
      </c>
      <c r="U810" s="4" t="n">
        <v>4000</v>
      </c>
      <c r="V810" s="4"/>
      <c r="W810" s="4"/>
      <c r="X810" s="7" t="s">
        <v>34</v>
      </c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 t="n">
        <v>6063</v>
      </c>
      <c r="B811" s="4" t="s">
        <v>32</v>
      </c>
      <c r="C811" s="4" t="n">
        <v>25</v>
      </c>
      <c r="D811" s="4" t="n">
        <v>1</v>
      </c>
      <c r="E811" s="6"/>
      <c r="F811" s="6"/>
      <c r="G811" s="4"/>
      <c r="H811" s="4"/>
      <c r="I811" s="4"/>
      <c r="J811" s="4"/>
      <c r="K811" s="4"/>
      <c r="L811" s="4"/>
      <c r="M811" s="4"/>
      <c r="N811" s="4"/>
      <c r="O811" s="6" t="n">
        <v>5</v>
      </c>
      <c r="P811" s="7" t="s">
        <v>33</v>
      </c>
      <c r="Q811" s="7" t="s">
        <v>34</v>
      </c>
      <c r="R811" s="4"/>
      <c r="S811" s="6"/>
      <c r="T811" s="7" t="s">
        <v>35</v>
      </c>
      <c r="U811" s="4" t="n">
        <v>4000</v>
      </c>
      <c r="V811" s="4"/>
      <c r="W811" s="4"/>
      <c r="X811" s="7" t="s">
        <v>34</v>
      </c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 t="n">
        <v>6063</v>
      </c>
      <c r="B812" s="4" t="s">
        <v>32</v>
      </c>
      <c r="C812" s="4" t="n">
        <v>26</v>
      </c>
      <c r="D812" s="4" t="n">
        <v>1</v>
      </c>
      <c r="E812" s="6"/>
      <c r="F812" s="6"/>
      <c r="G812" s="4"/>
      <c r="H812" s="4"/>
      <c r="I812" s="4"/>
      <c r="J812" s="4"/>
      <c r="K812" s="4"/>
      <c r="L812" s="4"/>
      <c r="M812" s="4"/>
      <c r="N812" s="4"/>
      <c r="O812" s="6" t="n">
        <v>5</v>
      </c>
      <c r="P812" s="7" t="s">
        <v>33</v>
      </c>
      <c r="Q812" s="7" t="s">
        <v>34</v>
      </c>
      <c r="R812" s="4"/>
      <c r="S812" s="6"/>
      <c r="T812" s="7" t="s">
        <v>35</v>
      </c>
      <c r="U812" s="4" t="n">
        <v>4000</v>
      </c>
      <c r="V812" s="4"/>
      <c r="W812" s="4"/>
      <c r="X812" s="7" t="s">
        <v>34</v>
      </c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 t="n">
        <v>6063</v>
      </c>
      <c r="B813" s="4" t="s">
        <v>32</v>
      </c>
      <c r="C813" s="4" t="n">
        <v>27</v>
      </c>
      <c r="D813" s="4" t="n">
        <v>1</v>
      </c>
      <c r="E813" s="6"/>
      <c r="F813" s="6"/>
      <c r="G813" s="4"/>
      <c r="H813" s="4"/>
      <c r="I813" s="4"/>
      <c r="J813" s="4"/>
      <c r="K813" s="4"/>
      <c r="L813" s="4"/>
      <c r="M813" s="4"/>
      <c r="N813" s="4"/>
      <c r="O813" s="6" t="n">
        <v>5</v>
      </c>
      <c r="P813" s="7" t="s">
        <v>33</v>
      </c>
      <c r="Q813" s="7" t="s">
        <v>34</v>
      </c>
      <c r="R813" s="4"/>
      <c r="S813" s="6"/>
      <c r="T813" s="7" t="s">
        <v>35</v>
      </c>
      <c r="U813" s="4" t="n">
        <v>4000</v>
      </c>
      <c r="V813" s="4"/>
      <c r="W813" s="4"/>
      <c r="X813" s="7" t="s">
        <v>34</v>
      </c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 t="n">
        <v>6063</v>
      </c>
      <c r="B814" s="4" t="s">
        <v>32</v>
      </c>
      <c r="C814" s="4" t="n">
        <v>28</v>
      </c>
      <c r="D814" s="4" t="n">
        <v>1</v>
      </c>
      <c r="E814" s="6"/>
      <c r="F814" s="6"/>
      <c r="G814" s="4"/>
      <c r="H814" s="4"/>
      <c r="I814" s="4"/>
      <c r="J814" s="4"/>
      <c r="K814" s="4"/>
      <c r="L814" s="4"/>
      <c r="M814" s="4"/>
      <c r="N814" s="4"/>
      <c r="O814" s="6" t="n">
        <v>5</v>
      </c>
      <c r="P814" s="7" t="s">
        <v>33</v>
      </c>
      <c r="Q814" s="7" t="s">
        <v>34</v>
      </c>
      <c r="R814" s="4"/>
      <c r="S814" s="6"/>
      <c r="T814" s="7" t="s">
        <v>35</v>
      </c>
      <c r="U814" s="4" t="n">
        <v>4000</v>
      </c>
      <c r="V814" s="4"/>
      <c r="W814" s="4"/>
      <c r="X814" s="7" t="s">
        <v>34</v>
      </c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 t="n">
        <v>6063</v>
      </c>
      <c r="B815" s="4" t="s">
        <v>32</v>
      </c>
      <c r="C815" s="4" t="n">
        <v>29</v>
      </c>
      <c r="D815" s="4" t="n">
        <v>1</v>
      </c>
      <c r="E815" s="6"/>
      <c r="F815" s="6"/>
      <c r="G815" s="4"/>
      <c r="H815" s="4"/>
      <c r="I815" s="4"/>
      <c r="J815" s="4"/>
      <c r="K815" s="4"/>
      <c r="L815" s="4"/>
      <c r="M815" s="4"/>
      <c r="N815" s="4"/>
      <c r="O815" s="6" t="n">
        <v>5</v>
      </c>
      <c r="P815" s="7" t="s">
        <v>33</v>
      </c>
      <c r="Q815" s="7" t="s">
        <v>34</v>
      </c>
      <c r="R815" s="4"/>
      <c r="S815" s="6"/>
      <c r="T815" s="7" t="s">
        <v>35</v>
      </c>
      <c r="U815" s="4" t="n">
        <v>4000</v>
      </c>
      <c r="V815" s="4"/>
      <c r="W815" s="4"/>
      <c r="X815" s="7" t="s">
        <v>34</v>
      </c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 t="n">
        <v>6063</v>
      </c>
      <c r="B816" s="4" t="s">
        <v>32</v>
      </c>
      <c r="C816" s="4" t="n">
        <v>31</v>
      </c>
      <c r="D816" s="4" t="n">
        <v>1</v>
      </c>
      <c r="E816" s="6"/>
      <c r="F816" s="6"/>
      <c r="G816" s="4"/>
      <c r="H816" s="4"/>
      <c r="I816" s="4"/>
      <c r="J816" s="4"/>
      <c r="K816" s="4"/>
      <c r="L816" s="4"/>
      <c r="M816" s="4"/>
      <c r="N816" s="4"/>
      <c r="O816" s="6" t="n">
        <v>5</v>
      </c>
      <c r="P816" s="7" t="s">
        <v>33</v>
      </c>
      <c r="Q816" s="7" t="s">
        <v>34</v>
      </c>
      <c r="R816" s="4"/>
      <c r="S816" s="6"/>
      <c r="T816" s="7" t="s">
        <v>35</v>
      </c>
      <c r="U816" s="4" t="n">
        <v>4000</v>
      </c>
      <c r="V816" s="4"/>
      <c r="W816" s="4"/>
      <c r="X816" s="7" t="s">
        <v>34</v>
      </c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 t="n">
        <v>6063</v>
      </c>
      <c r="B817" s="4" t="s">
        <v>32</v>
      </c>
      <c r="C817" s="4" t="n">
        <v>32</v>
      </c>
      <c r="D817" s="4" t="n">
        <v>1</v>
      </c>
      <c r="E817" s="6"/>
      <c r="F817" s="6"/>
      <c r="G817" s="4"/>
      <c r="H817" s="4"/>
      <c r="I817" s="4"/>
      <c r="J817" s="4"/>
      <c r="K817" s="4"/>
      <c r="L817" s="4"/>
      <c r="M817" s="4"/>
      <c r="N817" s="4"/>
      <c r="O817" s="6" t="n">
        <v>5</v>
      </c>
      <c r="P817" s="7" t="s">
        <v>33</v>
      </c>
      <c r="Q817" s="7" t="s">
        <v>34</v>
      </c>
      <c r="R817" s="4"/>
      <c r="S817" s="6"/>
      <c r="T817" s="7" t="s">
        <v>35</v>
      </c>
      <c r="U817" s="4" t="n">
        <v>4000</v>
      </c>
      <c r="V817" s="4"/>
      <c r="W817" s="4"/>
      <c r="X817" s="7" t="s">
        <v>34</v>
      </c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 t="n">
        <v>6063</v>
      </c>
      <c r="B818" s="4" t="s">
        <v>32</v>
      </c>
      <c r="C818" s="4" t="n">
        <v>30</v>
      </c>
      <c r="D818" s="4" t="n">
        <v>1</v>
      </c>
      <c r="E818" s="6"/>
      <c r="F818" s="6"/>
      <c r="G818" s="4"/>
      <c r="H818" s="4"/>
      <c r="I818" s="4"/>
      <c r="J818" s="4"/>
      <c r="K818" s="4"/>
      <c r="L818" s="4"/>
      <c r="M818" s="4"/>
      <c r="N818" s="4"/>
      <c r="O818" s="6" t="n">
        <v>5</v>
      </c>
      <c r="P818" s="7" t="s">
        <v>33</v>
      </c>
      <c r="Q818" s="7" t="s">
        <v>34</v>
      </c>
      <c r="R818" s="4"/>
      <c r="S818" s="6"/>
      <c r="T818" s="7" t="s">
        <v>35</v>
      </c>
      <c r="U818" s="4" t="n">
        <v>4000</v>
      </c>
      <c r="V818" s="4"/>
      <c r="W818" s="4"/>
      <c r="X818" s="7" t="s">
        <v>34</v>
      </c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 t="n">
        <v>6063</v>
      </c>
      <c r="B819" s="4" t="s">
        <v>32</v>
      </c>
      <c r="C819" s="4" t="n">
        <v>35</v>
      </c>
      <c r="D819" s="4" t="n">
        <v>1</v>
      </c>
      <c r="E819" s="6"/>
      <c r="F819" s="6"/>
      <c r="G819" s="4"/>
      <c r="H819" s="4"/>
      <c r="I819" s="4"/>
      <c r="J819" s="4"/>
      <c r="K819" s="4"/>
      <c r="L819" s="4"/>
      <c r="M819" s="4"/>
      <c r="N819" s="4"/>
      <c r="O819" s="6" t="n">
        <v>5</v>
      </c>
      <c r="P819" s="7" t="s">
        <v>33</v>
      </c>
      <c r="Q819" s="7" t="s">
        <v>34</v>
      </c>
      <c r="R819" s="4"/>
      <c r="S819" s="6"/>
      <c r="T819" s="7" t="s">
        <v>35</v>
      </c>
      <c r="U819" s="4" t="n">
        <v>4000</v>
      </c>
      <c r="V819" s="4"/>
      <c r="W819" s="4"/>
      <c r="X819" s="7" t="s">
        <v>34</v>
      </c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 t="n">
        <v>6063</v>
      </c>
      <c r="B820" s="4" t="s">
        <v>32</v>
      </c>
      <c r="C820" s="4" t="n">
        <v>40</v>
      </c>
      <c r="D820" s="4" t="n">
        <v>1</v>
      </c>
      <c r="E820" s="6"/>
      <c r="F820" s="6"/>
      <c r="G820" s="4"/>
      <c r="H820" s="4"/>
      <c r="I820" s="4"/>
      <c r="J820" s="4"/>
      <c r="K820" s="4"/>
      <c r="L820" s="4"/>
      <c r="M820" s="4"/>
      <c r="N820" s="4"/>
      <c r="O820" s="6" t="n">
        <v>5</v>
      </c>
      <c r="P820" s="7" t="s">
        <v>33</v>
      </c>
      <c r="Q820" s="7" t="s">
        <v>34</v>
      </c>
      <c r="R820" s="4"/>
      <c r="S820" s="6"/>
      <c r="T820" s="7" t="s">
        <v>35</v>
      </c>
      <c r="U820" s="4" t="n">
        <v>4000</v>
      </c>
      <c r="V820" s="4"/>
      <c r="W820" s="4"/>
      <c r="X820" s="7" t="s">
        <v>34</v>
      </c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 t="n">
        <v>6063</v>
      </c>
      <c r="B821" s="4" t="s">
        <v>32</v>
      </c>
      <c r="C821" s="4" t="n">
        <v>45</v>
      </c>
      <c r="D821" s="4" t="n">
        <v>1</v>
      </c>
      <c r="E821" s="6"/>
      <c r="F821" s="6"/>
      <c r="G821" s="4"/>
      <c r="H821" s="4"/>
      <c r="I821" s="4"/>
      <c r="J821" s="4"/>
      <c r="K821" s="4"/>
      <c r="L821" s="4"/>
      <c r="M821" s="4"/>
      <c r="N821" s="4"/>
      <c r="O821" s="6" t="n">
        <v>5</v>
      </c>
      <c r="P821" s="7" t="s">
        <v>33</v>
      </c>
      <c r="Q821" s="7" t="s">
        <v>34</v>
      </c>
      <c r="R821" s="4"/>
      <c r="S821" s="6"/>
      <c r="T821" s="7" t="s">
        <v>35</v>
      </c>
      <c r="U821" s="4" t="n">
        <v>4000</v>
      </c>
      <c r="V821" s="4"/>
      <c r="W821" s="4"/>
      <c r="X821" s="7" t="s">
        <v>34</v>
      </c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 t="n">
        <v>6063</v>
      </c>
      <c r="B822" s="4" t="s">
        <v>32</v>
      </c>
      <c r="C822" s="4" t="n">
        <v>50</v>
      </c>
      <c r="D822" s="4" t="n">
        <v>1</v>
      </c>
      <c r="E822" s="6"/>
      <c r="F822" s="6"/>
      <c r="G822" s="4"/>
      <c r="H822" s="4"/>
      <c r="I822" s="4"/>
      <c r="J822" s="4"/>
      <c r="K822" s="4"/>
      <c r="L822" s="4"/>
      <c r="M822" s="4"/>
      <c r="N822" s="4"/>
      <c r="O822" s="6" t="n">
        <v>5</v>
      </c>
      <c r="P822" s="7" t="s">
        <v>33</v>
      </c>
      <c r="Q822" s="7" t="s">
        <v>34</v>
      </c>
      <c r="R822" s="4"/>
      <c r="S822" s="6"/>
      <c r="T822" s="7" t="s">
        <v>35</v>
      </c>
      <c r="U822" s="4" t="n">
        <v>4000</v>
      </c>
      <c r="V822" s="4"/>
      <c r="W822" s="4"/>
      <c r="X822" s="7" t="s">
        <v>34</v>
      </c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 t="n">
        <v>6063</v>
      </c>
      <c r="B823" s="4" t="s">
        <v>32</v>
      </c>
      <c r="C823" s="4" t="n">
        <v>55</v>
      </c>
      <c r="D823" s="4" t="n">
        <v>1</v>
      </c>
      <c r="E823" s="6"/>
      <c r="F823" s="6"/>
      <c r="G823" s="4"/>
      <c r="H823" s="4"/>
      <c r="I823" s="4"/>
      <c r="J823" s="4"/>
      <c r="K823" s="4"/>
      <c r="L823" s="4"/>
      <c r="M823" s="4"/>
      <c r="N823" s="4"/>
      <c r="O823" s="6" t="n">
        <v>5</v>
      </c>
      <c r="P823" s="7" t="s">
        <v>33</v>
      </c>
      <c r="Q823" s="7" t="s">
        <v>34</v>
      </c>
      <c r="R823" s="4"/>
      <c r="S823" s="6"/>
      <c r="T823" s="7" t="s">
        <v>35</v>
      </c>
      <c r="U823" s="4" t="n">
        <v>4000</v>
      </c>
      <c r="V823" s="4"/>
      <c r="W823" s="4"/>
      <c r="X823" s="7" t="s">
        <v>34</v>
      </c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 t="n">
        <v>6063</v>
      </c>
      <c r="B824" s="4" t="s">
        <v>32</v>
      </c>
      <c r="C824" s="4" t="n">
        <v>60</v>
      </c>
      <c r="D824" s="4" t="n">
        <v>1</v>
      </c>
      <c r="E824" s="6"/>
      <c r="F824" s="6"/>
      <c r="G824" s="4"/>
      <c r="H824" s="4"/>
      <c r="I824" s="4"/>
      <c r="J824" s="4"/>
      <c r="K824" s="4"/>
      <c r="L824" s="4"/>
      <c r="M824" s="4"/>
      <c r="N824" s="4"/>
      <c r="O824" s="6" t="n">
        <v>5</v>
      </c>
      <c r="P824" s="7" t="s">
        <v>33</v>
      </c>
      <c r="Q824" s="7" t="s">
        <v>34</v>
      </c>
      <c r="R824" s="4"/>
      <c r="S824" s="6"/>
      <c r="T824" s="7" t="s">
        <v>35</v>
      </c>
      <c r="U824" s="4" t="n">
        <v>4000</v>
      </c>
      <c r="V824" s="4"/>
      <c r="W824" s="4"/>
      <c r="X824" s="7" t="s">
        <v>34</v>
      </c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 t="n">
        <v>6063</v>
      </c>
      <c r="B825" s="4" t="s">
        <v>32</v>
      </c>
      <c r="C825" s="4" t="n">
        <v>65</v>
      </c>
      <c r="D825" s="4" t="n">
        <v>1</v>
      </c>
      <c r="E825" s="6"/>
      <c r="F825" s="6"/>
      <c r="G825" s="4"/>
      <c r="H825" s="4"/>
      <c r="I825" s="4"/>
      <c r="J825" s="4"/>
      <c r="K825" s="4"/>
      <c r="L825" s="4"/>
      <c r="M825" s="4"/>
      <c r="N825" s="4"/>
      <c r="O825" s="6" t="n">
        <v>5</v>
      </c>
      <c r="P825" s="7" t="s">
        <v>33</v>
      </c>
      <c r="Q825" s="7" t="s">
        <v>34</v>
      </c>
      <c r="R825" s="4"/>
      <c r="S825" s="6"/>
      <c r="T825" s="7" t="s">
        <v>35</v>
      </c>
      <c r="U825" s="4" t="n">
        <v>4000</v>
      </c>
      <c r="V825" s="4"/>
      <c r="W825" s="4"/>
      <c r="X825" s="7" t="s">
        <v>34</v>
      </c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 t="n">
        <v>6063</v>
      </c>
      <c r="B826" s="4" t="s">
        <v>32</v>
      </c>
      <c r="C826" s="4" t="n">
        <v>70</v>
      </c>
      <c r="D826" s="4" t="n">
        <v>1</v>
      </c>
      <c r="E826" s="6"/>
      <c r="F826" s="6"/>
      <c r="G826" s="4"/>
      <c r="H826" s="4"/>
      <c r="I826" s="4"/>
      <c r="J826" s="4"/>
      <c r="K826" s="4"/>
      <c r="L826" s="4"/>
      <c r="M826" s="4"/>
      <c r="N826" s="4"/>
      <c r="O826" s="6" t="n">
        <v>5</v>
      </c>
      <c r="P826" s="7" t="s">
        <v>33</v>
      </c>
      <c r="Q826" s="7" t="s">
        <v>34</v>
      </c>
      <c r="R826" s="4"/>
      <c r="S826" s="6"/>
      <c r="T826" s="7" t="s">
        <v>35</v>
      </c>
      <c r="U826" s="4" t="n">
        <v>4000</v>
      </c>
      <c r="V826" s="4"/>
      <c r="W826" s="4"/>
      <c r="X826" s="7" t="s">
        <v>34</v>
      </c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 t="n">
        <v>6063</v>
      </c>
      <c r="B827" s="4" t="s">
        <v>32</v>
      </c>
      <c r="C827" s="4" t="n">
        <v>75</v>
      </c>
      <c r="D827" s="4" t="n">
        <v>1</v>
      </c>
      <c r="E827" s="6"/>
      <c r="F827" s="6"/>
      <c r="G827" s="4"/>
      <c r="H827" s="4"/>
      <c r="I827" s="4"/>
      <c r="J827" s="4"/>
      <c r="K827" s="4"/>
      <c r="L827" s="4"/>
      <c r="M827" s="4"/>
      <c r="N827" s="4"/>
      <c r="O827" s="6" t="n">
        <v>5</v>
      </c>
      <c r="P827" s="7" t="s">
        <v>33</v>
      </c>
      <c r="Q827" s="7" t="s">
        <v>34</v>
      </c>
      <c r="R827" s="4"/>
      <c r="S827" s="6"/>
      <c r="T827" s="7" t="s">
        <v>35</v>
      </c>
      <c r="U827" s="4" t="n">
        <v>4000</v>
      </c>
      <c r="V827" s="4"/>
      <c r="W827" s="4"/>
      <c r="X827" s="7" t="s">
        <v>34</v>
      </c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 t="n">
        <v>6063</v>
      </c>
      <c r="B828" s="4" t="s">
        <v>32</v>
      </c>
      <c r="C828" s="4" t="n">
        <v>80</v>
      </c>
      <c r="D828" s="4" t="n">
        <v>1</v>
      </c>
      <c r="E828" s="6"/>
      <c r="F828" s="6"/>
      <c r="G828" s="4"/>
      <c r="H828" s="4"/>
      <c r="I828" s="4"/>
      <c r="J828" s="4"/>
      <c r="K828" s="4"/>
      <c r="L828" s="4"/>
      <c r="M828" s="4"/>
      <c r="N828" s="4"/>
      <c r="O828" s="6" t="n">
        <v>5</v>
      </c>
      <c r="P828" s="7" t="s">
        <v>33</v>
      </c>
      <c r="Q828" s="7" t="s">
        <v>34</v>
      </c>
      <c r="R828" s="4"/>
      <c r="S828" s="6"/>
      <c r="T828" s="7" t="s">
        <v>35</v>
      </c>
      <c r="U828" s="4" t="n">
        <v>4000</v>
      </c>
      <c r="V828" s="4"/>
      <c r="W828" s="4"/>
      <c r="X828" s="7" t="s">
        <v>34</v>
      </c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 t="n">
        <v>6063</v>
      </c>
      <c r="B829" s="4" t="s">
        <v>32</v>
      </c>
      <c r="C829" s="4" t="n">
        <v>81</v>
      </c>
      <c r="D829" s="4" t="n">
        <v>1</v>
      </c>
      <c r="E829" s="6"/>
      <c r="F829" s="6"/>
      <c r="G829" s="4"/>
      <c r="H829" s="4"/>
      <c r="I829" s="4"/>
      <c r="J829" s="4"/>
      <c r="K829" s="4"/>
      <c r="L829" s="4"/>
      <c r="M829" s="4"/>
      <c r="N829" s="4"/>
      <c r="O829" s="6" t="n">
        <v>5</v>
      </c>
      <c r="P829" s="7" t="s">
        <v>33</v>
      </c>
      <c r="Q829" s="7" t="s">
        <v>34</v>
      </c>
      <c r="R829" s="4"/>
      <c r="S829" s="6"/>
      <c r="T829" s="7" t="s">
        <v>35</v>
      </c>
      <c r="U829" s="4" t="n">
        <v>4000</v>
      </c>
      <c r="V829" s="4"/>
      <c r="W829" s="4"/>
      <c r="X829" s="7" t="s">
        <v>34</v>
      </c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 t="n">
        <v>6063</v>
      </c>
      <c r="B830" s="4" t="s">
        <v>32</v>
      </c>
      <c r="C830" s="4" t="n">
        <v>82</v>
      </c>
      <c r="D830" s="4" t="n">
        <v>1</v>
      </c>
      <c r="E830" s="6"/>
      <c r="F830" s="6"/>
      <c r="G830" s="4"/>
      <c r="H830" s="4"/>
      <c r="I830" s="4"/>
      <c r="J830" s="4"/>
      <c r="K830" s="4"/>
      <c r="L830" s="4"/>
      <c r="M830" s="4"/>
      <c r="N830" s="4"/>
      <c r="O830" s="6" t="n">
        <v>5</v>
      </c>
      <c r="P830" s="7" t="s">
        <v>33</v>
      </c>
      <c r="Q830" s="7" t="s">
        <v>34</v>
      </c>
      <c r="R830" s="4"/>
      <c r="S830" s="6"/>
      <c r="T830" s="7" t="s">
        <v>35</v>
      </c>
      <c r="U830" s="4" t="n">
        <v>4000</v>
      </c>
      <c r="V830" s="4"/>
      <c r="W830" s="4"/>
      <c r="X830" s="7" t="s">
        <v>34</v>
      </c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 t="n">
        <v>6063</v>
      </c>
      <c r="B831" s="4" t="s">
        <v>32</v>
      </c>
      <c r="C831" s="4" t="n">
        <v>83</v>
      </c>
      <c r="D831" s="4" t="n">
        <v>1</v>
      </c>
      <c r="E831" s="6"/>
      <c r="F831" s="6"/>
      <c r="G831" s="4"/>
      <c r="H831" s="4"/>
      <c r="I831" s="4"/>
      <c r="J831" s="4"/>
      <c r="K831" s="4"/>
      <c r="L831" s="4"/>
      <c r="M831" s="4"/>
      <c r="N831" s="4"/>
      <c r="O831" s="6" t="n">
        <v>5</v>
      </c>
      <c r="P831" s="7" t="s">
        <v>33</v>
      </c>
      <c r="Q831" s="7" t="s">
        <v>34</v>
      </c>
      <c r="R831" s="4"/>
      <c r="S831" s="6"/>
      <c r="T831" s="7" t="s">
        <v>35</v>
      </c>
      <c r="U831" s="4" t="n">
        <v>4000</v>
      </c>
      <c r="V831" s="4"/>
      <c r="W831" s="4"/>
      <c r="X831" s="7" t="s">
        <v>34</v>
      </c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 t="n">
        <v>6063</v>
      </c>
      <c r="B832" s="4" t="s">
        <v>32</v>
      </c>
      <c r="C832" s="4" t="n">
        <v>84</v>
      </c>
      <c r="D832" s="4" t="n">
        <v>1</v>
      </c>
      <c r="E832" s="6"/>
      <c r="F832" s="6"/>
      <c r="G832" s="4"/>
      <c r="H832" s="4"/>
      <c r="I832" s="4"/>
      <c r="J832" s="4"/>
      <c r="K832" s="4"/>
      <c r="L832" s="4"/>
      <c r="M832" s="4"/>
      <c r="N832" s="4"/>
      <c r="O832" s="6" t="n">
        <v>5</v>
      </c>
      <c r="P832" s="7" t="s">
        <v>33</v>
      </c>
      <c r="Q832" s="7" t="s">
        <v>34</v>
      </c>
      <c r="R832" s="4"/>
      <c r="S832" s="6"/>
      <c r="T832" s="7" t="s">
        <v>35</v>
      </c>
      <c r="U832" s="4" t="n">
        <v>4000</v>
      </c>
      <c r="V832" s="4"/>
      <c r="W832" s="4"/>
      <c r="X832" s="7" t="s">
        <v>34</v>
      </c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 t="n">
        <v>6063</v>
      </c>
      <c r="B833" s="4" t="s">
        <v>32</v>
      </c>
      <c r="C833" s="4" t="n">
        <v>85</v>
      </c>
      <c r="D833" s="4" t="n">
        <v>1</v>
      </c>
      <c r="E833" s="6"/>
      <c r="F833" s="6"/>
      <c r="G833" s="4"/>
      <c r="H833" s="4"/>
      <c r="I833" s="4"/>
      <c r="J833" s="4"/>
      <c r="K833" s="4"/>
      <c r="L833" s="4"/>
      <c r="M833" s="4"/>
      <c r="N833" s="4"/>
      <c r="O833" s="6" t="n">
        <v>5</v>
      </c>
      <c r="P833" s="7" t="s">
        <v>33</v>
      </c>
      <c r="Q833" s="7" t="s">
        <v>34</v>
      </c>
      <c r="R833" s="4"/>
      <c r="S833" s="6"/>
      <c r="T833" s="7" t="s">
        <v>35</v>
      </c>
      <c r="U833" s="4" t="n">
        <v>4000</v>
      </c>
      <c r="V833" s="4"/>
      <c r="W833" s="4"/>
      <c r="X833" s="7" t="s">
        <v>34</v>
      </c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 t="n">
        <v>6063</v>
      </c>
      <c r="B834" s="4" t="s">
        <v>32</v>
      </c>
      <c r="C834" s="4" t="n">
        <v>90</v>
      </c>
      <c r="D834" s="4" t="n">
        <v>1</v>
      </c>
      <c r="E834" s="6"/>
      <c r="F834" s="6"/>
      <c r="G834" s="4"/>
      <c r="H834" s="4"/>
      <c r="I834" s="4"/>
      <c r="J834" s="4"/>
      <c r="K834" s="4"/>
      <c r="L834" s="4"/>
      <c r="M834" s="4"/>
      <c r="N834" s="4"/>
      <c r="O834" s="6" t="n">
        <v>5</v>
      </c>
      <c r="P834" s="7" t="s">
        <v>33</v>
      </c>
      <c r="Q834" s="7" t="s">
        <v>34</v>
      </c>
      <c r="R834" s="4"/>
      <c r="S834" s="6"/>
      <c r="T834" s="7" t="s">
        <v>35</v>
      </c>
      <c r="U834" s="4" t="n">
        <v>4000</v>
      </c>
      <c r="V834" s="4"/>
      <c r="W834" s="4"/>
      <c r="X834" s="7" t="s">
        <v>34</v>
      </c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 t="n">
        <v>6063</v>
      </c>
      <c r="B835" s="4" t="s">
        <v>32</v>
      </c>
      <c r="C835" s="4" t="n">
        <v>95</v>
      </c>
      <c r="D835" s="4" t="n">
        <v>1</v>
      </c>
      <c r="E835" s="6"/>
      <c r="F835" s="6"/>
      <c r="G835" s="4"/>
      <c r="H835" s="4"/>
      <c r="I835" s="4"/>
      <c r="J835" s="4"/>
      <c r="K835" s="4"/>
      <c r="L835" s="4"/>
      <c r="M835" s="4"/>
      <c r="N835" s="4"/>
      <c r="O835" s="6" t="n">
        <v>5</v>
      </c>
      <c r="P835" s="7" t="s">
        <v>33</v>
      </c>
      <c r="Q835" s="7" t="s">
        <v>34</v>
      </c>
      <c r="R835" s="4"/>
      <c r="S835" s="6"/>
      <c r="T835" s="7" t="s">
        <v>35</v>
      </c>
      <c r="U835" s="4" t="n">
        <v>4000</v>
      </c>
      <c r="V835" s="4"/>
      <c r="W835" s="4"/>
      <c r="X835" s="7" t="s">
        <v>34</v>
      </c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 t="n">
        <v>6063</v>
      </c>
      <c r="B836" s="4" t="s">
        <v>32</v>
      </c>
      <c r="C836" s="4" t="n">
        <v>100</v>
      </c>
      <c r="D836" s="4" t="n">
        <v>1</v>
      </c>
      <c r="E836" s="6"/>
      <c r="F836" s="6"/>
      <c r="G836" s="4"/>
      <c r="H836" s="4"/>
      <c r="I836" s="4"/>
      <c r="J836" s="4"/>
      <c r="K836" s="4"/>
      <c r="L836" s="4"/>
      <c r="M836" s="4"/>
      <c r="N836" s="4"/>
      <c r="O836" s="6" t="n">
        <v>5</v>
      </c>
      <c r="P836" s="7" t="s">
        <v>33</v>
      </c>
      <c r="Q836" s="7" t="s">
        <v>34</v>
      </c>
      <c r="R836" s="4"/>
      <c r="S836" s="6"/>
      <c r="T836" s="7" t="s">
        <v>35</v>
      </c>
      <c r="U836" s="4" t="n">
        <v>4000</v>
      </c>
      <c r="V836" s="4"/>
      <c r="W836" s="4"/>
      <c r="X836" s="7" t="s">
        <v>34</v>
      </c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 t="n">
        <v>6063</v>
      </c>
      <c r="B837" s="4" t="s">
        <v>32</v>
      </c>
      <c r="C837" s="4" t="n">
        <v>105</v>
      </c>
      <c r="D837" s="4" t="n">
        <v>1</v>
      </c>
      <c r="E837" s="6"/>
      <c r="F837" s="6"/>
      <c r="G837" s="4"/>
      <c r="H837" s="4"/>
      <c r="I837" s="4"/>
      <c r="J837" s="4"/>
      <c r="K837" s="4"/>
      <c r="L837" s="4"/>
      <c r="M837" s="4"/>
      <c r="N837" s="4"/>
      <c r="O837" s="6" t="n">
        <v>5</v>
      </c>
      <c r="P837" s="7" t="s">
        <v>33</v>
      </c>
      <c r="Q837" s="7" t="s">
        <v>34</v>
      </c>
      <c r="R837" s="4"/>
      <c r="S837" s="6"/>
      <c r="T837" s="7" t="s">
        <v>35</v>
      </c>
      <c r="U837" s="4" t="n">
        <v>4000</v>
      </c>
      <c r="V837" s="4"/>
      <c r="W837" s="4"/>
      <c r="X837" s="7" t="s">
        <v>34</v>
      </c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 t="n">
        <v>6063</v>
      </c>
      <c r="B838" s="4" t="s">
        <v>32</v>
      </c>
      <c r="C838" s="4" t="n">
        <v>110</v>
      </c>
      <c r="D838" s="4" t="n">
        <v>1</v>
      </c>
      <c r="E838" s="6"/>
      <c r="F838" s="6"/>
      <c r="G838" s="4"/>
      <c r="H838" s="4"/>
      <c r="I838" s="4"/>
      <c r="J838" s="4"/>
      <c r="K838" s="4"/>
      <c r="L838" s="4"/>
      <c r="M838" s="4"/>
      <c r="N838" s="4"/>
      <c r="O838" s="6" t="n">
        <v>5</v>
      </c>
      <c r="P838" s="7" t="s">
        <v>33</v>
      </c>
      <c r="Q838" s="7" t="s">
        <v>34</v>
      </c>
      <c r="R838" s="4"/>
      <c r="S838" s="6"/>
      <c r="T838" s="7" t="s">
        <v>35</v>
      </c>
      <c r="U838" s="4" t="n">
        <v>4000</v>
      </c>
      <c r="V838" s="4"/>
      <c r="W838" s="4"/>
      <c r="X838" s="7" t="s">
        <v>34</v>
      </c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 t="n">
        <v>6063</v>
      </c>
      <c r="B839" s="4" t="s">
        <v>32</v>
      </c>
      <c r="C839" s="4" t="n">
        <v>115</v>
      </c>
      <c r="D839" s="4" t="n">
        <v>1</v>
      </c>
      <c r="E839" s="6"/>
      <c r="F839" s="6"/>
      <c r="G839" s="4"/>
      <c r="H839" s="4"/>
      <c r="I839" s="4"/>
      <c r="J839" s="4"/>
      <c r="K839" s="4"/>
      <c r="L839" s="4"/>
      <c r="M839" s="4"/>
      <c r="N839" s="4"/>
      <c r="O839" s="6" t="n">
        <v>5</v>
      </c>
      <c r="P839" s="7" t="s">
        <v>33</v>
      </c>
      <c r="Q839" s="7" t="s">
        <v>34</v>
      </c>
      <c r="R839" s="4"/>
      <c r="S839" s="6"/>
      <c r="T839" s="7" t="s">
        <v>35</v>
      </c>
      <c r="U839" s="4" t="n">
        <v>4000</v>
      </c>
      <c r="V839" s="4"/>
      <c r="W839" s="4"/>
      <c r="X839" s="7" t="s">
        <v>34</v>
      </c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 t="n">
        <v>6063</v>
      </c>
      <c r="B840" s="4" t="s">
        <v>32</v>
      </c>
      <c r="C840" s="4" t="n">
        <v>120</v>
      </c>
      <c r="D840" s="4" t="n">
        <v>1</v>
      </c>
      <c r="E840" s="6"/>
      <c r="F840" s="6"/>
      <c r="G840" s="4"/>
      <c r="H840" s="4"/>
      <c r="I840" s="4"/>
      <c r="J840" s="4"/>
      <c r="K840" s="4"/>
      <c r="L840" s="4"/>
      <c r="M840" s="4"/>
      <c r="N840" s="4"/>
      <c r="O840" s="6" t="n">
        <v>5</v>
      </c>
      <c r="P840" s="7" t="s">
        <v>33</v>
      </c>
      <c r="Q840" s="7" t="s">
        <v>34</v>
      </c>
      <c r="R840" s="4"/>
      <c r="S840" s="6"/>
      <c r="T840" s="7" t="s">
        <v>35</v>
      </c>
      <c r="U840" s="4" t="n">
        <v>4000</v>
      </c>
      <c r="V840" s="4"/>
      <c r="W840" s="4"/>
      <c r="X840" s="7" t="s">
        <v>34</v>
      </c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 t="n">
        <v>6063</v>
      </c>
      <c r="B841" s="4" t="s">
        <v>32</v>
      </c>
      <c r="C841" s="4" t="n">
        <v>125</v>
      </c>
      <c r="D841" s="4" t="n">
        <v>1</v>
      </c>
      <c r="E841" s="6"/>
      <c r="F841" s="6"/>
      <c r="G841" s="4"/>
      <c r="H841" s="4"/>
      <c r="I841" s="4"/>
      <c r="J841" s="4"/>
      <c r="K841" s="4"/>
      <c r="L841" s="4"/>
      <c r="M841" s="4"/>
      <c r="N841" s="4"/>
      <c r="O841" s="6" t="n">
        <v>5</v>
      </c>
      <c r="P841" s="7" t="s">
        <v>33</v>
      </c>
      <c r="Q841" s="7" t="s">
        <v>34</v>
      </c>
      <c r="R841" s="4"/>
      <c r="S841" s="6"/>
      <c r="T841" s="7" t="s">
        <v>35</v>
      </c>
      <c r="U841" s="4" t="n">
        <v>4000</v>
      </c>
      <c r="V841" s="4"/>
      <c r="W841" s="4"/>
      <c r="X841" s="7" t="s">
        <v>34</v>
      </c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 t="n">
        <v>6063</v>
      </c>
      <c r="B842" s="4" t="s">
        <v>32</v>
      </c>
      <c r="C842" s="4" t="n">
        <v>130</v>
      </c>
      <c r="D842" s="4" t="n">
        <v>1</v>
      </c>
      <c r="E842" s="6"/>
      <c r="F842" s="6"/>
      <c r="G842" s="4"/>
      <c r="H842" s="4"/>
      <c r="I842" s="4"/>
      <c r="J842" s="4"/>
      <c r="K842" s="4"/>
      <c r="L842" s="4"/>
      <c r="M842" s="4"/>
      <c r="N842" s="4"/>
      <c r="O842" s="6" t="n">
        <v>5</v>
      </c>
      <c r="P842" s="7" t="s">
        <v>33</v>
      </c>
      <c r="Q842" s="7" t="s">
        <v>34</v>
      </c>
      <c r="R842" s="4"/>
      <c r="S842" s="6"/>
      <c r="T842" s="7" t="s">
        <v>35</v>
      </c>
      <c r="U842" s="4" t="n">
        <v>4000</v>
      </c>
      <c r="V842" s="4"/>
      <c r="W842" s="4"/>
      <c r="X842" s="7" t="s">
        <v>34</v>
      </c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 t="n">
        <v>6063</v>
      </c>
      <c r="B843" s="4" t="s">
        <v>32</v>
      </c>
      <c r="C843" s="4" t="n">
        <v>135</v>
      </c>
      <c r="D843" s="4" t="n">
        <v>1</v>
      </c>
      <c r="E843" s="6"/>
      <c r="F843" s="6"/>
      <c r="G843" s="4"/>
      <c r="H843" s="4"/>
      <c r="I843" s="4"/>
      <c r="J843" s="4"/>
      <c r="K843" s="4"/>
      <c r="L843" s="4"/>
      <c r="M843" s="4"/>
      <c r="N843" s="4"/>
      <c r="O843" s="6" t="n">
        <v>5</v>
      </c>
      <c r="P843" s="7" t="s">
        <v>33</v>
      </c>
      <c r="Q843" s="7" t="s">
        <v>34</v>
      </c>
      <c r="R843" s="4"/>
      <c r="S843" s="6"/>
      <c r="T843" s="7" t="s">
        <v>35</v>
      </c>
      <c r="U843" s="4" t="n">
        <v>4000</v>
      </c>
      <c r="V843" s="4"/>
      <c r="W843" s="4"/>
      <c r="X843" s="7" t="s">
        <v>34</v>
      </c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 t="n">
        <v>6063</v>
      </c>
      <c r="B844" s="4" t="s">
        <v>32</v>
      </c>
      <c r="C844" s="4" t="n">
        <v>140</v>
      </c>
      <c r="D844" s="4" t="n">
        <v>1</v>
      </c>
      <c r="E844" s="6"/>
      <c r="F844" s="6"/>
      <c r="G844" s="4"/>
      <c r="H844" s="4"/>
      <c r="I844" s="4"/>
      <c r="J844" s="4"/>
      <c r="K844" s="4"/>
      <c r="L844" s="4"/>
      <c r="M844" s="4"/>
      <c r="N844" s="4"/>
      <c r="O844" s="6" t="n">
        <v>5</v>
      </c>
      <c r="P844" s="7" t="s">
        <v>33</v>
      </c>
      <c r="Q844" s="7" t="s">
        <v>34</v>
      </c>
      <c r="R844" s="4"/>
      <c r="S844" s="6"/>
      <c r="T844" s="7" t="s">
        <v>35</v>
      </c>
      <c r="U844" s="4" t="n">
        <v>4000</v>
      </c>
      <c r="V844" s="4"/>
      <c r="W844" s="4"/>
      <c r="X844" s="7" t="s">
        <v>34</v>
      </c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 t="n">
        <v>6063</v>
      </c>
      <c r="B845" s="4" t="s">
        <v>32</v>
      </c>
      <c r="C845" s="4" t="n">
        <v>145</v>
      </c>
      <c r="D845" s="4" t="n">
        <v>1</v>
      </c>
      <c r="E845" s="6"/>
      <c r="F845" s="6"/>
      <c r="G845" s="4"/>
      <c r="H845" s="4"/>
      <c r="I845" s="4"/>
      <c r="J845" s="4"/>
      <c r="K845" s="4"/>
      <c r="L845" s="4"/>
      <c r="M845" s="4"/>
      <c r="N845" s="4"/>
      <c r="O845" s="6" t="n">
        <v>5</v>
      </c>
      <c r="P845" s="7" t="s">
        <v>33</v>
      </c>
      <c r="Q845" s="7" t="s">
        <v>34</v>
      </c>
      <c r="R845" s="4"/>
      <c r="S845" s="6"/>
      <c r="T845" s="7" t="s">
        <v>35</v>
      </c>
      <c r="U845" s="4" t="n">
        <v>4000</v>
      </c>
      <c r="V845" s="4"/>
      <c r="W845" s="4"/>
      <c r="X845" s="7" t="s">
        <v>34</v>
      </c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 t="n">
        <v>6063</v>
      </c>
      <c r="B846" s="4" t="s">
        <v>32</v>
      </c>
      <c r="C846" s="4" t="n">
        <v>150</v>
      </c>
      <c r="D846" s="4" t="n">
        <v>1</v>
      </c>
      <c r="E846" s="6"/>
      <c r="F846" s="6"/>
      <c r="G846" s="4"/>
      <c r="H846" s="4"/>
      <c r="I846" s="4"/>
      <c r="J846" s="4"/>
      <c r="K846" s="4"/>
      <c r="L846" s="4"/>
      <c r="M846" s="4"/>
      <c r="N846" s="4"/>
      <c r="O846" s="6" t="n">
        <v>5</v>
      </c>
      <c r="P846" s="7" t="s">
        <v>33</v>
      </c>
      <c r="Q846" s="7" t="s">
        <v>34</v>
      </c>
      <c r="R846" s="4"/>
      <c r="S846" s="6"/>
      <c r="T846" s="7" t="s">
        <v>35</v>
      </c>
      <c r="U846" s="4" t="n">
        <v>4000</v>
      </c>
      <c r="V846" s="4"/>
      <c r="W846" s="4"/>
      <c r="X846" s="7" t="s">
        <v>34</v>
      </c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 t="n">
        <v>6063</v>
      </c>
      <c r="B847" s="4" t="s">
        <v>32</v>
      </c>
      <c r="C847" s="4" t="n">
        <v>155</v>
      </c>
      <c r="D847" s="4" t="n">
        <v>1</v>
      </c>
      <c r="E847" s="6"/>
      <c r="F847" s="6"/>
      <c r="G847" s="4"/>
      <c r="H847" s="4"/>
      <c r="I847" s="4"/>
      <c r="J847" s="4"/>
      <c r="K847" s="4"/>
      <c r="L847" s="4"/>
      <c r="M847" s="4"/>
      <c r="N847" s="4"/>
      <c r="O847" s="6" t="n">
        <v>5</v>
      </c>
      <c r="P847" s="7" t="s">
        <v>33</v>
      </c>
      <c r="Q847" s="7" t="s">
        <v>34</v>
      </c>
      <c r="R847" s="4"/>
      <c r="S847" s="6"/>
      <c r="T847" s="7" t="s">
        <v>35</v>
      </c>
      <c r="U847" s="4" t="n">
        <v>4000</v>
      </c>
      <c r="V847" s="4"/>
      <c r="W847" s="4"/>
      <c r="X847" s="7" t="s">
        <v>34</v>
      </c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 t="n">
        <v>6063</v>
      </c>
      <c r="B848" s="4" t="s">
        <v>32</v>
      </c>
      <c r="C848" s="4" t="n">
        <v>160</v>
      </c>
      <c r="D848" s="4" t="n">
        <v>1</v>
      </c>
      <c r="E848" s="6"/>
      <c r="F848" s="6"/>
      <c r="G848" s="4"/>
      <c r="H848" s="4"/>
      <c r="I848" s="4"/>
      <c r="J848" s="4"/>
      <c r="K848" s="4"/>
      <c r="L848" s="4"/>
      <c r="M848" s="4"/>
      <c r="N848" s="4"/>
      <c r="O848" s="6" t="n">
        <v>5</v>
      </c>
      <c r="P848" s="7" t="s">
        <v>33</v>
      </c>
      <c r="Q848" s="7" t="s">
        <v>34</v>
      </c>
      <c r="R848" s="4"/>
      <c r="S848" s="6"/>
      <c r="T848" s="7" t="s">
        <v>35</v>
      </c>
      <c r="U848" s="4" t="n">
        <v>4000</v>
      </c>
      <c r="V848" s="4"/>
      <c r="W848" s="4"/>
      <c r="X848" s="7" t="s">
        <v>34</v>
      </c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 t="n">
        <v>6063</v>
      </c>
      <c r="B849" s="4" t="s">
        <v>32</v>
      </c>
      <c r="C849" s="4" t="n">
        <v>165</v>
      </c>
      <c r="D849" s="4" t="n">
        <v>1</v>
      </c>
      <c r="E849" s="6"/>
      <c r="F849" s="6"/>
      <c r="G849" s="4"/>
      <c r="H849" s="4"/>
      <c r="I849" s="4"/>
      <c r="J849" s="4"/>
      <c r="K849" s="4"/>
      <c r="L849" s="4"/>
      <c r="M849" s="4"/>
      <c r="N849" s="4"/>
      <c r="O849" s="6" t="n">
        <v>5</v>
      </c>
      <c r="P849" s="7" t="s">
        <v>33</v>
      </c>
      <c r="Q849" s="7" t="s">
        <v>34</v>
      </c>
      <c r="R849" s="4"/>
      <c r="S849" s="6"/>
      <c r="T849" s="7" t="s">
        <v>35</v>
      </c>
      <c r="U849" s="4" t="n">
        <v>4000</v>
      </c>
      <c r="V849" s="4"/>
      <c r="W849" s="4"/>
      <c r="X849" s="7" t="s">
        <v>34</v>
      </c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 t="n">
        <v>6063</v>
      </c>
      <c r="B850" s="4" t="s">
        <v>32</v>
      </c>
      <c r="C850" s="4" t="n">
        <v>170</v>
      </c>
      <c r="D850" s="4" t="n">
        <v>1</v>
      </c>
      <c r="E850" s="6"/>
      <c r="F850" s="6"/>
      <c r="G850" s="4"/>
      <c r="H850" s="4"/>
      <c r="I850" s="4"/>
      <c r="J850" s="4"/>
      <c r="K850" s="4"/>
      <c r="L850" s="4"/>
      <c r="M850" s="4"/>
      <c r="N850" s="4"/>
      <c r="O850" s="6" t="n">
        <v>5</v>
      </c>
      <c r="P850" s="7" t="s">
        <v>33</v>
      </c>
      <c r="Q850" s="7" t="s">
        <v>34</v>
      </c>
      <c r="R850" s="4"/>
      <c r="S850" s="6"/>
      <c r="T850" s="7" t="s">
        <v>35</v>
      </c>
      <c r="U850" s="4" t="n">
        <v>4000</v>
      </c>
      <c r="V850" s="4"/>
      <c r="W850" s="4"/>
      <c r="X850" s="7" t="s">
        <v>34</v>
      </c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 t="n">
        <v>6063</v>
      </c>
      <c r="B851" s="4" t="s">
        <v>32</v>
      </c>
      <c r="C851" s="4" t="n">
        <v>175</v>
      </c>
      <c r="D851" s="4" t="n">
        <v>1</v>
      </c>
      <c r="E851" s="6"/>
      <c r="F851" s="6"/>
      <c r="G851" s="4"/>
      <c r="H851" s="4"/>
      <c r="I851" s="4"/>
      <c r="J851" s="4"/>
      <c r="K851" s="4"/>
      <c r="L851" s="4"/>
      <c r="M851" s="4"/>
      <c r="N851" s="4"/>
      <c r="O851" s="6" t="n">
        <v>5</v>
      </c>
      <c r="P851" s="7" t="s">
        <v>33</v>
      </c>
      <c r="Q851" s="7" t="s">
        <v>34</v>
      </c>
      <c r="R851" s="4"/>
      <c r="S851" s="6"/>
      <c r="T851" s="7" t="s">
        <v>35</v>
      </c>
      <c r="U851" s="4" t="n">
        <v>4000</v>
      </c>
      <c r="V851" s="4"/>
      <c r="W851" s="4"/>
      <c r="X851" s="7" t="s">
        <v>34</v>
      </c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 t="n">
        <v>6063</v>
      </c>
      <c r="B852" s="4" t="s">
        <v>32</v>
      </c>
      <c r="C852" s="4" t="n">
        <v>180</v>
      </c>
      <c r="D852" s="4" t="n">
        <v>1</v>
      </c>
      <c r="E852" s="6"/>
      <c r="F852" s="6"/>
      <c r="G852" s="4"/>
      <c r="H852" s="4"/>
      <c r="I852" s="4"/>
      <c r="J852" s="4"/>
      <c r="K852" s="4"/>
      <c r="L852" s="4"/>
      <c r="M852" s="4"/>
      <c r="N852" s="4"/>
      <c r="O852" s="6" t="n">
        <v>5</v>
      </c>
      <c r="P852" s="7" t="s">
        <v>33</v>
      </c>
      <c r="Q852" s="7" t="s">
        <v>34</v>
      </c>
      <c r="R852" s="4"/>
      <c r="S852" s="6"/>
      <c r="T852" s="7" t="s">
        <v>35</v>
      </c>
      <c r="U852" s="4" t="n">
        <v>4000</v>
      </c>
      <c r="V852" s="4"/>
      <c r="W852" s="4"/>
      <c r="X852" s="7" t="s">
        <v>34</v>
      </c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 t="n">
        <v>6063</v>
      </c>
      <c r="B853" s="4" t="s">
        <v>32</v>
      </c>
      <c r="C853" s="4" t="n">
        <v>185</v>
      </c>
      <c r="D853" s="4" t="n">
        <v>1</v>
      </c>
      <c r="E853" s="6"/>
      <c r="F853" s="6"/>
      <c r="G853" s="4"/>
      <c r="H853" s="4"/>
      <c r="I853" s="4"/>
      <c r="J853" s="4"/>
      <c r="K853" s="4"/>
      <c r="L853" s="4"/>
      <c r="M853" s="4"/>
      <c r="N853" s="4"/>
      <c r="O853" s="6" t="n">
        <v>5</v>
      </c>
      <c r="P853" s="7" t="s">
        <v>33</v>
      </c>
      <c r="Q853" s="7" t="s">
        <v>34</v>
      </c>
      <c r="R853" s="4"/>
      <c r="S853" s="6"/>
      <c r="T853" s="7" t="s">
        <v>35</v>
      </c>
      <c r="U853" s="4" t="n">
        <v>4000</v>
      </c>
      <c r="V853" s="4"/>
      <c r="W853" s="4"/>
      <c r="X853" s="7" t="s">
        <v>34</v>
      </c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 t="n">
        <v>6063</v>
      </c>
      <c r="B854" s="4" t="s">
        <v>32</v>
      </c>
      <c r="C854" s="4" t="n">
        <v>190</v>
      </c>
      <c r="D854" s="4" t="n">
        <v>1</v>
      </c>
      <c r="E854" s="6"/>
      <c r="F854" s="6"/>
      <c r="G854" s="4"/>
      <c r="H854" s="4"/>
      <c r="I854" s="4"/>
      <c r="J854" s="4"/>
      <c r="K854" s="4"/>
      <c r="L854" s="4"/>
      <c r="M854" s="4"/>
      <c r="N854" s="4"/>
      <c r="O854" s="6" t="n">
        <v>5</v>
      </c>
      <c r="P854" s="7" t="s">
        <v>33</v>
      </c>
      <c r="Q854" s="7" t="s">
        <v>34</v>
      </c>
      <c r="R854" s="4"/>
      <c r="S854" s="6"/>
      <c r="T854" s="7" t="s">
        <v>35</v>
      </c>
      <c r="U854" s="4" t="n">
        <v>4000</v>
      </c>
      <c r="V854" s="4"/>
      <c r="W854" s="4"/>
      <c r="X854" s="7" t="s">
        <v>34</v>
      </c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 t="n">
        <v>6063</v>
      </c>
      <c r="B855" s="4" t="s">
        <v>32</v>
      </c>
      <c r="C855" s="4" t="n">
        <v>195</v>
      </c>
      <c r="D855" s="4" t="n">
        <v>1</v>
      </c>
      <c r="E855" s="6"/>
      <c r="F855" s="6"/>
      <c r="G855" s="4"/>
      <c r="H855" s="4"/>
      <c r="I855" s="4"/>
      <c r="J855" s="4"/>
      <c r="K855" s="4"/>
      <c r="L855" s="4"/>
      <c r="M855" s="4"/>
      <c r="N855" s="4"/>
      <c r="O855" s="6" t="n">
        <v>5</v>
      </c>
      <c r="P855" s="7" t="s">
        <v>33</v>
      </c>
      <c r="Q855" s="7" t="s">
        <v>34</v>
      </c>
      <c r="R855" s="4"/>
      <c r="S855" s="6"/>
      <c r="T855" s="7" t="s">
        <v>35</v>
      </c>
      <c r="U855" s="4" t="n">
        <v>4000</v>
      </c>
      <c r="V855" s="4"/>
      <c r="W855" s="4"/>
      <c r="X855" s="7" t="s">
        <v>34</v>
      </c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 t="n">
        <v>6063</v>
      </c>
      <c r="B856" s="4" t="s">
        <v>32</v>
      </c>
      <c r="C856" s="4" t="n">
        <v>200</v>
      </c>
      <c r="D856" s="4" t="n">
        <v>1</v>
      </c>
      <c r="E856" s="6"/>
      <c r="F856" s="6"/>
      <c r="G856" s="4"/>
      <c r="H856" s="4"/>
      <c r="I856" s="4"/>
      <c r="J856" s="4"/>
      <c r="K856" s="4"/>
      <c r="L856" s="4"/>
      <c r="M856" s="4"/>
      <c r="N856" s="4"/>
      <c r="O856" s="6" t="n">
        <v>5</v>
      </c>
      <c r="P856" s="7" t="s">
        <v>33</v>
      </c>
      <c r="Q856" s="7" t="s">
        <v>34</v>
      </c>
      <c r="R856" s="4"/>
      <c r="S856" s="6"/>
      <c r="T856" s="7" t="s">
        <v>35</v>
      </c>
      <c r="U856" s="4" t="n">
        <v>4000</v>
      </c>
      <c r="V856" s="4"/>
      <c r="W856" s="4"/>
      <c r="X856" s="7" t="s">
        <v>34</v>
      </c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 t="n">
        <v>6063</v>
      </c>
      <c r="B857" s="4" t="s">
        <v>36</v>
      </c>
      <c r="C857" s="5" t="n">
        <v>5</v>
      </c>
      <c r="D857" s="4" t="n">
        <v>1</v>
      </c>
      <c r="E857" s="6"/>
      <c r="F857" s="6"/>
      <c r="G857" s="4"/>
      <c r="H857" s="4"/>
      <c r="I857" s="4"/>
      <c r="J857" s="4"/>
      <c r="K857" s="4"/>
      <c r="L857" s="4"/>
      <c r="M857" s="4"/>
      <c r="N857" s="4"/>
      <c r="O857" s="6" t="n">
        <v>5</v>
      </c>
      <c r="P857" s="7" t="s">
        <v>33</v>
      </c>
      <c r="Q857" s="7" t="s">
        <v>34</v>
      </c>
      <c r="R857" s="4"/>
      <c r="S857" s="6"/>
      <c r="T857" s="7" t="s">
        <v>35</v>
      </c>
      <c r="U857" s="4" t="n">
        <v>4000</v>
      </c>
      <c r="V857" s="4"/>
      <c r="W857" s="4"/>
      <c r="X857" s="7" t="s">
        <v>34</v>
      </c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 t="n">
        <v>6063</v>
      </c>
      <c r="B858" s="4" t="s">
        <v>36</v>
      </c>
      <c r="C858" s="5" t="n">
        <v>10</v>
      </c>
      <c r="D858" s="4" t="n">
        <v>1</v>
      </c>
      <c r="E858" s="6"/>
      <c r="F858" s="6"/>
      <c r="G858" s="4"/>
      <c r="H858" s="4"/>
      <c r="I858" s="4"/>
      <c r="J858" s="4"/>
      <c r="K858" s="4"/>
      <c r="L858" s="4"/>
      <c r="M858" s="4"/>
      <c r="N858" s="4"/>
      <c r="O858" s="6" t="n">
        <v>5</v>
      </c>
      <c r="P858" s="7" t="s">
        <v>33</v>
      </c>
      <c r="Q858" s="7" t="s">
        <v>34</v>
      </c>
      <c r="R858" s="4"/>
      <c r="S858" s="6"/>
      <c r="T858" s="7" t="s">
        <v>35</v>
      </c>
      <c r="U858" s="4" t="n">
        <v>4000</v>
      </c>
      <c r="V858" s="4"/>
      <c r="W858" s="4"/>
      <c r="X858" s="7" t="s">
        <v>34</v>
      </c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 t="n">
        <v>6063</v>
      </c>
      <c r="B859" s="4" t="s">
        <v>36</v>
      </c>
      <c r="C859" s="5" t="n">
        <v>7</v>
      </c>
      <c r="D859" s="4" t="n">
        <v>1</v>
      </c>
      <c r="E859" s="6"/>
      <c r="F859" s="6"/>
      <c r="G859" s="4"/>
      <c r="H859" s="4"/>
      <c r="I859" s="4"/>
      <c r="J859" s="4"/>
      <c r="K859" s="4"/>
      <c r="L859" s="4"/>
      <c r="M859" s="4"/>
      <c r="N859" s="4"/>
      <c r="O859" s="6" t="n">
        <v>5</v>
      </c>
      <c r="P859" s="7" t="s">
        <v>33</v>
      </c>
      <c r="Q859" s="7" t="s">
        <v>34</v>
      </c>
      <c r="R859" s="4"/>
      <c r="S859" s="6"/>
      <c r="T859" s="7" t="s">
        <v>35</v>
      </c>
      <c r="U859" s="4" t="n">
        <v>4000</v>
      </c>
      <c r="V859" s="4"/>
      <c r="W859" s="4"/>
      <c r="X859" s="7" t="s">
        <v>34</v>
      </c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 t="n">
        <v>6063</v>
      </c>
      <c r="B860" s="4" t="s">
        <v>36</v>
      </c>
      <c r="C860" s="5" t="n">
        <v>8</v>
      </c>
      <c r="D860" s="4" t="n">
        <v>1</v>
      </c>
      <c r="E860" s="6"/>
      <c r="F860" s="6"/>
      <c r="G860" s="4"/>
      <c r="H860" s="4"/>
      <c r="I860" s="4"/>
      <c r="J860" s="4"/>
      <c r="K860" s="4"/>
      <c r="L860" s="4"/>
      <c r="M860" s="4"/>
      <c r="N860" s="4"/>
      <c r="O860" s="6" t="n">
        <v>5</v>
      </c>
      <c r="P860" s="7" t="s">
        <v>33</v>
      </c>
      <c r="Q860" s="7" t="s">
        <v>34</v>
      </c>
      <c r="R860" s="4"/>
      <c r="S860" s="6"/>
      <c r="T860" s="7" t="s">
        <v>35</v>
      </c>
      <c r="U860" s="4" t="n">
        <v>4000</v>
      </c>
      <c r="V860" s="4"/>
      <c r="W860" s="4"/>
      <c r="X860" s="7" t="s">
        <v>34</v>
      </c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 t="n">
        <v>6063</v>
      </c>
      <c r="B861" s="4" t="s">
        <v>36</v>
      </c>
      <c r="C861" s="5" t="n">
        <v>11</v>
      </c>
      <c r="D861" s="4" t="n">
        <v>1</v>
      </c>
      <c r="E861" s="6"/>
      <c r="F861" s="6"/>
      <c r="G861" s="4"/>
      <c r="H861" s="4"/>
      <c r="I861" s="4"/>
      <c r="J861" s="4"/>
      <c r="K861" s="4"/>
      <c r="L861" s="4"/>
      <c r="M861" s="4"/>
      <c r="N861" s="4"/>
      <c r="O861" s="6" t="n">
        <v>5</v>
      </c>
      <c r="P861" s="7" t="s">
        <v>33</v>
      </c>
      <c r="Q861" s="7" t="s">
        <v>34</v>
      </c>
      <c r="R861" s="4"/>
      <c r="S861" s="6"/>
      <c r="T861" s="7" t="s">
        <v>35</v>
      </c>
      <c r="U861" s="4" t="n">
        <v>4000</v>
      </c>
      <c r="V861" s="4"/>
      <c r="W861" s="4"/>
      <c r="X861" s="7" t="s">
        <v>34</v>
      </c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 t="n">
        <v>6063</v>
      </c>
      <c r="B862" s="4" t="s">
        <v>36</v>
      </c>
      <c r="C862" s="5" t="n">
        <v>12</v>
      </c>
      <c r="D862" s="4" t="n">
        <v>1</v>
      </c>
      <c r="E862" s="6"/>
      <c r="F862" s="6"/>
      <c r="G862" s="4"/>
      <c r="H862" s="4"/>
      <c r="I862" s="4"/>
      <c r="J862" s="4"/>
      <c r="K862" s="4"/>
      <c r="L862" s="4"/>
      <c r="M862" s="4"/>
      <c r="N862" s="4"/>
      <c r="O862" s="6" t="n">
        <v>5</v>
      </c>
      <c r="P862" s="7" t="s">
        <v>33</v>
      </c>
      <c r="Q862" s="7" t="s">
        <v>34</v>
      </c>
      <c r="R862" s="4"/>
      <c r="S862" s="6"/>
      <c r="T862" s="7" t="s">
        <v>35</v>
      </c>
      <c r="U862" s="4" t="n">
        <v>4000</v>
      </c>
      <c r="V862" s="4"/>
      <c r="W862" s="4"/>
      <c r="X862" s="7" t="s">
        <v>34</v>
      </c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 t="n">
        <v>6063</v>
      </c>
      <c r="B863" s="4" t="s">
        <v>36</v>
      </c>
      <c r="C863" s="5" t="n">
        <v>14</v>
      </c>
      <c r="D863" s="4" t="n">
        <v>1</v>
      </c>
      <c r="E863" s="6"/>
      <c r="F863" s="6"/>
      <c r="G863" s="4"/>
      <c r="H863" s="4"/>
      <c r="I863" s="4"/>
      <c r="J863" s="4"/>
      <c r="K863" s="4"/>
      <c r="L863" s="4"/>
      <c r="M863" s="4"/>
      <c r="N863" s="4"/>
      <c r="O863" s="6" t="n">
        <v>5</v>
      </c>
      <c r="P863" s="7" t="s">
        <v>33</v>
      </c>
      <c r="Q863" s="7" t="s">
        <v>34</v>
      </c>
      <c r="R863" s="4"/>
      <c r="S863" s="6"/>
      <c r="T863" s="7" t="s">
        <v>35</v>
      </c>
      <c r="U863" s="4" t="n">
        <v>4000</v>
      </c>
      <c r="V863" s="4"/>
      <c r="W863" s="4"/>
      <c r="X863" s="7" t="s">
        <v>34</v>
      </c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 t="n">
        <v>6063</v>
      </c>
      <c r="B864" s="4" t="s">
        <v>36</v>
      </c>
      <c r="C864" s="4" t="n">
        <v>15</v>
      </c>
      <c r="D864" s="4" t="n">
        <v>1</v>
      </c>
      <c r="E864" s="6"/>
      <c r="F864" s="6"/>
      <c r="G864" s="4"/>
      <c r="H864" s="4"/>
      <c r="I864" s="4"/>
      <c r="J864" s="4"/>
      <c r="K864" s="4"/>
      <c r="L864" s="4"/>
      <c r="M864" s="4"/>
      <c r="N864" s="4"/>
      <c r="O864" s="6" t="n">
        <v>5</v>
      </c>
      <c r="P864" s="7" t="s">
        <v>33</v>
      </c>
      <c r="Q864" s="7" t="s">
        <v>34</v>
      </c>
      <c r="R864" s="4"/>
      <c r="S864" s="6"/>
      <c r="T864" s="7" t="s">
        <v>35</v>
      </c>
      <c r="U864" s="4" t="n">
        <v>4000</v>
      </c>
      <c r="V864" s="4"/>
      <c r="W864" s="4"/>
      <c r="X864" s="7" t="s">
        <v>34</v>
      </c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 t="n">
        <v>6063</v>
      </c>
      <c r="B865" s="4" t="s">
        <v>36</v>
      </c>
      <c r="C865" s="4" t="n">
        <v>17</v>
      </c>
      <c r="D865" s="4" t="n">
        <v>1</v>
      </c>
      <c r="E865" s="6"/>
      <c r="F865" s="6"/>
      <c r="G865" s="4"/>
      <c r="H865" s="4"/>
      <c r="I865" s="4"/>
      <c r="J865" s="4"/>
      <c r="K865" s="4"/>
      <c r="L865" s="4"/>
      <c r="M865" s="4"/>
      <c r="N865" s="4"/>
      <c r="O865" s="6" t="n">
        <v>5</v>
      </c>
      <c r="P865" s="7" t="s">
        <v>33</v>
      </c>
      <c r="Q865" s="7" t="s">
        <v>34</v>
      </c>
      <c r="R865" s="4"/>
      <c r="S865" s="6"/>
      <c r="T865" s="7" t="s">
        <v>35</v>
      </c>
      <c r="U865" s="4" t="n">
        <v>4000</v>
      </c>
      <c r="V865" s="4"/>
      <c r="W865" s="4"/>
      <c r="X865" s="7" t="s">
        <v>34</v>
      </c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 t="n">
        <v>6063</v>
      </c>
      <c r="B866" s="4" t="s">
        <v>36</v>
      </c>
      <c r="C866" s="4" t="n">
        <v>19</v>
      </c>
      <c r="D866" s="4" t="n">
        <v>1</v>
      </c>
      <c r="E866" s="6"/>
      <c r="F866" s="6"/>
      <c r="G866" s="4"/>
      <c r="H866" s="4"/>
      <c r="I866" s="4"/>
      <c r="J866" s="4"/>
      <c r="K866" s="4"/>
      <c r="L866" s="4"/>
      <c r="M866" s="4"/>
      <c r="N866" s="4"/>
      <c r="O866" s="6" t="n">
        <v>5</v>
      </c>
      <c r="P866" s="7" t="s">
        <v>33</v>
      </c>
      <c r="Q866" s="7" t="s">
        <v>34</v>
      </c>
      <c r="R866" s="4"/>
      <c r="S866" s="6"/>
      <c r="T866" s="7" t="s">
        <v>35</v>
      </c>
      <c r="U866" s="4" t="n">
        <v>4000</v>
      </c>
      <c r="V866" s="4"/>
      <c r="W866" s="4"/>
      <c r="X866" s="7" t="s">
        <v>34</v>
      </c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 t="n">
        <v>6063</v>
      </c>
      <c r="B867" s="4" t="s">
        <v>36</v>
      </c>
      <c r="C867" s="4" t="n">
        <v>20</v>
      </c>
      <c r="D867" s="4" t="n">
        <v>1</v>
      </c>
      <c r="E867" s="6"/>
      <c r="F867" s="6"/>
      <c r="G867" s="4"/>
      <c r="H867" s="4"/>
      <c r="I867" s="4"/>
      <c r="J867" s="4"/>
      <c r="K867" s="4"/>
      <c r="L867" s="4"/>
      <c r="M867" s="4"/>
      <c r="N867" s="4"/>
      <c r="O867" s="6" t="n">
        <v>5</v>
      </c>
      <c r="P867" s="7" t="s">
        <v>33</v>
      </c>
      <c r="Q867" s="7" t="s">
        <v>34</v>
      </c>
      <c r="R867" s="4"/>
      <c r="S867" s="6"/>
      <c r="T867" s="7" t="s">
        <v>35</v>
      </c>
      <c r="U867" s="4" t="n">
        <v>4000</v>
      </c>
      <c r="V867" s="4"/>
      <c r="W867" s="4"/>
      <c r="X867" s="7" t="s">
        <v>34</v>
      </c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 t="n">
        <v>6063</v>
      </c>
      <c r="B868" s="4" t="s">
        <v>36</v>
      </c>
      <c r="C868" s="4" t="n">
        <v>21</v>
      </c>
      <c r="D868" s="4" t="n">
        <v>1</v>
      </c>
      <c r="E868" s="6"/>
      <c r="F868" s="6"/>
      <c r="G868" s="4"/>
      <c r="H868" s="4"/>
      <c r="I868" s="4"/>
      <c r="J868" s="4"/>
      <c r="K868" s="4"/>
      <c r="L868" s="4"/>
      <c r="M868" s="4"/>
      <c r="N868" s="4"/>
      <c r="O868" s="6" t="n">
        <v>5</v>
      </c>
      <c r="P868" s="7" t="s">
        <v>33</v>
      </c>
      <c r="Q868" s="7" t="s">
        <v>34</v>
      </c>
      <c r="R868" s="4"/>
      <c r="S868" s="6"/>
      <c r="T868" s="7" t="s">
        <v>35</v>
      </c>
      <c r="U868" s="4" t="n">
        <v>4000</v>
      </c>
      <c r="V868" s="4"/>
      <c r="W868" s="4"/>
      <c r="X868" s="7" t="s">
        <v>34</v>
      </c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 t="n">
        <v>6063</v>
      </c>
      <c r="B869" s="4" t="s">
        <v>36</v>
      </c>
      <c r="C869" s="4" t="n">
        <v>22</v>
      </c>
      <c r="D869" s="4" t="n">
        <v>1</v>
      </c>
      <c r="E869" s="6"/>
      <c r="F869" s="6"/>
      <c r="G869" s="4"/>
      <c r="H869" s="4"/>
      <c r="I869" s="4"/>
      <c r="J869" s="4"/>
      <c r="K869" s="4"/>
      <c r="L869" s="4"/>
      <c r="M869" s="4"/>
      <c r="N869" s="4"/>
      <c r="O869" s="6" t="n">
        <v>5</v>
      </c>
      <c r="P869" s="7" t="s">
        <v>33</v>
      </c>
      <c r="Q869" s="7" t="s">
        <v>34</v>
      </c>
      <c r="R869" s="4"/>
      <c r="S869" s="6"/>
      <c r="T869" s="7" t="s">
        <v>35</v>
      </c>
      <c r="U869" s="4" t="n">
        <v>4000</v>
      </c>
      <c r="V869" s="4"/>
      <c r="W869" s="4"/>
      <c r="X869" s="7" t="s">
        <v>34</v>
      </c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 t="n">
        <v>6063</v>
      </c>
      <c r="B870" s="4" t="s">
        <v>36</v>
      </c>
      <c r="C870" s="4" t="n">
        <v>23</v>
      </c>
      <c r="D870" s="4" t="n">
        <v>1</v>
      </c>
      <c r="E870" s="6"/>
      <c r="F870" s="6"/>
      <c r="G870" s="4"/>
      <c r="H870" s="4"/>
      <c r="I870" s="4"/>
      <c r="J870" s="4"/>
      <c r="K870" s="4"/>
      <c r="L870" s="4"/>
      <c r="M870" s="4"/>
      <c r="N870" s="4"/>
      <c r="O870" s="6" t="n">
        <v>5</v>
      </c>
      <c r="P870" s="7" t="s">
        <v>33</v>
      </c>
      <c r="Q870" s="7" t="s">
        <v>34</v>
      </c>
      <c r="R870" s="4"/>
      <c r="S870" s="6"/>
      <c r="T870" s="7" t="s">
        <v>35</v>
      </c>
      <c r="U870" s="4" t="n">
        <v>4000</v>
      </c>
      <c r="V870" s="4"/>
      <c r="W870" s="4"/>
      <c r="X870" s="7" t="s">
        <v>34</v>
      </c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 t="n">
        <v>6063</v>
      </c>
      <c r="B871" s="4" t="s">
        <v>36</v>
      </c>
      <c r="C871" s="4" t="n">
        <v>24</v>
      </c>
      <c r="D871" s="4" t="n">
        <v>1</v>
      </c>
      <c r="E871" s="6"/>
      <c r="F871" s="6"/>
      <c r="G871" s="4"/>
      <c r="H871" s="4"/>
      <c r="I871" s="4"/>
      <c r="J871" s="4"/>
      <c r="K871" s="4"/>
      <c r="L871" s="4"/>
      <c r="M871" s="4"/>
      <c r="N871" s="4"/>
      <c r="O871" s="6" t="n">
        <v>5</v>
      </c>
      <c r="P871" s="7" t="s">
        <v>33</v>
      </c>
      <c r="Q871" s="7" t="s">
        <v>34</v>
      </c>
      <c r="R871" s="4"/>
      <c r="S871" s="6"/>
      <c r="T871" s="7" t="s">
        <v>35</v>
      </c>
      <c r="U871" s="4" t="n">
        <v>4000</v>
      </c>
      <c r="V871" s="4"/>
      <c r="W871" s="4"/>
      <c r="X871" s="7" t="s">
        <v>34</v>
      </c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 t="n">
        <v>6063</v>
      </c>
      <c r="B872" s="4" t="s">
        <v>36</v>
      </c>
      <c r="C872" s="4" t="n">
        <v>25</v>
      </c>
      <c r="D872" s="4" t="n">
        <v>1</v>
      </c>
      <c r="E872" s="6"/>
      <c r="F872" s="6"/>
      <c r="G872" s="4"/>
      <c r="H872" s="4"/>
      <c r="I872" s="4"/>
      <c r="J872" s="4"/>
      <c r="K872" s="4"/>
      <c r="L872" s="4"/>
      <c r="M872" s="4"/>
      <c r="N872" s="4"/>
      <c r="O872" s="6" t="n">
        <v>5</v>
      </c>
      <c r="P872" s="7" t="s">
        <v>33</v>
      </c>
      <c r="Q872" s="7" t="s">
        <v>34</v>
      </c>
      <c r="R872" s="4"/>
      <c r="S872" s="6"/>
      <c r="T872" s="7" t="s">
        <v>35</v>
      </c>
      <c r="U872" s="4" t="n">
        <v>4000</v>
      </c>
      <c r="V872" s="4"/>
      <c r="W872" s="4"/>
      <c r="X872" s="7" t="s">
        <v>34</v>
      </c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 t="n">
        <v>6063</v>
      </c>
      <c r="B873" s="4" t="s">
        <v>36</v>
      </c>
      <c r="C873" s="4" t="n">
        <v>26</v>
      </c>
      <c r="D873" s="4" t="n">
        <v>1</v>
      </c>
      <c r="E873" s="6"/>
      <c r="F873" s="6"/>
      <c r="G873" s="4"/>
      <c r="H873" s="4"/>
      <c r="I873" s="4"/>
      <c r="J873" s="4"/>
      <c r="K873" s="4"/>
      <c r="L873" s="4"/>
      <c r="M873" s="4"/>
      <c r="N873" s="4"/>
      <c r="O873" s="6" t="n">
        <v>5</v>
      </c>
      <c r="P873" s="7" t="s">
        <v>33</v>
      </c>
      <c r="Q873" s="7" t="s">
        <v>34</v>
      </c>
      <c r="R873" s="4"/>
      <c r="S873" s="6"/>
      <c r="T873" s="7" t="s">
        <v>35</v>
      </c>
      <c r="U873" s="4" t="n">
        <v>4000</v>
      </c>
      <c r="V873" s="4"/>
      <c r="W873" s="4"/>
      <c r="X873" s="7" t="s">
        <v>34</v>
      </c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 t="n">
        <v>6063</v>
      </c>
      <c r="B874" s="4" t="s">
        <v>36</v>
      </c>
      <c r="C874" s="4" t="n">
        <v>27</v>
      </c>
      <c r="D874" s="4" t="n">
        <v>1</v>
      </c>
      <c r="E874" s="6"/>
      <c r="F874" s="6"/>
      <c r="G874" s="4"/>
      <c r="H874" s="4"/>
      <c r="I874" s="4"/>
      <c r="J874" s="4"/>
      <c r="K874" s="4"/>
      <c r="L874" s="4"/>
      <c r="M874" s="4"/>
      <c r="N874" s="4"/>
      <c r="O874" s="6" t="n">
        <v>5</v>
      </c>
      <c r="P874" s="7" t="s">
        <v>33</v>
      </c>
      <c r="Q874" s="7" t="s">
        <v>34</v>
      </c>
      <c r="R874" s="4"/>
      <c r="S874" s="6"/>
      <c r="T874" s="7" t="s">
        <v>35</v>
      </c>
      <c r="U874" s="4" t="n">
        <v>4000</v>
      </c>
      <c r="V874" s="4"/>
      <c r="W874" s="4"/>
      <c r="X874" s="7" t="s">
        <v>34</v>
      </c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 t="n">
        <v>6063</v>
      </c>
      <c r="B875" s="4" t="s">
        <v>36</v>
      </c>
      <c r="C875" s="4" t="n">
        <v>28</v>
      </c>
      <c r="D875" s="4" t="n">
        <v>1</v>
      </c>
      <c r="E875" s="6"/>
      <c r="F875" s="6"/>
      <c r="G875" s="4"/>
      <c r="H875" s="4"/>
      <c r="I875" s="4"/>
      <c r="J875" s="4"/>
      <c r="K875" s="4"/>
      <c r="L875" s="4"/>
      <c r="M875" s="4"/>
      <c r="N875" s="4"/>
      <c r="O875" s="6" t="n">
        <v>5</v>
      </c>
      <c r="P875" s="7" t="s">
        <v>33</v>
      </c>
      <c r="Q875" s="7" t="s">
        <v>34</v>
      </c>
      <c r="R875" s="4"/>
      <c r="S875" s="6"/>
      <c r="T875" s="7" t="s">
        <v>35</v>
      </c>
      <c r="U875" s="4" t="n">
        <v>4000</v>
      </c>
      <c r="V875" s="4"/>
      <c r="W875" s="4"/>
      <c r="X875" s="7" t="s">
        <v>34</v>
      </c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 t="n">
        <v>6063</v>
      </c>
      <c r="B876" s="4" t="s">
        <v>36</v>
      </c>
      <c r="C876" s="4" t="n">
        <v>29</v>
      </c>
      <c r="D876" s="4" t="n">
        <v>1</v>
      </c>
      <c r="E876" s="6"/>
      <c r="F876" s="6"/>
      <c r="G876" s="4"/>
      <c r="H876" s="4"/>
      <c r="I876" s="4"/>
      <c r="J876" s="4"/>
      <c r="K876" s="4"/>
      <c r="L876" s="4"/>
      <c r="M876" s="4"/>
      <c r="N876" s="4"/>
      <c r="O876" s="6" t="n">
        <v>5</v>
      </c>
      <c r="P876" s="7" t="s">
        <v>33</v>
      </c>
      <c r="Q876" s="7" t="s">
        <v>34</v>
      </c>
      <c r="R876" s="4"/>
      <c r="S876" s="6"/>
      <c r="T876" s="7" t="s">
        <v>35</v>
      </c>
      <c r="U876" s="4" t="n">
        <v>4000</v>
      </c>
      <c r="V876" s="4"/>
      <c r="W876" s="4"/>
      <c r="X876" s="7" t="s">
        <v>34</v>
      </c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 t="n">
        <v>6063</v>
      </c>
      <c r="B877" s="4" t="s">
        <v>36</v>
      </c>
      <c r="C877" s="4" t="n">
        <v>31</v>
      </c>
      <c r="D877" s="4" t="n">
        <v>1</v>
      </c>
      <c r="E877" s="6"/>
      <c r="F877" s="6"/>
      <c r="G877" s="4"/>
      <c r="H877" s="4"/>
      <c r="I877" s="4"/>
      <c r="J877" s="4"/>
      <c r="K877" s="4"/>
      <c r="L877" s="4"/>
      <c r="M877" s="4"/>
      <c r="N877" s="4"/>
      <c r="O877" s="6" t="n">
        <v>5</v>
      </c>
      <c r="P877" s="7" t="s">
        <v>33</v>
      </c>
      <c r="Q877" s="7" t="s">
        <v>34</v>
      </c>
      <c r="R877" s="4"/>
      <c r="S877" s="6"/>
      <c r="T877" s="7" t="s">
        <v>35</v>
      </c>
      <c r="U877" s="4" t="n">
        <v>4000</v>
      </c>
      <c r="V877" s="4"/>
      <c r="W877" s="4"/>
      <c r="X877" s="7" t="s">
        <v>34</v>
      </c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 t="n">
        <v>6063</v>
      </c>
      <c r="B878" s="4" t="s">
        <v>36</v>
      </c>
      <c r="C878" s="4" t="n">
        <v>32</v>
      </c>
      <c r="D878" s="4" t="n">
        <v>1</v>
      </c>
      <c r="E878" s="6"/>
      <c r="F878" s="6"/>
      <c r="G878" s="4"/>
      <c r="H878" s="4"/>
      <c r="I878" s="4"/>
      <c r="J878" s="4"/>
      <c r="K878" s="4"/>
      <c r="L878" s="4"/>
      <c r="M878" s="4"/>
      <c r="N878" s="4"/>
      <c r="O878" s="6" t="n">
        <v>5</v>
      </c>
      <c r="P878" s="7" t="s">
        <v>33</v>
      </c>
      <c r="Q878" s="7" t="s">
        <v>34</v>
      </c>
      <c r="R878" s="4"/>
      <c r="S878" s="6"/>
      <c r="T878" s="7" t="s">
        <v>35</v>
      </c>
      <c r="U878" s="4" t="n">
        <v>4000</v>
      </c>
      <c r="V878" s="4"/>
      <c r="W878" s="4"/>
      <c r="X878" s="7" t="s">
        <v>34</v>
      </c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 t="n">
        <v>6063</v>
      </c>
      <c r="B879" s="4" t="s">
        <v>36</v>
      </c>
      <c r="C879" s="4" t="n">
        <v>30</v>
      </c>
      <c r="D879" s="4" t="n">
        <v>1</v>
      </c>
      <c r="E879" s="6"/>
      <c r="F879" s="6"/>
      <c r="G879" s="4"/>
      <c r="H879" s="4"/>
      <c r="I879" s="4"/>
      <c r="J879" s="4"/>
      <c r="K879" s="4"/>
      <c r="L879" s="4"/>
      <c r="M879" s="4"/>
      <c r="N879" s="4"/>
      <c r="O879" s="6" t="n">
        <v>5</v>
      </c>
      <c r="P879" s="7" t="s">
        <v>33</v>
      </c>
      <c r="Q879" s="7" t="s">
        <v>34</v>
      </c>
      <c r="R879" s="4"/>
      <c r="S879" s="6"/>
      <c r="T879" s="7" t="s">
        <v>35</v>
      </c>
      <c r="U879" s="4" t="n">
        <v>4000</v>
      </c>
      <c r="V879" s="4"/>
      <c r="W879" s="4"/>
      <c r="X879" s="7" t="s">
        <v>34</v>
      </c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 t="n">
        <v>6063</v>
      </c>
      <c r="B880" s="4" t="s">
        <v>36</v>
      </c>
      <c r="C880" s="4" t="n">
        <v>35</v>
      </c>
      <c r="D880" s="4" t="n">
        <v>1</v>
      </c>
      <c r="E880" s="6"/>
      <c r="F880" s="6"/>
      <c r="G880" s="4"/>
      <c r="H880" s="4"/>
      <c r="I880" s="4"/>
      <c r="J880" s="4"/>
      <c r="K880" s="4"/>
      <c r="L880" s="4"/>
      <c r="M880" s="4"/>
      <c r="N880" s="4"/>
      <c r="O880" s="6" t="n">
        <v>5</v>
      </c>
      <c r="P880" s="7" t="s">
        <v>33</v>
      </c>
      <c r="Q880" s="7" t="s">
        <v>34</v>
      </c>
      <c r="R880" s="4"/>
      <c r="S880" s="6"/>
      <c r="T880" s="7" t="s">
        <v>35</v>
      </c>
      <c r="U880" s="4" t="n">
        <v>4000</v>
      </c>
      <c r="V880" s="4"/>
      <c r="W880" s="4"/>
      <c r="X880" s="7" t="s">
        <v>34</v>
      </c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 t="n">
        <v>6063</v>
      </c>
      <c r="B881" s="4" t="s">
        <v>36</v>
      </c>
      <c r="C881" s="4" t="n">
        <v>40</v>
      </c>
      <c r="D881" s="4" t="n">
        <v>1</v>
      </c>
      <c r="E881" s="6"/>
      <c r="F881" s="6"/>
      <c r="G881" s="4"/>
      <c r="H881" s="4"/>
      <c r="I881" s="4"/>
      <c r="J881" s="4"/>
      <c r="K881" s="4"/>
      <c r="L881" s="4"/>
      <c r="M881" s="4"/>
      <c r="N881" s="4"/>
      <c r="O881" s="6" t="n">
        <v>5</v>
      </c>
      <c r="P881" s="7" t="s">
        <v>33</v>
      </c>
      <c r="Q881" s="7" t="s">
        <v>34</v>
      </c>
      <c r="R881" s="4"/>
      <c r="S881" s="6"/>
      <c r="T881" s="7" t="s">
        <v>35</v>
      </c>
      <c r="U881" s="4" t="n">
        <v>4000</v>
      </c>
      <c r="V881" s="4"/>
      <c r="W881" s="4"/>
      <c r="X881" s="7" t="s">
        <v>34</v>
      </c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 t="n">
        <v>6063</v>
      </c>
      <c r="B882" s="4" t="s">
        <v>36</v>
      </c>
      <c r="C882" s="4" t="n">
        <v>45</v>
      </c>
      <c r="D882" s="4" t="n">
        <v>1</v>
      </c>
      <c r="E882" s="6"/>
      <c r="F882" s="6"/>
      <c r="G882" s="4"/>
      <c r="H882" s="4"/>
      <c r="I882" s="4"/>
      <c r="J882" s="4"/>
      <c r="K882" s="4"/>
      <c r="L882" s="4"/>
      <c r="M882" s="4"/>
      <c r="N882" s="4"/>
      <c r="O882" s="6" t="n">
        <v>5</v>
      </c>
      <c r="P882" s="7" t="s">
        <v>33</v>
      </c>
      <c r="Q882" s="7" t="s">
        <v>34</v>
      </c>
      <c r="R882" s="4"/>
      <c r="S882" s="6"/>
      <c r="T882" s="7" t="s">
        <v>35</v>
      </c>
      <c r="U882" s="4" t="n">
        <v>4000</v>
      </c>
      <c r="V882" s="4"/>
      <c r="W882" s="4"/>
      <c r="X882" s="7" t="s">
        <v>34</v>
      </c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 t="n">
        <v>6063</v>
      </c>
      <c r="B883" s="4" t="s">
        <v>36</v>
      </c>
      <c r="C883" s="4" t="n">
        <v>50</v>
      </c>
      <c r="D883" s="4" t="n">
        <v>1</v>
      </c>
      <c r="E883" s="6"/>
      <c r="F883" s="6"/>
      <c r="G883" s="4"/>
      <c r="H883" s="4"/>
      <c r="I883" s="4"/>
      <c r="J883" s="4"/>
      <c r="K883" s="4"/>
      <c r="L883" s="4"/>
      <c r="M883" s="4"/>
      <c r="N883" s="4"/>
      <c r="O883" s="6" t="n">
        <v>5</v>
      </c>
      <c r="P883" s="7" t="s">
        <v>33</v>
      </c>
      <c r="Q883" s="7" t="s">
        <v>34</v>
      </c>
      <c r="R883" s="4"/>
      <c r="S883" s="6"/>
      <c r="T883" s="7" t="s">
        <v>35</v>
      </c>
      <c r="U883" s="4" t="n">
        <v>4000</v>
      </c>
      <c r="V883" s="4"/>
      <c r="W883" s="4"/>
      <c r="X883" s="7" t="s">
        <v>34</v>
      </c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 t="n">
        <v>6063</v>
      </c>
      <c r="B884" s="4" t="s">
        <v>36</v>
      </c>
      <c r="C884" s="4" t="n">
        <v>55</v>
      </c>
      <c r="D884" s="4" t="n">
        <v>1</v>
      </c>
      <c r="E884" s="6"/>
      <c r="F884" s="6"/>
      <c r="G884" s="4"/>
      <c r="H884" s="4"/>
      <c r="I884" s="4"/>
      <c r="J884" s="4"/>
      <c r="K884" s="4"/>
      <c r="L884" s="4"/>
      <c r="M884" s="4"/>
      <c r="N884" s="4"/>
      <c r="O884" s="6" t="n">
        <v>5</v>
      </c>
      <c r="P884" s="7" t="s">
        <v>33</v>
      </c>
      <c r="Q884" s="7" t="s">
        <v>34</v>
      </c>
      <c r="R884" s="4"/>
      <c r="S884" s="6"/>
      <c r="T884" s="7" t="s">
        <v>35</v>
      </c>
      <c r="U884" s="4" t="n">
        <v>4000</v>
      </c>
      <c r="V884" s="4"/>
      <c r="W884" s="4"/>
      <c r="X884" s="7" t="s">
        <v>34</v>
      </c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 t="n">
        <v>6063</v>
      </c>
      <c r="B885" s="4" t="s">
        <v>36</v>
      </c>
      <c r="C885" s="4" t="n">
        <v>60</v>
      </c>
      <c r="D885" s="4" t="n">
        <v>1</v>
      </c>
      <c r="E885" s="6"/>
      <c r="F885" s="6"/>
      <c r="G885" s="4"/>
      <c r="H885" s="4"/>
      <c r="I885" s="4"/>
      <c r="J885" s="4"/>
      <c r="K885" s="4"/>
      <c r="L885" s="4"/>
      <c r="M885" s="4"/>
      <c r="N885" s="4"/>
      <c r="O885" s="6" t="n">
        <v>5</v>
      </c>
      <c r="P885" s="7" t="s">
        <v>33</v>
      </c>
      <c r="Q885" s="7" t="s">
        <v>34</v>
      </c>
      <c r="R885" s="4"/>
      <c r="S885" s="6"/>
      <c r="T885" s="7" t="s">
        <v>35</v>
      </c>
      <c r="U885" s="4" t="n">
        <v>4000</v>
      </c>
      <c r="V885" s="4"/>
      <c r="W885" s="4"/>
      <c r="X885" s="7" t="s">
        <v>34</v>
      </c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 t="n">
        <v>6063</v>
      </c>
      <c r="B886" s="4" t="s">
        <v>36</v>
      </c>
      <c r="C886" s="4" t="n">
        <v>65</v>
      </c>
      <c r="D886" s="4" t="n">
        <v>1</v>
      </c>
      <c r="E886" s="6"/>
      <c r="F886" s="6"/>
      <c r="G886" s="4"/>
      <c r="H886" s="4"/>
      <c r="I886" s="4"/>
      <c r="J886" s="4"/>
      <c r="K886" s="4"/>
      <c r="L886" s="4"/>
      <c r="M886" s="4"/>
      <c r="N886" s="4"/>
      <c r="O886" s="6" t="n">
        <v>5</v>
      </c>
      <c r="P886" s="7" t="s">
        <v>33</v>
      </c>
      <c r="Q886" s="7" t="s">
        <v>34</v>
      </c>
      <c r="R886" s="4"/>
      <c r="S886" s="6"/>
      <c r="T886" s="7" t="s">
        <v>35</v>
      </c>
      <c r="U886" s="4" t="n">
        <v>4000</v>
      </c>
      <c r="V886" s="4"/>
      <c r="W886" s="4"/>
      <c r="X886" s="7" t="s">
        <v>34</v>
      </c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 t="n">
        <v>6063</v>
      </c>
      <c r="B887" s="4" t="s">
        <v>36</v>
      </c>
      <c r="C887" s="4" t="n">
        <v>70</v>
      </c>
      <c r="D887" s="4" t="n">
        <v>1</v>
      </c>
      <c r="E887" s="6"/>
      <c r="F887" s="6"/>
      <c r="G887" s="4"/>
      <c r="H887" s="4"/>
      <c r="I887" s="4"/>
      <c r="J887" s="4"/>
      <c r="K887" s="4"/>
      <c r="L887" s="4"/>
      <c r="M887" s="4"/>
      <c r="N887" s="4"/>
      <c r="O887" s="6" t="n">
        <v>5</v>
      </c>
      <c r="P887" s="7" t="s">
        <v>33</v>
      </c>
      <c r="Q887" s="7" t="s">
        <v>34</v>
      </c>
      <c r="R887" s="4"/>
      <c r="S887" s="6"/>
      <c r="T887" s="7" t="s">
        <v>35</v>
      </c>
      <c r="U887" s="4" t="n">
        <v>4000</v>
      </c>
      <c r="V887" s="4"/>
      <c r="W887" s="4"/>
      <c r="X887" s="7" t="s">
        <v>34</v>
      </c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 t="n">
        <v>6063</v>
      </c>
      <c r="B888" s="4" t="s">
        <v>36</v>
      </c>
      <c r="C888" s="4" t="n">
        <v>75</v>
      </c>
      <c r="D888" s="4" t="n">
        <v>1</v>
      </c>
      <c r="E888" s="6"/>
      <c r="F888" s="6"/>
      <c r="G888" s="4"/>
      <c r="H888" s="4"/>
      <c r="I888" s="4"/>
      <c r="J888" s="4"/>
      <c r="K888" s="4"/>
      <c r="L888" s="4"/>
      <c r="M888" s="4"/>
      <c r="N888" s="4"/>
      <c r="O888" s="6" t="n">
        <v>5</v>
      </c>
      <c r="P888" s="7" t="s">
        <v>33</v>
      </c>
      <c r="Q888" s="7" t="s">
        <v>34</v>
      </c>
      <c r="R888" s="4"/>
      <c r="S888" s="6"/>
      <c r="T888" s="7" t="s">
        <v>35</v>
      </c>
      <c r="U888" s="4" t="n">
        <v>4000</v>
      </c>
      <c r="V888" s="4"/>
      <c r="W888" s="4"/>
      <c r="X888" s="7" t="s">
        <v>34</v>
      </c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 t="n">
        <v>6063</v>
      </c>
      <c r="B889" s="4" t="s">
        <v>36</v>
      </c>
      <c r="C889" s="4" t="n">
        <v>80</v>
      </c>
      <c r="D889" s="4" t="n">
        <v>1</v>
      </c>
      <c r="E889" s="6"/>
      <c r="F889" s="6"/>
      <c r="G889" s="4"/>
      <c r="H889" s="4"/>
      <c r="I889" s="4"/>
      <c r="J889" s="4"/>
      <c r="K889" s="4"/>
      <c r="L889" s="4"/>
      <c r="M889" s="4"/>
      <c r="N889" s="4"/>
      <c r="O889" s="6" t="n">
        <v>5</v>
      </c>
      <c r="P889" s="7" t="s">
        <v>33</v>
      </c>
      <c r="Q889" s="7" t="s">
        <v>34</v>
      </c>
      <c r="R889" s="4"/>
      <c r="S889" s="6"/>
      <c r="T889" s="7" t="s">
        <v>35</v>
      </c>
      <c r="U889" s="4" t="n">
        <v>4000</v>
      </c>
      <c r="V889" s="4"/>
      <c r="W889" s="4"/>
      <c r="X889" s="7" t="s">
        <v>34</v>
      </c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 t="n">
        <v>6063</v>
      </c>
      <c r="B890" s="4" t="s">
        <v>36</v>
      </c>
      <c r="C890" s="4" t="n">
        <v>81</v>
      </c>
      <c r="D890" s="4" t="n">
        <v>1</v>
      </c>
      <c r="E890" s="6"/>
      <c r="F890" s="6"/>
      <c r="G890" s="4"/>
      <c r="H890" s="4"/>
      <c r="I890" s="4"/>
      <c r="J890" s="4"/>
      <c r="K890" s="4"/>
      <c r="L890" s="4"/>
      <c r="M890" s="4"/>
      <c r="N890" s="4"/>
      <c r="O890" s="6" t="n">
        <v>5</v>
      </c>
      <c r="P890" s="7" t="s">
        <v>33</v>
      </c>
      <c r="Q890" s="7" t="s">
        <v>34</v>
      </c>
      <c r="R890" s="4"/>
      <c r="S890" s="6"/>
      <c r="T890" s="7" t="s">
        <v>35</v>
      </c>
      <c r="U890" s="4" t="n">
        <v>4000</v>
      </c>
      <c r="V890" s="4"/>
      <c r="W890" s="4"/>
      <c r="X890" s="7" t="s">
        <v>34</v>
      </c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 t="n">
        <v>6063</v>
      </c>
      <c r="B891" s="4" t="s">
        <v>36</v>
      </c>
      <c r="C891" s="4" t="n">
        <v>82</v>
      </c>
      <c r="D891" s="4" t="n">
        <v>1</v>
      </c>
      <c r="E891" s="6"/>
      <c r="F891" s="6"/>
      <c r="G891" s="4"/>
      <c r="H891" s="4"/>
      <c r="I891" s="4"/>
      <c r="J891" s="4"/>
      <c r="K891" s="4"/>
      <c r="L891" s="4"/>
      <c r="M891" s="4"/>
      <c r="N891" s="4"/>
      <c r="O891" s="6" t="n">
        <v>5</v>
      </c>
      <c r="P891" s="7" t="s">
        <v>33</v>
      </c>
      <c r="Q891" s="7" t="s">
        <v>34</v>
      </c>
      <c r="R891" s="4"/>
      <c r="S891" s="6"/>
      <c r="T891" s="7" t="s">
        <v>35</v>
      </c>
      <c r="U891" s="4" t="n">
        <v>4000</v>
      </c>
      <c r="V891" s="4"/>
      <c r="W891" s="4"/>
      <c r="X891" s="7" t="s">
        <v>34</v>
      </c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 t="n">
        <v>6063</v>
      </c>
      <c r="B892" s="4" t="s">
        <v>36</v>
      </c>
      <c r="C892" s="4" t="n">
        <v>83</v>
      </c>
      <c r="D892" s="4" t="n">
        <v>1</v>
      </c>
      <c r="E892" s="6"/>
      <c r="F892" s="6"/>
      <c r="G892" s="4"/>
      <c r="H892" s="4"/>
      <c r="I892" s="4"/>
      <c r="J892" s="4"/>
      <c r="K892" s="4"/>
      <c r="L892" s="4"/>
      <c r="M892" s="4"/>
      <c r="N892" s="4"/>
      <c r="O892" s="6" t="n">
        <v>5</v>
      </c>
      <c r="P892" s="7" t="s">
        <v>33</v>
      </c>
      <c r="Q892" s="7" t="s">
        <v>34</v>
      </c>
      <c r="R892" s="4"/>
      <c r="S892" s="6"/>
      <c r="T892" s="7" t="s">
        <v>35</v>
      </c>
      <c r="U892" s="4" t="n">
        <v>4000</v>
      </c>
      <c r="V892" s="4"/>
      <c r="W892" s="4"/>
      <c r="X892" s="7" t="s">
        <v>34</v>
      </c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 t="n">
        <v>6063</v>
      </c>
      <c r="B893" s="4" t="s">
        <v>36</v>
      </c>
      <c r="C893" s="4" t="n">
        <v>84</v>
      </c>
      <c r="D893" s="4" t="n">
        <v>1</v>
      </c>
      <c r="E893" s="6"/>
      <c r="F893" s="6"/>
      <c r="G893" s="4"/>
      <c r="H893" s="4"/>
      <c r="I893" s="4"/>
      <c r="J893" s="4"/>
      <c r="K893" s="4"/>
      <c r="L893" s="4"/>
      <c r="M893" s="4"/>
      <c r="N893" s="4"/>
      <c r="O893" s="6" t="n">
        <v>5</v>
      </c>
      <c r="P893" s="7" t="s">
        <v>33</v>
      </c>
      <c r="Q893" s="7" t="s">
        <v>34</v>
      </c>
      <c r="R893" s="4"/>
      <c r="S893" s="6"/>
      <c r="T893" s="7" t="s">
        <v>35</v>
      </c>
      <c r="U893" s="4" t="n">
        <v>4000</v>
      </c>
      <c r="V893" s="4"/>
      <c r="W893" s="4"/>
      <c r="X893" s="7" t="s">
        <v>34</v>
      </c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 t="n">
        <v>6063</v>
      </c>
      <c r="B894" s="4" t="s">
        <v>36</v>
      </c>
      <c r="C894" s="4" t="n">
        <v>85</v>
      </c>
      <c r="D894" s="4" t="n">
        <v>1</v>
      </c>
      <c r="E894" s="6"/>
      <c r="F894" s="6"/>
      <c r="G894" s="4"/>
      <c r="H894" s="4"/>
      <c r="I894" s="4"/>
      <c r="J894" s="4"/>
      <c r="K894" s="4"/>
      <c r="L894" s="4"/>
      <c r="M894" s="4"/>
      <c r="N894" s="4"/>
      <c r="O894" s="6" t="n">
        <v>5</v>
      </c>
      <c r="P894" s="7" t="s">
        <v>33</v>
      </c>
      <c r="Q894" s="7" t="s">
        <v>34</v>
      </c>
      <c r="R894" s="4"/>
      <c r="S894" s="6"/>
      <c r="T894" s="7" t="s">
        <v>35</v>
      </c>
      <c r="U894" s="4" t="n">
        <v>4000</v>
      </c>
      <c r="V894" s="4"/>
      <c r="W894" s="4"/>
      <c r="X894" s="7" t="s">
        <v>34</v>
      </c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 t="n">
        <v>6063</v>
      </c>
      <c r="B895" s="4" t="s">
        <v>36</v>
      </c>
      <c r="C895" s="4" t="n">
        <v>90</v>
      </c>
      <c r="D895" s="4" t="n">
        <v>1</v>
      </c>
      <c r="E895" s="6"/>
      <c r="F895" s="6"/>
      <c r="G895" s="4"/>
      <c r="H895" s="4"/>
      <c r="I895" s="4"/>
      <c r="J895" s="4"/>
      <c r="K895" s="4"/>
      <c r="L895" s="4"/>
      <c r="M895" s="4"/>
      <c r="N895" s="4"/>
      <c r="O895" s="6" t="n">
        <v>5</v>
      </c>
      <c r="P895" s="7" t="s">
        <v>33</v>
      </c>
      <c r="Q895" s="7" t="s">
        <v>34</v>
      </c>
      <c r="R895" s="4"/>
      <c r="S895" s="6"/>
      <c r="T895" s="7" t="s">
        <v>35</v>
      </c>
      <c r="U895" s="4" t="n">
        <v>4000</v>
      </c>
      <c r="V895" s="4"/>
      <c r="W895" s="4"/>
      <c r="X895" s="7" t="s">
        <v>34</v>
      </c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 t="n">
        <v>6063</v>
      </c>
      <c r="B896" s="4" t="s">
        <v>36</v>
      </c>
      <c r="C896" s="4" t="n">
        <v>95</v>
      </c>
      <c r="D896" s="4" t="n">
        <v>1</v>
      </c>
      <c r="E896" s="6"/>
      <c r="F896" s="6"/>
      <c r="G896" s="4"/>
      <c r="H896" s="4"/>
      <c r="I896" s="4"/>
      <c r="J896" s="4"/>
      <c r="K896" s="4"/>
      <c r="L896" s="4"/>
      <c r="M896" s="4"/>
      <c r="N896" s="4"/>
      <c r="O896" s="6" t="n">
        <v>5</v>
      </c>
      <c r="P896" s="7" t="s">
        <v>33</v>
      </c>
      <c r="Q896" s="7" t="s">
        <v>34</v>
      </c>
      <c r="R896" s="4"/>
      <c r="S896" s="6"/>
      <c r="T896" s="7" t="s">
        <v>35</v>
      </c>
      <c r="U896" s="4" t="n">
        <v>4000</v>
      </c>
      <c r="V896" s="4"/>
      <c r="W896" s="4"/>
      <c r="X896" s="7" t="s">
        <v>34</v>
      </c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 t="n">
        <v>6063</v>
      </c>
      <c r="B897" s="4" t="s">
        <v>36</v>
      </c>
      <c r="C897" s="4" t="n">
        <v>100</v>
      </c>
      <c r="D897" s="4" t="n">
        <v>1</v>
      </c>
      <c r="E897" s="6"/>
      <c r="F897" s="6"/>
      <c r="G897" s="4"/>
      <c r="H897" s="4"/>
      <c r="I897" s="4"/>
      <c r="J897" s="4"/>
      <c r="K897" s="4"/>
      <c r="L897" s="4"/>
      <c r="M897" s="4"/>
      <c r="N897" s="4"/>
      <c r="O897" s="6" t="n">
        <v>5</v>
      </c>
      <c r="P897" s="7" t="s">
        <v>33</v>
      </c>
      <c r="Q897" s="7" t="s">
        <v>34</v>
      </c>
      <c r="R897" s="4"/>
      <c r="S897" s="6"/>
      <c r="T897" s="7" t="s">
        <v>35</v>
      </c>
      <c r="U897" s="4" t="n">
        <v>4000</v>
      </c>
      <c r="V897" s="4"/>
      <c r="W897" s="4"/>
      <c r="X897" s="7" t="s">
        <v>34</v>
      </c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 t="n">
        <v>6063</v>
      </c>
      <c r="B898" s="4" t="s">
        <v>36</v>
      </c>
      <c r="C898" s="4" t="n">
        <v>105</v>
      </c>
      <c r="D898" s="4" t="n">
        <v>1</v>
      </c>
      <c r="E898" s="6"/>
      <c r="F898" s="6"/>
      <c r="G898" s="4"/>
      <c r="H898" s="4"/>
      <c r="I898" s="4"/>
      <c r="J898" s="4"/>
      <c r="K898" s="4"/>
      <c r="L898" s="4"/>
      <c r="M898" s="4"/>
      <c r="N898" s="4"/>
      <c r="O898" s="6" t="n">
        <v>5</v>
      </c>
      <c r="P898" s="7" t="s">
        <v>33</v>
      </c>
      <c r="Q898" s="7" t="s">
        <v>34</v>
      </c>
      <c r="R898" s="4"/>
      <c r="S898" s="6"/>
      <c r="T898" s="7" t="s">
        <v>35</v>
      </c>
      <c r="U898" s="4" t="n">
        <v>4000</v>
      </c>
      <c r="V898" s="4"/>
      <c r="W898" s="4"/>
      <c r="X898" s="7" t="s">
        <v>34</v>
      </c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 t="n">
        <v>6063</v>
      </c>
      <c r="B899" s="4" t="s">
        <v>36</v>
      </c>
      <c r="C899" s="4" t="n">
        <v>110</v>
      </c>
      <c r="D899" s="4" t="n">
        <v>1</v>
      </c>
      <c r="E899" s="6"/>
      <c r="F899" s="6"/>
      <c r="G899" s="4"/>
      <c r="H899" s="4"/>
      <c r="I899" s="4"/>
      <c r="J899" s="4"/>
      <c r="K899" s="4"/>
      <c r="L899" s="4"/>
      <c r="M899" s="4"/>
      <c r="N899" s="4"/>
      <c r="O899" s="6" t="n">
        <v>5</v>
      </c>
      <c r="P899" s="7" t="s">
        <v>33</v>
      </c>
      <c r="Q899" s="7" t="s">
        <v>34</v>
      </c>
      <c r="R899" s="4"/>
      <c r="S899" s="6"/>
      <c r="T899" s="7" t="s">
        <v>35</v>
      </c>
      <c r="U899" s="4" t="n">
        <v>4000</v>
      </c>
      <c r="V899" s="4"/>
      <c r="W899" s="4"/>
      <c r="X899" s="7" t="s">
        <v>34</v>
      </c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 t="n">
        <v>6063</v>
      </c>
      <c r="B900" s="4" t="s">
        <v>36</v>
      </c>
      <c r="C900" s="4" t="n">
        <v>115</v>
      </c>
      <c r="D900" s="4" t="n">
        <v>1</v>
      </c>
      <c r="E900" s="6"/>
      <c r="F900" s="6"/>
      <c r="G900" s="4"/>
      <c r="H900" s="4"/>
      <c r="I900" s="4"/>
      <c r="J900" s="4"/>
      <c r="K900" s="4"/>
      <c r="L900" s="4"/>
      <c r="M900" s="4"/>
      <c r="N900" s="4"/>
      <c r="O900" s="6" t="n">
        <v>5</v>
      </c>
      <c r="P900" s="7" t="s">
        <v>33</v>
      </c>
      <c r="Q900" s="7" t="s">
        <v>34</v>
      </c>
      <c r="R900" s="4"/>
      <c r="S900" s="6"/>
      <c r="T900" s="7" t="s">
        <v>35</v>
      </c>
      <c r="U900" s="4" t="n">
        <v>4000</v>
      </c>
      <c r="V900" s="4"/>
      <c r="W900" s="4"/>
      <c r="X900" s="7" t="s">
        <v>34</v>
      </c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 t="n">
        <v>6063</v>
      </c>
      <c r="B901" s="4" t="s">
        <v>36</v>
      </c>
      <c r="C901" s="4" t="n">
        <v>120</v>
      </c>
      <c r="D901" s="4" t="n">
        <v>1</v>
      </c>
      <c r="E901" s="6"/>
      <c r="F901" s="6"/>
      <c r="G901" s="4"/>
      <c r="H901" s="4"/>
      <c r="I901" s="4"/>
      <c r="J901" s="4"/>
      <c r="K901" s="4"/>
      <c r="L901" s="4"/>
      <c r="M901" s="4"/>
      <c r="N901" s="4"/>
      <c r="O901" s="6" t="n">
        <v>5</v>
      </c>
      <c r="P901" s="7" t="s">
        <v>33</v>
      </c>
      <c r="Q901" s="7" t="s">
        <v>34</v>
      </c>
      <c r="R901" s="4"/>
      <c r="S901" s="6"/>
      <c r="T901" s="7" t="s">
        <v>35</v>
      </c>
      <c r="U901" s="4" t="n">
        <v>4000</v>
      </c>
      <c r="V901" s="4"/>
      <c r="W901" s="4"/>
      <c r="X901" s="7" t="s">
        <v>34</v>
      </c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 t="n">
        <v>6063</v>
      </c>
      <c r="B902" s="4" t="s">
        <v>36</v>
      </c>
      <c r="C902" s="4" t="n">
        <v>125</v>
      </c>
      <c r="D902" s="4" t="n">
        <v>1</v>
      </c>
      <c r="E902" s="6"/>
      <c r="F902" s="6"/>
      <c r="G902" s="4"/>
      <c r="H902" s="4"/>
      <c r="I902" s="4"/>
      <c r="J902" s="4"/>
      <c r="K902" s="4"/>
      <c r="L902" s="4"/>
      <c r="M902" s="4"/>
      <c r="N902" s="4"/>
      <c r="O902" s="6" t="n">
        <v>5</v>
      </c>
      <c r="P902" s="7" t="s">
        <v>33</v>
      </c>
      <c r="Q902" s="7" t="s">
        <v>34</v>
      </c>
      <c r="R902" s="4"/>
      <c r="S902" s="6"/>
      <c r="T902" s="7" t="s">
        <v>35</v>
      </c>
      <c r="U902" s="4" t="n">
        <v>4000</v>
      </c>
      <c r="V902" s="4"/>
      <c r="W902" s="4"/>
      <c r="X902" s="7" t="s">
        <v>34</v>
      </c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 t="n">
        <v>6063</v>
      </c>
      <c r="B903" s="4" t="s">
        <v>36</v>
      </c>
      <c r="C903" s="4" t="n">
        <v>130</v>
      </c>
      <c r="D903" s="4" t="n">
        <v>1</v>
      </c>
      <c r="E903" s="6"/>
      <c r="F903" s="6"/>
      <c r="G903" s="4"/>
      <c r="H903" s="4"/>
      <c r="I903" s="4"/>
      <c r="J903" s="4"/>
      <c r="K903" s="4"/>
      <c r="L903" s="4"/>
      <c r="M903" s="4"/>
      <c r="N903" s="4"/>
      <c r="O903" s="6" t="n">
        <v>5</v>
      </c>
      <c r="P903" s="7" t="s">
        <v>33</v>
      </c>
      <c r="Q903" s="7" t="s">
        <v>34</v>
      </c>
      <c r="R903" s="4"/>
      <c r="S903" s="6"/>
      <c r="T903" s="7" t="s">
        <v>35</v>
      </c>
      <c r="U903" s="4" t="n">
        <v>4000</v>
      </c>
      <c r="V903" s="4"/>
      <c r="W903" s="4"/>
      <c r="X903" s="7" t="s">
        <v>34</v>
      </c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 t="n">
        <v>6063</v>
      </c>
      <c r="B904" s="4" t="s">
        <v>36</v>
      </c>
      <c r="C904" s="4" t="n">
        <v>135</v>
      </c>
      <c r="D904" s="4" t="n">
        <v>1</v>
      </c>
      <c r="E904" s="6"/>
      <c r="F904" s="6"/>
      <c r="G904" s="4"/>
      <c r="H904" s="4"/>
      <c r="I904" s="4"/>
      <c r="J904" s="4"/>
      <c r="K904" s="4"/>
      <c r="L904" s="4"/>
      <c r="M904" s="4"/>
      <c r="N904" s="4"/>
      <c r="O904" s="6" t="n">
        <v>5</v>
      </c>
      <c r="P904" s="7" t="s">
        <v>33</v>
      </c>
      <c r="Q904" s="7" t="s">
        <v>34</v>
      </c>
      <c r="R904" s="4"/>
      <c r="S904" s="6"/>
      <c r="T904" s="7" t="s">
        <v>35</v>
      </c>
      <c r="U904" s="4" t="n">
        <v>4000</v>
      </c>
      <c r="V904" s="4"/>
      <c r="W904" s="4"/>
      <c r="X904" s="7" t="s">
        <v>34</v>
      </c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 t="n">
        <v>6063</v>
      </c>
      <c r="B905" s="4" t="s">
        <v>36</v>
      </c>
      <c r="C905" s="4" t="n">
        <v>140</v>
      </c>
      <c r="D905" s="4" t="n">
        <v>1</v>
      </c>
      <c r="E905" s="6"/>
      <c r="F905" s="6"/>
      <c r="G905" s="4"/>
      <c r="H905" s="4"/>
      <c r="I905" s="4"/>
      <c r="J905" s="4"/>
      <c r="K905" s="4"/>
      <c r="L905" s="4"/>
      <c r="M905" s="4"/>
      <c r="N905" s="4"/>
      <c r="O905" s="6" t="n">
        <v>5</v>
      </c>
      <c r="P905" s="7" t="s">
        <v>33</v>
      </c>
      <c r="Q905" s="7" t="s">
        <v>34</v>
      </c>
      <c r="R905" s="4"/>
      <c r="S905" s="6"/>
      <c r="T905" s="7" t="s">
        <v>35</v>
      </c>
      <c r="U905" s="4" t="n">
        <v>4000</v>
      </c>
      <c r="V905" s="4"/>
      <c r="W905" s="4"/>
      <c r="X905" s="7" t="s">
        <v>34</v>
      </c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 t="n">
        <v>6063</v>
      </c>
      <c r="B906" s="4" t="s">
        <v>36</v>
      </c>
      <c r="C906" s="4" t="n">
        <v>145</v>
      </c>
      <c r="D906" s="4" t="n">
        <v>1</v>
      </c>
      <c r="E906" s="6"/>
      <c r="F906" s="6"/>
      <c r="G906" s="4"/>
      <c r="H906" s="4"/>
      <c r="I906" s="4"/>
      <c r="J906" s="4"/>
      <c r="K906" s="4"/>
      <c r="L906" s="4"/>
      <c r="M906" s="4"/>
      <c r="N906" s="4"/>
      <c r="O906" s="6" t="n">
        <v>5</v>
      </c>
      <c r="P906" s="7" t="s">
        <v>33</v>
      </c>
      <c r="Q906" s="7" t="s">
        <v>34</v>
      </c>
      <c r="R906" s="4"/>
      <c r="S906" s="6"/>
      <c r="T906" s="7" t="s">
        <v>35</v>
      </c>
      <c r="U906" s="4" t="n">
        <v>4000</v>
      </c>
      <c r="V906" s="4"/>
      <c r="W906" s="4"/>
      <c r="X906" s="7" t="s">
        <v>34</v>
      </c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 t="n">
        <v>6063</v>
      </c>
      <c r="B907" s="4" t="s">
        <v>36</v>
      </c>
      <c r="C907" s="4" t="n">
        <v>150</v>
      </c>
      <c r="D907" s="4" t="n">
        <v>1</v>
      </c>
      <c r="E907" s="6"/>
      <c r="F907" s="6"/>
      <c r="G907" s="4"/>
      <c r="H907" s="4"/>
      <c r="I907" s="4"/>
      <c r="J907" s="4"/>
      <c r="K907" s="4"/>
      <c r="L907" s="4"/>
      <c r="M907" s="4"/>
      <c r="N907" s="4"/>
      <c r="O907" s="6" t="n">
        <v>5</v>
      </c>
      <c r="P907" s="7" t="s">
        <v>33</v>
      </c>
      <c r="Q907" s="7" t="s">
        <v>34</v>
      </c>
      <c r="R907" s="4"/>
      <c r="S907" s="6"/>
      <c r="T907" s="7" t="s">
        <v>35</v>
      </c>
      <c r="U907" s="4" t="n">
        <v>4000</v>
      </c>
      <c r="V907" s="4"/>
      <c r="W907" s="4"/>
      <c r="X907" s="7" t="s">
        <v>34</v>
      </c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 t="n">
        <v>6063</v>
      </c>
      <c r="B908" s="4" t="s">
        <v>36</v>
      </c>
      <c r="C908" s="4" t="n">
        <v>155</v>
      </c>
      <c r="D908" s="4" t="n">
        <v>1</v>
      </c>
      <c r="E908" s="6"/>
      <c r="F908" s="6"/>
      <c r="G908" s="4"/>
      <c r="H908" s="4"/>
      <c r="I908" s="4"/>
      <c r="J908" s="4"/>
      <c r="K908" s="4"/>
      <c r="L908" s="4"/>
      <c r="M908" s="4"/>
      <c r="N908" s="4"/>
      <c r="O908" s="6" t="n">
        <v>5</v>
      </c>
      <c r="P908" s="7" t="s">
        <v>33</v>
      </c>
      <c r="Q908" s="7" t="s">
        <v>34</v>
      </c>
      <c r="R908" s="4"/>
      <c r="S908" s="6"/>
      <c r="T908" s="7" t="s">
        <v>35</v>
      </c>
      <c r="U908" s="4" t="n">
        <v>4000</v>
      </c>
      <c r="V908" s="4"/>
      <c r="W908" s="4"/>
      <c r="X908" s="7" t="s">
        <v>34</v>
      </c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 t="n">
        <v>6063</v>
      </c>
      <c r="B909" s="4" t="s">
        <v>36</v>
      </c>
      <c r="C909" s="4" t="n">
        <v>160</v>
      </c>
      <c r="D909" s="4" t="n">
        <v>1</v>
      </c>
      <c r="E909" s="6"/>
      <c r="F909" s="6"/>
      <c r="G909" s="4"/>
      <c r="H909" s="4"/>
      <c r="I909" s="4"/>
      <c r="J909" s="4"/>
      <c r="K909" s="4"/>
      <c r="L909" s="4"/>
      <c r="M909" s="4"/>
      <c r="N909" s="4"/>
      <c r="O909" s="6" t="n">
        <v>5</v>
      </c>
      <c r="P909" s="7" t="s">
        <v>33</v>
      </c>
      <c r="Q909" s="7" t="s">
        <v>34</v>
      </c>
      <c r="R909" s="4"/>
      <c r="S909" s="6"/>
      <c r="T909" s="7" t="s">
        <v>35</v>
      </c>
      <c r="U909" s="4" t="n">
        <v>4000</v>
      </c>
      <c r="V909" s="4"/>
      <c r="W909" s="4"/>
      <c r="X909" s="7" t="s">
        <v>34</v>
      </c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 t="n">
        <v>6063</v>
      </c>
      <c r="B910" s="4" t="s">
        <v>36</v>
      </c>
      <c r="C910" s="4" t="n">
        <v>165</v>
      </c>
      <c r="D910" s="4" t="n">
        <v>1</v>
      </c>
      <c r="E910" s="6"/>
      <c r="F910" s="6"/>
      <c r="G910" s="4"/>
      <c r="H910" s="4"/>
      <c r="I910" s="4"/>
      <c r="J910" s="4"/>
      <c r="K910" s="4"/>
      <c r="L910" s="4"/>
      <c r="M910" s="4"/>
      <c r="N910" s="4"/>
      <c r="O910" s="6" t="n">
        <v>5</v>
      </c>
      <c r="P910" s="7" t="s">
        <v>33</v>
      </c>
      <c r="Q910" s="7" t="s">
        <v>34</v>
      </c>
      <c r="R910" s="4"/>
      <c r="S910" s="6"/>
      <c r="T910" s="7" t="s">
        <v>35</v>
      </c>
      <c r="U910" s="4" t="n">
        <v>4000</v>
      </c>
      <c r="V910" s="4"/>
      <c r="W910" s="4"/>
      <c r="X910" s="7" t="s">
        <v>34</v>
      </c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 t="n">
        <v>6063</v>
      </c>
      <c r="B911" s="4" t="s">
        <v>36</v>
      </c>
      <c r="C911" s="4" t="n">
        <v>170</v>
      </c>
      <c r="D911" s="4" t="n">
        <v>1</v>
      </c>
      <c r="E911" s="6"/>
      <c r="F911" s="6"/>
      <c r="G911" s="4"/>
      <c r="H911" s="4"/>
      <c r="I911" s="4"/>
      <c r="J911" s="4"/>
      <c r="K911" s="4"/>
      <c r="L911" s="4"/>
      <c r="M911" s="4"/>
      <c r="N911" s="4"/>
      <c r="O911" s="6" t="n">
        <v>5</v>
      </c>
      <c r="P911" s="7" t="s">
        <v>33</v>
      </c>
      <c r="Q911" s="7" t="s">
        <v>34</v>
      </c>
      <c r="R911" s="4"/>
      <c r="S911" s="6"/>
      <c r="T911" s="7" t="s">
        <v>35</v>
      </c>
      <c r="U911" s="4" t="n">
        <v>4000</v>
      </c>
      <c r="V911" s="4"/>
      <c r="W911" s="4"/>
      <c r="X911" s="7" t="s">
        <v>34</v>
      </c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 t="n">
        <v>6063</v>
      </c>
      <c r="B912" s="4" t="s">
        <v>36</v>
      </c>
      <c r="C912" s="4" t="n">
        <v>175</v>
      </c>
      <c r="D912" s="4" t="n">
        <v>1</v>
      </c>
      <c r="E912" s="6"/>
      <c r="F912" s="6"/>
      <c r="G912" s="4"/>
      <c r="H912" s="4"/>
      <c r="I912" s="4"/>
      <c r="J912" s="4"/>
      <c r="K912" s="4"/>
      <c r="L912" s="4"/>
      <c r="M912" s="4"/>
      <c r="N912" s="4"/>
      <c r="O912" s="6" t="n">
        <v>5</v>
      </c>
      <c r="P912" s="7" t="s">
        <v>33</v>
      </c>
      <c r="Q912" s="7" t="s">
        <v>34</v>
      </c>
      <c r="R912" s="4"/>
      <c r="S912" s="6"/>
      <c r="T912" s="7" t="s">
        <v>35</v>
      </c>
      <c r="U912" s="4" t="n">
        <v>4000</v>
      </c>
      <c r="V912" s="4"/>
      <c r="W912" s="4"/>
      <c r="X912" s="7" t="s">
        <v>34</v>
      </c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 t="n">
        <v>6063</v>
      </c>
      <c r="B913" s="4" t="s">
        <v>36</v>
      </c>
      <c r="C913" s="4" t="n">
        <v>180</v>
      </c>
      <c r="D913" s="4" t="n">
        <v>1</v>
      </c>
      <c r="E913" s="6"/>
      <c r="F913" s="6"/>
      <c r="G913" s="4"/>
      <c r="H913" s="4"/>
      <c r="I913" s="4"/>
      <c r="J913" s="4"/>
      <c r="K913" s="4"/>
      <c r="L913" s="4"/>
      <c r="M913" s="4"/>
      <c r="N913" s="4"/>
      <c r="O913" s="6" t="n">
        <v>5</v>
      </c>
      <c r="P913" s="7" t="s">
        <v>33</v>
      </c>
      <c r="Q913" s="7" t="s">
        <v>34</v>
      </c>
      <c r="R913" s="4"/>
      <c r="S913" s="6"/>
      <c r="T913" s="7" t="s">
        <v>35</v>
      </c>
      <c r="U913" s="4" t="n">
        <v>4000</v>
      </c>
      <c r="V913" s="4"/>
      <c r="W913" s="4"/>
      <c r="X913" s="7" t="s">
        <v>34</v>
      </c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 t="n">
        <v>6063</v>
      </c>
      <c r="B914" s="4" t="s">
        <v>36</v>
      </c>
      <c r="C914" s="4" t="n">
        <v>185</v>
      </c>
      <c r="D914" s="4" t="n">
        <v>1</v>
      </c>
      <c r="E914" s="6"/>
      <c r="F914" s="6"/>
      <c r="G914" s="4"/>
      <c r="H914" s="4"/>
      <c r="I914" s="4"/>
      <c r="J914" s="4"/>
      <c r="K914" s="4"/>
      <c r="L914" s="4"/>
      <c r="M914" s="4"/>
      <c r="N914" s="4"/>
      <c r="O914" s="6" t="n">
        <v>5</v>
      </c>
      <c r="P914" s="7" t="s">
        <v>33</v>
      </c>
      <c r="Q914" s="7" t="s">
        <v>34</v>
      </c>
      <c r="R914" s="4"/>
      <c r="S914" s="6"/>
      <c r="T914" s="7" t="s">
        <v>35</v>
      </c>
      <c r="U914" s="4" t="n">
        <v>4000</v>
      </c>
      <c r="V914" s="4"/>
      <c r="W914" s="4"/>
      <c r="X914" s="7" t="s">
        <v>34</v>
      </c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 t="n">
        <v>6063</v>
      </c>
      <c r="B915" s="4" t="s">
        <v>36</v>
      </c>
      <c r="C915" s="4" t="n">
        <v>190</v>
      </c>
      <c r="D915" s="4" t="n">
        <v>1</v>
      </c>
      <c r="E915" s="6"/>
      <c r="F915" s="6"/>
      <c r="G915" s="4"/>
      <c r="H915" s="4"/>
      <c r="I915" s="4"/>
      <c r="J915" s="4"/>
      <c r="K915" s="4"/>
      <c r="L915" s="4"/>
      <c r="M915" s="4"/>
      <c r="N915" s="4"/>
      <c r="O915" s="6" t="n">
        <v>5</v>
      </c>
      <c r="P915" s="7" t="s">
        <v>33</v>
      </c>
      <c r="Q915" s="7" t="s">
        <v>34</v>
      </c>
      <c r="R915" s="4"/>
      <c r="S915" s="6"/>
      <c r="T915" s="7" t="s">
        <v>35</v>
      </c>
      <c r="U915" s="4" t="n">
        <v>4000</v>
      </c>
      <c r="V915" s="4"/>
      <c r="W915" s="4"/>
      <c r="X915" s="7" t="s">
        <v>34</v>
      </c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 t="n">
        <v>6063</v>
      </c>
      <c r="B916" s="4" t="s">
        <v>36</v>
      </c>
      <c r="C916" s="4" t="n">
        <v>195</v>
      </c>
      <c r="D916" s="4" t="n">
        <v>1</v>
      </c>
      <c r="E916" s="6"/>
      <c r="F916" s="6"/>
      <c r="G916" s="4"/>
      <c r="H916" s="4"/>
      <c r="I916" s="4"/>
      <c r="J916" s="4"/>
      <c r="K916" s="4"/>
      <c r="L916" s="4"/>
      <c r="M916" s="4"/>
      <c r="N916" s="4"/>
      <c r="O916" s="6" t="n">
        <v>5</v>
      </c>
      <c r="P916" s="7" t="s">
        <v>33</v>
      </c>
      <c r="Q916" s="7" t="s">
        <v>34</v>
      </c>
      <c r="R916" s="4"/>
      <c r="S916" s="6"/>
      <c r="T916" s="7" t="s">
        <v>35</v>
      </c>
      <c r="U916" s="4" t="n">
        <v>4000</v>
      </c>
      <c r="V916" s="4"/>
      <c r="W916" s="4"/>
      <c r="X916" s="7" t="s">
        <v>34</v>
      </c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 t="n">
        <v>6063</v>
      </c>
      <c r="B917" s="4" t="s">
        <v>36</v>
      </c>
      <c r="C917" s="4" t="n">
        <v>200</v>
      </c>
      <c r="D917" s="4" t="n">
        <v>1</v>
      </c>
      <c r="E917" s="6"/>
      <c r="F917" s="6"/>
      <c r="G917" s="4"/>
      <c r="H917" s="4"/>
      <c r="I917" s="4"/>
      <c r="J917" s="4"/>
      <c r="K917" s="4"/>
      <c r="L917" s="4"/>
      <c r="M917" s="4"/>
      <c r="N917" s="4"/>
      <c r="O917" s="6" t="n">
        <v>5</v>
      </c>
      <c r="P917" s="7" t="s">
        <v>33</v>
      </c>
      <c r="Q917" s="7" t="s">
        <v>34</v>
      </c>
      <c r="R917" s="4"/>
      <c r="S917" s="6"/>
      <c r="T917" s="7" t="s">
        <v>35</v>
      </c>
      <c r="U917" s="4" t="n">
        <v>4000</v>
      </c>
      <c r="V917" s="4"/>
      <c r="W917" s="4"/>
      <c r="X917" s="7" t="s">
        <v>34</v>
      </c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 t="n">
        <v>6063</v>
      </c>
      <c r="B918" s="4" t="s">
        <v>36</v>
      </c>
      <c r="C918" s="5" t="n">
        <v>5</v>
      </c>
      <c r="D918" s="4" t="n">
        <v>1.2</v>
      </c>
      <c r="E918" s="6"/>
      <c r="F918" s="6"/>
      <c r="G918" s="4"/>
      <c r="H918" s="4"/>
      <c r="I918" s="4"/>
      <c r="J918" s="4"/>
      <c r="K918" s="4"/>
      <c r="L918" s="4"/>
      <c r="M918" s="4"/>
      <c r="N918" s="4"/>
      <c r="O918" s="6" t="n">
        <v>5</v>
      </c>
      <c r="P918" s="7" t="s">
        <v>33</v>
      </c>
      <c r="Q918" s="7" t="s">
        <v>34</v>
      </c>
      <c r="R918" s="4"/>
      <c r="S918" s="6"/>
      <c r="T918" s="7" t="s">
        <v>35</v>
      </c>
      <c r="U918" s="4" t="n">
        <v>4000</v>
      </c>
      <c r="V918" s="4"/>
      <c r="W918" s="4"/>
      <c r="X918" s="7" t="s">
        <v>34</v>
      </c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 t="n">
        <v>6063</v>
      </c>
      <c r="B919" s="4" t="s">
        <v>36</v>
      </c>
      <c r="C919" s="5" t="n">
        <v>10</v>
      </c>
      <c r="D919" s="4" t="n">
        <v>1.2</v>
      </c>
      <c r="E919" s="6"/>
      <c r="F919" s="6"/>
      <c r="G919" s="4"/>
      <c r="H919" s="4"/>
      <c r="I919" s="4"/>
      <c r="J919" s="4"/>
      <c r="K919" s="4"/>
      <c r="L919" s="4"/>
      <c r="M919" s="4"/>
      <c r="N919" s="4"/>
      <c r="O919" s="6" t="n">
        <v>5</v>
      </c>
      <c r="P919" s="7" t="s">
        <v>33</v>
      </c>
      <c r="Q919" s="7" t="s">
        <v>34</v>
      </c>
      <c r="R919" s="4"/>
      <c r="S919" s="6"/>
      <c r="T919" s="7" t="s">
        <v>35</v>
      </c>
      <c r="U919" s="4" t="n">
        <v>4000</v>
      </c>
      <c r="V919" s="4"/>
      <c r="W919" s="4"/>
      <c r="X919" s="7" t="s">
        <v>34</v>
      </c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 t="n">
        <v>6063</v>
      </c>
      <c r="B920" s="4" t="s">
        <v>36</v>
      </c>
      <c r="C920" s="5" t="n">
        <v>7</v>
      </c>
      <c r="D920" s="4" t="n">
        <v>1.2</v>
      </c>
      <c r="E920" s="6"/>
      <c r="F920" s="6"/>
      <c r="G920" s="4"/>
      <c r="H920" s="4"/>
      <c r="I920" s="4"/>
      <c r="J920" s="4"/>
      <c r="K920" s="4"/>
      <c r="L920" s="4"/>
      <c r="M920" s="4"/>
      <c r="N920" s="4"/>
      <c r="O920" s="6" t="n">
        <v>5</v>
      </c>
      <c r="P920" s="7" t="s">
        <v>33</v>
      </c>
      <c r="Q920" s="7" t="s">
        <v>34</v>
      </c>
      <c r="R920" s="4"/>
      <c r="S920" s="6"/>
      <c r="T920" s="7" t="s">
        <v>35</v>
      </c>
      <c r="U920" s="4" t="n">
        <v>4000</v>
      </c>
      <c r="V920" s="4"/>
      <c r="W920" s="4"/>
      <c r="X920" s="7" t="s">
        <v>34</v>
      </c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 t="n">
        <v>6063</v>
      </c>
      <c r="B921" s="4" t="s">
        <v>36</v>
      </c>
      <c r="C921" s="5" t="n">
        <v>8</v>
      </c>
      <c r="D921" s="4" t="n">
        <v>1.2</v>
      </c>
      <c r="E921" s="6"/>
      <c r="F921" s="6"/>
      <c r="G921" s="4"/>
      <c r="H921" s="4"/>
      <c r="I921" s="4"/>
      <c r="J921" s="4"/>
      <c r="K921" s="4"/>
      <c r="L921" s="4"/>
      <c r="M921" s="4"/>
      <c r="N921" s="4"/>
      <c r="O921" s="6" t="n">
        <v>5</v>
      </c>
      <c r="P921" s="7" t="s">
        <v>33</v>
      </c>
      <c r="Q921" s="7" t="s">
        <v>34</v>
      </c>
      <c r="R921" s="4"/>
      <c r="S921" s="6"/>
      <c r="T921" s="7" t="s">
        <v>35</v>
      </c>
      <c r="U921" s="4" t="n">
        <v>4000</v>
      </c>
      <c r="V921" s="4"/>
      <c r="W921" s="4"/>
      <c r="X921" s="7" t="s">
        <v>34</v>
      </c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 t="n">
        <v>6063</v>
      </c>
      <c r="B922" s="4" t="s">
        <v>36</v>
      </c>
      <c r="C922" s="5" t="n">
        <v>11</v>
      </c>
      <c r="D922" s="4" t="n">
        <v>1.2</v>
      </c>
      <c r="E922" s="6"/>
      <c r="F922" s="6"/>
      <c r="G922" s="4"/>
      <c r="H922" s="4"/>
      <c r="I922" s="4"/>
      <c r="J922" s="4"/>
      <c r="K922" s="4"/>
      <c r="L922" s="4"/>
      <c r="M922" s="4"/>
      <c r="N922" s="4"/>
      <c r="O922" s="6" t="n">
        <v>5</v>
      </c>
      <c r="P922" s="7" t="s">
        <v>33</v>
      </c>
      <c r="Q922" s="7" t="s">
        <v>34</v>
      </c>
      <c r="R922" s="4"/>
      <c r="S922" s="6"/>
      <c r="T922" s="7" t="s">
        <v>35</v>
      </c>
      <c r="U922" s="4" t="n">
        <v>4000</v>
      </c>
      <c r="V922" s="4"/>
      <c r="W922" s="4"/>
      <c r="X922" s="7" t="s">
        <v>34</v>
      </c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 t="n">
        <v>6063</v>
      </c>
      <c r="B923" s="4" t="s">
        <v>36</v>
      </c>
      <c r="C923" s="5" t="n">
        <v>12</v>
      </c>
      <c r="D923" s="4" t="n">
        <v>1.2</v>
      </c>
      <c r="E923" s="6"/>
      <c r="F923" s="6"/>
      <c r="G923" s="4"/>
      <c r="H923" s="4"/>
      <c r="I923" s="4"/>
      <c r="J923" s="4"/>
      <c r="K923" s="4"/>
      <c r="L923" s="4"/>
      <c r="M923" s="4"/>
      <c r="N923" s="4"/>
      <c r="O923" s="6" t="n">
        <v>5</v>
      </c>
      <c r="P923" s="7" t="s">
        <v>33</v>
      </c>
      <c r="Q923" s="7" t="s">
        <v>34</v>
      </c>
      <c r="R923" s="4"/>
      <c r="S923" s="6"/>
      <c r="T923" s="7" t="s">
        <v>35</v>
      </c>
      <c r="U923" s="4" t="n">
        <v>4000</v>
      </c>
      <c r="V923" s="4"/>
      <c r="W923" s="4"/>
      <c r="X923" s="7" t="s">
        <v>34</v>
      </c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 t="n">
        <v>6063</v>
      </c>
      <c r="B924" s="4" t="s">
        <v>36</v>
      </c>
      <c r="C924" s="5" t="n">
        <v>14</v>
      </c>
      <c r="D924" s="4" t="n">
        <v>1.2</v>
      </c>
      <c r="E924" s="6"/>
      <c r="F924" s="6"/>
      <c r="G924" s="4"/>
      <c r="H924" s="4"/>
      <c r="I924" s="4"/>
      <c r="J924" s="4"/>
      <c r="K924" s="4"/>
      <c r="L924" s="4"/>
      <c r="M924" s="4"/>
      <c r="N924" s="4"/>
      <c r="O924" s="6" t="n">
        <v>5</v>
      </c>
      <c r="P924" s="7" t="s">
        <v>33</v>
      </c>
      <c r="Q924" s="7" t="s">
        <v>34</v>
      </c>
      <c r="R924" s="4"/>
      <c r="S924" s="6"/>
      <c r="T924" s="7" t="s">
        <v>35</v>
      </c>
      <c r="U924" s="4" t="n">
        <v>4000</v>
      </c>
      <c r="V924" s="4"/>
      <c r="W924" s="4"/>
      <c r="X924" s="7" t="s">
        <v>34</v>
      </c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 t="n">
        <v>6063</v>
      </c>
      <c r="B925" s="4" t="s">
        <v>36</v>
      </c>
      <c r="C925" s="4" t="n">
        <v>15</v>
      </c>
      <c r="D925" s="4" t="n">
        <v>1.2</v>
      </c>
      <c r="E925" s="6"/>
      <c r="F925" s="6"/>
      <c r="G925" s="4"/>
      <c r="H925" s="4"/>
      <c r="I925" s="4"/>
      <c r="J925" s="4"/>
      <c r="K925" s="4"/>
      <c r="L925" s="4"/>
      <c r="M925" s="4"/>
      <c r="N925" s="4"/>
      <c r="O925" s="6" t="n">
        <v>5</v>
      </c>
      <c r="P925" s="7" t="s">
        <v>33</v>
      </c>
      <c r="Q925" s="7" t="s">
        <v>34</v>
      </c>
      <c r="R925" s="4"/>
      <c r="S925" s="6"/>
      <c r="T925" s="7" t="s">
        <v>35</v>
      </c>
      <c r="U925" s="4" t="n">
        <v>4000</v>
      </c>
      <c r="V925" s="4"/>
      <c r="W925" s="4"/>
      <c r="X925" s="7" t="s">
        <v>34</v>
      </c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 t="n">
        <v>6063</v>
      </c>
      <c r="B926" s="4" t="s">
        <v>36</v>
      </c>
      <c r="C926" s="4" t="n">
        <v>17</v>
      </c>
      <c r="D926" s="4" t="n">
        <v>1.2</v>
      </c>
      <c r="E926" s="6"/>
      <c r="F926" s="6"/>
      <c r="G926" s="4"/>
      <c r="H926" s="4"/>
      <c r="I926" s="4"/>
      <c r="J926" s="4"/>
      <c r="K926" s="4"/>
      <c r="L926" s="4"/>
      <c r="M926" s="4"/>
      <c r="N926" s="4"/>
      <c r="O926" s="6" t="n">
        <v>5</v>
      </c>
      <c r="P926" s="7" t="s">
        <v>33</v>
      </c>
      <c r="Q926" s="7" t="s">
        <v>34</v>
      </c>
      <c r="R926" s="4"/>
      <c r="S926" s="6"/>
      <c r="T926" s="7" t="s">
        <v>35</v>
      </c>
      <c r="U926" s="4" t="n">
        <v>4000</v>
      </c>
      <c r="V926" s="4"/>
      <c r="W926" s="4"/>
      <c r="X926" s="7" t="s">
        <v>34</v>
      </c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 t="n">
        <v>6063</v>
      </c>
      <c r="B927" s="4" t="s">
        <v>36</v>
      </c>
      <c r="C927" s="4" t="n">
        <v>19</v>
      </c>
      <c r="D927" s="4" t="n">
        <v>1.2</v>
      </c>
      <c r="E927" s="6"/>
      <c r="F927" s="6"/>
      <c r="G927" s="4"/>
      <c r="H927" s="4"/>
      <c r="I927" s="4"/>
      <c r="J927" s="4"/>
      <c r="K927" s="4"/>
      <c r="L927" s="4"/>
      <c r="M927" s="4"/>
      <c r="N927" s="4"/>
      <c r="O927" s="6" t="n">
        <v>5</v>
      </c>
      <c r="P927" s="7" t="s">
        <v>33</v>
      </c>
      <c r="Q927" s="7" t="s">
        <v>34</v>
      </c>
      <c r="R927" s="4"/>
      <c r="S927" s="6"/>
      <c r="T927" s="7" t="s">
        <v>35</v>
      </c>
      <c r="U927" s="4" t="n">
        <v>4000</v>
      </c>
      <c r="V927" s="4"/>
      <c r="W927" s="4"/>
      <c r="X927" s="7" t="s">
        <v>34</v>
      </c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 t="n">
        <v>6063</v>
      </c>
      <c r="B928" s="4" t="s">
        <v>36</v>
      </c>
      <c r="C928" s="4" t="n">
        <v>20</v>
      </c>
      <c r="D928" s="4" t="n">
        <v>1.2</v>
      </c>
      <c r="E928" s="6"/>
      <c r="F928" s="6"/>
      <c r="G928" s="4"/>
      <c r="H928" s="4"/>
      <c r="I928" s="4"/>
      <c r="J928" s="4"/>
      <c r="K928" s="4"/>
      <c r="L928" s="4"/>
      <c r="M928" s="4"/>
      <c r="N928" s="4"/>
      <c r="O928" s="6" t="n">
        <v>5</v>
      </c>
      <c r="P928" s="7" t="s">
        <v>33</v>
      </c>
      <c r="Q928" s="7" t="s">
        <v>34</v>
      </c>
      <c r="R928" s="4"/>
      <c r="S928" s="6"/>
      <c r="T928" s="7" t="s">
        <v>35</v>
      </c>
      <c r="U928" s="4" t="n">
        <v>4000</v>
      </c>
      <c r="V928" s="4"/>
      <c r="W928" s="4"/>
      <c r="X928" s="7" t="s">
        <v>34</v>
      </c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 t="n">
        <v>6063</v>
      </c>
      <c r="B929" s="4" t="s">
        <v>36</v>
      </c>
      <c r="C929" s="4" t="n">
        <v>21</v>
      </c>
      <c r="D929" s="4" t="n">
        <v>1.2</v>
      </c>
      <c r="E929" s="6"/>
      <c r="F929" s="6"/>
      <c r="G929" s="4"/>
      <c r="H929" s="4"/>
      <c r="I929" s="4"/>
      <c r="J929" s="4"/>
      <c r="K929" s="4"/>
      <c r="L929" s="4"/>
      <c r="M929" s="4"/>
      <c r="N929" s="4"/>
      <c r="O929" s="6" t="n">
        <v>5</v>
      </c>
      <c r="P929" s="7" t="s">
        <v>33</v>
      </c>
      <c r="Q929" s="7" t="s">
        <v>34</v>
      </c>
      <c r="R929" s="4"/>
      <c r="S929" s="6"/>
      <c r="T929" s="7" t="s">
        <v>35</v>
      </c>
      <c r="U929" s="4" t="n">
        <v>4000</v>
      </c>
      <c r="V929" s="4"/>
      <c r="W929" s="4"/>
      <c r="X929" s="7" t="s">
        <v>34</v>
      </c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 t="n">
        <v>6063</v>
      </c>
      <c r="B930" s="4" t="s">
        <v>36</v>
      </c>
      <c r="C930" s="4" t="n">
        <v>22</v>
      </c>
      <c r="D930" s="4" t="n">
        <v>1.2</v>
      </c>
      <c r="E930" s="6"/>
      <c r="F930" s="6"/>
      <c r="G930" s="4"/>
      <c r="H930" s="4"/>
      <c r="I930" s="4"/>
      <c r="J930" s="4"/>
      <c r="K930" s="4"/>
      <c r="L930" s="4"/>
      <c r="M930" s="4"/>
      <c r="N930" s="4"/>
      <c r="O930" s="6" t="n">
        <v>5</v>
      </c>
      <c r="P930" s="7" t="s">
        <v>33</v>
      </c>
      <c r="Q930" s="7" t="s">
        <v>34</v>
      </c>
      <c r="R930" s="4"/>
      <c r="S930" s="6"/>
      <c r="T930" s="7" t="s">
        <v>35</v>
      </c>
      <c r="U930" s="4" t="n">
        <v>4000</v>
      </c>
      <c r="V930" s="4"/>
      <c r="W930" s="4"/>
      <c r="X930" s="7" t="s">
        <v>34</v>
      </c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 t="n">
        <v>6063</v>
      </c>
      <c r="B931" s="4" t="s">
        <v>36</v>
      </c>
      <c r="C931" s="4" t="n">
        <v>23</v>
      </c>
      <c r="D931" s="4" t="n">
        <v>1.2</v>
      </c>
      <c r="E931" s="6"/>
      <c r="F931" s="6"/>
      <c r="G931" s="4"/>
      <c r="H931" s="4"/>
      <c r="I931" s="4"/>
      <c r="J931" s="4"/>
      <c r="K931" s="4"/>
      <c r="L931" s="4"/>
      <c r="M931" s="4"/>
      <c r="N931" s="4"/>
      <c r="O931" s="6" t="n">
        <v>5</v>
      </c>
      <c r="P931" s="7" t="s">
        <v>33</v>
      </c>
      <c r="Q931" s="7" t="s">
        <v>34</v>
      </c>
      <c r="R931" s="4"/>
      <c r="S931" s="6"/>
      <c r="T931" s="7" t="s">
        <v>35</v>
      </c>
      <c r="U931" s="4" t="n">
        <v>4000</v>
      </c>
      <c r="V931" s="4"/>
      <c r="W931" s="4"/>
      <c r="X931" s="7" t="s">
        <v>34</v>
      </c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 t="n">
        <v>6063</v>
      </c>
      <c r="B932" s="4" t="s">
        <v>36</v>
      </c>
      <c r="C932" s="4" t="n">
        <v>24</v>
      </c>
      <c r="D932" s="4" t="n">
        <v>1.2</v>
      </c>
      <c r="E932" s="6"/>
      <c r="F932" s="6"/>
      <c r="G932" s="4"/>
      <c r="H932" s="4"/>
      <c r="I932" s="4"/>
      <c r="J932" s="4"/>
      <c r="K932" s="4"/>
      <c r="L932" s="4"/>
      <c r="M932" s="4"/>
      <c r="N932" s="4"/>
      <c r="O932" s="6" t="n">
        <v>5</v>
      </c>
      <c r="P932" s="7" t="s">
        <v>33</v>
      </c>
      <c r="Q932" s="7" t="s">
        <v>34</v>
      </c>
      <c r="R932" s="4"/>
      <c r="S932" s="6"/>
      <c r="T932" s="7" t="s">
        <v>35</v>
      </c>
      <c r="U932" s="4" t="n">
        <v>4000</v>
      </c>
      <c r="V932" s="4"/>
      <c r="W932" s="4"/>
      <c r="X932" s="7" t="s">
        <v>34</v>
      </c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 t="n">
        <v>6063</v>
      </c>
      <c r="B933" s="4" t="s">
        <v>36</v>
      </c>
      <c r="C933" s="4" t="n">
        <v>25</v>
      </c>
      <c r="D933" s="4" t="n">
        <v>1.2</v>
      </c>
      <c r="E933" s="6"/>
      <c r="F933" s="6"/>
      <c r="G933" s="4"/>
      <c r="H933" s="4"/>
      <c r="I933" s="4"/>
      <c r="J933" s="4"/>
      <c r="K933" s="4"/>
      <c r="L933" s="4"/>
      <c r="M933" s="4"/>
      <c r="N933" s="4"/>
      <c r="O933" s="6" t="n">
        <v>5</v>
      </c>
      <c r="P933" s="7" t="s">
        <v>33</v>
      </c>
      <c r="Q933" s="7" t="s">
        <v>34</v>
      </c>
      <c r="R933" s="4"/>
      <c r="S933" s="6"/>
      <c r="T933" s="7" t="s">
        <v>35</v>
      </c>
      <c r="U933" s="4" t="n">
        <v>4000</v>
      </c>
      <c r="V933" s="4"/>
      <c r="W933" s="4"/>
      <c r="X933" s="7" t="s">
        <v>34</v>
      </c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 t="n">
        <v>6063</v>
      </c>
      <c r="B934" s="4" t="s">
        <v>36</v>
      </c>
      <c r="C934" s="4" t="n">
        <v>26</v>
      </c>
      <c r="D934" s="4" t="n">
        <v>1.2</v>
      </c>
      <c r="E934" s="6"/>
      <c r="F934" s="6"/>
      <c r="G934" s="4"/>
      <c r="H934" s="4"/>
      <c r="I934" s="4"/>
      <c r="J934" s="4"/>
      <c r="K934" s="4"/>
      <c r="L934" s="4"/>
      <c r="M934" s="4"/>
      <c r="N934" s="4"/>
      <c r="O934" s="6" t="n">
        <v>5</v>
      </c>
      <c r="P934" s="7" t="s">
        <v>33</v>
      </c>
      <c r="Q934" s="7" t="s">
        <v>34</v>
      </c>
      <c r="R934" s="4"/>
      <c r="S934" s="6"/>
      <c r="T934" s="7" t="s">
        <v>35</v>
      </c>
      <c r="U934" s="4" t="n">
        <v>4000</v>
      </c>
      <c r="V934" s="4"/>
      <c r="W934" s="4"/>
      <c r="X934" s="7" t="s">
        <v>34</v>
      </c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 t="n">
        <v>6063</v>
      </c>
      <c r="B935" s="4" t="s">
        <v>36</v>
      </c>
      <c r="C935" s="4" t="n">
        <v>27</v>
      </c>
      <c r="D935" s="4" t="n">
        <v>1.2</v>
      </c>
      <c r="E935" s="6"/>
      <c r="F935" s="6"/>
      <c r="G935" s="4"/>
      <c r="H935" s="4"/>
      <c r="I935" s="4"/>
      <c r="J935" s="4"/>
      <c r="K935" s="4"/>
      <c r="L935" s="4"/>
      <c r="M935" s="4"/>
      <c r="N935" s="4"/>
      <c r="O935" s="6" t="n">
        <v>5</v>
      </c>
      <c r="P935" s="7" t="s">
        <v>33</v>
      </c>
      <c r="Q935" s="7" t="s">
        <v>34</v>
      </c>
      <c r="R935" s="4"/>
      <c r="S935" s="6"/>
      <c r="T935" s="7" t="s">
        <v>35</v>
      </c>
      <c r="U935" s="4" t="n">
        <v>4000</v>
      </c>
      <c r="V935" s="4"/>
      <c r="W935" s="4"/>
      <c r="X935" s="7" t="s">
        <v>34</v>
      </c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 t="n">
        <v>6063</v>
      </c>
      <c r="B936" s="4" t="s">
        <v>36</v>
      </c>
      <c r="C936" s="4" t="n">
        <v>28</v>
      </c>
      <c r="D936" s="4" t="n">
        <v>1.2</v>
      </c>
      <c r="E936" s="6"/>
      <c r="F936" s="6"/>
      <c r="G936" s="4"/>
      <c r="H936" s="4"/>
      <c r="I936" s="4"/>
      <c r="J936" s="4"/>
      <c r="K936" s="4"/>
      <c r="L936" s="4"/>
      <c r="M936" s="4"/>
      <c r="N936" s="4"/>
      <c r="O936" s="6" t="n">
        <v>5</v>
      </c>
      <c r="P936" s="7" t="s">
        <v>33</v>
      </c>
      <c r="Q936" s="7" t="s">
        <v>34</v>
      </c>
      <c r="R936" s="4"/>
      <c r="S936" s="6"/>
      <c r="T936" s="7" t="s">
        <v>35</v>
      </c>
      <c r="U936" s="4" t="n">
        <v>4000</v>
      </c>
      <c r="V936" s="4"/>
      <c r="W936" s="4"/>
      <c r="X936" s="7" t="s">
        <v>34</v>
      </c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 t="n">
        <v>6063</v>
      </c>
      <c r="B937" s="4" t="s">
        <v>36</v>
      </c>
      <c r="C937" s="4" t="n">
        <v>29</v>
      </c>
      <c r="D937" s="4" t="n">
        <v>1.2</v>
      </c>
      <c r="E937" s="6"/>
      <c r="F937" s="6"/>
      <c r="G937" s="4"/>
      <c r="H937" s="4"/>
      <c r="I937" s="4"/>
      <c r="J937" s="4"/>
      <c r="K937" s="4"/>
      <c r="L937" s="4"/>
      <c r="M937" s="4"/>
      <c r="N937" s="4"/>
      <c r="O937" s="6" t="n">
        <v>5</v>
      </c>
      <c r="P937" s="7" t="s">
        <v>33</v>
      </c>
      <c r="Q937" s="7" t="s">
        <v>34</v>
      </c>
      <c r="R937" s="4"/>
      <c r="S937" s="6"/>
      <c r="T937" s="7" t="s">
        <v>35</v>
      </c>
      <c r="U937" s="4" t="n">
        <v>4000</v>
      </c>
      <c r="V937" s="4"/>
      <c r="W937" s="4"/>
      <c r="X937" s="7" t="s">
        <v>34</v>
      </c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 t="n">
        <v>6063</v>
      </c>
      <c r="B938" s="4" t="s">
        <v>36</v>
      </c>
      <c r="C938" s="4" t="n">
        <v>31</v>
      </c>
      <c r="D938" s="4" t="n">
        <v>1.2</v>
      </c>
      <c r="E938" s="6"/>
      <c r="F938" s="6"/>
      <c r="G938" s="4"/>
      <c r="H938" s="4"/>
      <c r="I938" s="4"/>
      <c r="J938" s="4"/>
      <c r="K938" s="4"/>
      <c r="L938" s="4"/>
      <c r="M938" s="4"/>
      <c r="N938" s="4"/>
      <c r="O938" s="6" t="n">
        <v>5</v>
      </c>
      <c r="P938" s="7" t="s">
        <v>33</v>
      </c>
      <c r="Q938" s="7" t="s">
        <v>34</v>
      </c>
      <c r="R938" s="4"/>
      <c r="S938" s="6"/>
      <c r="T938" s="7" t="s">
        <v>35</v>
      </c>
      <c r="U938" s="4" t="n">
        <v>4000</v>
      </c>
      <c r="V938" s="4"/>
      <c r="W938" s="4"/>
      <c r="X938" s="7" t="s">
        <v>34</v>
      </c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 t="n">
        <v>6063</v>
      </c>
      <c r="B939" s="4" t="s">
        <v>36</v>
      </c>
      <c r="C939" s="4" t="n">
        <v>32</v>
      </c>
      <c r="D939" s="4" t="n">
        <v>1.2</v>
      </c>
      <c r="E939" s="6"/>
      <c r="F939" s="6"/>
      <c r="G939" s="4"/>
      <c r="H939" s="4"/>
      <c r="I939" s="4"/>
      <c r="J939" s="4"/>
      <c r="K939" s="4"/>
      <c r="L939" s="4"/>
      <c r="M939" s="4"/>
      <c r="N939" s="4"/>
      <c r="O939" s="6" t="n">
        <v>5</v>
      </c>
      <c r="P939" s="7" t="s">
        <v>33</v>
      </c>
      <c r="Q939" s="7" t="s">
        <v>34</v>
      </c>
      <c r="R939" s="4"/>
      <c r="S939" s="6"/>
      <c r="T939" s="7" t="s">
        <v>35</v>
      </c>
      <c r="U939" s="4" t="n">
        <v>4000</v>
      </c>
      <c r="V939" s="4"/>
      <c r="W939" s="4"/>
      <c r="X939" s="7" t="s">
        <v>34</v>
      </c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 t="n">
        <v>6063</v>
      </c>
      <c r="B940" s="4" t="s">
        <v>36</v>
      </c>
      <c r="C940" s="4" t="n">
        <v>30</v>
      </c>
      <c r="D940" s="4" t="n">
        <v>1.2</v>
      </c>
      <c r="E940" s="6"/>
      <c r="F940" s="6"/>
      <c r="G940" s="4"/>
      <c r="H940" s="4"/>
      <c r="I940" s="4"/>
      <c r="J940" s="4"/>
      <c r="K940" s="4"/>
      <c r="L940" s="4"/>
      <c r="M940" s="4"/>
      <c r="N940" s="4"/>
      <c r="O940" s="6" t="n">
        <v>5</v>
      </c>
      <c r="P940" s="7" t="s">
        <v>33</v>
      </c>
      <c r="Q940" s="7" t="s">
        <v>34</v>
      </c>
      <c r="R940" s="4"/>
      <c r="S940" s="6"/>
      <c r="T940" s="7" t="s">
        <v>35</v>
      </c>
      <c r="U940" s="4" t="n">
        <v>4000</v>
      </c>
      <c r="V940" s="4"/>
      <c r="W940" s="4"/>
      <c r="X940" s="7" t="s">
        <v>34</v>
      </c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 t="n">
        <v>6063</v>
      </c>
      <c r="B941" s="4" t="s">
        <v>36</v>
      </c>
      <c r="C941" s="4" t="n">
        <v>35</v>
      </c>
      <c r="D941" s="4" t="n">
        <v>1.2</v>
      </c>
      <c r="E941" s="6"/>
      <c r="F941" s="6"/>
      <c r="G941" s="4"/>
      <c r="H941" s="4"/>
      <c r="I941" s="4"/>
      <c r="J941" s="4"/>
      <c r="K941" s="4"/>
      <c r="L941" s="4"/>
      <c r="M941" s="4"/>
      <c r="N941" s="4"/>
      <c r="O941" s="6" t="n">
        <v>5</v>
      </c>
      <c r="P941" s="7" t="s">
        <v>33</v>
      </c>
      <c r="Q941" s="7" t="s">
        <v>34</v>
      </c>
      <c r="R941" s="4"/>
      <c r="S941" s="6"/>
      <c r="T941" s="7" t="s">
        <v>35</v>
      </c>
      <c r="U941" s="4" t="n">
        <v>4000</v>
      </c>
      <c r="V941" s="4"/>
      <c r="W941" s="4"/>
      <c r="X941" s="7" t="s">
        <v>34</v>
      </c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 t="n">
        <v>6063</v>
      </c>
      <c r="B942" s="4" t="s">
        <v>36</v>
      </c>
      <c r="C942" s="4" t="n">
        <v>40</v>
      </c>
      <c r="D942" s="4" t="n">
        <v>1.2</v>
      </c>
      <c r="E942" s="6"/>
      <c r="F942" s="6"/>
      <c r="G942" s="4"/>
      <c r="H942" s="4"/>
      <c r="I942" s="4"/>
      <c r="J942" s="4"/>
      <c r="K942" s="4"/>
      <c r="L942" s="4"/>
      <c r="M942" s="4"/>
      <c r="N942" s="4"/>
      <c r="O942" s="6" t="n">
        <v>5</v>
      </c>
      <c r="P942" s="7" t="s">
        <v>33</v>
      </c>
      <c r="Q942" s="7" t="s">
        <v>34</v>
      </c>
      <c r="R942" s="4"/>
      <c r="S942" s="6"/>
      <c r="T942" s="7" t="s">
        <v>35</v>
      </c>
      <c r="U942" s="4" t="n">
        <v>4000</v>
      </c>
      <c r="V942" s="4"/>
      <c r="W942" s="4"/>
      <c r="X942" s="7" t="s">
        <v>34</v>
      </c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 t="n">
        <v>6063</v>
      </c>
      <c r="B943" s="4" t="s">
        <v>36</v>
      </c>
      <c r="C943" s="4" t="n">
        <v>45</v>
      </c>
      <c r="D943" s="4" t="n">
        <v>1.2</v>
      </c>
      <c r="E943" s="6"/>
      <c r="F943" s="6"/>
      <c r="G943" s="4"/>
      <c r="H943" s="4"/>
      <c r="I943" s="4"/>
      <c r="J943" s="4"/>
      <c r="K943" s="4"/>
      <c r="L943" s="4"/>
      <c r="M943" s="4"/>
      <c r="N943" s="4"/>
      <c r="O943" s="6" t="n">
        <v>5</v>
      </c>
      <c r="P943" s="7" t="s">
        <v>33</v>
      </c>
      <c r="Q943" s="7" t="s">
        <v>34</v>
      </c>
      <c r="R943" s="4"/>
      <c r="S943" s="6"/>
      <c r="T943" s="7" t="s">
        <v>35</v>
      </c>
      <c r="U943" s="4" t="n">
        <v>4000</v>
      </c>
      <c r="V943" s="4"/>
      <c r="W943" s="4"/>
      <c r="X943" s="7" t="s">
        <v>34</v>
      </c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 t="n">
        <v>6063</v>
      </c>
      <c r="B944" s="4" t="s">
        <v>36</v>
      </c>
      <c r="C944" s="4" t="n">
        <v>50</v>
      </c>
      <c r="D944" s="4" t="n">
        <v>1.2</v>
      </c>
      <c r="E944" s="6"/>
      <c r="F944" s="6"/>
      <c r="G944" s="4"/>
      <c r="H944" s="4"/>
      <c r="I944" s="4"/>
      <c r="J944" s="4"/>
      <c r="K944" s="4"/>
      <c r="L944" s="4"/>
      <c r="M944" s="4"/>
      <c r="N944" s="4"/>
      <c r="O944" s="6" t="n">
        <v>5</v>
      </c>
      <c r="P944" s="7" t="s">
        <v>33</v>
      </c>
      <c r="Q944" s="7" t="s">
        <v>34</v>
      </c>
      <c r="R944" s="4"/>
      <c r="S944" s="6"/>
      <c r="T944" s="7" t="s">
        <v>35</v>
      </c>
      <c r="U944" s="4" t="n">
        <v>4000</v>
      </c>
      <c r="V944" s="4"/>
      <c r="W944" s="4"/>
      <c r="X944" s="7" t="s">
        <v>34</v>
      </c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 t="n">
        <v>6063</v>
      </c>
      <c r="B945" s="4" t="s">
        <v>36</v>
      </c>
      <c r="C945" s="4" t="n">
        <v>55</v>
      </c>
      <c r="D945" s="4" t="n">
        <v>1.2</v>
      </c>
      <c r="E945" s="6"/>
      <c r="F945" s="6"/>
      <c r="G945" s="4"/>
      <c r="H945" s="4"/>
      <c r="I945" s="4"/>
      <c r="J945" s="4"/>
      <c r="K945" s="4"/>
      <c r="L945" s="4"/>
      <c r="M945" s="4"/>
      <c r="N945" s="4"/>
      <c r="O945" s="6" t="n">
        <v>5</v>
      </c>
      <c r="P945" s="7" t="s">
        <v>33</v>
      </c>
      <c r="Q945" s="7" t="s">
        <v>34</v>
      </c>
      <c r="R945" s="4"/>
      <c r="S945" s="6"/>
      <c r="T945" s="7" t="s">
        <v>35</v>
      </c>
      <c r="U945" s="4" t="n">
        <v>4000</v>
      </c>
      <c r="V945" s="4"/>
      <c r="W945" s="4"/>
      <c r="X945" s="7" t="s">
        <v>34</v>
      </c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 t="n">
        <v>6063</v>
      </c>
      <c r="B946" s="4" t="s">
        <v>36</v>
      </c>
      <c r="C946" s="4" t="n">
        <v>60</v>
      </c>
      <c r="D946" s="4" t="n">
        <v>1.2</v>
      </c>
      <c r="E946" s="6"/>
      <c r="F946" s="6"/>
      <c r="G946" s="4"/>
      <c r="H946" s="4"/>
      <c r="I946" s="4"/>
      <c r="J946" s="4"/>
      <c r="K946" s="4"/>
      <c r="L946" s="4"/>
      <c r="M946" s="4"/>
      <c r="N946" s="4"/>
      <c r="O946" s="6" t="n">
        <v>5</v>
      </c>
      <c r="P946" s="7" t="s">
        <v>33</v>
      </c>
      <c r="Q946" s="7" t="s">
        <v>34</v>
      </c>
      <c r="R946" s="4"/>
      <c r="S946" s="6"/>
      <c r="T946" s="7" t="s">
        <v>35</v>
      </c>
      <c r="U946" s="4" t="n">
        <v>4000</v>
      </c>
      <c r="V946" s="4"/>
      <c r="W946" s="4"/>
      <c r="X946" s="7" t="s">
        <v>34</v>
      </c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 t="n">
        <v>6063</v>
      </c>
      <c r="B947" s="4" t="s">
        <v>36</v>
      </c>
      <c r="C947" s="4" t="n">
        <v>65</v>
      </c>
      <c r="D947" s="4" t="n">
        <v>1.2</v>
      </c>
      <c r="E947" s="6"/>
      <c r="F947" s="6"/>
      <c r="G947" s="4"/>
      <c r="H947" s="4"/>
      <c r="I947" s="4"/>
      <c r="J947" s="4"/>
      <c r="K947" s="4"/>
      <c r="L947" s="4"/>
      <c r="M947" s="4"/>
      <c r="N947" s="4"/>
      <c r="O947" s="6" t="n">
        <v>5</v>
      </c>
      <c r="P947" s="7" t="s">
        <v>33</v>
      </c>
      <c r="Q947" s="7" t="s">
        <v>34</v>
      </c>
      <c r="R947" s="4"/>
      <c r="S947" s="6"/>
      <c r="T947" s="7" t="s">
        <v>35</v>
      </c>
      <c r="U947" s="4" t="n">
        <v>4000</v>
      </c>
      <c r="V947" s="4"/>
      <c r="W947" s="4"/>
      <c r="X947" s="7" t="s">
        <v>34</v>
      </c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 t="n">
        <v>6063</v>
      </c>
      <c r="B948" s="4" t="s">
        <v>36</v>
      </c>
      <c r="C948" s="4" t="n">
        <v>70</v>
      </c>
      <c r="D948" s="4" t="n">
        <v>1.2</v>
      </c>
      <c r="E948" s="6"/>
      <c r="F948" s="6"/>
      <c r="G948" s="4"/>
      <c r="H948" s="4"/>
      <c r="I948" s="4"/>
      <c r="J948" s="4"/>
      <c r="K948" s="4"/>
      <c r="L948" s="4"/>
      <c r="M948" s="4"/>
      <c r="N948" s="4"/>
      <c r="O948" s="6" t="n">
        <v>5</v>
      </c>
      <c r="P948" s="7" t="s">
        <v>33</v>
      </c>
      <c r="Q948" s="7" t="s">
        <v>34</v>
      </c>
      <c r="R948" s="4"/>
      <c r="S948" s="6"/>
      <c r="T948" s="7" t="s">
        <v>35</v>
      </c>
      <c r="U948" s="4" t="n">
        <v>4000</v>
      </c>
      <c r="V948" s="4"/>
      <c r="W948" s="4"/>
      <c r="X948" s="7" t="s">
        <v>34</v>
      </c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 t="n">
        <v>6063</v>
      </c>
      <c r="B949" s="4" t="s">
        <v>36</v>
      </c>
      <c r="C949" s="4" t="n">
        <v>75</v>
      </c>
      <c r="D949" s="4" t="n">
        <v>1.2</v>
      </c>
      <c r="E949" s="6"/>
      <c r="F949" s="6"/>
      <c r="G949" s="4"/>
      <c r="H949" s="4"/>
      <c r="I949" s="4"/>
      <c r="J949" s="4"/>
      <c r="K949" s="4"/>
      <c r="L949" s="4"/>
      <c r="M949" s="4"/>
      <c r="N949" s="4"/>
      <c r="O949" s="6" t="n">
        <v>5</v>
      </c>
      <c r="P949" s="7" t="s">
        <v>33</v>
      </c>
      <c r="Q949" s="7" t="s">
        <v>34</v>
      </c>
      <c r="R949" s="4"/>
      <c r="S949" s="6"/>
      <c r="T949" s="7" t="s">
        <v>35</v>
      </c>
      <c r="U949" s="4" t="n">
        <v>4000</v>
      </c>
      <c r="V949" s="4"/>
      <c r="W949" s="4"/>
      <c r="X949" s="7" t="s">
        <v>34</v>
      </c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 t="n">
        <v>6063</v>
      </c>
      <c r="B950" s="4" t="s">
        <v>36</v>
      </c>
      <c r="C950" s="4" t="n">
        <v>80</v>
      </c>
      <c r="D950" s="4" t="n">
        <v>1.2</v>
      </c>
      <c r="E950" s="6"/>
      <c r="F950" s="6"/>
      <c r="G950" s="4"/>
      <c r="H950" s="4"/>
      <c r="I950" s="4"/>
      <c r="J950" s="4"/>
      <c r="K950" s="4"/>
      <c r="L950" s="4"/>
      <c r="M950" s="4"/>
      <c r="N950" s="4"/>
      <c r="O950" s="6" t="n">
        <v>5</v>
      </c>
      <c r="P950" s="7" t="s">
        <v>33</v>
      </c>
      <c r="Q950" s="7" t="s">
        <v>34</v>
      </c>
      <c r="R950" s="4"/>
      <c r="S950" s="6"/>
      <c r="T950" s="7" t="s">
        <v>35</v>
      </c>
      <c r="U950" s="4" t="n">
        <v>4000</v>
      </c>
      <c r="V950" s="4"/>
      <c r="W950" s="4"/>
      <c r="X950" s="7" t="s">
        <v>34</v>
      </c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 t="n">
        <v>6063</v>
      </c>
      <c r="B951" s="4" t="s">
        <v>36</v>
      </c>
      <c r="C951" s="4" t="n">
        <v>81</v>
      </c>
      <c r="D951" s="4" t="n">
        <v>1.2</v>
      </c>
      <c r="E951" s="6"/>
      <c r="F951" s="6"/>
      <c r="G951" s="4"/>
      <c r="H951" s="4"/>
      <c r="I951" s="4"/>
      <c r="J951" s="4"/>
      <c r="K951" s="4"/>
      <c r="L951" s="4"/>
      <c r="M951" s="4"/>
      <c r="N951" s="4"/>
      <c r="O951" s="6" t="n">
        <v>5</v>
      </c>
      <c r="P951" s="7" t="s">
        <v>33</v>
      </c>
      <c r="Q951" s="7" t="s">
        <v>34</v>
      </c>
      <c r="R951" s="4"/>
      <c r="S951" s="6"/>
      <c r="T951" s="7" t="s">
        <v>35</v>
      </c>
      <c r="U951" s="4" t="n">
        <v>4000</v>
      </c>
      <c r="V951" s="4"/>
      <c r="W951" s="4"/>
      <c r="X951" s="7" t="s">
        <v>34</v>
      </c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 t="n">
        <v>6063</v>
      </c>
      <c r="B952" s="4" t="s">
        <v>36</v>
      </c>
      <c r="C952" s="4" t="n">
        <v>82</v>
      </c>
      <c r="D952" s="4" t="n">
        <v>1.2</v>
      </c>
      <c r="E952" s="6"/>
      <c r="F952" s="6"/>
      <c r="G952" s="4"/>
      <c r="H952" s="4"/>
      <c r="I952" s="4"/>
      <c r="J952" s="4"/>
      <c r="K952" s="4"/>
      <c r="L952" s="4"/>
      <c r="M952" s="4"/>
      <c r="N952" s="4"/>
      <c r="O952" s="6" t="n">
        <v>5</v>
      </c>
      <c r="P952" s="7" t="s">
        <v>33</v>
      </c>
      <c r="Q952" s="7" t="s">
        <v>34</v>
      </c>
      <c r="R952" s="4"/>
      <c r="S952" s="6"/>
      <c r="T952" s="7" t="s">
        <v>35</v>
      </c>
      <c r="U952" s="4" t="n">
        <v>4000</v>
      </c>
      <c r="V952" s="4"/>
      <c r="W952" s="4"/>
      <c r="X952" s="7" t="s">
        <v>34</v>
      </c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 t="n">
        <v>6063</v>
      </c>
      <c r="B953" s="4" t="s">
        <v>36</v>
      </c>
      <c r="C953" s="4" t="n">
        <v>83</v>
      </c>
      <c r="D953" s="4" t="n">
        <v>1.2</v>
      </c>
      <c r="E953" s="6"/>
      <c r="F953" s="6"/>
      <c r="G953" s="4"/>
      <c r="H953" s="4"/>
      <c r="I953" s="4"/>
      <c r="J953" s="4"/>
      <c r="K953" s="4"/>
      <c r="L953" s="4"/>
      <c r="M953" s="4"/>
      <c r="N953" s="4"/>
      <c r="O953" s="6" t="n">
        <v>5</v>
      </c>
      <c r="P953" s="7" t="s">
        <v>33</v>
      </c>
      <c r="Q953" s="7" t="s">
        <v>34</v>
      </c>
      <c r="R953" s="4"/>
      <c r="S953" s="6"/>
      <c r="T953" s="7" t="s">
        <v>35</v>
      </c>
      <c r="U953" s="4" t="n">
        <v>4000</v>
      </c>
      <c r="V953" s="4"/>
      <c r="W953" s="4"/>
      <c r="X953" s="7" t="s">
        <v>34</v>
      </c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 t="n">
        <v>6063</v>
      </c>
      <c r="B954" s="4" t="s">
        <v>36</v>
      </c>
      <c r="C954" s="4" t="n">
        <v>84</v>
      </c>
      <c r="D954" s="4" t="n">
        <v>1.2</v>
      </c>
      <c r="E954" s="6"/>
      <c r="F954" s="6"/>
      <c r="G954" s="4"/>
      <c r="H954" s="4"/>
      <c r="I954" s="4"/>
      <c r="J954" s="4"/>
      <c r="K954" s="4"/>
      <c r="L954" s="4"/>
      <c r="M954" s="4"/>
      <c r="N954" s="4"/>
      <c r="O954" s="6" t="n">
        <v>5</v>
      </c>
      <c r="P954" s="7" t="s">
        <v>33</v>
      </c>
      <c r="Q954" s="7" t="s">
        <v>34</v>
      </c>
      <c r="R954" s="4"/>
      <c r="S954" s="6"/>
      <c r="T954" s="7" t="s">
        <v>35</v>
      </c>
      <c r="U954" s="4" t="n">
        <v>4000</v>
      </c>
      <c r="V954" s="4"/>
      <c r="W954" s="4"/>
      <c r="X954" s="7" t="s">
        <v>34</v>
      </c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 t="n">
        <v>6063</v>
      </c>
      <c r="B955" s="4" t="s">
        <v>36</v>
      </c>
      <c r="C955" s="4" t="n">
        <v>85</v>
      </c>
      <c r="D955" s="4" t="n">
        <v>1.2</v>
      </c>
      <c r="E955" s="6"/>
      <c r="F955" s="6"/>
      <c r="G955" s="4"/>
      <c r="H955" s="4"/>
      <c r="I955" s="4"/>
      <c r="J955" s="4"/>
      <c r="K955" s="4"/>
      <c r="L955" s="4"/>
      <c r="M955" s="4"/>
      <c r="N955" s="4"/>
      <c r="O955" s="6" t="n">
        <v>5</v>
      </c>
      <c r="P955" s="7" t="s">
        <v>33</v>
      </c>
      <c r="Q955" s="7" t="s">
        <v>34</v>
      </c>
      <c r="R955" s="4"/>
      <c r="S955" s="6"/>
      <c r="T955" s="7" t="s">
        <v>35</v>
      </c>
      <c r="U955" s="4" t="n">
        <v>4000</v>
      </c>
      <c r="V955" s="4"/>
      <c r="W955" s="4"/>
      <c r="X955" s="7" t="s">
        <v>34</v>
      </c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 t="n">
        <v>6063</v>
      </c>
      <c r="B956" s="4" t="s">
        <v>36</v>
      </c>
      <c r="C956" s="4" t="n">
        <v>90</v>
      </c>
      <c r="D956" s="4" t="n">
        <v>1.2</v>
      </c>
      <c r="E956" s="6"/>
      <c r="F956" s="6"/>
      <c r="G956" s="4"/>
      <c r="H956" s="4"/>
      <c r="I956" s="4"/>
      <c r="J956" s="4"/>
      <c r="K956" s="4"/>
      <c r="L956" s="4"/>
      <c r="M956" s="4"/>
      <c r="N956" s="4"/>
      <c r="O956" s="6" t="n">
        <v>5</v>
      </c>
      <c r="P956" s="7" t="s">
        <v>33</v>
      </c>
      <c r="Q956" s="7" t="s">
        <v>34</v>
      </c>
      <c r="R956" s="4"/>
      <c r="S956" s="6"/>
      <c r="T956" s="7" t="s">
        <v>35</v>
      </c>
      <c r="U956" s="4" t="n">
        <v>4000</v>
      </c>
      <c r="V956" s="4"/>
      <c r="W956" s="4"/>
      <c r="X956" s="7" t="s">
        <v>34</v>
      </c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 t="n">
        <v>6063</v>
      </c>
      <c r="B957" s="4" t="s">
        <v>36</v>
      </c>
      <c r="C957" s="4" t="n">
        <v>95</v>
      </c>
      <c r="D957" s="4" t="n">
        <v>1.2</v>
      </c>
      <c r="E957" s="6"/>
      <c r="F957" s="6"/>
      <c r="G957" s="4"/>
      <c r="H957" s="4"/>
      <c r="I957" s="4"/>
      <c r="J957" s="4"/>
      <c r="K957" s="4"/>
      <c r="L957" s="4"/>
      <c r="M957" s="4"/>
      <c r="N957" s="4"/>
      <c r="O957" s="6" t="n">
        <v>5</v>
      </c>
      <c r="P957" s="7" t="s">
        <v>33</v>
      </c>
      <c r="Q957" s="7" t="s">
        <v>34</v>
      </c>
      <c r="R957" s="4"/>
      <c r="S957" s="6"/>
      <c r="T957" s="7" t="s">
        <v>35</v>
      </c>
      <c r="U957" s="4" t="n">
        <v>4000</v>
      </c>
      <c r="V957" s="4"/>
      <c r="W957" s="4"/>
      <c r="X957" s="7" t="s">
        <v>34</v>
      </c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 t="n">
        <v>6063</v>
      </c>
      <c r="B958" s="4" t="s">
        <v>36</v>
      </c>
      <c r="C958" s="4" t="n">
        <v>100</v>
      </c>
      <c r="D958" s="4" t="n">
        <v>1.2</v>
      </c>
      <c r="E958" s="6"/>
      <c r="F958" s="6"/>
      <c r="G958" s="4"/>
      <c r="H958" s="4"/>
      <c r="I958" s="4"/>
      <c r="J958" s="4"/>
      <c r="K958" s="4"/>
      <c r="L958" s="4"/>
      <c r="M958" s="4"/>
      <c r="N958" s="4"/>
      <c r="O958" s="6" t="n">
        <v>5</v>
      </c>
      <c r="P958" s="7" t="s">
        <v>33</v>
      </c>
      <c r="Q958" s="7" t="s">
        <v>34</v>
      </c>
      <c r="R958" s="4"/>
      <c r="S958" s="6"/>
      <c r="T958" s="7" t="s">
        <v>35</v>
      </c>
      <c r="U958" s="4" t="n">
        <v>4000</v>
      </c>
      <c r="V958" s="4"/>
      <c r="W958" s="4"/>
      <c r="X958" s="7" t="s">
        <v>34</v>
      </c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 t="n">
        <v>6063</v>
      </c>
      <c r="B959" s="4" t="s">
        <v>36</v>
      </c>
      <c r="C959" s="4" t="n">
        <v>105</v>
      </c>
      <c r="D959" s="4" t="n">
        <v>1.2</v>
      </c>
      <c r="E959" s="6"/>
      <c r="F959" s="6"/>
      <c r="G959" s="4"/>
      <c r="H959" s="4"/>
      <c r="I959" s="4"/>
      <c r="J959" s="4"/>
      <c r="K959" s="4"/>
      <c r="L959" s="4"/>
      <c r="M959" s="4"/>
      <c r="N959" s="4"/>
      <c r="O959" s="6" t="n">
        <v>5</v>
      </c>
      <c r="P959" s="7" t="s">
        <v>33</v>
      </c>
      <c r="Q959" s="7" t="s">
        <v>34</v>
      </c>
      <c r="R959" s="4"/>
      <c r="S959" s="6"/>
      <c r="T959" s="7" t="s">
        <v>35</v>
      </c>
      <c r="U959" s="4" t="n">
        <v>4000</v>
      </c>
      <c r="V959" s="4"/>
      <c r="W959" s="4"/>
      <c r="X959" s="7" t="s">
        <v>34</v>
      </c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 t="n">
        <v>6063</v>
      </c>
      <c r="B960" s="4" t="s">
        <v>36</v>
      </c>
      <c r="C960" s="4" t="n">
        <v>110</v>
      </c>
      <c r="D960" s="4" t="n">
        <v>1.2</v>
      </c>
      <c r="E960" s="6"/>
      <c r="F960" s="6"/>
      <c r="G960" s="4"/>
      <c r="H960" s="4"/>
      <c r="I960" s="4"/>
      <c r="J960" s="4"/>
      <c r="K960" s="4"/>
      <c r="L960" s="4"/>
      <c r="M960" s="4"/>
      <c r="N960" s="4"/>
      <c r="O960" s="6" t="n">
        <v>5</v>
      </c>
      <c r="P960" s="7" t="s">
        <v>33</v>
      </c>
      <c r="Q960" s="7" t="s">
        <v>34</v>
      </c>
      <c r="R960" s="4"/>
      <c r="S960" s="6"/>
      <c r="T960" s="7" t="s">
        <v>35</v>
      </c>
      <c r="U960" s="4" t="n">
        <v>4000</v>
      </c>
      <c r="V960" s="4"/>
      <c r="W960" s="4"/>
      <c r="X960" s="7" t="s">
        <v>34</v>
      </c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 t="n">
        <v>6063</v>
      </c>
      <c r="B961" s="4" t="s">
        <v>36</v>
      </c>
      <c r="C961" s="4" t="n">
        <v>115</v>
      </c>
      <c r="D961" s="4" t="n">
        <v>1.2</v>
      </c>
      <c r="E961" s="6"/>
      <c r="F961" s="6"/>
      <c r="G961" s="4"/>
      <c r="H961" s="4"/>
      <c r="I961" s="4"/>
      <c r="J961" s="4"/>
      <c r="K961" s="4"/>
      <c r="L961" s="4"/>
      <c r="M961" s="4"/>
      <c r="N961" s="4"/>
      <c r="O961" s="6" t="n">
        <v>5</v>
      </c>
      <c r="P961" s="7" t="s">
        <v>33</v>
      </c>
      <c r="Q961" s="7" t="s">
        <v>34</v>
      </c>
      <c r="R961" s="4"/>
      <c r="S961" s="6"/>
      <c r="T961" s="7" t="s">
        <v>35</v>
      </c>
      <c r="U961" s="4" t="n">
        <v>4000</v>
      </c>
      <c r="V961" s="4"/>
      <c r="W961" s="4"/>
      <c r="X961" s="7" t="s">
        <v>34</v>
      </c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 t="n">
        <v>6063</v>
      </c>
      <c r="B962" s="4" t="s">
        <v>36</v>
      </c>
      <c r="C962" s="4" t="n">
        <v>120</v>
      </c>
      <c r="D962" s="4" t="n">
        <v>1.2</v>
      </c>
      <c r="E962" s="6"/>
      <c r="F962" s="6"/>
      <c r="G962" s="4"/>
      <c r="H962" s="4"/>
      <c r="I962" s="4"/>
      <c r="J962" s="4"/>
      <c r="K962" s="4"/>
      <c r="L962" s="4"/>
      <c r="M962" s="4"/>
      <c r="N962" s="4"/>
      <c r="O962" s="6" t="n">
        <v>5</v>
      </c>
      <c r="P962" s="7" t="s">
        <v>33</v>
      </c>
      <c r="Q962" s="7" t="s">
        <v>34</v>
      </c>
      <c r="R962" s="4"/>
      <c r="S962" s="6"/>
      <c r="T962" s="7" t="s">
        <v>35</v>
      </c>
      <c r="U962" s="4" t="n">
        <v>4000</v>
      </c>
      <c r="V962" s="4"/>
      <c r="W962" s="4"/>
      <c r="X962" s="7" t="s">
        <v>34</v>
      </c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 t="n">
        <v>6063</v>
      </c>
      <c r="B963" s="4" t="s">
        <v>36</v>
      </c>
      <c r="C963" s="4" t="n">
        <v>125</v>
      </c>
      <c r="D963" s="4" t="n">
        <v>1.2</v>
      </c>
      <c r="E963" s="6"/>
      <c r="F963" s="6"/>
      <c r="G963" s="4"/>
      <c r="H963" s="4"/>
      <c r="I963" s="4"/>
      <c r="J963" s="4"/>
      <c r="K963" s="4"/>
      <c r="L963" s="4"/>
      <c r="M963" s="4"/>
      <c r="N963" s="4"/>
      <c r="O963" s="6" t="n">
        <v>5</v>
      </c>
      <c r="P963" s="7" t="s">
        <v>33</v>
      </c>
      <c r="Q963" s="7" t="s">
        <v>34</v>
      </c>
      <c r="R963" s="4"/>
      <c r="S963" s="6"/>
      <c r="T963" s="7" t="s">
        <v>35</v>
      </c>
      <c r="U963" s="4" t="n">
        <v>4000</v>
      </c>
      <c r="V963" s="4"/>
      <c r="W963" s="4"/>
      <c r="X963" s="7" t="s">
        <v>34</v>
      </c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 t="n">
        <v>6063</v>
      </c>
      <c r="B964" s="4" t="s">
        <v>36</v>
      </c>
      <c r="C964" s="4" t="n">
        <v>130</v>
      </c>
      <c r="D964" s="4" t="n">
        <v>1.2</v>
      </c>
      <c r="E964" s="6"/>
      <c r="F964" s="6"/>
      <c r="G964" s="4"/>
      <c r="H964" s="4"/>
      <c r="I964" s="4"/>
      <c r="J964" s="4"/>
      <c r="K964" s="4"/>
      <c r="L964" s="4"/>
      <c r="M964" s="4"/>
      <c r="N964" s="4"/>
      <c r="O964" s="6" t="n">
        <v>5</v>
      </c>
      <c r="P964" s="7" t="s">
        <v>33</v>
      </c>
      <c r="Q964" s="7" t="s">
        <v>34</v>
      </c>
      <c r="R964" s="4"/>
      <c r="S964" s="6"/>
      <c r="T964" s="7" t="s">
        <v>35</v>
      </c>
      <c r="U964" s="4" t="n">
        <v>4000</v>
      </c>
      <c r="V964" s="4"/>
      <c r="W964" s="4"/>
      <c r="X964" s="7" t="s">
        <v>34</v>
      </c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 t="n">
        <v>6063</v>
      </c>
      <c r="B965" s="4" t="s">
        <v>36</v>
      </c>
      <c r="C965" s="4" t="n">
        <v>135</v>
      </c>
      <c r="D965" s="4" t="n">
        <v>1.2</v>
      </c>
      <c r="E965" s="6"/>
      <c r="F965" s="6"/>
      <c r="G965" s="4"/>
      <c r="H965" s="4"/>
      <c r="I965" s="4"/>
      <c r="J965" s="4"/>
      <c r="K965" s="4"/>
      <c r="L965" s="4"/>
      <c r="M965" s="4"/>
      <c r="N965" s="4"/>
      <c r="O965" s="6" t="n">
        <v>5</v>
      </c>
      <c r="P965" s="7" t="s">
        <v>33</v>
      </c>
      <c r="Q965" s="7" t="s">
        <v>34</v>
      </c>
      <c r="R965" s="4"/>
      <c r="S965" s="6"/>
      <c r="T965" s="7" t="s">
        <v>35</v>
      </c>
      <c r="U965" s="4" t="n">
        <v>4000</v>
      </c>
      <c r="V965" s="4"/>
      <c r="W965" s="4"/>
      <c r="X965" s="7" t="s">
        <v>34</v>
      </c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 t="n">
        <v>6063</v>
      </c>
      <c r="B966" s="4" t="s">
        <v>36</v>
      </c>
      <c r="C966" s="4" t="n">
        <v>140</v>
      </c>
      <c r="D966" s="4" t="n">
        <v>1.2</v>
      </c>
      <c r="E966" s="6"/>
      <c r="F966" s="6"/>
      <c r="G966" s="4"/>
      <c r="H966" s="4"/>
      <c r="I966" s="4"/>
      <c r="J966" s="4"/>
      <c r="K966" s="4"/>
      <c r="L966" s="4"/>
      <c r="M966" s="4"/>
      <c r="N966" s="4"/>
      <c r="O966" s="6" t="n">
        <v>5</v>
      </c>
      <c r="P966" s="7" t="s">
        <v>33</v>
      </c>
      <c r="Q966" s="7" t="s">
        <v>34</v>
      </c>
      <c r="R966" s="4"/>
      <c r="S966" s="6"/>
      <c r="T966" s="7" t="s">
        <v>35</v>
      </c>
      <c r="U966" s="4" t="n">
        <v>4000</v>
      </c>
      <c r="V966" s="4"/>
      <c r="W966" s="4"/>
      <c r="X966" s="7" t="s">
        <v>34</v>
      </c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 t="n">
        <v>6063</v>
      </c>
      <c r="B967" s="4" t="s">
        <v>36</v>
      </c>
      <c r="C967" s="4" t="n">
        <v>145</v>
      </c>
      <c r="D967" s="4" t="n">
        <v>1.2</v>
      </c>
      <c r="E967" s="6"/>
      <c r="F967" s="6"/>
      <c r="G967" s="4"/>
      <c r="H967" s="4"/>
      <c r="I967" s="4"/>
      <c r="J967" s="4"/>
      <c r="K967" s="4"/>
      <c r="L967" s="4"/>
      <c r="M967" s="4"/>
      <c r="N967" s="4"/>
      <c r="O967" s="6" t="n">
        <v>5</v>
      </c>
      <c r="P967" s="7" t="s">
        <v>33</v>
      </c>
      <c r="Q967" s="7" t="s">
        <v>34</v>
      </c>
      <c r="R967" s="4"/>
      <c r="S967" s="6"/>
      <c r="T967" s="7" t="s">
        <v>35</v>
      </c>
      <c r="U967" s="4" t="n">
        <v>4000</v>
      </c>
      <c r="V967" s="4"/>
      <c r="W967" s="4"/>
      <c r="X967" s="7" t="s">
        <v>34</v>
      </c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 t="n">
        <v>6063</v>
      </c>
      <c r="B968" s="4" t="s">
        <v>36</v>
      </c>
      <c r="C968" s="4" t="n">
        <v>150</v>
      </c>
      <c r="D968" s="4" t="n">
        <v>1.2</v>
      </c>
      <c r="E968" s="6"/>
      <c r="F968" s="6"/>
      <c r="G968" s="4"/>
      <c r="H968" s="4"/>
      <c r="I968" s="4"/>
      <c r="J968" s="4"/>
      <c r="K968" s="4"/>
      <c r="L968" s="4"/>
      <c r="M968" s="4"/>
      <c r="N968" s="4"/>
      <c r="O968" s="6" t="n">
        <v>5</v>
      </c>
      <c r="P968" s="7" t="s">
        <v>33</v>
      </c>
      <c r="Q968" s="7" t="s">
        <v>34</v>
      </c>
      <c r="R968" s="4"/>
      <c r="S968" s="6"/>
      <c r="T968" s="7" t="s">
        <v>35</v>
      </c>
      <c r="U968" s="4" t="n">
        <v>4000</v>
      </c>
      <c r="V968" s="4"/>
      <c r="W968" s="4"/>
      <c r="X968" s="7" t="s">
        <v>34</v>
      </c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 t="n">
        <v>6063</v>
      </c>
      <c r="B969" s="4" t="s">
        <v>36</v>
      </c>
      <c r="C969" s="4" t="n">
        <v>155</v>
      </c>
      <c r="D969" s="4" t="n">
        <v>1.2</v>
      </c>
      <c r="E969" s="6"/>
      <c r="F969" s="6"/>
      <c r="G969" s="4"/>
      <c r="H969" s="4"/>
      <c r="I969" s="4"/>
      <c r="J969" s="4"/>
      <c r="K969" s="4"/>
      <c r="L969" s="4"/>
      <c r="M969" s="4"/>
      <c r="N969" s="4"/>
      <c r="O969" s="6" t="n">
        <v>5</v>
      </c>
      <c r="P969" s="7" t="s">
        <v>33</v>
      </c>
      <c r="Q969" s="7" t="s">
        <v>34</v>
      </c>
      <c r="R969" s="4"/>
      <c r="S969" s="6"/>
      <c r="T969" s="7" t="s">
        <v>35</v>
      </c>
      <c r="U969" s="4" t="n">
        <v>4000</v>
      </c>
      <c r="V969" s="4"/>
      <c r="W969" s="4"/>
      <c r="X969" s="7" t="s">
        <v>34</v>
      </c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 t="n">
        <v>6063</v>
      </c>
      <c r="B970" s="4" t="s">
        <v>36</v>
      </c>
      <c r="C970" s="4" t="n">
        <v>160</v>
      </c>
      <c r="D970" s="4" t="n">
        <v>1.2</v>
      </c>
      <c r="E970" s="6"/>
      <c r="F970" s="6"/>
      <c r="G970" s="4"/>
      <c r="H970" s="4"/>
      <c r="I970" s="4"/>
      <c r="J970" s="4"/>
      <c r="K970" s="4"/>
      <c r="L970" s="4"/>
      <c r="M970" s="4"/>
      <c r="N970" s="4"/>
      <c r="O970" s="6" t="n">
        <v>5</v>
      </c>
      <c r="P970" s="7" t="s">
        <v>33</v>
      </c>
      <c r="Q970" s="7" t="s">
        <v>34</v>
      </c>
      <c r="R970" s="4"/>
      <c r="S970" s="6"/>
      <c r="T970" s="7" t="s">
        <v>35</v>
      </c>
      <c r="U970" s="4" t="n">
        <v>4000</v>
      </c>
      <c r="V970" s="4"/>
      <c r="W970" s="4"/>
      <c r="X970" s="7" t="s">
        <v>34</v>
      </c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 t="n">
        <v>6063</v>
      </c>
      <c r="B971" s="4" t="s">
        <v>36</v>
      </c>
      <c r="C971" s="4" t="n">
        <v>165</v>
      </c>
      <c r="D971" s="4" t="n">
        <v>1.2</v>
      </c>
      <c r="E971" s="6"/>
      <c r="F971" s="6"/>
      <c r="G971" s="4"/>
      <c r="H971" s="4"/>
      <c r="I971" s="4"/>
      <c r="J971" s="4"/>
      <c r="K971" s="4"/>
      <c r="L971" s="4"/>
      <c r="M971" s="4"/>
      <c r="N971" s="4"/>
      <c r="O971" s="6" t="n">
        <v>5</v>
      </c>
      <c r="P971" s="7" t="s">
        <v>33</v>
      </c>
      <c r="Q971" s="7" t="s">
        <v>34</v>
      </c>
      <c r="R971" s="4"/>
      <c r="S971" s="6"/>
      <c r="T971" s="7" t="s">
        <v>35</v>
      </c>
      <c r="U971" s="4" t="n">
        <v>4000</v>
      </c>
      <c r="V971" s="4"/>
      <c r="W971" s="4"/>
      <c r="X971" s="7" t="s">
        <v>34</v>
      </c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 t="n">
        <v>6063</v>
      </c>
      <c r="B972" s="4" t="s">
        <v>36</v>
      </c>
      <c r="C972" s="4" t="n">
        <v>170</v>
      </c>
      <c r="D972" s="4" t="n">
        <v>1.2</v>
      </c>
      <c r="E972" s="6"/>
      <c r="F972" s="6"/>
      <c r="G972" s="4"/>
      <c r="H972" s="4"/>
      <c r="I972" s="4"/>
      <c r="J972" s="4"/>
      <c r="K972" s="4"/>
      <c r="L972" s="4"/>
      <c r="M972" s="4"/>
      <c r="N972" s="4"/>
      <c r="O972" s="6" t="n">
        <v>5</v>
      </c>
      <c r="P972" s="7" t="s">
        <v>33</v>
      </c>
      <c r="Q972" s="7" t="s">
        <v>34</v>
      </c>
      <c r="R972" s="4"/>
      <c r="S972" s="6"/>
      <c r="T972" s="7" t="s">
        <v>35</v>
      </c>
      <c r="U972" s="4" t="n">
        <v>4000</v>
      </c>
      <c r="V972" s="4"/>
      <c r="W972" s="4"/>
      <c r="X972" s="7" t="s">
        <v>34</v>
      </c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 t="n">
        <v>6063</v>
      </c>
      <c r="B973" s="4" t="s">
        <v>36</v>
      </c>
      <c r="C973" s="4" t="n">
        <v>175</v>
      </c>
      <c r="D973" s="4" t="n">
        <v>1.2</v>
      </c>
      <c r="E973" s="6"/>
      <c r="F973" s="6"/>
      <c r="G973" s="4"/>
      <c r="H973" s="4"/>
      <c r="I973" s="4"/>
      <c r="J973" s="4"/>
      <c r="K973" s="4"/>
      <c r="L973" s="4"/>
      <c r="M973" s="4"/>
      <c r="N973" s="4"/>
      <c r="O973" s="6" t="n">
        <v>5</v>
      </c>
      <c r="P973" s="7" t="s">
        <v>33</v>
      </c>
      <c r="Q973" s="7" t="s">
        <v>34</v>
      </c>
      <c r="R973" s="4"/>
      <c r="S973" s="6"/>
      <c r="T973" s="7" t="s">
        <v>35</v>
      </c>
      <c r="U973" s="4" t="n">
        <v>4000</v>
      </c>
      <c r="V973" s="4"/>
      <c r="W973" s="4"/>
      <c r="X973" s="7" t="s">
        <v>34</v>
      </c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 t="n">
        <v>6063</v>
      </c>
      <c r="B974" s="4" t="s">
        <v>36</v>
      </c>
      <c r="C974" s="4" t="n">
        <v>180</v>
      </c>
      <c r="D974" s="4" t="n">
        <v>1.2</v>
      </c>
      <c r="E974" s="6"/>
      <c r="F974" s="6"/>
      <c r="G974" s="4"/>
      <c r="H974" s="4"/>
      <c r="I974" s="4"/>
      <c r="J974" s="4"/>
      <c r="K974" s="4"/>
      <c r="L974" s="4"/>
      <c r="M974" s="4"/>
      <c r="N974" s="4"/>
      <c r="O974" s="6" t="n">
        <v>5</v>
      </c>
      <c r="P974" s="7" t="s">
        <v>33</v>
      </c>
      <c r="Q974" s="7" t="s">
        <v>34</v>
      </c>
      <c r="R974" s="4"/>
      <c r="S974" s="6"/>
      <c r="T974" s="7" t="s">
        <v>35</v>
      </c>
      <c r="U974" s="4" t="n">
        <v>4000</v>
      </c>
      <c r="V974" s="4"/>
      <c r="W974" s="4"/>
      <c r="X974" s="7" t="s">
        <v>34</v>
      </c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 t="n">
        <v>6063</v>
      </c>
      <c r="B975" s="4" t="s">
        <v>36</v>
      </c>
      <c r="C975" s="4" t="n">
        <v>185</v>
      </c>
      <c r="D975" s="4" t="n">
        <v>1.2</v>
      </c>
      <c r="E975" s="6"/>
      <c r="F975" s="6"/>
      <c r="G975" s="4"/>
      <c r="H975" s="4"/>
      <c r="I975" s="4"/>
      <c r="J975" s="4"/>
      <c r="K975" s="4"/>
      <c r="L975" s="4"/>
      <c r="M975" s="4"/>
      <c r="N975" s="4"/>
      <c r="O975" s="6" t="n">
        <v>5</v>
      </c>
      <c r="P975" s="7" t="s">
        <v>33</v>
      </c>
      <c r="Q975" s="7" t="s">
        <v>34</v>
      </c>
      <c r="R975" s="4"/>
      <c r="S975" s="6"/>
      <c r="T975" s="7" t="s">
        <v>35</v>
      </c>
      <c r="U975" s="4" t="n">
        <v>4000</v>
      </c>
      <c r="V975" s="4"/>
      <c r="W975" s="4"/>
      <c r="X975" s="7" t="s">
        <v>34</v>
      </c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 t="n">
        <v>6063</v>
      </c>
      <c r="B976" s="4" t="s">
        <v>36</v>
      </c>
      <c r="C976" s="4" t="n">
        <v>190</v>
      </c>
      <c r="D976" s="4" t="n">
        <v>1.2</v>
      </c>
      <c r="E976" s="6"/>
      <c r="F976" s="6"/>
      <c r="G976" s="4"/>
      <c r="H976" s="4"/>
      <c r="I976" s="4"/>
      <c r="J976" s="4"/>
      <c r="K976" s="4"/>
      <c r="L976" s="4"/>
      <c r="M976" s="4"/>
      <c r="N976" s="4"/>
      <c r="O976" s="6" t="n">
        <v>5</v>
      </c>
      <c r="P976" s="7" t="s">
        <v>33</v>
      </c>
      <c r="Q976" s="7" t="s">
        <v>34</v>
      </c>
      <c r="R976" s="4"/>
      <c r="S976" s="6"/>
      <c r="T976" s="7" t="s">
        <v>35</v>
      </c>
      <c r="U976" s="4" t="n">
        <v>4000</v>
      </c>
      <c r="V976" s="4"/>
      <c r="W976" s="4"/>
      <c r="X976" s="7" t="s">
        <v>34</v>
      </c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 t="n">
        <v>6063</v>
      </c>
      <c r="B977" s="4" t="s">
        <v>36</v>
      </c>
      <c r="C977" s="4" t="n">
        <v>195</v>
      </c>
      <c r="D977" s="4" t="n">
        <v>1.2</v>
      </c>
      <c r="E977" s="6"/>
      <c r="F977" s="6"/>
      <c r="G977" s="4"/>
      <c r="H977" s="4"/>
      <c r="I977" s="4"/>
      <c r="J977" s="4"/>
      <c r="K977" s="4"/>
      <c r="L977" s="4"/>
      <c r="M977" s="4"/>
      <c r="N977" s="4"/>
      <c r="O977" s="6" t="n">
        <v>5</v>
      </c>
      <c r="P977" s="7" t="s">
        <v>33</v>
      </c>
      <c r="Q977" s="7" t="s">
        <v>34</v>
      </c>
      <c r="R977" s="4"/>
      <c r="S977" s="6"/>
      <c r="T977" s="7" t="s">
        <v>35</v>
      </c>
      <c r="U977" s="4" t="n">
        <v>4000</v>
      </c>
      <c r="V977" s="4"/>
      <c r="W977" s="4"/>
      <c r="X977" s="7" t="s">
        <v>34</v>
      </c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 t="n">
        <v>6063</v>
      </c>
      <c r="B978" s="4" t="s">
        <v>36</v>
      </c>
      <c r="C978" s="4" t="n">
        <v>200</v>
      </c>
      <c r="D978" s="4" t="n">
        <v>1.2</v>
      </c>
      <c r="E978" s="6"/>
      <c r="F978" s="6"/>
      <c r="G978" s="4"/>
      <c r="H978" s="4"/>
      <c r="I978" s="4"/>
      <c r="J978" s="4"/>
      <c r="K978" s="4"/>
      <c r="L978" s="4"/>
      <c r="M978" s="4"/>
      <c r="N978" s="4"/>
      <c r="O978" s="6" t="n">
        <v>5</v>
      </c>
      <c r="P978" s="7" t="s">
        <v>33</v>
      </c>
      <c r="Q978" s="7" t="s">
        <v>34</v>
      </c>
      <c r="R978" s="4"/>
      <c r="S978" s="6"/>
      <c r="T978" s="7" t="s">
        <v>35</v>
      </c>
      <c r="U978" s="4" t="n">
        <v>4000</v>
      </c>
      <c r="V978" s="4"/>
      <c r="W978" s="4"/>
      <c r="X978" s="7" t="s">
        <v>34</v>
      </c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 t="n">
        <v>6063</v>
      </c>
      <c r="B979" s="4" t="s">
        <v>36</v>
      </c>
      <c r="C979" s="5" t="n">
        <v>5</v>
      </c>
      <c r="D979" s="4" t="n">
        <v>1.5</v>
      </c>
      <c r="E979" s="6"/>
      <c r="F979" s="6"/>
      <c r="G979" s="4"/>
      <c r="H979" s="4"/>
      <c r="I979" s="4"/>
      <c r="J979" s="4"/>
      <c r="K979" s="4"/>
      <c r="L979" s="4"/>
      <c r="M979" s="4"/>
      <c r="N979" s="4"/>
      <c r="O979" s="6" t="n">
        <v>5</v>
      </c>
      <c r="P979" s="7" t="s">
        <v>33</v>
      </c>
      <c r="Q979" s="7" t="s">
        <v>34</v>
      </c>
      <c r="R979" s="4"/>
      <c r="S979" s="6"/>
      <c r="T979" s="7" t="s">
        <v>35</v>
      </c>
      <c r="U979" s="4" t="n">
        <v>4000</v>
      </c>
      <c r="V979" s="4"/>
      <c r="W979" s="4"/>
      <c r="X979" s="7" t="s">
        <v>34</v>
      </c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 t="n">
        <v>6063</v>
      </c>
      <c r="B980" s="4" t="s">
        <v>36</v>
      </c>
      <c r="C980" s="5" t="n">
        <v>10</v>
      </c>
      <c r="D980" s="4" t="n">
        <v>1.5</v>
      </c>
      <c r="E980" s="6"/>
      <c r="F980" s="6"/>
      <c r="G980" s="4"/>
      <c r="H980" s="4"/>
      <c r="I980" s="4"/>
      <c r="J980" s="4"/>
      <c r="K980" s="4"/>
      <c r="L980" s="4"/>
      <c r="M980" s="4"/>
      <c r="N980" s="4"/>
      <c r="O980" s="6" t="n">
        <v>5</v>
      </c>
      <c r="P980" s="7" t="s">
        <v>33</v>
      </c>
      <c r="Q980" s="7" t="s">
        <v>34</v>
      </c>
      <c r="R980" s="4"/>
      <c r="S980" s="6"/>
      <c r="T980" s="7" t="s">
        <v>35</v>
      </c>
      <c r="U980" s="4" t="n">
        <v>4000</v>
      </c>
      <c r="V980" s="4"/>
      <c r="W980" s="4"/>
      <c r="X980" s="7" t="s">
        <v>34</v>
      </c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 t="n">
        <v>6063</v>
      </c>
      <c r="B981" s="4" t="s">
        <v>36</v>
      </c>
      <c r="C981" s="5" t="n">
        <v>7</v>
      </c>
      <c r="D981" s="4" t="n">
        <v>1.5</v>
      </c>
      <c r="E981" s="6"/>
      <c r="F981" s="6"/>
      <c r="G981" s="4"/>
      <c r="H981" s="4"/>
      <c r="I981" s="4"/>
      <c r="J981" s="4"/>
      <c r="K981" s="4"/>
      <c r="L981" s="4"/>
      <c r="M981" s="4"/>
      <c r="N981" s="4"/>
      <c r="O981" s="6" t="n">
        <v>5</v>
      </c>
      <c r="P981" s="7" t="s">
        <v>33</v>
      </c>
      <c r="Q981" s="7" t="s">
        <v>34</v>
      </c>
      <c r="R981" s="4"/>
      <c r="S981" s="6"/>
      <c r="T981" s="7" t="s">
        <v>35</v>
      </c>
      <c r="U981" s="4" t="n">
        <v>4000</v>
      </c>
      <c r="V981" s="4"/>
      <c r="W981" s="4"/>
      <c r="X981" s="7" t="s">
        <v>34</v>
      </c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 t="n">
        <v>6063</v>
      </c>
      <c r="B982" s="4" t="s">
        <v>36</v>
      </c>
      <c r="C982" s="5" t="n">
        <v>8</v>
      </c>
      <c r="D982" s="4" t="n">
        <v>1.5</v>
      </c>
      <c r="E982" s="6"/>
      <c r="F982" s="6"/>
      <c r="G982" s="4"/>
      <c r="H982" s="4"/>
      <c r="I982" s="4"/>
      <c r="J982" s="4"/>
      <c r="K982" s="4"/>
      <c r="L982" s="4"/>
      <c r="M982" s="4"/>
      <c r="N982" s="4"/>
      <c r="O982" s="6" t="n">
        <v>5</v>
      </c>
      <c r="P982" s="7" t="s">
        <v>33</v>
      </c>
      <c r="Q982" s="7" t="s">
        <v>34</v>
      </c>
      <c r="R982" s="4"/>
      <c r="S982" s="6"/>
      <c r="T982" s="7" t="s">
        <v>35</v>
      </c>
      <c r="U982" s="4" t="n">
        <v>4000</v>
      </c>
      <c r="V982" s="4"/>
      <c r="W982" s="4"/>
      <c r="X982" s="7" t="s">
        <v>34</v>
      </c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 t="n">
        <v>6063</v>
      </c>
      <c r="B983" s="4" t="s">
        <v>36</v>
      </c>
      <c r="C983" s="5" t="n">
        <v>11</v>
      </c>
      <c r="D983" s="4" t="n">
        <v>1.5</v>
      </c>
      <c r="E983" s="6"/>
      <c r="F983" s="6"/>
      <c r="G983" s="4"/>
      <c r="H983" s="4"/>
      <c r="I983" s="4"/>
      <c r="J983" s="4"/>
      <c r="K983" s="4"/>
      <c r="L983" s="4"/>
      <c r="M983" s="4"/>
      <c r="N983" s="4"/>
      <c r="O983" s="6" t="n">
        <v>5</v>
      </c>
      <c r="P983" s="7" t="s">
        <v>33</v>
      </c>
      <c r="Q983" s="7" t="s">
        <v>34</v>
      </c>
      <c r="R983" s="4"/>
      <c r="S983" s="6"/>
      <c r="T983" s="7" t="s">
        <v>35</v>
      </c>
      <c r="U983" s="4" t="n">
        <v>4000</v>
      </c>
      <c r="V983" s="4"/>
      <c r="W983" s="4"/>
      <c r="X983" s="7" t="s">
        <v>34</v>
      </c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 t="n">
        <v>6063</v>
      </c>
      <c r="B984" s="4" t="s">
        <v>36</v>
      </c>
      <c r="C984" s="5" t="n">
        <v>12</v>
      </c>
      <c r="D984" s="4" t="n">
        <v>1.5</v>
      </c>
      <c r="E984" s="6"/>
      <c r="F984" s="6"/>
      <c r="G984" s="4"/>
      <c r="H984" s="4"/>
      <c r="I984" s="4"/>
      <c r="J984" s="4"/>
      <c r="K984" s="4"/>
      <c r="L984" s="4"/>
      <c r="M984" s="4"/>
      <c r="N984" s="4"/>
      <c r="O984" s="6" t="n">
        <v>5</v>
      </c>
      <c r="P984" s="7" t="s">
        <v>33</v>
      </c>
      <c r="Q984" s="7" t="s">
        <v>34</v>
      </c>
      <c r="R984" s="4"/>
      <c r="S984" s="6"/>
      <c r="T984" s="7" t="s">
        <v>35</v>
      </c>
      <c r="U984" s="4" t="n">
        <v>4000</v>
      </c>
      <c r="V984" s="4"/>
      <c r="W984" s="4"/>
      <c r="X984" s="7" t="s">
        <v>34</v>
      </c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 t="n">
        <v>6063</v>
      </c>
      <c r="B985" s="4" t="s">
        <v>36</v>
      </c>
      <c r="C985" s="5" t="n">
        <v>14</v>
      </c>
      <c r="D985" s="4" t="n">
        <v>1.5</v>
      </c>
      <c r="E985" s="6"/>
      <c r="F985" s="6"/>
      <c r="G985" s="4"/>
      <c r="H985" s="4"/>
      <c r="I985" s="4"/>
      <c r="J985" s="4"/>
      <c r="K985" s="4"/>
      <c r="L985" s="4"/>
      <c r="M985" s="4"/>
      <c r="N985" s="4"/>
      <c r="O985" s="6" t="n">
        <v>5</v>
      </c>
      <c r="P985" s="7" t="s">
        <v>33</v>
      </c>
      <c r="Q985" s="7" t="s">
        <v>34</v>
      </c>
      <c r="R985" s="4"/>
      <c r="S985" s="6"/>
      <c r="T985" s="7" t="s">
        <v>35</v>
      </c>
      <c r="U985" s="4" t="n">
        <v>4000</v>
      </c>
      <c r="V985" s="4"/>
      <c r="W985" s="4"/>
      <c r="X985" s="7" t="s">
        <v>34</v>
      </c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 t="n">
        <v>6063</v>
      </c>
      <c r="B986" s="4" t="s">
        <v>36</v>
      </c>
      <c r="C986" s="4" t="n">
        <v>15</v>
      </c>
      <c r="D986" s="4" t="n">
        <v>1.5</v>
      </c>
      <c r="E986" s="6"/>
      <c r="F986" s="6"/>
      <c r="G986" s="4"/>
      <c r="H986" s="4"/>
      <c r="I986" s="4"/>
      <c r="J986" s="4"/>
      <c r="K986" s="4"/>
      <c r="L986" s="4"/>
      <c r="M986" s="4"/>
      <c r="N986" s="4"/>
      <c r="O986" s="6" t="n">
        <v>5</v>
      </c>
      <c r="P986" s="7" t="s">
        <v>33</v>
      </c>
      <c r="Q986" s="7" t="s">
        <v>34</v>
      </c>
      <c r="R986" s="4"/>
      <c r="S986" s="6"/>
      <c r="T986" s="7" t="s">
        <v>35</v>
      </c>
      <c r="U986" s="4" t="n">
        <v>4000</v>
      </c>
      <c r="V986" s="4"/>
      <c r="W986" s="4"/>
      <c r="X986" s="7" t="s">
        <v>34</v>
      </c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 t="n">
        <v>6063</v>
      </c>
      <c r="B987" s="4" t="s">
        <v>36</v>
      </c>
      <c r="C987" s="4" t="n">
        <v>17</v>
      </c>
      <c r="D987" s="4" t="n">
        <v>1.5</v>
      </c>
      <c r="E987" s="6"/>
      <c r="F987" s="6"/>
      <c r="G987" s="4"/>
      <c r="H987" s="4"/>
      <c r="I987" s="4"/>
      <c r="J987" s="4"/>
      <c r="K987" s="4"/>
      <c r="L987" s="4"/>
      <c r="M987" s="4"/>
      <c r="N987" s="4"/>
      <c r="O987" s="6" t="n">
        <v>5</v>
      </c>
      <c r="P987" s="7" t="s">
        <v>33</v>
      </c>
      <c r="Q987" s="7" t="s">
        <v>34</v>
      </c>
      <c r="R987" s="4"/>
      <c r="S987" s="6"/>
      <c r="T987" s="7" t="s">
        <v>35</v>
      </c>
      <c r="U987" s="4" t="n">
        <v>4000</v>
      </c>
      <c r="V987" s="4"/>
      <c r="W987" s="4"/>
      <c r="X987" s="7" t="s">
        <v>34</v>
      </c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 t="n">
        <v>6063</v>
      </c>
      <c r="B988" s="4" t="s">
        <v>36</v>
      </c>
      <c r="C988" s="4" t="n">
        <v>19</v>
      </c>
      <c r="D988" s="4" t="n">
        <v>1.5</v>
      </c>
      <c r="E988" s="6"/>
      <c r="F988" s="6"/>
      <c r="G988" s="4"/>
      <c r="H988" s="4"/>
      <c r="I988" s="4"/>
      <c r="J988" s="4"/>
      <c r="K988" s="4"/>
      <c r="L988" s="4"/>
      <c r="M988" s="4"/>
      <c r="N988" s="4"/>
      <c r="O988" s="6" t="n">
        <v>5</v>
      </c>
      <c r="P988" s="7" t="s">
        <v>33</v>
      </c>
      <c r="Q988" s="7" t="s">
        <v>34</v>
      </c>
      <c r="R988" s="4"/>
      <c r="S988" s="6"/>
      <c r="T988" s="7" t="s">
        <v>35</v>
      </c>
      <c r="U988" s="4" t="n">
        <v>4000</v>
      </c>
      <c r="V988" s="4"/>
      <c r="W988" s="4"/>
      <c r="X988" s="7" t="s">
        <v>34</v>
      </c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 t="n">
        <v>6063</v>
      </c>
      <c r="B989" s="4" t="s">
        <v>36</v>
      </c>
      <c r="C989" s="4" t="n">
        <v>20</v>
      </c>
      <c r="D989" s="4" t="n">
        <v>1.5</v>
      </c>
      <c r="E989" s="6"/>
      <c r="F989" s="6"/>
      <c r="G989" s="4"/>
      <c r="H989" s="4"/>
      <c r="I989" s="4"/>
      <c r="J989" s="4"/>
      <c r="K989" s="4"/>
      <c r="L989" s="4"/>
      <c r="M989" s="4"/>
      <c r="N989" s="4"/>
      <c r="O989" s="6" t="n">
        <v>5</v>
      </c>
      <c r="P989" s="7" t="s">
        <v>33</v>
      </c>
      <c r="Q989" s="7" t="s">
        <v>34</v>
      </c>
      <c r="R989" s="4"/>
      <c r="S989" s="6"/>
      <c r="T989" s="7" t="s">
        <v>35</v>
      </c>
      <c r="U989" s="4" t="n">
        <v>4000</v>
      </c>
      <c r="V989" s="4"/>
      <c r="W989" s="4"/>
      <c r="X989" s="7" t="s">
        <v>34</v>
      </c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 t="n">
        <v>6063</v>
      </c>
      <c r="B990" s="4" t="s">
        <v>36</v>
      </c>
      <c r="C990" s="4" t="n">
        <v>21</v>
      </c>
      <c r="D990" s="4" t="n">
        <v>1.5</v>
      </c>
      <c r="E990" s="6"/>
      <c r="F990" s="6"/>
      <c r="G990" s="4"/>
      <c r="H990" s="4"/>
      <c r="I990" s="4"/>
      <c r="J990" s="4"/>
      <c r="K990" s="4"/>
      <c r="L990" s="4"/>
      <c r="M990" s="4"/>
      <c r="N990" s="4"/>
      <c r="O990" s="6" t="n">
        <v>5</v>
      </c>
      <c r="P990" s="7" t="s">
        <v>33</v>
      </c>
      <c r="Q990" s="7" t="s">
        <v>34</v>
      </c>
      <c r="R990" s="4"/>
      <c r="S990" s="6"/>
      <c r="T990" s="7" t="s">
        <v>35</v>
      </c>
      <c r="U990" s="4" t="n">
        <v>4000</v>
      </c>
      <c r="V990" s="4"/>
      <c r="W990" s="4"/>
      <c r="X990" s="7" t="s">
        <v>34</v>
      </c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 t="n">
        <v>6063</v>
      </c>
      <c r="B991" s="4" t="s">
        <v>36</v>
      </c>
      <c r="C991" s="4" t="n">
        <v>22</v>
      </c>
      <c r="D991" s="4" t="n">
        <v>1.5</v>
      </c>
      <c r="E991" s="6"/>
      <c r="F991" s="6"/>
      <c r="G991" s="4"/>
      <c r="H991" s="4"/>
      <c r="I991" s="4"/>
      <c r="J991" s="4"/>
      <c r="K991" s="4"/>
      <c r="L991" s="4"/>
      <c r="M991" s="4"/>
      <c r="N991" s="4"/>
      <c r="O991" s="6" t="n">
        <v>5</v>
      </c>
      <c r="P991" s="7" t="s">
        <v>33</v>
      </c>
      <c r="Q991" s="7" t="s">
        <v>34</v>
      </c>
      <c r="R991" s="4"/>
      <c r="S991" s="6"/>
      <c r="T991" s="7" t="s">
        <v>35</v>
      </c>
      <c r="U991" s="4" t="n">
        <v>4000</v>
      </c>
      <c r="V991" s="4"/>
      <c r="W991" s="4"/>
      <c r="X991" s="7" t="s">
        <v>34</v>
      </c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 t="n">
        <v>6063</v>
      </c>
      <c r="B992" s="4" t="s">
        <v>36</v>
      </c>
      <c r="C992" s="4" t="n">
        <v>23</v>
      </c>
      <c r="D992" s="4" t="n">
        <v>1.5</v>
      </c>
      <c r="E992" s="6"/>
      <c r="F992" s="6"/>
      <c r="G992" s="4"/>
      <c r="H992" s="4"/>
      <c r="I992" s="4"/>
      <c r="J992" s="4"/>
      <c r="K992" s="4"/>
      <c r="L992" s="4"/>
      <c r="M992" s="4"/>
      <c r="N992" s="4"/>
      <c r="O992" s="6" t="n">
        <v>5</v>
      </c>
      <c r="P992" s="7" t="s">
        <v>33</v>
      </c>
      <c r="Q992" s="7" t="s">
        <v>34</v>
      </c>
      <c r="R992" s="4"/>
      <c r="S992" s="6"/>
      <c r="T992" s="7" t="s">
        <v>35</v>
      </c>
      <c r="U992" s="4" t="n">
        <v>4000</v>
      </c>
      <c r="V992" s="4"/>
      <c r="W992" s="4"/>
      <c r="X992" s="7" t="s">
        <v>34</v>
      </c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 t="n">
        <v>6063</v>
      </c>
      <c r="B993" s="4" t="s">
        <v>36</v>
      </c>
      <c r="C993" s="4" t="n">
        <v>24</v>
      </c>
      <c r="D993" s="4" t="n">
        <v>1.5</v>
      </c>
      <c r="E993" s="6"/>
      <c r="F993" s="6"/>
      <c r="G993" s="4"/>
      <c r="H993" s="4"/>
      <c r="I993" s="4"/>
      <c r="J993" s="4"/>
      <c r="K993" s="4"/>
      <c r="L993" s="4"/>
      <c r="M993" s="4"/>
      <c r="N993" s="4"/>
      <c r="O993" s="6" t="n">
        <v>5</v>
      </c>
      <c r="P993" s="7" t="s">
        <v>33</v>
      </c>
      <c r="Q993" s="7" t="s">
        <v>34</v>
      </c>
      <c r="R993" s="4"/>
      <c r="S993" s="6"/>
      <c r="T993" s="7" t="s">
        <v>35</v>
      </c>
      <c r="U993" s="4" t="n">
        <v>4000</v>
      </c>
      <c r="V993" s="4"/>
      <c r="W993" s="4"/>
      <c r="X993" s="7" t="s">
        <v>34</v>
      </c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 t="n">
        <v>6063</v>
      </c>
      <c r="B994" s="4" t="s">
        <v>36</v>
      </c>
      <c r="C994" s="4" t="n">
        <v>25</v>
      </c>
      <c r="D994" s="4" t="n">
        <v>1.5</v>
      </c>
      <c r="E994" s="6"/>
      <c r="F994" s="6"/>
      <c r="G994" s="4"/>
      <c r="H994" s="4"/>
      <c r="I994" s="4"/>
      <c r="J994" s="4"/>
      <c r="K994" s="4"/>
      <c r="L994" s="4"/>
      <c r="M994" s="4"/>
      <c r="N994" s="4"/>
      <c r="O994" s="6" t="n">
        <v>5</v>
      </c>
      <c r="P994" s="7" t="s">
        <v>33</v>
      </c>
      <c r="Q994" s="7" t="s">
        <v>34</v>
      </c>
      <c r="R994" s="4"/>
      <c r="S994" s="6"/>
      <c r="T994" s="7" t="s">
        <v>35</v>
      </c>
      <c r="U994" s="4" t="n">
        <v>4000</v>
      </c>
      <c r="V994" s="4"/>
      <c r="W994" s="4"/>
      <c r="X994" s="7" t="s">
        <v>34</v>
      </c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 t="n">
        <v>6063</v>
      </c>
      <c r="B995" s="4" t="s">
        <v>36</v>
      </c>
      <c r="C995" s="4" t="n">
        <v>26</v>
      </c>
      <c r="D995" s="4" t="n">
        <v>1.5</v>
      </c>
      <c r="E995" s="6"/>
      <c r="F995" s="6"/>
      <c r="G995" s="4"/>
      <c r="H995" s="4"/>
      <c r="I995" s="4"/>
      <c r="J995" s="4"/>
      <c r="K995" s="4"/>
      <c r="L995" s="4"/>
      <c r="M995" s="4"/>
      <c r="N995" s="4"/>
      <c r="O995" s="6" t="n">
        <v>5</v>
      </c>
      <c r="P995" s="7" t="s">
        <v>33</v>
      </c>
      <c r="Q995" s="7" t="s">
        <v>34</v>
      </c>
      <c r="R995" s="4"/>
      <c r="S995" s="6"/>
      <c r="T995" s="7" t="s">
        <v>35</v>
      </c>
      <c r="U995" s="4" t="n">
        <v>4000</v>
      </c>
      <c r="V995" s="4"/>
      <c r="W995" s="4"/>
      <c r="X995" s="7" t="s">
        <v>34</v>
      </c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 t="n">
        <v>6063</v>
      </c>
      <c r="B996" s="4" t="s">
        <v>36</v>
      </c>
      <c r="C996" s="4" t="n">
        <v>27</v>
      </c>
      <c r="D996" s="4" t="n">
        <v>1.5</v>
      </c>
      <c r="E996" s="6"/>
      <c r="F996" s="6"/>
      <c r="G996" s="4"/>
      <c r="H996" s="4"/>
      <c r="I996" s="4"/>
      <c r="J996" s="4"/>
      <c r="K996" s="4"/>
      <c r="L996" s="4"/>
      <c r="M996" s="4"/>
      <c r="N996" s="4"/>
      <c r="O996" s="6" t="n">
        <v>5</v>
      </c>
      <c r="P996" s="7" t="s">
        <v>33</v>
      </c>
      <c r="Q996" s="7" t="s">
        <v>34</v>
      </c>
      <c r="R996" s="4"/>
      <c r="S996" s="6"/>
      <c r="T996" s="7" t="s">
        <v>35</v>
      </c>
      <c r="U996" s="4" t="n">
        <v>4000</v>
      </c>
      <c r="V996" s="4"/>
      <c r="W996" s="4"/>
      <c r="X996" s="7" t="s">
        <v>34</v>
      </c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 t="n">
        <v>6063</v>
      </c>
      <c r="B997" s="4" t="s">
        <v>36</v>
      </c>
      <c r="C997" s="4" t="n">
        <v>28</v>
      </c>
      <c r="D997" s="4" t="n">
        <v>1.5</v>
      </c>
      <c r="E997" s="6"/>
      <c r="F997" s="6"/>
      <c r="G997" s="4"/>
      <c r="H997" s="4"/>
      <c r="I997" s="4"/>
      <c r="J997" s="4"/>
      <c r="K997" s="4"/>
      <c r="L997" s="4"/>
      <c r="M997" s="4"/>
      <c r="N997" s="4"/>
      <c r="O997" s="6" t="n">
        <v>5</v>
      </c>
      <c r="P997" s="7" t="s">
        <v>33</v>
      </c>
      <c r="Q997" s="7" t="s">
        <v>34</v>
      </c>
      <c r="R997" s="4"/>
      <c r="S997" s="6"/>
      <c r="T997" s="7" t="s">
        <v>35</v>
      </c>
      <c r="U997" s="4" t="n">
        <v>4000</v>
      </c>
      <c r="V997" s="4"/>
      <c r="W997" s="4"/>
      <c r="X997" s="7" t="s">
        <v>34</v>
      </c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 t="n">
        <v>6063</v>
      </c>
      <c r="B998" s="4" t="s">
        <v>36</v>
      </c>
      <c r="C998" s="4" t="n">
        <v>29</v>
      </c>
      <c r="D998" s="4" t="n">
        <v>1.5</v>
      </c>
      <c r="E998" s="6"/>
      <c r="F998" s="6"/>
      <c r="G998" s="4"/>
      <c r="H998" s="4"/>
      <c r="I998" s="4"/>
      <c r="J998" s="4"/>
      <c r="K998" s="4"/>
      <c r="L998" s="4"/>
      <c r="M998" s="4"/>
      <c r="N998" s="4"/>
      <c r="O998" s="6" t="n">
        <v>5</v>
      </c>
      <c r="P998" s="7" t="s">
        <v>33</v>
      </c>
      <c r="Q998" s="7" t="s">
        <v>34</v>
      </c>
      <c r="R998" s="4"/>
      <c r="S998" s="6"/>
      <c r="T998" s="7" t="s">
        <v>35</v>
      </c>
      <c r="U998" s="4" t="n">
        <v>4000</v>
      </c>
      <c r="V998" s="4"/>
      <c r="W998" s="4"/>
      <c r="X998" s="7" t="s">
        <v>34</v>
      </c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 t="n">
        <v>6063</v>
      </c>
      <c r="B999" s="4" t="s">
        <v>36</v>
      </c>
      <c r="C999" s="4" t="n">
        <v>31</v>
      </c>
      <c r="D999" s="4" t="n">
        <v>1.5</v>
      </c>
      <c r="E999" s="6"/>
      <c r="F999" s="6"/>
      <c r="G999" s="4"/>
      <c r="H999" s="4"/>
      <c r="I999" s="4"/>
      <c r="J999" s="4"/>
      <c r="K999" s="4"/>
      <c r="L999" s="4"/>
      <c r="M999" s="4"/>
      <c r="N999" s="4"/>
      <c r="O999" s="6" t="n">
        <v>5</v>
      </c>
      <c r="P999" s="7" t="s">
        <v>33</v>
      </c>
      <c r="Q999" s="7" t="s">
        <v>34</v>
      </c>
      <c r="R999" s="4"/>
      <c r="S999" s="6"/>
      <c r="T999" s="7" t="s">
        <v>35</v>
      </c>
      <c r="U999" s="4" t="n">
        <v>4000</v>
      </c>
      <c r="V999" s="4"/>
      <c r="W999" s="4"/>
      <c r="X999" s="7" t="s">
        <v>34</v>
      </c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 t="n">
        <v>6063</v>
      </c>
      <c r="B1000" s="4" t="s">
        <v>36</v>
      </c>
      <c r="C1000" s="4" t="n">
        <v>32</v>
      </c>
      <c r="D1000" s="4" t="n">
        <v>1.5</v>
      </c>
      <c r="E1000" s="6"/>
      <c r="F1000" s="6"/>
      <c r="G1000" s="4"/>
      <c r="H1000" s="4"/>
      <c r="I1000" s="4"/>
      <c r="J1000" s="4"/>
      <c r="K1000" s="4"/>
      <c r="L1000" s="4"/>
      <c r="M1000" s="4"/>
      <c r="N1000" s="4"/>
      <c r="O1000" s="6" t="n">
        <v>5</v>
      </c>
      <c r="P1000" s="7" t="s">
        <v>33</v>
      </c>
      <c r="Q1000" s="7" t="s">
        <v>34</v>
      </c>
      <c r="R1000" s="4"/>
      <c r="S1000" s="6"/>
      <c r="T1000" s="7" t="s">
        <v>35</v>
      </c>
      <c r="U1000" s="4" t="n">
        <v>4000</v>
      </c>
      <c r="V1000" s="4"/>
      <c r="W1000" s="4"/>
      <c r="X1000" s="7" t="s">
        <v>34</v>
      </c>
      <c r="Y1000" s="4"/>
      <c r="Z1000" s="4"/>
      <c r="AA1000" s="4"/>
      <c r="AB1000" s="4"/>
      <c r="AC1000" s="4"/>
      <c r="AD1000" s="4"/>
      <c r="AE1000" s="4"/>
    </row>
    <row r="1001" customFormat="false" ht="12.75" hidden="false" customHeight="false" outlineLevel="0" collapsed="false">
      <c r="A1001" s="4" t="n">
        <v>6063</v>
      </c>
      <c r="B1001" s="4" t="s">
        <v>36</v>
      </c>
      <c r="C1001" s="4" t="n">
        <v>30</v>
      </c>
      <c r="D1001" s="4" t="n">
        <v>1.5</v>
      </c>
      <c r="O1001" s="6" t="n">
        <v>5</v>
      </c>
      <c r="P1001" s="7" t="s">
        <v>33</v>
      </c>
      <c r="Q1001" s="7" t="s">
        <v>34</v>
      </c>
      <c r="T1001" s="7" t="s">
        <v>35</v>
      </c>
      <c r="U1001" s="4" t="n">
        <v>4000</v>
      </c>
      <c r="X1001" s="7" t="s">
        <v>34</v>
      </c>
    </row>
    <row r="1002" customFormat="false" ht="12.75" hidden="false" customHeight="false" outlineLevel="0" collapsed="false">
      <c r="A1002" s="4" t="n">
        <v>6063</v>
      </c>
      <c r="B1002" s="4" t="s">
        <v>36</v>
      </c>
      <c r="C1002" s="4" t="n">
        <v>35</v>
      </c>
      <c r="D1002" s="4" t="n">
        <v>1.5</v>
      </c>
      <c r="O1002" s="6" t="n">
        <v>5</v>
      </c>
      <c r="P1002" s="7" t="s">
        <v>33</v>
      </c>
      <c r="Q1002" s="7" t="s">
        <v>34</v>
      </c>
      <c r="T1002" s="7" t="s">
        <v>35</v>
      </c>
      <c r="U1002" s="4" t="n">
        <v>4000</v>
      </c>
      <c r="X1002" s="7" t="s">
        <v>34</v>
      </c>
    </row>
    <row r="1003" customFormat="false" ht="12.75" hidden="false" customHeight="false" outlineLevel="0" collapsed="false">
      <c r="A1003" s="4" t="n">
        <v>6063</v>
      </c>
      <c r="B1003" s="4" t="s">
        <v>36</v>
      </c>
      <c r="C1003" s="4" t="n">
        <v>40</v>
      </c>
      <c r="D1003" s="4" t="n">
        <v>1.5</v>
      </c>
      <c r="O1003" s="6" t="n">
        <v>5</v>
      </c>
      <c r="P1003" s="7" t="s">
        <v>33</v>
      </c>
      <c r="Q1003" s="7" t="s">
        <v>34</v>
      </c>
      <c r="T1003" s="7" t="s">
        <v>35</v>
      </c>
      <c r="U1003" s="4" t="n">
        <v>4000</v>
      </c>
      <c r="X1003" s="7" t="s">
        <v>34</v>
      </c>
    </row>
    <row r="1004" customFormat="false" ht="12.75" hidden="false" customHeight="false" outlineLevel="0" collapsed="false">
      <c r="A1004" s="4" t="n">
        <v>6063</v>
      </c>
      <c r="B1004" s="4" t="s">
        <v>36</v>
      </c>
      <c r="C1004" s="4" t="n">
        <v>45</v>
      </c>
      <c r="D1004" s="4" t="n">
        <v>1.5</v>
      </c>
      <c r="O1004" s="6" t="n">
        <v>5</v>
      </c>
      <c r="P1004" s="7" t="s">
        <v>33</v>
      </c>
      <c r="Q1004" s="7" t="s">
        <v>34</v>
      </c>
      <c r="T1004" s="7" t="s">
        <v>35</v>
      </c>
      <c r="U1004" s="4" t="n">
        <v>4000</v>
      </c>
      <c r="X1004" s="7" t="s">
        <v>34</v>
      </c>
    </row>
    <row r="1005" customFormat="false" ht="12.75" hidden="false" customHeight="false" outlineLevel="0" collapsed="false">
      <c r="A1005" s="4" t="n">
        <v>6063</v>
      </c>
      <c r="B1005" s="4" t="s">
        <v>36</v>
      </c>
      <c r="C1005" s="4" t="n">
        <v>50</v>
      </c>
      <c r="D1005" s="4" t="n">
        <v>1.5</v>
      </c>
      <c r="O1005" s="6" t="n">
        <v>5</v>
      </c>
      <c r="P1005" s="7" t="s">
        <v>33</v>
      </c>
      <c r="Q1005" s="7" t="s">
        <v>34</v>
      </c>
      <c r="T1005" s="7" t="s">
        <v>35</v>
      </c>
      <c r="U1005" s="4" t="n">
        <v>4000</v>
      </c>
      <c r="X1005" s="7" t="s">
        <v>34</v>
      </c>
    </row>
    <row r="1006" customFormat="false" ht="12.75" hidden="false" customHeight="false" outlineLevel="0" collapsed="false">
      <c r="A1006" s="4" t="n">
        <v>6063</v>
      </c>
      <c r="B1006" s="4" t="s">
        <v>36</v>
      </c>
      <c r="C1006" s="4" t="n">
        <v>55</v>
      </c>
      <c r="D1006" s="4" t="n">
        <v>1.5</v>
      </c>
      <c r="O1006" s="6" t="n">
        <v>5</v>
      </c>
      <c r="P1006" s="7" t="s">
        <v>33</v>
      </c>
      <c r="Q1006" s="7" t="s">
        <v>34</v>
      </c>
      <c r="T1006" s="7" t="s">
        <v>35</v>
      </c>
      <c r="U1006" s="4" t="n">
        <v>4000</v>
      </c>
      <c r="X1006" s="7" t="s">
        <v>34</v>
      </c>
    </row>
    <row r="1007" customFormat="false" ht="12.75" hidden="false" customHeight="false" outlineLevel="0" collapsed="false">
      <c r="A1007" s="4" t="n">
        <v>6063</v>
      </c>
      <c r="B1007" s="4" t="s">
        <v>36</v>
      </c>
      <c r="C1007" s="4" t="n">
        <v>60</v>
      </c>
      <c r="D1007" s="4" t="n">
        <v>1.5</v>
      </c>
      <c r="O1007" s="6" t="n">
        <v>5</v>
      </c>
      <c r="P1007" s="7" t="s">
        <v>33</v>
      </c>
      <c r="Q1007" s="7" t="s">
        <v>34</v>
      </c>
      <c r="T1007" s="7" t="s">
        <v>35</v>
      </c>
      <c r="U1007" s="4" t="n">
        <v>4000</v>
      </c>
      <c r="X1007" s="7" t="s">
        <v>34</v>
      </c>
    </row>
    <row r="1008" customFormat="false" ht="12.75" hidden="false" customHeight="false" outlineLevel="0" collapsed="false">
      <c r="A1008" s="4" t="n">
        <v>6063</v>
      </c>
      <c r="B1008" s="4" t="s">
        <v>36</v>
      </c>
      <c r="C1008" s="4" t="n">
        <v>65</v>
      </c>
      <c r="D1008" s="4" t="n">
        <v>1.5</v>
      </c>
      <c r="O1008" s="6" t="n">
        <v>5</v>
      </c>
      <c r="P1008" s="7" t="s">
        <v>33</v>
      </c>
      <c r="Q1008" s="7" t="s">
        <v>34</v>
      </c>
      <c r="T1008" s="7" t="s">
        <v>35</v>
      </c>
      <c r="U1008" s="4" t="n">
        <v>4000</v>
      </c>
      <c r="X1008" s="7" t="s">
        <v>34</v>
      </c>
    </row>
    <row r="1009" customFormat="false" ht="12.75" hidden="false" customHeight="false" outlineLevel="0" collapsed="false">
      <c r="A1009" s="4" t="n">
        <v>6063</v>
      </c>
      <c r="B1009" s="4" t="s">
        <v>36</v>
      </c>
      <c r="C1009" s="4" t="n">
        <v>70</v>
      </c>
      <c r="D1009" s="4" t="n">
        <v>1.5</v>
      </c>
      <c r="O1009" s="6" t="n">
        <v>5</v>
      </c>
      <c r="P1009" s="7" t="s">
        <v>33</v>
      </c>
      <c r="Q1009" s="7" t="s">
        <v>34</v>
      </c>
      <c r="T1009" s="7" t="s">
        <v>35</v>
      </c>
      <c r="U1009" s="4" t="n">
        <v>4000</v>
      </c>
      <c r="X1009" s="7" t="s">
        <v>34</v>
      </c>
    </row>
    <row r="1010" customFormat="false" ht="12.75" hidden="false" customHeight="false" outlineLevel="0" collapsed="false">
      <c r="A1010" s="4" t="n">
        <v>6063</v>
      </c>
      <c r="B1010" s="4" t="s">
        <v>36</v>
      </c>
      <c r="C1010" s="4" t="n">
        <v>75</v>
      </c>
      <c r="D1010" s="4" t="n">
        <v>1.5</v>
      </c>
      <c r="O1010" s="6" t="n">
        <v>5</v>
      </c>
      <c r="P1010" s="7" t="s">
        <v>33</v>
      </c>
      <c r="Q1010" s="7" t="s">
        <v>34</v>
      </c>
      <c r="T1010" s="7" t="s">
        <v>35</v>
      </c>
      <c r="U1010" s="4" t="n">
        <v>4000</v>
      </c>
      <c r="X1010" s="7" t="s">
        <v>34</v>
      </c>
    </row>
    <row r="1011" customFormat="false" ht="12.75" hidden="false" customHeight="false" outlineLevel="0" collapsed="false">
      <c r="A1011" s="4" t="n">
        <v>6063</v>
      </c>
      <c r="B1011" s="4" t="s">
        <v>36</v>
      </c>
      <c r="C1011" s="4" t="n">
        <v>80</v>
      </c>
      <c r="D1011" s="4" t="n">
        <v>1.5</v>
      </c>
      <c r="O1011" s="6" t="n">
        <v>5</v>
      </c>
      <c r="P1011" s="7" t="s">
        <v>33</v>
      </c>
      <c r="Q1011" s="7" t="s">
        <v>34</v>
      </c>
      <c r="T1011" s="7" t="s">
        <v>35</v>
      </c>
      <c r="U1011" s="4" t="n">
        <v>4000</v>
      </c>
      <c r="X1011" s="7" t="s">
        <v>34</v>
      </c>
    </row>
    <row r="1012" customFormat="false" ht="12.75" hidden="false" customHeight="false" outlineLevel="0" collapsed="false">
      <c r="A1012" s="4" t="n">
        <v>6063</v>
      </c>
      <c r="B1012" s="4" t="s">
        <v>36</v>
      </c>
      <c r="C1012" s="4" t="n">
        <v>81</v>
      </c>
      <c r="D1012" s="4" t="n">
        <v>1.5</v>
      </c>
      <c r="O1012" s="6" t="n">
        <v>5</v>
      </c>
      <c r="P1012" s="7" t="s">
        <v>33</v>
      </c>
      <c r="Q1012" s="7" t="s">
        <v>34</v>
      </c>
      <c r="T1012" s="7" t="s">
        <v>35</v>
      </c>
      <c r="U1012" s="4" t="n">
        <v>4000</v>
      </c>
      <c r="X1012" s="7" t="s">
        <v>34</v>
      </c>
    </row>
    <row r="1013" customFormat="false" ht="12.75" hidden="false" customHeight="false" outlineLevel="0" collapsed="false">
      <c r="A1013" s="4" t="n">
        <v>6063</v>
      </c>
      <c r="B1013" s="4" t="s">
        <v>36</v>
      </c>
      <c r="C1013" s="4" t="n">
        <v>82</v>
      </c>
      <c r="D1013" s="4" t="n">
        <v>1.5</v>
      </c>
      <c r="O1013" s="6" t="n">
        <v>5</v>
      </c>
      <c r="P1013" s="7" t="s">
        <v>33</v>
      </c>
      <c r="Q1013" s="7" t="s">
        <v>34</v>
      </c>
      <c r="T1013" s="7" t="s">
        <v>35</v>
      </c>
      <c r="U1013" s="4" t="n">
        <v>4000</v>
      </c>
      <c r="X1013" s="7" t="s">
        <v>34</v>
      </c>
    </row>
    <row r="1014" customFormat="false" ht="12.75" hidden="false" customHeight="false" outlineLevel="0" collapsed="false">
      <c r="A1014" s="4" t="n">
        <v>6063</v>
      </c>
      <c r="B1014" s="4" t="s">
        <v>36</v>
      </c>
      <c r="C1014" s="4" t="n">
        <v>83</v>
      </c>
      <c r="D1014" s="4" t="n">
        <v>1.5</v>
      </c>
      <c r="O1014" s="6" t="n">
        <v>5</v>
      </c>
      <c r="P1014" s="7" t="s">
        <v>33</v>
      </c>
      <c r="Q1014" s="7" t="s">
        <v>34</v>
      </c>
      <c r="T1014" s="7" t="s">
        <v>35</v>
      </c>
      <c r="U1014" s="4" t="n">
        <v>4000</v>
      </c>
      <c r="X1014" s="7" t="s">
        <v>34</v>
      </c>
    </row>
    <row r="1015" customFormat="false" ht="12.75" hidden="false" customHeight="false" outlineLevel="0" collapsed="false">
      <c r="A1015" s="4" t="n">
        <v>6063</v>
      </c>
      <c r="B1015" s="4" t="s">
        <v>36</v>
      </c>
      <c r="C1015" s="4" t="n">
        <v>84</v>
      </c>
      <c r="D1015" s="4" t="n">
        <v>1.5</v>
      </c>
      <c r="O1015" s="6" t="n">
        <v>5</v>
      </c>
      <c r="P1015" s="7" t="s">
        <v>33</v>
      </c>
      <c r="Q1015" s="7" t="s">
        <v>34</v>
      </c>
      <c r="T1015" s="7" t="s">
        <v>35</v>
      </c>
      <c r="U1015" s="4" t="n">
        <v>4000</v>
      </c>
      <c r="X1015" s="7" t="s">
        <v>34</v>
      </c>
    </row>
    <row r="1016" customFormat="false" ht="12.75" hidden="false" customHeight="false" outlineLevel="0" collapsed="false">
      <c r="A1016" s="4" t="n">
        <v>6063</v>
      </c>
      <c r="B1016" s="4" t="s">
        <v>36</v>
      </c>
      <c r="C1016" s="4" t="n">
        <v>85</v>
      </c>
      <c r="D1016" s="4" t="n">
        <v>1.5</v>
      </c>
      <c r="O1016" s="6" t="n">
        <v>5</v>
      </c>
      <c r="P1016" s="7" t="s">
        <v>33</v>
      </c>
      <c r="Q1016" s="7" t="s">
        <v>34</v>
      </c>
      <c r="T1016" s="7" t="s">
        <v>35</v>
      </c>
      <c r="U1016" s="4" t="n">
        <v>4000</v>
      </c>
      <c r="X1016" s="7" t="s">
        <v>34</v>
      </c>
    </row>
    <row r="1017" customFormat="false" ht="12.75" hidden="false" customHeight="false" outlineLevel="0" collapsed="false">
      <c r="A1017" s="4" t="n">
        <v>6063</v>
      </c>
      <c r="B1017" s="4" t="s">
        <v>36</v>
      </c>
      <c r="C1017" s="4" t="n">
        <v>90</v>
      </c>
      <c r="D1017" s="4" t="n">
        <v>1.5</v>
      </c>
      <c r="O1017" s="6" t="n">
        <v>5</v>
      </c>
      <c r="P1017" s="7" t="s">
        <v>33</v>
      </c>
      <c r="Q1017" s="7" t="s">
        <v>34</v>
      </c>
      <c r="T1017" s="7" t="s">
        <v>35</v>
      </c>
      <c r="U1017" s="4" t="n">
        <v>4000</v>
      </c>
      <c r="X1017" s="7" t="s">
        <v>34</v>
      </c>
    </row>
    <row r="1018" customFormat="false" ht="12.75" hidden="false" customHeight="false" outlineLevel="0" collapsed="false">
      <c r="A1018" s="4" t="n">
        <v>6063</v>
      </c>
      <c r="B1018" s="4" t="s">
        <v>36</v>
      </c>
      <c r="C1018" s="4" t="n">
        <v>95</v>
      </c>
      <c r="D1018" s="4" t="n">
        <v>1.5</v>
      </c>
      <c r="O1018" s="6" t="n">
        <v>5</v>
      </c>
      <c r="P1018" s="7" t="s">
        <v>33</v>
      </c>
      <c r="Q1018" s="7" t="s">
        <v>34</v>
      </c>
      <c r="T1018" s="7" t="s">
        <v>35</v>
      </c>
      <c r="U1018" s="4" t="n">
        <v>4000</v>
      </c>
      <c r="X1018" s="7" t="s">
        <v>34</v>
      </c>
    </row>
    <row r="1019" customFormat="false" ht="12.75" hidden="false" customHeight="false" outlineLevel="0" collapsed="false">
      <c r="A1019" s="4" t="n">
        <v>6063</v>
      </c>
      <c r="B1019" s="4" t="s">
        <v>36</v>
      </c>
      <c r="C1019" s="4" t="n">
        <v>100</v>
      </c>
      <c r="D1019" s="4" t="n">
        <v>1.5</v>
      </c>
      <c r="O1019" s="6" t="n">
        <v>5</v>
      </c>
      <c r="P1019" s="7" t="s">
        <v>33</v>
      </c>
      <c r="Q1019" s="7" t="s">
        <v>34</v>
      </c>
      <c r="T1019" s="7" t="s">
        <v>35</v>
      </c>
      <c r="U1019" s="4" t="n">
        <v>4000</v>
      </c>
      <c r="X1019" s="7" t="s">
        <v>34</v>
      </c>
    </row>
    <row r="1020" customFormat="false" ht="12.75" hidden="false" customHeight="false" outlineLevel="0" collapsed="false">
      <c r="A1020" s="4" t="n">
        <v>6063</v>
      </c>
      <c r="B1020" s="4" t="s">
        <v>36</v>
      </c>
      <c r="C1020" s="4" t="n">
        <v>105</v>
      </c>
      <c r="D1020" s="4" t="n">
        <v>1.5</v>
      </c>
      <c r="O1020" s="6" t="n">
        <v>5</v>
      </c>
      <c r="P1020" s="7" t="s">
        <v>33</v>
      </c>
      <c r="Q1020" s="7" t="s">
        <v>34</v>
      </c>
      <c r="T1020" s="7" t="s">
        <v>35</v>
      </c>
      <c r="U1020" s="4" t="n">
        <v>4000</v>
      </c>
      <c r="X1020" s="7" t="s">
        <v>34</v>
      </c>
    </row>
    <row r="1021" customFormat="false" ht="12.75" hidden="false" customHeight="false" outlineLevel="0" collapsed="false">
      <c r="A1021" s="4" t="n">
        <v>6063</v>
      </c>
      <c r="B1021" s="4" t="s">
        <v>36</v>
      </c>
      <c r="C1021" s="4" t="n">
        <v>110</v>
      </c>
      <c r="D1021" s="4" t="n">
        <v>1.5</v>
      </c>
      <c r="O1021" s="6" t="n">
        <v>5</v>
      </c>
      <c r="P1021" s="7" t="s">
        <v>33</v>
      </c>
      <c r="Q1021" s="7" t="s">
        <v>34</v>
      </c>
      <c r="T1021" s="7" t="s">
        <v>35</v>
      </c>
      <c r="U1021" s="4" t="n">
        <v>4000</v>
      </c>
      <c r="X1021" s="7" t="s">
        <v>34</v>
      </c>
    </row>
    <row r="1022" customFormat="false" ht="12.75" hidden="false" customHeight="false" outlineLevel="0" collapsed="false">
      <c r="A1022" s="4" t="n">
        <v>6063</v>
      </c>
      <c r="B1022" s="4" t="s">
        <v>36</v>
      </c>
      <c r="C1022" s="4" t="n">
        <v>115</v>
      </c>
      <c r="D1022" s="4" t="n">
        <v>1.5</v>
      </c>
      <c r="O1022" s="6" t="n">
        <v>5</v>
      </c>
      <c r="P1022" s="7" t="s">
        <v>33</v>
      </c>
      <c r="Q1022" s="7" t="s">
        <v>34</v>
      </c>
      <c r="T1022" s="7" t="s">
        <v>35</v>
      </c>
      <c r="U1022" s="4" t="n">
        <v>4000</v>
      </c>
      <c r="X1022" s="7" t="s">
        <v>34</v>
      </c>
    </row>
    <row r="1023" customFormat="false" ht="12.75" hidden="false" customHeight="false" outlineLevel="0" collapsed="false">
      <c r="A1023" s="4" t="n">
        <v>6063</v>
      </c>
      <c r="B1023" s="4" t="s">
        <v>36</v>
      </c>
      <c r="C1023" s="4" t="n">
        <v>120</v>
      </c>
      <c r="D1023" s="4" t="n">
        <v>1.5</v>
      </c>
      <c r="O1023" s="6" t="n">
        <v>5</v>
      </c>
      <c r="P1023" s="7" t="s">
        <v>33</v>
      </c>
      <c r="Q1023" s="7" t="s">
        <v>34</v>
      </c>
      <c r="T1023" s="7" t="s">
        <v>35</v>
      </c>
      <c r="U1023" s="4" t="n">
        <v>4000</v>
      </c>
      <c r="X1023" s="7" t="s">
        <v>34</v>
      </c>
    </row>
    <row r="1024" customFormat="false" ht="12.75" hidden="false" customHeight="false" outlineLevel="0" collapsed="false">
      <c r="A1024" s="4" t="n">
        <v>6063</v>
      </c>
      <c r="B1024" s="4" t="s">
        <v>36</v>
      </c>
      <c r="C1024" s="4" t="n">
        <v>125</v>
      </c>
      <c r="D1024" s="4" t="n">
        <v>1.5</v>
      </c>
      <c r="O1024" s="6" t="n">
        <v>5</v>
      </c>
      <c r="P1024" s="7" t="s">
        <v>33</v>
      </c>
      <c r="Q1024" s="7" t="s">
        <v>34</v>
      </c>
      <c r="T1024" s="7" t="s">
        <v>35</v>
      </c>
      <c r="U1024" s="4" t="n">
        <v>4000</v>
      </c>
      <c r="X1024" s="7" t="s">
        <v>34</v>
      </c>
    </row>
    <row r="1025" customFormat="false" ht="12.75" hidden="false" customHeight="false" outlineLevel="0" collapsed="false">
      <c r="A1025" s="4" t="n">
        <v>6063</v>
      </c>
      <c r="B1025" s="4" t="s">
        <v>36</v>
      </c>
      <c r="C1025" s="4" t="n">
        <v>130</v>
      </c>
      <c r="D1025" s="4" t="n">
        <v>1.5</v>
      </c>
      <c r="O1025" s="6" t="n">
        <v>5</v>
      </c>
      <c r="P1025" s="7" t="s">
        <v>33</v>
      </c>
      <c r="Q1025" s="7" t="s">
        <v>34</v>
      </c>
      <c r="T1025" s="7" t="s">
        <v>35</v>
      </c>
      <c r="U1025" s="4" t="n">
        <v>4000</v>
      </c>
      <c r="X1025" s="7" t="s">
        <v>34</v>
      </c>
    </row>
    <row r="1026" customFormat="false" ht="12.75" hidden="false" customHeight="false" outlineLevel="0" collapsed="false">
      <c r="A1026" s="4" t="n">
        <v>6063</v>
      </c>
      <c r="B1026" s="4" t="s">
        <v>36</v>
      </c>
      <c r="C1026" s="4" t="n">
        <v>135</v>
      </c>
      <c r="D1026" s="4" t="n">
        <v>1.5</v>
      </c>
      <c r="O1026" s="6" t="n">
        <v>5</v>
      </c>
      <c r="P1026" s="7" t="s">
        <v>33</v>
      </c>
      <c r="Q1026" s="7" t="s">
        <v>34</v>
      </c>
      <c r="T1026" s="7" t="s">
        <v>35</v>
      </c>
      <c r="U1026" s="4" t="n">
        <v>4000</v>
      </c>
      <c r="X1026" s="7" t="s">
        <v>34</v>
      </c>
    </row>
    <row r="1027" customFormat="false" ht="12.75" hidden="false" customHeight="false" outlineLevel="0" collapsed="false">
      <c r="A1027" s="4" t="n">
        <v>6063</v>
      </c>
      <c r="B1027" s="4" t="s">
        <v>36</v>
      </c>
      <c r="C1027" s="4" t="n">
        <v>140</v>
      </c>
      <c r="D1027" s="4" t="n">
        <v>1.5</v>
      </c>
      <c r="O1027" s="6" t="n">
        <v>5</v>
      </c>
      <c r="P1027" s="7" t="s">
        <v>33</v>
      </c>
      <c r="Q1027" s="7" t="s">
        <v>34</v>
      </c>
      <c r="T1027" s="7" t="s">
        <v>35</v>
      </c>
      <c r="U1027" s="4" t="n">
        <v>4000</v>
      </c>
      <c r="X1027" s="7" t="s">
        <v>34</v>
      </c>
    </row>
    <row r="1028" customFormat="false" ht="12.75" hidden="false" customHeight="false" outlineLevel="0" collapsed="false">
      <c r="A1028" s="4" t="n">
        <v>6063</v>
      </c>
      <c r="B1028" s="4" t="s">
        <v>36</v>
      </c>
      <c r="C1028" s="4" t="n">
        <v>145</v>
      </c>
      <c r="D1028" s="4" t="n">
        <v>1.5</v>
      </c>
      <c r="O1028" s="6" t="n">
        <v>5</v>
      </c>
      <c r="P1028" s="7" t="s">
        <v>33</v>
      </c>
      <c r="Q1028" s="7" t="s">
        <v>34</v>
      </c>
      <c r="T1028" s="7" t="s">
        <v>35</v>
      </c>
      <c r="U1028" s="4" t="n">
        <v>4000</v>
      </c>
      <c r="X1028" s="7" t="s">
        <v>34</v>
      </c>
    </row>
    <row r="1029" customFormat="false" ht="12.75" hidden="false" customHeight="false" outlineLevel="0" collapsed="false">
      <c r="A1029" s="4" t="n">
        <v>6063</v>
      </c>
      <c r="B1029" s="4" t="s">
        <v>36</v>
      </c>
      <c r="C1029" s="4" t="n">
        <v>150</v>
      </c>
      <c r="D1029" s="4" t="n">
        <v>1.5</v>
      </c>
      <c r="O1029" s="6" t="n">
        <v>5</v>
      </c>
      <c r="P1029" s="7" t="s">
        <v>33</v>
      </c>
      <c r="Q1029" s="7" t="s">
        <v>34</v>
      </c>
      <c r="T1029" s="7" t="s">
        <v>35</v>
      </c>
      <c r="U1029" s="4" t="n">
        <v>4000</v>
      </c>
      <c r="X1029" s="7" t="s">
        <v>34</v>
      </c>
    </row>
    <row r="1030" customFormat="false" ht="12.75" hidden="false" customHeight="false" outlineLevel="0" collapsed="false">
      <c r="A1030" s="4" t="n">
        <v>6063</v>
      </c>
      <c r="B1030" s="4" t="s">
        <v>36</v>
      </c>
      <c r="C1030" s="4" t="n">
        <v>155</v>
      </c>
      <c r="D1030" s="4" t="n">
        <v>1.5</v>
      </c>
      <c r="O1030" s="6" t="n">
        <v>5</v>
      </c>
      <c r="P1030" s="7" t="s">
        <v>33</v>
      </c>
      <c r="Q1030" s="7" t="s">
        <v>34</v>
      </c>
      <c r="T1030" s="7" t="s">
        <v>35</v>
      </c>
      <c r="U1030" s="4" t="n">
        <v>4000</v>
      </c>
      <c r="X1030" s="7" t="s">
        <v>34</v>
      </c>
    </row>
    <row r="1031" customFormat="false" ht="12.75" hidden="false" customHeight="false" outlineLevel="0" collapsed="false">
      <c r="A1031" s="4" t="n">
        <v>6063</v>
      </c>
      <c r="B1031" s="4" t="s">
        <v>36</v>
      </c>
      <c r="C1031" s="4" t="n">
        <v>160</v>
      </c>
      <c r="D1031" s="4" t="n">
        <v>1.5</v>
      </c>
      <c r="O1031" s="6" t="n">
        <v>5</v>
      </c>
      <c r="P1031" s="7" t="s">
        <v>33</v>
      </c>
      <c r="Q1031" s="7" t="s">
        <v>34</v>
      </c>
      <c r="T1031" s="7" t="s">
        <v>35</v>
      </c>
      <c r="U1031" s="4" t="n">
        <v>4000</v>
      </c>
      <c r="X1031" s="7" t="s">
        <v>34</v>
      </c>
    </row>
    <row r="1032" customFormat="false" ht="12.75" hidden="false" customHeight="false" outlineLevel="0" collapsed="false">
      <c r="A1032" s="4" t="n">
        <v>6063</v>
      </c>
      <c r="B1032" s="4" t="s">
        <v>36</v>
      </c>
      <c r="C1032" s="4" t="n">
        <v>165</v>
      </c>
      <c r="D1032" s="4" t="n">
        <v>1.5</v>
      </c>
      <c r="O1032" s="6" t="n">
        <v>5</v>
      </c>
      <c r="P1032" s="7" t="s">
        <v>33</v>
      </c>
      <c r="Q1032" s="7" t="s">
        <v>34</v>
      </c>
      <c r="T1032" s="7" t="s">
        <v>35</v>
      </c>
      <c r="U1032" s="4" t="n">
        <v>4000</v>
      </c>
      <c r="X1032" s="7" t="s">
        <v>34</v>
      </c>
    </row>
    <row r="1033" customFormat="false" ht="12.75" hidden="false" customHeight="false" outlineLevel="0" collapsed="false">
      <c r="A1033" s="4" t="n">
        <v>6063</v>
      </c>
      <c r="B1033" s="4" t="s">
        <v>36</v>
      </c>
      <c r="C1033" s="4" t="n">
        <v>170</v>
      </c>
      <c r="D1033" s="4" t="n">
        <v>1.5</v>
      </c>
      <c r="O1033" s="6" t="n">
        <v>5</v>
      </c>
      <c r="P1033" s="7" t="s">
        <v>33</v>
      </c>
      <c r="Q1033" s="7" t="s">
        <v>34</v>
      </c>
      <c r="T1033" s="7" t="s">
        <v>35</v>
      </c>
      <c r="U1033" s="4" t="n">
        <v>4000</v>
      </c>
      <c r="X1033" s="7" t="s">
        <v>34</v>
      </c>
    </row>
    <row r="1034" customFormat="false" ht="12.75" hidden="false" customHeight="false" outlineLevel="0" collapsed="false">
      <c r="A1034" s="4" t="n">
        <v>6063</v>
      </c>
      <c r="B1034" s="4" t="s">
        <v>36</v>
      </c>
      <c r="C1034" s="4" t="n">
        <v>175</v>
      </c>
      <c r="D1034" s="4" t="n">
        <v>1.5</v>
      </c>
      <c r="O1034" s="6" t="n">
        <v>5</v>
      </c>
      <c r="P1034" s="7" t="s">
        <v>33</v>
      </c>
      <c r="Q1034" s="7" t="s">
        <v>34</v>
      </c>
      <c r="T1034" s="7" t="s">
        <v>35</v>
      </c>
      <c r="U1034" s="4" t="n">
        <v>4000</v>
      </c>
      <c r="X1034" s="7" t="s">
        <v>34</v>
      </c>
    </row>
    <row r="1035" customFormat="false" ht="12.75" hidden="false" customHeight="false" outlineLevel="0" collapsed="false">
      <c r="A1035" s="4" t="n">
        <v>6063</v>
      </c>
      <c r="B1035" s="4" t="s">
        <v>36</v>
      </c>
      <c r="C1035" s="4" t="n">
        <v>180</v>
      </c>
      <c r="D1035" s="4" t="n">
        <v>1.5</v>
      </c>
      <c r="O1035" s="6" t="n">
        <v>5</v>
      </c>
      <c r="P1035" s="7" t="s">
        <v>33</v>
      </c>
      <c r="Q1035" s="7" t="s">
        <v>34</v>
      </c>
      <c r="T1035" s="7" t="s">
        <v>35</v>
      </c>
      <c r="U1035" s="4" t="n">
        <v>4000</v>
      </c>
      <c r="X1035" s="7" t="s">
        <v>34</v>
      </c>
    </row>
    <row r="1036" customFormat="false" ht="12.75" hidden="false" customHeight="false" outlineLevel="0" collapsed="false">
      <c r="A1036" s="4" t="n">
        <v>6063</v>
      </c>
      <c r="B1036" s="4" t="s">
        <v>36</v>
      </c>
      <c r="C1036" s="4" t="n">
        <v>185</v>
      </c>
      <c r="D1036" s="4" t="n">
        <v>1.5</v>
      </c>
      <c r="O1036" s="6" t="n">
        <v>5</v>
      </c>
      <c r="P1036" s="7" t="s">
        <v>33</v>
      </c>
      <c r="Q1036" s="7" t="s">
        <v>34</v>
      </c>
      <c r="T1036" s="7" t="s">
        <v>35</v>
      </c>
      <c r="U1036" s="4" t="n">
        <v>4000</v>
      </c>
      <c r="X1036" s="7" t="s">
        <v>34</v>
      </c>
    </row>
    <row r="1037" customFormat="false" ht="12.75" hidden="false" customHeight="false" outlineLevel="0" collapsed="false">
      <c r="A1037" s="4" t="n">
        <v>6063</v>
      </c>
      <c r="B1037" s="4" t="s">
        <v>36</v>
      </c>
      <c r="C1037" s="4" t="n">
        <v>190</v>
      </c>
      <c r="D1037" s="4" t="n">
        <v>1.5</v>
      </c>
      <c r="O1037" s="6" t="n">
        <v>5</v>
      </c>
      <c r="P1037" s="7" t="s">
        <v>33</v>
      </c>
      <c r="Q1037" s="7" t="s">
        <v>34</v>
      </c>
      <c r="T1037" s="7" t="s">
        <v>35</v>
      </c>
      <c r="U1037" s="4" t="n">
        <v>4000</v>
      </c>
      <c r="X1037" s="7" t="s">
        <v>34</v>
      </c>
    </row>
    <row r="1038" customFormat="false" ht="12.75" hidden="false" customHeight="false" outlineLevel="0" collapsed="false">
      <c r="A1038" s="4" t="n">
        <v>6063</v>
      </c>
      <c r="B1038" s="4" t="s">
        <v>36</v>
      </c>
      <c r="C1038" s="4" t="n">
        <v>195</v>
      </c>
      <c r="D1038" s="4" t="n">
        <v>1.5</v>
      </c>
      <c r="O1038" s="6" t="n">
        <v>5</v>
      </c>
      <c r="P1038" s="7" t="s">
        <v>33</v>
      </c>
      <c r="Q1038" s="7" t="s">
        <v>34</v>
      </c>
      <c r="T1038" s="7" t="s">
        <v>35</v>
      </c>
      <c r="U1038" s="4" t="n">
        <v>4000</v>
      </c>
      <c r="X1038" s="7" t="s">
        <v>34</v>
      </c>
    </row>
    <row r="1039" customFormat="false" ht="12.75" hidden="false" customHeight="false" outlineLevel="0" collapsed="false">
      <c r="A1039" s="4" t="n">
        <v>6063</v>
      </c>
      <c r="B1039" s="4" t="s">
        <v>36</v>
      </c>
      <c r="C1039" s="4" t="n">
        <v>200</v>
      </c>
      <c r="D1039" s="4" t="n">
        <v>1.5</v>
      </c>
      <c r="O1039" s="6" t="n">
        <v>5</v>
      </c>
      <c r="P1039" s="7" t="s">
        <v>33</v>
      </c>
      <c r="Q1039" s="7" t="s">
        <v>34</v>
      </c>
      <c r="T1039" s="7" t="s">
        <v>35</v>
      </c>
      <c r="U1039" s="4" t="n">
        <v>4000</v>
      </c>
      <c r="X1039" s="7" t="s">
        <v>34</v>
      </c>
    </row>
    <row r="1040" customFormat="false" ht="12.75" hidden="false" customHeight="false" outlineLevel="0" collapsed="false">
      <c r="A1040" s="4" t="n">
        <v>6063</v>
      </c>
      <c r="B1040" s="4" t="s">
        <v>36</v>
      </c>
      <c r="C1040" s="5" t="n">
        <v>5</v>
      </c>
      <c r="D1040" s="4" t="n">
        <v>2</v>
      </c>
      <c r="O1040" s="6" t="n">
        <v>5</v>
      </c>
      <c r="P1040" s="7" t="s">
        <v>33</v>
      </c>
      <c r="Q1040" s="7" t="s">
        <v>34</v>
      </c>
      <c r="T1040" s="7" t="s">
        <v>35</v>
      </c>
      <c r="U1040" s="4" t="n">
        <v>4000</v>
      </c>
      <c r="X1040" s="7" t="s">
        <v>34</v>
      </c>
    </row>
    <row r="1041" customFormat="false" ht="12.75" hidden="false" customHeight="false" outlineLevel="0" collapsed="false">
      <c r="A1041" s="4" t="n">
        <v>6063</v>
      </c>
      <c r="B1041" s="4" t="s">
        <v>36</v>
      </c>
      <c r="C1041" s="5" t="n">
        <v>20</v>
      </c>
      <c r="D1041" s="4" t="n">
        <v>2</v>
      </c>
      <c r="O1041" s="6" t="n">
        <v>5</v>
      </c>
      <c r="P1041" s="7" t="s">
        <v>33</v>
      </c>
      <c r="Q1041" s="7" t="s">
        <v>34</v>
      </c>
      <c r="T1041" s="7" t="s">
        <v>35</v>
      </c>
      <c r="U1041" s="4" t="n">
        <v>4000</v>
      </c>
      <c r="X1041" s="7" t="s">
        <v>34</v>
      </c>
    </row>
    <row r="1042" customFormat="false" ht="12.75" hidden="false" customHeight="false" outlineLevel="0" collapsed="false">
      <c r="A1042" s="4" t="n">
        <v>6063</v>
      </c>
      <c r="B1042" s="4" t="s">
        <v>36</v>
      </c>
      <c r="C1042" s="5" t="n">
        <v>7</v>
      </c>
      <c r="D1042" s="4" t="n">
        <v>2</v>
      </c>
      <c r="O1042" s="6" t="n">
        <v>5</v>
      </c>
      <c r="P1042" s="7" t="s">
        <v>33</v>
      </c>
      <c r="Q1042" s="7" t="s">
        <v>34</v>
      </c>
      <c r="T1042" s="7" t="s">
        <v>35</v>
      </c>
      <c r="U1042" s="4" t="n">
        <v>4000</v>
      </c>
      <c r="X1042" s="7" t="s">
        <v>34</v>
      </c>
    </row>
    <row r="1043" customFormat="false" ht="12.75" hidden="false" customHeight="false" outlineLevel="0" collapsed="false">
      <c r="A1043" s="4" t="n">
        <v>6063</v>
      </c>
      <c r="B1043" s="4" t="s">
        <v>36</v>
      </c>
      <c r="C1043" s="5" t="n">
        <v>8</v>
      </c>
      <c r="D1043" s="4" t="n">
        <v>2</v>
      </c>
      <c r="O1043" s="6" t="n">
        <v>5</v>
      </c>
      <c r="P1043" s="7" t="s">
        <v>33</v>
      </c>
      <c r="Q1043" s="7" t="s">
        <v>34</v>
      </c>
      <c r="T1043" s="7" t="s">
        <v>35</v>
      </c>
      <c r="U1043" s="4" t="n">
        <v>4000</v>
      </c>
      <c r="X1043" s="7" t="s">
        <v>34</v>
      </c>
    </row>
    <row r="1044" customFormat="false" ht="12.75" hidden="false" customHeight="false" outlineLevel="0" collapsed="false">
      <c r="A1044" s="4" t="n">
        <v>6063</v>
      </c>
      <c r="B1044" s="4" t="s">
        <v>36</v>
      </c>
      <c r="C1044" s="5" t="n">
        <v>22</v>
      </c>
      <c r="D1044" s="4" t="n">
        <v>2</v>
      </c>
      <c r="O1044" s="6" t="n">
        <v>5</v>
      </c>
      <c r="P1044" s="7" t="s">
        <v>33</v>
      </c>
      <c r="Q1044" s="7" t="s">
        <v>34</v>
      </c>
      <c r="T1044" s="7" t="s">
        <v>35</v>
      </c>
      <c r="U1044" s="4" t="n">
        <v>4000</v>
      </c>
      <c r="X1044" s="7" t="s">
        <v>34</v>
      </c>
    </row>
    <row r="1045" customFormat="false" ht="12.75" hidden="false" customHeight="false" outlineLevel="0" collapsed="false">
      <c r="A1045" s="4" t="n">
        <v>6063</v>
      </c>
      <c r="B1045" s="4" t="s">
        <v>36</v>
      </c>
      <c r="C1045" s="5" t="n">
        <v>22</v>
      </c>
      <c r="D1045" s="4" t="n">
        <v>2</v>
      </c>
      <c r="O1045" s="6" t="n">
        <v>5</v>
      </c>
      <c r="P1045" s="7" t="s">
        <v>33</v>
      </c>
      <c r="Q1045" s="7" t="s">
        <v>34</v>
      </c>
      <c r="T1045" s="7" t="s">
        <v>35</v>
      </c>
      <c r="U1045" s="4" t="n">
        <v>4000</v>
      </c>
      <c r="X1045" s="7" t="s">
        <v>34</v>
      </c>
    </row>
    <row r="1046" customFormat="false" ht="12.75" hidden="false" customHeight="false" outlineLevel="0" collapsed="false">
      <c r="A1046" s="4" t="n">
        <v>6063</v>
      </c>
      <c r="B1046" s="4" t="s">
        <v>36</v>
      </c>
      <c r="C1046" s="5" t="n">
        <v>24</v>
      </c>
      <c r="D1046" s="4" t="n">
        <v>2</v>
      </c>
      <c r="O1046" s="6" t="n">
        <v>5</v>
      </c>
      <c r="P1046" s="7" t="s">
        <v>33</v>
      </c>
      <c r="Q1046" s="7" t="s">
        <v>34</v>
      </c>
      <c r="T1046" s="7" t="s">
        <v>35</v>
      </c>
      <c r="U1046" s="4" t="n">
        <v>4000</v>
      </c>
      <c r="X1046" s="7" t="s">
        <v>34</v>
      </c>
    </row>
    <row r="1047" customFormat="false" ht="12.75" hidden="false" customHeight="false" outlineLevel="0" collapsed="false">
      <c r="A1047" s="4" t="n">
        <v>6063</v>
      </c>
      <c r="B1047" s="4" t="s">
        <v>36</v>
      </c>
      <c r="C1047" s="4" t="n">
        <v>25</v>
      </c>
      <c r="D1047" s="4" t="n">
        <v>2</v>
      </c>
      <c r="O1047" s="6" t="n">
        <v>5</v>
      </c>
      <c r="P1047" s="7" t="s">
        <v>33</v>
      </c>
      <c r="Q1047" s="7" t="s">
        <v>34</v>
      </c>
      <c r="T1047" s="7" t="s">
        <v>35</v>
      </c>
      <c r="U1047" s="4" t="n">
        <v>4000</v>
      </c>
      <c r="X1047" s="7" t="s">
        <v>34</v>
      </c>
    </row>
    <row r="1048" customFormat="false" ht="12.75" hidden="false" customHeight="false" outlineLevel="0" collapsed="false">
      <c r="A1048" s="4" t="n">
        <v>6063</v>
      </c>
      <c r="B1048" s="4" t="s">
        <v>36</v>
      </c>
      <c r="C1048" s="4" t="n">
        <v>27</v>
      </c>
      <c r="D1048" s="4" t="n">
        <v>2</v>
      </c>
      <c r="O1048" s="6" t="n">
        <v>5</v>
      </c>
      <c r="P1048" s="7" t="s">
        <v>33</v>
      </c>
      <c r="Q1048" s="7" t="s">
        <v>34</v>
      </c>
      <c r="T1048" s="7" t="s">
        <v>35</v>
      </c>
      <c r="U1048" s="4" t="n">
        <v>4000</v>
      </c>
      <c r="X1048" s="7" t="s">
        <v>34</v>
      </c>
    </row>
    <row r="1049" customFormat="false" ht="12.75" hidden="false" customHeight="false" outlineLevel="0" collapsed="false">
      <c r="A1049" s="4" t="n">
        <v>6063</v>
      </c>
      <c r="B1049" s="4" t="s">
        <v>36</v>
      </c>
      <c r="C1049" s="4" t="n">
        <v>29</v>
      </c>
      <c r="D1049" s="4" t="n">
        <v>2</v>
      </c>
      <c r="O1049" s="6" t="n">
        <v>5</v>
      </c>
      <c r="P1049" s="7" t="s">
        <v>33</v>
      </c>
      <c r="Q1049" s="7" t="s">
        <v>34</v>
      </c>
      <c r="T1049" s="7" t="s">
        <v>35</v>
      </c>
      <c r="U1049" s="4" t="n">
        <v>4000</v>
      </c>
      <c r="X1049" s="7" t="s">
        <v>34</v>
      </c>
    </row>
    <row r="1050" customFormat="false" ht="12.75" hidden="false" customHeight="false" outlineLevel="0" collapsed="false">
      <c r="A1050" s="4" t="n">
        <v>6063</v>
      </c>
      <c r="B1050" s="4" t="s">
        <v>36</v>
      </c>
      <c r="C1050" s="4" t="n">
        <v>20</v>
      </c>
      <c r="D1050" s="4" t="n">
        <v>2</v>
      </c>
      <c r="O1050" s="6" t="n">
        <v>5</v>
      </c>
      <c r="P1050" s="7" t="s">
        <v>33</v>
      </c>
      <c r="Q1050" s="7" t="s">
        <v>34</v>
      </c>
      <c r="T1050" s="7" t="s">
        <v>35</v>
      </c>
      <c r="U1050" s="4" t="n">
        <v>4000</v>
      </c>
      <c r="X1050" s="7" t="s">
        <v>34</v>
      </c>
    </row>
    <row r="1051" customFormat="false" ht="12.75" hidden="false" customHeight="false" outlineLevel="0" collapsed="false">
      <c r="A1051" s="4" t="n">
        <v>6063</v>
      </c>
      <c r="B1051" s="4" t="s">
        <v>36</v>
      </c>
      <c r="C1051" s="4" t="n">
        <v>22</v>
      </c>
      <c r="D1051" s="4" t="n">
        <v>2</v>
      </c>
      <c r="O1051" s="6" t="n">
        <v>5</v>
      </c>
      <c r="P1051" s="7" t="s">
        <v>33</v>
      </c>
      <c r="Q1051" s="7" t="s">
        <v>34</v>
      </c>
      <c r="T1051" s="7" t="s">
        <v>35</v>
      </c>
      <c r="U1051" s="4" t="n">
        <v>4000</v>
      </c>
      <c r="X1051" s="7" t="s">
        <v>34</v>
      </c>
    </row>
    <row r="1052" customFormat="false" ht="12.75" hidden="false" customHeight="false" outlineLevel="0" collapsed="false">
      <c r="A1052" s="4" t="n">
        <v>6063</v>
      </c>
      <c r="B1052" s="4" t="s">
        <v>36</v>
      </c>
      <c r="C1052" s="4" t="n">
        <v>22</v>
      </c>
      <c r="D1052" s="4" t="n">
        <v>2</v>
      </c>
      <c r="O1052" s="6" t="n">
        <v>5</v>
      </c>
      <c r="P1052" s="7" t="s">
        <v>33</v>
      </c>
      <c r="Q1052" s="7" t="s">
        <v>34</v>
      </c>
      <c r="T1052" s="7" t="s">
        <v>35</v>
      </c>
      <c r="U1052" s="4" t="n">
        <v>4000</v>
      </c>
      <c r="X1052" s="7" t="s">
        <v>34</v>
      </c>
    </row>
    <row r="1053" customFormat="false" ht="12.75" hidden="false" customHeight="false" outlineLevel="0" collapsed="false">
      <c r="A1053" s="4" t="n">
        <v>6063</v>
      </c>
      <c r="B1053" s="4" t="s">
        <v>36</v>
      </c>
      <c r="C1053" s="4" t="n">
        <v>23</v>
      </c>
      <c r="D1053" s="4" t="n">
        <v>2</v>
      </c>
      <c r="O1053" s="6" t="n">
        <v>5</v>
      </c>
      <c r="P1053" s="7" t="s">
        <v>33</v>
      </c>
      <c r="Q1053" s="7" t="s">
        <v>34</v>
      </c>
      <c r="T1053" s="7" t="s">
        <v>35</v>
      </c>
      <c r="U1053" s="4" t="n">
        <v>4000</v>
      </c>
      <c r="X1053" s="7" t="s">
        <v>34</v>
      </c>
    </row>
    <row r="1054" customFormat="false" ht="12.75" hidden="false" customHeight="false" outlineLevel="0" collapsed="false">
      <c r="A1054" s="4" t="n">
        <v>6063</v>
      </c>
      <c r="B1054" s="4" t="s">
        <v>36</v>
      </c>
      <c r="C1054" s="4" t="n">
        <v>24</v>
      </c>
      <c r="D1054" s="4" t="n">
        <v>2</v>
      </c>
      <c r="O1054" s="6" t="n">
        <v>5</v>
      </c>
      <c r="P1054" s="7" t="s">
        <v>33</v>
      </c>
      <c r="Q1054" s="7" t="s">
        <v>34</v>
      </c>
      <c r="T1054" s="7" t="s">
        <v>35</v>
      </c>
      <c r="U1054" s="4" t="n">
        <v>4000</v>
      </c>
      <c r="X1054" s="7" t="s">
        <v>34</v>
      </c>
    </row>
    <row r="1055" customFormat="false" ht="12.75" hidden="false" customHeight="false" outlineLevel="0" collapsed="false">
      <c r="A1055" s="4" t="n">
        <v>6063</v>
      </c>
      <c r="B1055" s="4" t="s">
        <v>36</v>
      </c>
      <c r="C1055" s="4" t="n">
        <v>25</v>
      </c>
      <c r="D1055" s="4" t="n">
        <v>2</v>
      </c>
      <c r="O1055" s="6" t="n">
        <v>5</v>
      </c>
      <c r="P1055" s="7" t="s">
        <v>33</v>
      </c>
      <c r="Q1055" s="7" t="s">
        <v>34</v>
      </c>
      <c r="T1055" s="7" t="s">
        <v>35</v>
      </c>
      <c r="U1055" s="4" t="n">
        <v>4000</v>
      </c>
      <c r="X1055" s="7" t="s">
        <v>34</v>
      </c>
    </row>
    <row r="1056" customFormat="false" ht="12.75" hidden="false" customHeight="false" outlineLevel="0" collapsed="false">
      <c r="A1056" s="4" t="n">
        <v>6063</v>
      </c>
      <c r="B1056" s="4" t="s">
        <v>36</v>
      </c>
      <c r="C1056" s="4" t="n">
        <v>26</v>
      </c>
      <c r="D1056" s="4" t="n">
        <v>2</v>
      </c>
      <c r="O1056" s="6" t="n">
        <v>5</v>
      </c>
      <c r="P1056" s="7" t="s">
        <v>33</v>
      </c>
      <c r="Q1056" s="7" t="s">
        <v>34</v>
      </c>
      <c r="T1056" s="7" t="s">
        <v>35</v>
      </c>
      <c r="U1056" s="4" t="n">
        <v>4000</v>
      </c>
      <c r="X1056" s="7" t="s">
        <v>34</v>
      </c>
    </row>
    <row r="1057" customFormat="false" ht="12.75" hidden="false" customHeight="false" outlineLevel="0" collapsed="false">
      <c r="A1057" s="4" t="n">
        <v>6063</v>
      </c>
      <c r="B1057" s="4" t="s">
        <v>36</v>
      </c>
      <c r="C1057" s="4" t="n">
        <v>27</v>
      </c>
      <c r="D1057" s="4" t="n">
        <v>2</v>
      </c>
      <c r="O1057" s="6" t="n">
        <v>5</v>
      </c>
      <c r="P1057" s="7" t="s">
        <v>33</v>
      </c>
      <c r="Q1057" s="7" t="s">
        <v>34</v>
      </c>
      <c r="T1057" s="7" t="s">
        <v>35</v>
      </c>
      <c r="U1057" s="4" t="n">
        <v>4000</v>
      </c>
      <c r="X1057" s="7" t="s">
        <v>34</v>
      </c>
    </row>
    <row r="1058" customFormat="false" ht="12.75" hidden="false" customHeight="false" outlineLevel="0" collapsed="false">
      <c r="A1058" s="4" t="n">
        <v>6063</v>
      </c>
      <c r="B1058" s="4" t="s">
        <v>36</v>
      </c>
      <c r="C1058" s="4" t="n">
        <v>28</v>
      </c>
      <c r="D1058" s="4" t="n">
        <v>2</v>
      </c>
      <c r="O1058" s="6" t="n">
        <v>5</v>
      </c>
      <c r="P1058" s="7" t="s">
        <v>33</v>
      </c>
      <c r="Q1058" s="7" t="s">
        <v>34</v>
      </c>
      <c r="T1058" s="7" t="s">
        <v>35</v>
      </c>
      <c r="U1058" s="4" t="n">
        <v>4000</v>
      </c>
      <c r="X1058" s="7" t="s">
        <v>34</v>
      </c>
    </row>
    <row r="1059" customFormat="false" ht="12.75" hidden="false" customHeight="false" outlineLevel="0" collapsed="false">
      <c r="A1059" s="4" t="n">
        <v>6063</v>
      </c>
      <c r="B1059" s="4" t="s">
        <v>36</v>
      </c>
      <c r="C1059" s="4" t="n">
        <v>29</v>
      </c>
      <c r="D1059" s="4" t="n">
        <v>2</v>
      </c>
      <c r="O1059" s="6" t="n">
        <v>5</v>
      </c>
      <c r="P1059" s="7" t="s">
        <v>33</v>
      </c>
      <c r="Q1059" s="7" t="s">
        <v>34</v>
      </c>
      <c r="T1059" s="7" t="s">
        <v>35</v>
      </c>
      <c r="U1059" s="4" t="n">
        <v>4000</v>
      </c>
      <c r="X1059" s="7" t="s">
        <v>34</v>
      </c>
    </row>
    <row r="1060" customFormat="false" ht="12.75" hidden="false" customHeight="false" outlineLevel="0" collapsed="false">
      <c r="A1060" s="4" t="n">
        <v>6063</v>
      </c>
      <c r="B1060" s="4" t="s">
        <v>36</v>
      </c>
      <c r="C1060" s="4" t="n">
        <v>32</v>
      </c>
      <c r="D1060" s="4" t="n">
        <v>2</v>
      </c>
      <c r="O1060" s="6" t="n">
        <v>5</v>
      </c>
      <c r="P1060" s="7" t="s">
        <v>33</v>
      </c>
      <c r="Q1060" s="7" t="s">
        <v>34</v>
      </c>
      <c r="T1060" s="7" t="s">
        <v>35</v>
      </c>
      <c r="U1060" s="4" t="n">
        <v>4000</v>
      </c>
      <c r="X1060" s="7" t="s">
        <v>34</v>
      </c>
    </row>
    <row r="1061" customFormat="false" ht="12.75" hidden="false" customHeight="false" outlineLevel="0" collapsed="false">
      <c r="A1061" s="4" t="n">
        <v>6063</v>
      </c>
      <c r="B1061" s="4" t="s">
        <v>36</v>
      </c>
      <c r="C1061" s="4" t="n">
        <v>32</v>
      </c>
      <c r="D1061" s="4" t="n">
        <v>2</v>
      </c>
      <c r="O1061" s="6" t="n">
        <v>5</v>
      </c>
      <c r="P1061" s="7" t="s">
        <v>33</v>
      </c>
      <c r="Q1061" s="7" t="s">
        <v>34</v>
      </c>
      <c r="T1061" s="7" t="s">
        <v>35</v>
      </c>
      <c r="U1061" s="4" t="n">
        <v>4000</v>
      </c>
      <c r="X1061" s="7" t="s">
        <v>34</v>
      </c>
    </row>
    <row r="1062" customFormat="false" ht="12.75" hidden="false" customHeight="false" outlineLevel="0" collapsed="false">
      <c r="A1062" s="4" t="n">
        <v>6063</v>
      </c>
      <c r="B1062" s="4" t="s">
        <v>36</v>
      </c>
      <c r="C1062" s="4" t="n">
        <v>30</v>
      </c>
      <c r="D1062" s="4" t="n">
        <v>2</v>
      </c>
      <c r="O1062" s="6" t="n">
        <v>5</v>
      </c>
      <c r="P1062" s="7" t="s">
        <v>33</v>
      </c>
      <c r="Q1062" s="7" t="s">
        <v>34</v>
      </c>
      <c r="T1062" s="7" t="s">
        <v>35</v>
      </c>
      <c r="U1062" s="4" t="n">
        <v>4000</v>
      </c>
      <c r="X1062" s="7" t="s">
        <v>34</v>
      </c>
    </row>
    <row r="1063" customFormat="false" ht="12.75" hidden="false" customHeight="false" outlineLevel="0" collapsed="false">
      <c r="A1063" s="4" t="n">
        <v>6063</v>
      </c>
      <c r="B1063" s="4" t="s">
        <v>36</v>
      </c>
      <c r="C1063" s="4" t="n">
        <v>35</v>
      </c>
      <c r="D1063" s="4" t="n">
        <v>2</v>
      </c>
      <c r="O1063" s="6" t="n">
        <v>5</v>
      </c>
      <c r="P1063" s="7" t="s">
        <v>33</v>
      </c>
      <c r="Q1063" s="7" t="s">
        <v>34</v>
      </c>
      <c r="T1063" s="7" t="s">
        <v>35</v>
      </c>
      <c r="U1063" s="4" t="n">
        <v>4000</v>
      </c>
      <c r="X1063" s="7" t="s">
        <v>34</v>
      </c>
    </row>
    <row r="1064" customFormat="false" ht="12.75" hidden="false" customHeight="false" outlineLevel="0" collapsed="false">
      <c r="A1064" s="4" t="n">
        <v>6063</v>
      </c>
      <c r="B1064" s="4" t="s">
        <v>36</v>
      </c>
      <c r="C1064" s="4" t="n">
        <v>40</v>
      </c>
      <c r="D1064" s="4" t="n">
        <v>2</v>
      </c>
      <c r="O1064" s="6" t="n">
        <v>5</v>
      </c>
      <c r="P1064" s="7" t="s">
        <v>33</v>
      </c>
      <c r="Q1064" s="7" t="s">
        <v>34</v>
      </c>
      <c r="T1064" s="7" t="s">
        <v>35</v>
      </c>
      <c r="U1064" s="4" t="n">
        <v>4000</v>
      </c>
      <c r="X1064" s="7" t="s">
        <v>34</v>
      </c>
    </row>
    <row r="1065" customFormat="false" ht="12.75" hidden="false" customHeight="false" outlineLevel="0" collapsed="false">
      <c r="A1065" s="4" t="n">
        <v>6063</v>
      </c>
      <c r="B1065" s="4" t="s">
        <v>36</v>
      </c>
      <c r="C1065" s="4" t="n">
        <v>45</v>
      </c>
      <c r="D1065" s="4" t="n">
        <v>2</v>
      </c>
      <c r="O1065" s="6" t="n">
        <v>5</v>
      </c>
      <c r="P1065" s="7" t="s">
        <v>33</v>
      </c>
      <c r="Q1065" s="7" t="s">
        <v>34</v>
      </c>
      <c r="T1065" s="7" t="s">
        <v>35</v>
      </c>
      <c r="U1065" s="4" t="n">
        <v>4000</v>
      </c>
      <c r="X1065" s="7" t="s">
        <v>34</v>
      </c>
    </row>
    <row r="1066" customFormat="false" ht="12.75" hidden="false" customHeight="false" outlineLevel="0" collapsed="false">
      <c r="A1066" s="4" t="n">
        <v>6063</v>
      </c>
      <c r="B1066" s="4" t="s">
        <v>36</v>
      </c>
      <c r="C1066" s="4" t="n">
        <v>50</v>
      </c>
      <c r="D1066" s="4" t="n">
        <v>2</v>
      </c>
      <c r="O1066" s="6" t="n">
        <v>5</v>
      </c>
      <c r="P1066" s="7" t="s">
        <v>33</v>
      </c>
      <c r="Q1066" s="7" t="s">
        <v>34</v>
      </c>
      <c r="T1066" s="7" t="s">
        <v>35</v>
      </c>
      <c r="U1066" s="4" t="n">
        <v>4000</v>
      </c>
      <c r="X1066" s="7" t="s">
        <v>34</v>
      </c>
    </row>
    <row r="1067" customFormat="false" ht="12.75" hidden="false" customHeight="false" outlineLevel="0" collapsed="false">
      <c r="A1067" s="4" t="n">
        <v>6063</v>
      </c>
      <c r="B1067" s="4" t="s">
        <v>36</v>
      </c>
      <c r="C1067" s="4" t="n">
        <v>55</v>
      </c>
      <c r="D1067" s="4" t="n">
        <v>2</v>
      </c>
      <c r="O1067" s="6" t="n">
        <v>5</v>
      </c>
      <c r="P1067" s="7" t="s">
        <v>33</v>
      </c>
      <c r="Q1067" s="7" t="s">
        <v>34</v>
      </c>
      <c r="T1067" s="7" t="s">
        <v>35</v>
      </c>
      <c r="U1067" s="4" t="n">
        <v>4000</v>
      </c>
      <c r="X1067" s="7" t="s">
        <v>34</v>
      </c>
    </row>
    <row r="1068" customFormat="false" ht="12.75" hidden="false" customHeight="false" outlineLevel="0" collapsed="false">
      <c r="A1068" s="4" t="n">
        <v>6063</v>
      </c>
      <c r="B1068" s="4" t="s">
        <v>36</v>
      </c>
      <c r="C1068" s="4" t="n">
        <v>60</v>
      </c>
      <c r="D1068" s="4" t="n">
        <v>2</v>
      </c>
      <c r="O1068" s="6" t="n">
        <v>5</v>
      </c>
      <c r="P1068" s="7" t="s">
        <v>33</v>
      </c>
      <c r="Q1068" s="7" t="s">
        <v>34</v>
      </c>
      <c r="T1068" s="7" t="s">
        <v>35</v>
      </c>
      <c r="U1068" s="4" t="n">
        <v>4000</v>
      </c>
      <c r="X1068" s="7" t="s">
        <v>34</v>
      </c>
    </row>
    <row r="1069" customFormat="false" ht="12.75" hidden="false" customHeight="false" outlineLevel="0" collapsed="false">
      <c r="A1069" s="4" t="n">
        <v>6063</v>
      </c>
      <c r="B1069" s="4" t="s">
        <v>36</v>
      </c>
      <c r="C1069" s="4" t="n">
        <v>65</v>
      </c>
      <c r="D1069" s="4" t="n">
        <v>2</v>
      </c>
      <c r="O1069" s="6" t="n">
        <v>5</v>
      </c>
      <c r="P1069" s="7" t="s">
        <v>33</v>
      </c>
      <c r="Q1069" s="7" t="s">
        <v>34</v>
      </c>
      <c r="T1069" s="7" t="s">
        <v>35</v>
      </c>
      <c r="U1069" s="4" t="n">
        <v>4000</v>
      </c>
      <c r="X1069" s="7" t="s">
        <v>34</v>
      </c>
    </row>
    <row r="1070" customFormat="false" ht="12.75" hidden="false" customHeight="false" outlineLevel="0" collapsed="false">
      <c r="A1070" s="4" t="n">
        <v>6063</v>
      </c>
      <c r="B1070" s="4" t="s">
        <v>36</v>
      </c>
      <c r="C1070" s="4" t="n">
        <v>70</v>
      </c>
      <c r="D1070" s="4" t="n">
        <v>2</v>
      </c>
      <c r="O1070" s="6" t="n">
        <v>5</v>
      </c>
      <c r="P1070" s="7" t="s">
        <v>33</v>
      </c>
      <c r="Q1070" s="7" t="s">
        <v>34</v>
      </c>
      <c r="T1070" s="7" t="s">
        <v>35</v>
      </c>
      <c r="U1070" s="4" t="n">
        <v>4000</v>
      </c>
      <c r="X1070" s="7" t="s">
        <v>34</v>
      </c>
    </row>
    <row r="1071" customFormat="false" ht="12.75" hidden="false" customHeight="false" outlineLevel="0" collapsed="false">
      <c r="A1071" s="4" t="n">
        <v>6063</v>
      </c>
      <c r="B1071" s="4" t="s">
        <v>36</v>
      </c>
      <c r="C1071" s="4" t="n">
        <v>75</v>
      </c>
      <c r="D1071" s="4" t="n">
        <v>2</v>
      </c>
      <c r="O1071" s="6" t="n">
        <v>5</v>
      </c>
      <c r="P1071" s="7" t="s">
        <v>33</v>
      </c>
      <c r="Q1071" s="7" t="s">
        <v>34</v>
      </c>
      <c r="T1071" s="7" t="s">
        <v>35</v>
      </c>
      <c r="U1071" s="4" t="n">
        <v>4000</v>
      </c>
      <c r="X1071" s="7" t="s">
        <v>34</v>
      </c>
    </row>
    <row r="1072" customFormat="false" ht="12.75" hidden="false" customHeight="false" outlineLevel="0" collapsed="false">
      <c r="A1072" s="4" t="n">
        <v>6063</v>
      </c>
      <c r="B1072" s="4" t="s">
        <v>36</v>
      </c>
      <c r="C1072" s="4" t="n">
        <v>80</v>
      </c>
      <c r="D1072" s="4" t="n">
        <v>2</v>
      </c>
      <c r="O1072" s="6" t="n">
        <v>5</v>
      </c>
      <c r="P1072" s="7" t="s">
        <v>33</v>
      </c>
      <c r="Q1072" s="7" t="s">
        <v>34</v>
      </c>
      <c r="T1072" s="7" t="s">
        <v>35</v>
      </c>
      <c r="U1072" s="4" t="n">
        <v>4000</v>
      </c>
      <c r="X1072" s="7" t="s">
        <v>34</v>
      </c>
    </row>
    <row r="1073" customFormat="false" ht="12.75" hidden="false" customHeight="false" outlineLevel="0" collapsed="false">
      <c r="A1073" s="4" t="n">
        <v>6063</v>
      </c>
      <c r="B1073" s="4" t="s">
        <v>36</v>
      </c>
      <c r="C1073" s="4" t="n">
        <v>82</v>
      </c>
      <c r="D1073" s="4" t="n">
        <v>2</v>
      </c>
      <c r="O1073" s="6" t="n">
        <v>5</v>
      </c>
      <c r="P1073" s="7" t="s">
        <v>33</v>
      </c>
      <c r="Q1073" s="7" t="s">
        <v>34</v>
      </c>
      <c r="T1073" s="7" t="s">
        <v>35</v>
      </c>
      <c r="U1073" s="4" t="n">
        <v>4000</v>
      </c>
      <c r="X1073" s="7" t="s">
        <v>34</v>
      </c>
    </row>
    <row r="1074" customFormat="false" ht="12.75" hidden="false" customHeight="false" outlineLevel="0" collapsed="false">
      <c r="A1074" s="4" t="n">
        <v>6063</v>
      </c>
      <c r="B1074" s="4" t="s">
        <v>36</v>
      </c>
      <c r="C1074" s="4" t="n">
        <v>82</v>
      </c>
      <c r="D1074" s="4" t="n">
        <v>2</v>
      </c>
      <c r="O1074" s="6" t="n">
        <v>5</v>
      </c>
      <c r="P1074" s="7" t="s">
        <v>33</v>
      </c>
      <c r="Q1074" s="7" t="s">
        <v>34</v>
      </c>
      <c r="T1074" s="7" t="s">
        <v>35</v>
      </c>
      <c r="U1074" s="4" t="n">
        <v>4000</v>
      </c>
      <c r="X1074" s="7" t="s">
        <v>34</v>
      </c>
    </row>
    <row r="1075" customFormat="false" ht="12.75" hidden="false" customHeight="false" outlineLevel="0" collapsed="false">
      <c r="A1075" s="4" t="n">
        <v>6063</v>
      </c>
      <c r="B1075" s="4" t="s">
        <v>36</v>
      </c>
      <c r="C1075" s="4" t="n">
        <v>83</v>
      </c>
      <c r="D1075" s="4" t="n">
        <v>2</v>
      </c>
      <c r="O1075" s="6" t="n">
        <v>5</v>
      </c>
      <c r="P1075" s="7" t="s">
        <v>33</v>
      </c>
      <c r="Q1075" s="7" t="s">
        <v>34</v>
      </c>
      <c r="T1075" s="7" t="s">
        <v>35</v>
      </c>
      <c r="U1075" s="4" t="n">
        <v>4000</v>
      </c>
      <c r="X1075" s="7" t="s">
        <v>34</v>
      </c>
    </row>
    <row r="1076" customFormat="false" ht="12.75" hidden="false" customHeight="false" outlineLevel="0" collapsed="false">
      <c r="A1076" s="4" t="n">
        <v>6063</v>
      </c>
      <c r="B1076" s="4" t="s">
        <v>36</v>
      </c>
      <c r="C1076" s="4" t="n">
        <v>84</v>
      </c>
      <c r="D1076" s="4" t="n">
        <v>2</v>
      </c>
      <c r="O1076" s="6" t="n">
        <v>5</v>
      </c>
      <c r="P1076" s="7" t="s">
        <v>33</v>
      </c>
      <c r="Q1076" s="7" t="s">
        <v>34</v>
      </c>
      <c r="T1076" s="7" t="s">
        <v>35</v>
      </c>
      <c r="U1076" s="4" t="n">
        <v>4000</v>
      </c>
      <c r="X1076" s="7" t="s">
        <v>34</v>
      </c>
    </row>
    <row r="1077" customFormat="false" ht="12.75" hidden="false" customHeight="false" outlineLevel="0" collapsed="false">
      <c r="A1077" s="4" t="n">
        <v>6063</v>
      </c>
      <c r="B1077" s="4" t="s">
        <v>36</v>
      </c>
      <c r="C1077" s="4" t="n">
        <v>85</v>
      </c>
      <c r="D1077" s="4" t="n">
        <v>2</v>
      </c>
      <c r="O1077" s="6" t="n">
        <v>5</v>
      </c>
      <c r="P1077" s="7" t="s">
        <v>33</v>
      </c>
      <c r="Q1077" s="7" t="s">
        <v>34</v>
      </c>
      <c r="T1077" s="7" t="s">
        <v>35</v>
      </c>
      <c r="U1077" s="4" t="n">
        <v>4000</v>
      </c>
      <c r="X1077" s="7" t="s">
        <v>34</v>
      </c>
    </row>
    <row r="1078" customFormat="false" ht="12.75" hidden="false" customHeight="false" outlineLevel="0" collapsed="false">
      <c r="A1078" s="4" t="n">
        <v>6063</v>
      </c>
      <c r="B1078" s="4" t="s">
        <v>36</v>
      </c>
      <c r="C1078" s="4" t="n">
        <v>90</v>
      </c>
      <c r="D1078" s="4" t="n">
        <v>2</v>
      </c>
      <c r="O1078" s="6" t="n">
        <v>5</v>
      </c>
      <c r="P1078" s="7" t="s">
        <v>33</v>
      </c>
      <c r="Q1078" s="7" t="s">
        <v>34</v>
      </c>
      <c r="T1078" s="7" t="s">
        <v>35</v>
      </c>
      <c r="U1078" s="4" t="n">
        <v>4000</v>
      </c>
      <c r="X1078" s="7" t="s">
        <v>34</v>
      </c>
    </row>
    <row r="1079" customFormat="false" ht="12.75" hidden="false" customHeight="false" outlineLevel="0" collapsed="false">
      <c r="A1079" s="4" t="n">
        <v>6063</v>
      </c>
      <c r="B1079" s="4" t="s">
        <v>36</v>
      </c>
      <c r="C1079" s="4" t="n">
        <v>95</v>
      </c>
      <c r="D1079" s="4" t="n">
        <v>2</v>
      </c>
      <c r="O1079" s="6" t="n">
        <v>5</v>
      </c>
      <c r="P1079" s="7" t="s">
        <v>33</v>
      </c>
      <c r="Q1079" s="7" t="s">
        <v>34</v>
      </c>
      <c r="T1079" s="7" t="s">
        <v>35</v>
      </c>
      <c r="U1079" s="4" t="n">
        <v>4000</v>
      </c>
      <c r="X1079" s="7" t="s">
        <v>34</v>
      </c>
    </row>
    <row r="1080" customFormat="false" ht="12.75" hidden="false" customHeight="false" outlineLevel="0" collapsed="false">
      <c r="A1080" s="4" t="n">
        <v>6063</v>
      </c>
      <c r="B1080" s="4" t="s">
        <v>36</v>
      </c>
      <c r="C1080" s="4" t="n">
        <v>200</v>
      </c>
      <c r="D1080" s="4" t="n">
        <v>2</v>
      </c>
      <c r="O1080" s="6" t="n">
        <v>5</v>
      </c>
      <c r="P1080" s="7" t="s">
        <v>33</v>
      </c>
      <c r="Q1080" s="7" t="s">
        <v>34</v>
      </c>
      <c r="T1080" s="7" t="s">
        <v>35</v>
      </c>
      <c r="U1080" s="4" t="n">
        <v>4000</v>
      </c>
      <c r="X1080" s="7" t="s">
        <v>34</v>
      </c>
    </row>
    <row r="1081" customFormat="false" ht="12.75" hidden="false" customHeight="false" outlineLevel="0" collapsed="false">
      <c r="A1081" s="4" t="n">
        <v>6063</v>
      </c>
      <c r="B1081" s="4" t="s">
        <v>36</v>
      </c>
      <c r="C1081" s="4" t="n">
        <v>205</v>
      </c>
      <c r="D1081" s="4" t="n">
        <v>2</v>
      </c>
      <c r="O1081" s="6" t="n">
        <v>5</v>
      </c>
      <c r="P1081" s="7" t="s">
        <v>33</v>
      </c>
      <c r="Q1081" s="7" t="s">
        <v>34</v>
      </c>
      <c r="T1081" s="7" t="s">
        <v>35</v>
      </c>
      <c r="U1081" s="4" t="n">
        <v>4000</v>
      </c>
      <c r="X1081" s="7" t="s">
        <v>34</v>
      </c>
    </row>
    <row r="1082" customFormat="false" ht="12.75" hidden="false" customHeight="false" outlineLevel="0" collapsed="false">
      <c r="A1082" s="4" t="n">
        <v>6063</v>
      </c>
      <c r="B1082" s="4" t="s">
        <v>36</v>
      </c>
      <c r="C1082" s="4" t="n">
        <v>220</v>
      </c>
      <c r="D1082" s="4" t="n">
        <v>2</v>
      </c>
      <c r="O1082" s="6" t="n">
        <v>5</v>
      </c>
      <c r="P1082" s="7" t="s">
        <v>33</v>
      </c>
      <c r="Q1082" s="7" t="s">
        <v>34</v>
      </c>
      <c r="T1082" s="7" t="s">
        <v>35</v>
      </c>
      <c r="U1082" s="4" t="n">
        <v>4000</v>
      </c>
      <c r="X1082" s="7" t="s">
        <v>34</v>
      </c>
    </row>
    <row r="1083" customFormat="false" ht="12.75" hidden="false" customHeight="false" outlineLevel="0" collapsed="false">
      <c r="A1083" s="4" t="n">
        <v>6063</v>
      </c>
      <c r="B1083" s="4" t="s">
        <v>36</v>
      </c>
      <c r="C1083" s="4" t="n">
        <v>225</v>
      </c>
      <c r="D1083" s="4" t="n">
        <v>2</v>
      </c>
      <c r="O1083" s="6" t="n">
        <v>5</v>
      </c>
      <c r="P1083" s="7" t="s">
        <v>33</v>
      </c>
      <c r="Q1083" s="7" t="s">
        <v>34</v>
      </c>
      <c r="T1083" s="7" t="s">
        <v>35</v>
      </c>
      <c r="U1083" s="4" t="n">
        <v>4000</v>
      </c>
      <c r="X1083" s="7" t="s">
        <v>34</v>
      </c>
    </row>
    <row r="1084" customFormat="false" ht="12.75" hidden="false" customHeight="false" outlineLevel="0" collapsed="false">
      <c r="A1084" s="4" t="n">
        <v>6063</v>
      </c>
      <c r="B1084" s="4" t="s">
        <v>36</v>
      </c>
      <c r="C1084" s="4" t="n">
        <v>220</v>
      </c>
      <c r="D1084" s="4" t="n">
        <v>2</v>
      </c>
      <c r="O1084" s="6" t="n">
        <v>5</v>
      </c>
      <c r="P1084" s="7" t="s">
        <v>33</v>
      </c>
      <c r="Q1084" s="7" t="s">
        <v>34</v>
      </c>
      <c r="T1084" s="7" t="s">
        <v>35</v>
      </c>
      <c r="U1084" s="4" t="n">
        <v>4000</v>
      </c>
      <c r="X1084" s="7" t="s">
        <v>34</v>
      </c>
    </row>
    <row r="1085" customFormat="false" ht="12.75" hidden="false" customHeight="false" outlineLevel="0" collapsed="false">
      <c r="A1085" s="4" t="n">
        <v>6063</v>
      </c>
      <c r="B1085" s="4" t="s">
        <v>36</v>
      </c>
      <c r="C1085" s="4" t="n">
        <v>225</v>
      </c>
      <c r="D1085" s="4" t="n">
        <v>2</v>
      </c>
      <c r="O1085" s="6" t="n">
        <v>5</v>
      </c>
      <c r="P1085" s="7" t="s">
        <v>33</v>
      </c>
      <c r="Q1085" s="7" t="s">
        <v>34</v>
      </c>
      <c r="T1085" s="7" t="s">
        <v>35</v>
      </c>
      <c r="U1085" s="4" t="n">
        <v>4000</v>
      </c>
      <c r="X1085" s="7" t="s">
        <v>34</v>
      </c>
    </row>
    <row r="1086" customFormat="false" ht="12.75" hidden="false" customHeight="false" outlineLevel="0" collapsed="false">
      <c r="A1086" s="4" t="n">
        <v>6063</v>
      </c>
      <c r="B1086" s="4" t="s">
        <v>36</v>
      </c>
      <c r="C1086" s="4" t="n">
        <v>230</v>
      </c>
      <c r="D1086" s="4" t="n">
        <v>2</v>
      </c>
      <c r="O1086" s="6" t="n">
        <v>5</v>
      </c>
      <c r="P1086" s="7" t="s">
        <v>33</v>
      </c>
      <c r="Q1086" s="7" t="s">
        <v>34</v>
      </c>
      <c r="T1086" s="7" t="s">
        <v>35</v>
      </c>
      <c r="U1086" s="4" t="n">
        <v>4000</v>
      </c>
      <c r="X1086" s="7" t="s">
        <v>34</v>
      </c>
    </row>
    <row r="1087" customFormat="false" ht="12.75" hidden="false" customHeight="false" outlineLevel="0" collapsed="false">
      <c r="A1087" s="4" t="n">
        <v>6063</v>
      </c>
      <c r="B1087" s="4" t="s">
        <v>36</v>
      </c>
      <c r="C1087" s="4" t="n">
        <v>235</v>
      </c>
      <c r="D1087" s="4" t="n">
        <v>2</v>
      </c>
      <c r="O1087" s="6" t="n">
        <v>5</v>
      </c>
      <c r="P1087" s="7" t="s">
        <v>33</v>
      </c>
      <c r="Q1087" s="7" t="s">
        <v>34</v>
      </c>
      <c r="T1087" s="7" t="s">
        <v>35</v>
      </c>
      <c r="U1087" s="4" t="n">
        <v>4000</v>
      </c>
      <c r="X1087" s="7" t="s">
        <v>34</v>
      </c>
    </row>
    <row r="1088" customFormat="false" ht="12.75" hidden="false" customHeight="false" outlineLevel="0" collapsed="false">
      <c r="A1088" s="4" t="n">
        <v>6063</v>
      </c>
      <c r="B1088" s="4" t="s">
        <v>36</v>
      </c>
      <c r="C1088" s="4" t="n">
        <v>240</v>
      </c>
      <c r="D1088" s="4" t="n">
        <v>2</v>
      </c>
      <c r="O1088" s="6" t="n">
        <v>5</v>
      </c>
      <c r="P1088" s="7" t="s">
        <v>33</v>
      </c>
      <c r="Q1088" s="7" t="s">
        <v>34</v>
      </c>
      <c r="T1088" s="7" t="s">
        <v>35</v>
      </c>
      <c r="U1088" s="4" t="n">
        <v>4000</v>
      </c>
      <c r="X1088" s="7" t="s">
        <v>34</v>
      </c>
    </row>
    <row r="1089" customFormat="false" ht="12.75" hidden="false" customHeight="false" outlineLevel="0" collapsed="false">
      <c r="A1089" s="4" t="n">
        <v>6063</v>
      </c>
      <c r="B1089" s="4" t="s">
        <v>36</v>
      </c>
      <c r="C1089" s="4" t="n">
        <v>245</v>
      </c>
      <c r="D1089" s="4" t="n">
        <v>2</v>
      </c>
      <c r="O1089" s="6" t="n">
        <v>5</v>
      </c>
      <c r="P1089" s="7" t="s">
        <v>33</v>
      </c>
      <c r="Q1089" s="7" t="s">
        <v>34</v>
      </c>
      <c r="T1089" s="7" t="s">
        <v>35</v>
      </c>
      <c r="U1089" s="4" t="n">
        <v>4000</v>
      </c>
      <c r="X1089" s="7" t="s">
        <v>34</v>
      </c>
    </row>
    <row r="1090" customFormat="false" ht="12.75" hidden="false" customHeight="false" outlineLevel="0" collapsed="false">
      <c r="A1090" s="4" t="n">
        <v>6063</v>
      </c>
      <c r="B1090" s="4" t="s">
        <v>36</v>
      </c>
      <c r="C1090" s="4" t="n">
        <v>250</v>
      </c>
      <c r="D1090" s="4" t="n">
        <v>2</v>
      </c>
      <c r="O1090" s="6" t="n">
        <v>5</v>
      </c>
      <c r="P1090" s="7" t="s">
        <v>33</v>
      </c>
      <c r="Q1090" s="7" t="s">
        <v>34</v>
      </c>
      <c r="T1090" s="7" t="s">
        <v>35</v>
      </c>
      <c r="U1090" s="4" t="n">
        <v>4000</v>
      </c>
      <c r="X1090" s="7" t="s">
        <v>34</v>
      </c>
    </row>
    <row r="1091" customFormat="false" ht="12.75" hidden="false" customHeight="false" outlineLevel="0" collapsed="false">
      <c r="A1091" s="4" t="n">
        <v>6063</v>
      </c>
      <c r="B1091" s="4" t="s">
        <v>36</v>
      </c>
      <c r="C1091" s="4" t="n">
        <v>255</v>
      </c>
      <c r="D1091" s="4" t="n">
        <v>2</v>
      </c>
      <c r="O1091" s="6" t="n">
        <v>5</v>
      </c>
      <c r="P1091" s="7" t="s">
        <v>33</v>
      </c>
      <c r="Q1091" s="7" t="s">
        <v>34</v>
      </c>
      <c r="T1091" s="7" t="s">
        <v>35</v>
      </c>
      <c r="U1091" s="4" t="n">
        <v>4000</v>
      </c>
      <c r="X1091" s="7" t="s">
        <v>34</v>
      </c>
    </row>
    <row r="1092" customFormat="false" ht="12.75" hidden="false" customHeight="false" outlineLevel="0" collapsed="false">
      <c r="A1092" s="4" t="n">
        <v>6063</v>
      </c>
      <c r="B1092" s="4" t="s">
        <v>36</v>
      </c>
      <c r="C1092" s="4" t="n">
        <v>260</v>
      </c>
      <c r="D1092" s="4" t="n">
        <v>2</v>
      </c>
      <c r="O1092" s="6" t="n">
        <v>5</v>
      </c>
      <c r="P1092" s="7" t="s">
        <v>33</v>
      </c>
      <c r="Q1092" s="7" t="s">
        <v>34</v>
      </c>
      <c r="T1092" s="7" t="s">
        <v>35</v>
      </c>
      <c r="U1092" s="4" t="n">
        <v>4000</v>
      </c>
      <c r="X1092" s="7" t="s">
        <v>34</v>
      </c>
    </row>
    <row r="1093" customFormat="false" ht="12.75" hidden="false" customHeight="false" outlineLevel="0" collapsed="false">
      <c r="A1093" s="4" t="n">
        <v>6063</v>
      </c>
      <c r="B1093" s="4" t="s">
        <v>36</v>
      </c>
      <c r="C1093" s="4" t="n">
        <v>265</v>
      </c>
      <c r="D1093" s="4" t="n">
        <v>2</v>
      </c>
      <c r="O1093" s="6" t="n">
        <v>5</v>
      </c>
      <c r="P1093" s="7" t="s">
        <v>33</v>
      </c>
      <c r="Q1093" s="7" t="s">
        <v>34</v>
      </c>
      <c r="T1093" s="7" t="s">
        <v>35</v>
      </c>
      <c r="U1093" s="4" t="n">
        <v>4000</v>
      </c>
      <c r="X1093" s="7" t="s">
        <v>34</v>
      </c>
    </row>
    <row r="1094" customFormat="false" ht="12.75" hidden="false" customHeight="false" outlineLevel="0" collapsed="false">
      <c r="A1094" s="4" t="n">
        <v>6063</v>
      </c>
      <c r="B1094" s="4" t="s">
        <v>36</v>
      </c>
      <c r="C1094" s="4" t="n">
        <v>270</v>
      </c>
      <c r="D1094" s="4" t="n">
        <v>2</v>
      </c>
      <c r="O1094" s="6" t="n">
        <v>5</v>
      </c>
      <c r="P1094" s="7" t="s">
        <v>33</v>
      </c>
      <c r="Q1094" s="7" t="s">
        <v>34</v>
      </c>
      <c r="T1094" s="7" t="s">
        <v>35</v>
      </c>
      <c r="U1094" s="4" t="n">
        <v>4000</v>
      </c>
      <c r="X1094" s="7" t="s">
        <v>34</v>
      </c>
    </row>
    <row r="1095" customFormat="false" ht="12.75" hidden="false" customHeight="false" outlineLevel="0" collapsed="false">
      <c r="A1095" s="4" t="n">
        <v>6063</v>
      </c>
      <c r="B1095" s="4" t="s">
        <v>36</v>
      </c>
      <c r="C1095" s="4" t="n">
        <v>275</v>
      </c>
      <c r="D1095" s="4" t="n">
        <v>2</v>
      </c>
      <c r="O1095" s="6" t="n">
        <v>5</v>
      </c>
      <c r="P1095" s="7" t="s">
        <v>33</v>
      </c>
      <c r="Q1095" s="7" t="s">
        <v>34</v>
      </c>
      <c r="T1095" s="7" t="s">
        <v>35</v>
      </c>
      <c r="U1095" s="4" t="n">
        <v>4000</v>
      </c>
      <c r="X1095" s="7" t="s">
        <v>34</v>
      </c>
    </row>
    <row r="1096" customFormat="false" ht="12.75" hidden="false" customHeight="false" outlineLevel="0" collapsed="false">
      <c r="A1096" s="4" t="n">
        <v>6063</v>
      </c>
      <c r="B1096" s="4" t="s">
        <v>36</v>
      </c>
      <c r="C1096" s="4" t="n">
        <v>280</v>
      </c>
      <c r="D1096" s="4" t="n">
        <v>2</v>
      </c>
      <c r="O1096" s="6" t="n">
        <v>5</v>
      </c>
      <c r="P1096" s="7" t="s">
        <v>33</v>
      </c>
      <c r="Q1096" s="7" t="s">
        <v>34</v>
      </c>
      <c r="T1096" s="7" t="s">
        <v>35</v>
      </c>
      <c r="U1096" s="4" t="n">
        <v>4000</v>
      </c>
      <c r="X1096" s="7" t="s">
        <v>34</v>
      </c>
    </row>
    <row r="1097" customFormat="false" ht="12.75" hidden="false" customHeight="false" outlineLevel="0" collapsed="false">
      <c r="A1097" s="4" t="n">
        <v>6063</v>
      </c>
      <c r="B1097" s="4" t="s">
        <v>36</v>
      </c>
      <c r="C1097" s="4" t="n">
        <v>285</v>
      </c>
      <c r="D1097" s="4" t="n">
        <v>2</v>
      </c>
      <c r="O1097" s="6" t="n">
        <v>5</v>
      </c>
      <c r="P1097" s="7" t="s">
        <v>33</v>
      </c>
      <c r="Q1097" s="7" t="s">
        <v>34</v>
      </c>
      <c r="T1097" s="7" t="s">
        <v>35</v>
      </c>
      <c r="U1097" s="4" t="n">
        <v>4000</v>
      </c>
      <c r="X1097" s="7" t="s">
        <v>34</v>
      </c>
    </row>
    <row r="1098" customFormat="false" ht="12.75" hidden="false" customHeight="false" outlineLevel="0" collapsed="false">
      <c r="A1098" s="4" t="n">
        <v>6063</v>
      </c>
      <c r="B1098" s="4" t="s">
        <v>36</v>
      </c>
      <c r="C1098" s="4" t="n">
        <v>290</v>
      </c>
      <c r="D1098" s="4" t="n">
        <v>2</v>
      </c>
      <c r="O1098" s="6" t="n">
        <v>5</v>
      </c>
      <c r="P1098" s="7" t="s">
        <v>33</v>
      </c>
      <c r="Q1098" s="7" t="s">
        <v>34</v>
      </c>
      <c r="T1098" s="7" t="s">
        <v>35</v>
      </c>
      <c r="U1098" s="4" t="n">
        <v>4000</v>
      </c>
      <c r="X1098" s="7" t="s">
        <v>34</v>
      </c>
    </row>
    <row r="1099" customFormat="false" ht="12.75" hidden="false" customHeight="false" outlineLevel="0" collapsed="false">
      <c r="A1099" s="4" t="n">
        <v>6063</v>
      </c>
      <c r="B1099" s="4" t="s">
        <v>36</v>
      </c>
      <c r="C1099" s="4" t="n">
        <v>295</v>
      </c>
      <c r="D1099" s="4" t="n">
        <v>2</v>
      </c>
      <c r="O1099" s="6" t="n">
        <v>5</v>
      </c>
      <c r="P1099" s="7" t="s">
        <v>33</v>
      </c>
      <c r="Q1099" s="7" t="s">
        <v>34</v>
      </c>
      <c r="T1099" s="7" t="s">
        <v>35</v>
      </c>
      <c r="U1099" s="4" t="n">
        <v>4000</v>
      </c>
      <c r="X1099" s="7" t="s">
        <v>34</v>
      </c>
    </row>
    <row r="1100" customFormat="false" ht="12.75" hidden="false" customHeight="false" outlineLevel="0" collapsed="false">
      <c r="A1100" s="4" t="n">
        <v>6063</v>
      </c>
      <c r="B1100" s="4" t="s">
        <v>36</v>
      </c>
      <c r="C1100" s="4" t="n">
        <v>200</v>
      </c>
      <c r="D1100" s="4" t="n">
        <v>2</v>
      </c>
      <c r="O1100" s="6" t="n">
        <v>5</v>
      </c>
      <c r="P1100" s="7" t="s">
        <v>33</v>
      </c>
      <c r="Q1100" s="7" t="s">
        <v>34</v>
      </c>
      <c r="T1100" s="7" t="s">
        <v>35</v>
      </c>
      <c r="U1100" s="4" t="n">
        <v>4000</v>
      </c>
      <c r="X1100" s="7" t="s">
        <v>34</v>
      </c>
    </row>
    <row r="1101" customFormat="false" ht="12.75" hidden="false" customHeight="false" outlineLevel="0" collapsed="false">
      <c r="A1101" s="4" t="n">
        <v>6063</v>
      </c>
      <c r="B1101" s="4" t="s">
        <v>36</v>
      </c>
      <c r="C1101" s="5" t="n">
        <v>5</v>
      </c>
      <c r="D1101" s="4" t="n">
        <v>2.5</v>
      </c>
      <c r="O1101" s="6" t="n">
        <v>5</v>
      </c>
      <c r="P1101" s="7" t="s">
        <v>33</v>
      </c>
      <c r="Q1101" s="7" t="s">
        <v>34</v>
      </c>
      <c r="T1101" s="7" t="s">
        <v>35</v>
      </c>
      <c r="U1101" s="4" t="n">
        <v>4000</v>
      </c>
      <c r="X1101" s="7" t="s">
        <v>34</v>
      </c>
    </row>
    <row r="1102" customFormat="false" ht="12.75" hidden="false" customHeight="false" outlineLevel="0" collapsed="false">
      <c r="A1102" s="4" t="n">
        <v>6063</v>
      </c>
      <c r="B1102" s="4" t="s">
        <v>36</v>
      </c>
      <c r="C1102" s="5" t="n">
        <v>10</v>
      </c>
      <c r="D1102" s="4" t="n">
        <v>2.5</v>
      </c>
      <c r="O1102" s="6" t="n">
        <v>5</v>
      </c>
      <c r="P1102" s="7" t="s">
        <v>33</v>
      </c>
      <c r="Q1102" s="7" t="s">
        <v>34</v>
      </c>
      <c r="T1102" s="7" t="s">
        <v>35</v>
      </c>
      <c r="U1102" s="4" t="n">
        <v>4000</v>
      </c>
      <c r="X1102" s="7" t="s">
        <v>34</v>
      </c>
    </row>
    <row r="1103" customFormat="false" ht="12.75" hidden="false" customHeight="false" outlineLevel="0" collapsed="false">
      <c r="A1103" s="4" t="n">
        <v>6063</v>
      </c>
      <c r="B1103" s="4" t="s">
        <v>36</v>
      </c>
      <c r="C1103" s="5" t="n">
        <v>7</v>
      </c>
      <c r="D1103" s="4" t="n">
        <v>2.5</v>
      </c>
      <c r="O1103" s="6" t="n">
        <v>5</v>
      </c>
      <c r="P1103" s="7" t="s">
        <v>33</v>
      </c>
      <c r="Q1103" s="7" t="s">
        <v>34</v>
      </c>
      <c r="T1103" s="7" t="s">
        <v>35</v>
      </c>
      <c r="U1103" s="4" t="n">
        <v>4000</v>
      </c>
      <c r="X1103" s="7" t="s">
        <v>34</v>
      </c>
    </row>
    <row r="1104" customFormat="false" ht="12.75" hidden="false" customHeight="false" outlineLevel="0" collapsed="false">
      <c r="A1104" s="4" t="n">
        <v>6063</v>
      </c>
      <c r="B1104" s="4" t="s">
        <v>36</v>
      </c>
      <c r="C1104" s="5" t="n">
        <v>8</v>
      </c>
      <c r="D1104" s="4" t="n">
        <v>2.5</v>
      </c>
      <c r="O1104" s="6" t="n">
        <v>5</v>
      </c>
      <c r="P1104" s="7" t="s">
        <v>33</v>
      </c>
      <c r="Q1104" s="7" t="s">
        <v>34</v>
      </c>
      <c r="T1104" s="7" t="s">
        <v>35</v>
      </c>
      <c r="U1104" s="4" t="n">
        <v>4000</v>
      </c>
      <c r="X1104" s="7" t="s">
        <v>34</v>
      </c>
    </row>
    <row r="1105" customFormat="false" ht="12.75" hidden="false" customHeight="false" outlineLevel="0" collapsed="false">
      <c r="A1105" s="4" t="n">
        <v>6063</v>
      </c>
      <c r="B1105" s="4" t="s">
        <v>36</v>
      </c>
      <c r="C1105" s="5" t="n">
        <v>11</v>
      </c>
      <c r="D1105" s="4" t="n">
        <v>2.5</v>
      </c>
      <c r="O1105" s="6" t="n">
        <v>5</v>
      </c>
      <c r="P1105" s="7" t="s">
        <v>33</v>
      </c>
      <c r="Q1105" s="7" t="s">
        <v>34</v>
      </c>
      <c r="T1105" s="7" t="s">
        <v>35</v>
      </c>
      <c r="U1105" s="4" t="n">
        <v>4000</v>
      </c>
      <c r="X1105" s="7" t="s">
        <v>34</v>
      </c>
    </row>
    <row r="1106" customFormat="false" ht="12.75" hidden="false" customHeight="false" outlineLevel="0" collapsed="false">
      <c r="A1106" s="4" t="n">
        <v>6063</v>
      </c>
      <c r="B1106" s="4" t="s">
        <v>36</v>
      </c>
      <c r="C1106" s="5" t="n">
        <v>12</v>
      </c>
      <c r="D1106" s="4" t="n">
        <v>2.5</v>
      </c>
      <c r="O1106" s="6" t="n">
        <v>5</v>
      </c>
      <c r="P1106" s="7" t="s">
        <v>33</v>
      </c>
      <c r="Q1106" s="7" t="s">
        <v>34</v>
      </c>
      <c r="T1106" s="7" t="s">
        <v>35</v>
      </c>
      <c r="U1106" s="4" t="n">
        <v>4000</v>
      </c>
      <c r="X1106" s="7" t="s">
        <v>34</v>
      </c>
    </row>
    <row r="1107" customFormat="false" ht="12.75" hidden="false" customHeight="false" outlineLevel="0" collapsed="false">
      <c r="A1107" s="4" t="n">
        <v>6063</v>
      </c>
      <c r="B1107" s="4" t="s">
        <v>36</v>
      </c>
      <c r="C1107" s="5" t="n">
        <v>14</v>
      </c>
      <c r="D1107" s="4" t="n">
        <v>2.5</v>
      </c>
      <c r="O1107" s="6" t="n">
        <v>5</v>
      </c>
      <c r="P1107" s="7" t="s">
        <v>33</v>
      </c>
      <c r="Q1107" s="7" t="s">
        <v>34</v>
      </c>
      <c r="T1107" s="7" t="s">
        <v>35</v>
      </c>
      <c r="U1107" s="4" t="n">
        <v>4000</v>
      </c>
      <c r="X1107" s="7" t="s">
        <v>34</v>
      </c>
    </row>
    <row r="1108" customFormat="false" ht="12.75" hidden="false" customHeight="false" outlineLevel="0" collapsed="false">
      <c r="A1108" s="4" t="n">
        <v>6063</v>
      </c>
      <c r="B1108" s="4" t="s">
        <v>36</v>
      </c>
      <c r="C1108" s="4" t="n">
        <v>15</v>
      </c>
      <c r="D1108" s="4" t="n">
        <v>2.5</v>
      </c>
      <c r="O1108" s="6" t="n">
        <v>5</v>
      </c>
      <c r="P1108" s="7" t="s">
        <v>33</v>
      </c>
      <c r="Q1108" s="7" t="s">
        <v>34</v>
      </c>
      <c r="T1108" s="7" t="s">
        <v>35</v>
      </c>
      <c r="U1108" s="4" t="n">
        <v>4000</v>
      </c>
      <c r="X1108" s="7" t="s">
        <v>34</v>
      </c>
    </row>
    <row r="1109" customFormat="false" ht="12.75" hidden="false" customHeight="false" outlineLevel="0" collapsed="false">
      <c r="A1109" s="4" t="n">
        <v>6063</v>
      </c>
      <c r="B1109" s="4" t="s">
        <v>36</v>
      </c>
      <c r="C1109" s="4" t="n">
        <v>17</v>
      </c>
      <c r="D1109" s="4" t="n">
        <v>2.5</v>
      </c>
      <c r="O1109" s="6" t="n">
        <v>5</v>
      </c>
      <c r="P1109" s="7" t="s">
        <v>33</v>
      </c>
      <c r="Q1109" s="7" t="s">
        <v>34</v>
      </c>
      <c r="T1109" s="7" t="s">
        <v>35</v>
      </c>
      <c r="U1109" s="4" t="n">
        <v>4000</v>
      </c>
      <c r="X1109" s="7" t="s">
        <v>34</v>
      </c>
    </row>
    <row r="1110" customFormat="false" ht="12.75" hidden="false" customHeight="false" outlineLevel="0" collapsed="false">
      <c r="A1110" s="4" t="n">
        <v>6063</v>
      </c>
      <c r="B1110" s="4" t="s">
        <v>36</v>
      </c>
      <c r="C1110" s="4" t="n">
        <v>19</v>
      </c>
      <c r="D1110" s="4" t="n">
        <v>2.5</v>
      </c>
      <c r="O1110" s="6" t="n">
        <v>5</v>
      </c>
      <c r="P1110" s="7" t="s">
        <v>33</v>
      </c>
      <c r="Q1110" s="7" t="s">
        <v>34</v>
      </c>
      <c r="T1110" s="7" t="s">
        <v>35</v>
      </c>
      <c r="U1110" s="4" t="n">
        <v>4000</v>
      </c>
      <c r="X1110" s="7" t="s">
        <v>34</v>
      </c>
    </row>
    <row r="1111" customFormat="false" ht="12.75" hidden="false" customHeight="false" outlineLevel="0" collapsed="false">
      <c r="A1111" s="4" t="n">
        <v>6063</v>
      </c>
      <c r="B1111" s="4" t="s">
        <v>36</v>
      </c>
      <c r="C1111" s="4" t="n">
        <v>20</v>
      </c>
      <c r="D1111" s="4" t="n">
        <v>2.5</v>
      </c>
      <c r="O1111" s="6" t="n">
        <v>5</v>
      </c>
      <c r="P1111" s="7" t="s">
        <v>33</v>
      </c>
      <c r="Q1111" s="7" t="s">
        <v>34</v>
      </c>
      <c r="T1111" s="7" t="s">
        <v>35</v>
      </c>
      <c r="U1111" s="4" t="n">
        <v>4000</v>
      </c>
      <c r="X1111" s="7" t="s">
        <v>34</v>
      </c>
    </row>
    <row r="1112" customFormat="false" ht="12.75" hidden="false" customHeight="false" outlineLevel="0" collapsed="false">
      <c r="A1112" s="4" t="n">
        <v>6063</v>
      </c>
      <c r="B1112" s="4" t="s">
        <v>36</v>
      </c>
      <c r="C1112" s="4" t="n">
        <v>21</v>
      </c>
      <c r="D1112" s="4" t="n">
        <v>2.5</v>
      </c>
      <c r="O1112" s="6" t="n">
        <v>5</v>
      </c>
      <c r="P1112" s="7" t="s">
        <v>33</v>
      </c>
      <c r="Q1112" s="7" t="s">
        <v>34</v>
      </c>
      <c r="T1112" s="7" t="s">
        <v>35</v>
      </c>
      <c r="U1112" s="4" t="n">
        <v>4000</v>
      </c>
      <c r="X1112" s="7" t="s">
        <v>34</v>
      </c>
    </row>
    <row r="1113" customFormat="false" ht="12.75" hidden="false" customHeight="false" outlineLevel="0" collapsed="false">
      <c r="A1113" s="4" t="n">
        <v>6063</v>
      </c>
      <c r="B1113" s="4" t="s">
        <v>36</v>
      </c>
      <c r="C1113" s="4" t="n">
        <v>22</v>
      </c>
      <c r="D1113" s="4" t="n">
        <v>2.5</v>
      </c>
      <c r="O1113" s="6" t="n">
        <v>5</v>
      </c>
      <c r="P1113" s="7" t="s">
        <v>33</v>
      </c>
      <c r="Q1113" s="7" t="s">
        <v>34</v>
      </c>
      <c r="T1113" s="7" t="s">
        <v>35</v>
      </c>
      <c r="U1113" s="4" t="n">
        <v>4000</v>
      </c>
      <c r="X1113" s="7" t="s">
        <v>34</v>
      </c>
    </row>
    <row r="1114" customFormat="false" ht="12.75" hidden="false" customHeight="false" outlineLevel="0" collapsed="false">
      <c r="A1114" s="4" t="n">
        <v>6063</v>
      </c>
      <c r="B1114" s="4" t="s">
        <v>36</v>
      </c>
      <c r="C1114" s="4" t="n">
        <v>23</v>
      </c>
      <c r="D1114" s="4" t="n">
        <v>2.5</v>
      </c>
      <c r="O1114" s="6" t="n">
        <v>5</v>
      </c>
      <c r="P1114" s="7" t="s">
        <v>33</v>
      </c>
      <c r="Q1114" s="7" t="s">
        <v>34</v>
      </c>
      <c r="T1114" s="7" t="s">
        <v>35</v>
      </c>
      <c r="U1114" s="4" t="n">
        <v>4000</v>
      </c>
      <c r="X1114" s="7" t="s">
        <v>34</v>
      </c>
    </row>
    <row r="1115" customFormat="false" ht="12.75" hidden="false" customHeight="false" outlineLevel="0" collapsed="false">
      <c r="A1115" s="4" t="n">
        <v>6063</v>
      </c>
      <c r="B1115" s="4" t="s">
        <v>36</v>
      </c>
      <c r="C1115" s="4" t="n">
        <v>24</v>
      </c>
      <c r="D1115" s="4" t="n">
        <v>2.5</v>
      </c>
      <c r="O1115" s="6" t="n">
        <v>5</v>
      </c>
      <c r="P1115" s="7" t="s">
        <v>33</v>
      </c>
      <c r="Q1115" s="7" t="s">
        <v>34</v>
      </c>
      <c r="T1115" s="7" t="s">
        <v>35</v>
      </c>
      <c r="U1115" s="4" t="n">
        <v>4000</v>
      </c>
      <c r="X1115" s="7" t="s">
        <v>34</v>
      </c>
    </row>
    <row r="1116" customFormat="false" ht="12.75" hidden="false" customHeight="false" outlineLevel="0" collapsed="false">
      <c r="A1116" s="4" t="n">
        <v>6063</v>
      </c>
      <c r="B1116" s="4" t="s">
        <v>36</v>
      </c>
      <c r="C1116" s="4" t="n">
        <v>25</v>
      </c>
      <c r="D1116" s="4" t="n">
        <v>2.5</v>
      </c>
      <c r="O1116" s="6" t="n">
        <v>5</v>
      </c>
      <c r="P1116" s="7" t="s">
        <v>33</v>
      </c>
      <c r="Q1116" s="7" t="s">
        <v>34</v>
      </c>
      <c r="T1116" s="7" t="s">
        <v>35</v>
      </c>
      <c r="U1116" s="4" t="n">
        <v>4000</v>
      </c>
      <c r="X1116" s="7" t="s">
        <v>34</v>
      </c>
    </row>
    <row r="1117" customFormat="false" ht="12.75" hidden="false" customHeight="false" outlineLevel="0" collapsed="false">
      <c r="A1117" s="4" t="n">
        <v>6063</v>
      </c>
      <c r="B1117" s="4" t="s">
        <v>36</v>
      </c>
      <c r="C1117" s="4" t="n">
        <v>26</v>
      </c>
      <c r="D1117" s="4" t="n">
        <v>2.5</v>
      </c>
      <c r="O1117" s="6" t="n">
        <v>5</v>
      </c>
      <c r="P1117" s="7" t="s">
        <v>33</v>
      </c>
      <c r="Q1117" s="7" t="s">
        <v>34</v>
      </c>
      <c r="T1117" s="7" t="s">
        <v>35</v>
      </c>
      <c r="U1117" s="4" t="n">
        <v>4000</v>
      </c>
      <c r="X1117" s="7" t="s">
        <v>34</v>
      </c>
    </row>
    <row r="1118" customFormat="false" ht="12.75" hidden="false" customHeight="false" outlineLevel="0" collapsed="false">
      <c r="A1118" s="4" t="n">
        <v>6063</v>
      </c>
      <c r="B1118" s="4" t="s">
        <v>36</v>
      </c>
      <c r="C1118" s="4" t="n">
        <v>27</v>
      </c>
      <c r="D1118" s="4" t="n">
        <v>2.5</v>
      </c>
      <c r="O1118" s="6" t="n">
        <v>5</v>
      </c>
      <c r="P1118" s="7" t="s">
        <v>33</v>
      </c>
      <c r="Q1118" s="7" t="s">
        <v>34</v>
      </c>
      <c r="T1118" s="7" t="s">
        <v>35</v>
      </c>
      <c r="U1118" s="4" t="n">
        <v>4000</v>
      </c>
      <c r="X1118" s="7" t="s">
        <v>34</v>
      </c>
    </row>
    <row r="1119" customFormat="false" ht="12.75" hidden="false" customHeight="false" outlineLevel="0" collapsed="false">
      <c r="A1119" s="4" t="n">
        <v>6063</v>
      </c>
      <c r="B1119" s="4" t="s">
        <v>36</v>
      </c>
      <c r="C1119" s="4" t="n">
        <v>28</v>
      </c>
      <c r="D1119" s="4" t="n">
        <v>2.5</v>
      </c>
      <c r="O1119" s="6" t="n">
        <v>5</v>
      </c>
      <c r="P1119" s="7" t="s">
        <v>33</v>
      </c>
      <c r="Q1119" s="7" t="s">
        <v>34</v>
      </c>
      <c r="T1119" s="7" t="s">
        <v>35</v>
      </c>
      <c r="U1119" s="4" t="n">
        <v>4000</v>
      </c>
      <c r="X1119" s="7" t="s">
        <v>34</v>
      </c>
    </row>
    <row r="1120" customFormat="false" ht="12.75" hidden="false" customHeight="false" outlineLevel="0" collapsed="false">
      <c r="A1120" s="4" t="n">
        <v>6063</v>
      </c>
      <c r="B1120" s="4" t="s">
        <v>36</v>
      </c>
      <c r="C1120" s="4" t="n">
        <v>29</v>
      </c>
      <c r="D1120" s="4" t="n">
        <v>2.5</v>
      </c>
      <c r="O1120" s="6" t="n">
        <v>5</v>
      </c>
      <c r="P1120" s="7" t="s">
        <v>33</v>
      </c>
      <c r="Q1120" s="7" t="s">
        <v>34</v>
      </c>
      <c r="T1120" s="7" t="s">
        <v>35</v>
      </c>
      <c r="U1120" s="4" t="n">
        <v>4000</v>
      </c>
      <c r="X1120" s="7" t="s">
        <v>34</v>
      </c>
    </row>
    <row r="1121" customFormat="false" ht="12.75" hidden="false" customHeight="false" outlineLevel="0" collapsed="false">
      <c r="A1121" s="4" t="n">
        <v>6063</v>
      </c>
      <c r="B1121" s="4" t="s">
        <v>36</v>
      </c>
      <c r="C1121" s="4" t="n">
        <v>31</v>
      </c>
      <c r="D1121" s="4" t="n">
        <v>2.5</v>
      </c>
      <c r="O1121" s="6" t="n">
        <v>5</v>
      </c>
      <c r="P1121" s="7" t="s">
        <v>33</v>
      </c>
      <c r="Q1121" s="7" t="s">
        <v>34</v>
      </c>
      <c r="T1121" s="7" t="s">
        <v>35</v>
      </c>
      <c r="U1121" s="4" t="n">
        <v>4000</v>
      </c>
      <c r="X1121" s="7" t="s">
        <v>34</v>
      </c>
    </row>
    <row r="1122" customFormat="false" ht="12.75" hidden="false" customHeight="false" outlineLevel="0" collapsed="false">
      <c r="A1122" s="4" t="n">
        <v>6063</v>
      </c>
      <c r="B1122" s="4" t="s">
        <v>36</v>
      </c>
      <c r="C1122" s="4" t="n">
        <v>32</v>
      </c>
      <c r="D1122" s="4" t="n">
        <v>2.5</v>
      </c>
      <c r="O1122" s="6" t="n">
        <v>5</v>
      </c>
      <c r="P1122" s="7" t="s">
        <v>33</v>
      </c>
      <c r="Q1122" s="7" t="s">
        <v>34</v>
      </c>
      <c r="T1122" s="7" t="s">
        <v>35</v>
      </c>
      <c r="U1122" s="4" t="n">
        <v>4000</v>
      </c>
      <c r="X1122" s="7" t="s">
        <v>34</v>
      </c>
    </row>
    <row r="1123" customFormat="false" ht="12.75" hidden="false" customHeight="false" outlineLevel="0" collapsed="false">
      <c r="A1123" s="4" t="n">
        <v>6063</v>
      </c>
      <c r="B1123" s="4" t="s">
        <v>36</v>
      </c>
      <c r="C1123" s="4" t="n">
        <v>30</v>
      </c>
      <c r="D1123" s="4" t="n">
        <v>2.5</v>
      </c>
      <c r="O1123" s="6" t="n">
        <v>5</v>
      </c>
      <c r="P1123" s="7" t="s">
        <v>33</v>
      </c>
      <c r="Q1123" s="7" t="s">
        <v>34</v>
      </c>
      <c r="T1123" s="7" t="s">
        <v>35</v>
      </c>
      <c r="U1123" s="4" t="n">
        <v>4000</v>
      </c>
      <c r="X1123" s="7" t="s">
        <v>34</v>
      </c>
    </row>
    <row r="1124" customFormat="false" ht="12.75" hidden="false" customHeight="false" outlineLevel="0" collapsed="false">
      <c r="A1124" s="4" t="n">
        <v>6063</v>
      </c>
      <c r="B1124" s="4" t="s">
        <v>36</v>
      </c>
      <c r="C1124" s="4" t="n">
        <v>35</v>
      </c>
      <c r="D1124" s="4" t="n">
        <v>2.5</v>
      </c>
      <c r="O1124" s="6" t="n">
        <v>5</v>
      </c>
      <c r="P1124" s="7" t="s">
        <v>33</v>
      </c>
      <c r="Q1124" s="7" t="s">
        <v>34</v>
      </c>
      <c r="T1124" s="7" t="s">
        <v>35</v>
      </c>
      <c r="U1124" s="4" t="n">
        <v>4000</v>
      </c>
      <c r="X1124" s="7" t="s">
        <v>34</v>
      </c>
    </row>
    <row r="1125" customFormat="false" ht="12.75" hidden="false" customHeight="false" outlineLevel="0" collapsed="false">
      <c r="A1125" s="4" t="n">
        <v>6063</v>
      </c>
      <c r="B1125" s="4" t="s">
        <v>36</v>
      </c>
      <c r="C1125" s="4" t="n">
        <v>40</v>
      </c>
      <c r="D1125" s="4" t="n">
        <v>2.5</v>
      </c>
      <c r="O1125" s="6" t="n">
        <v>5</v>
      </c>
      <c r="P1125" s="7" t="s">
        <v>33</v>
      </c>
      <c r="Q1125" s="7" t="s">
        <v>34</v>
      </c>
      <c r="T1125" s="7" t="s">
        <v>35</v>
      </c>
      <c r="U1125" s="4" t="n">
        <v>4000</v>
      </c>
      <c r="X1125" s="7" t="s">
        <v>34</v>
      </c>
    </row>
    <row r="1126" customFormat="false" ht="12.75" hidden="false" customHeight="false" outlineLevel="0" collapsed="false">
      <c r="A1126" s="4" t="n">
        <v>6063</v>
      </c>
      <c r="B1126" s="4" t="s">
        <v>36</v>
      </c>
      <c r="C1126" s="4" t="n">
        <v>45</v>
      </c>
      <c r="D1126" s="4" t="n">
        <v>2.5</v>
      </c>
      <c r="O1126" s="6" t="n">
        <v>5</v>
      </c>
      <c r="P1126" s="7" t="s">
        <v>33</v>
      </c>
      <c r="Q1126" s="7" t="s">
        <v>34</v>
      </c>
      <c r="T1126" s="7" t="s">
        <v>35</v>
      </c>
      <c r="U1126" s="4" t="n">
        <v>4000</v>
      </c>
      <c r="X1126" s="7" t="s">
        <v>34</v>
      </c>
    </row>
    <row r="1127" customFormat="false" ht="12.75" hidden="false" customHeight="false" outlineLevel="0" collapsed="false">
      <c r="A1127" s="4" t="n">
        <v>6063</v>
      </c>
      <c r="B1127" s="4" t="s">
        <v>36</v>
      </c>
      <c r="C1127" s="4" t="n">
        <v>50</v>
      </c>
      <c r="D1127" s="4" t="n">
        <v>2.5</v>
      </c>
      <c r="O1127" s="6" t="n">
        <v>5</v>
      </c>
      <c r="P1127" s="7" t="s">
        <v>33</v>
      </c>
      <c r="Q1127" s="7" t="s">
        <v>34</v>
      </c>
      <c r="T1127" s="7" t="s">
        <v>35</v>
      </c>
      <c r="U1127" s="4" t="n">
        <v>4000</v>
      </c>
      <c r="X1127" s="7" t="s">
        <v>34</v>
      </c>
    </row>
    <row r="1128" customFormat="false" ht="12.75" hidden="false" customHeight="false" outlineLevel="0" collapsed="false">
      <c r="A1128" s="4" t="n">
        <v>6063</v>
      </c>
      <c r="B1128" s="4" t="s">
        <v>36</v>
      </c>
      <c r="C1128" s="4" t="n">
        <v>55</v>
      </c>
      <c r="D1128" s="4" t="n">
        <v>2.5</v>
      </c>
      <c r="O1128" s="6" t="n">
        <v>5</v>
      </c>
      <c r="P1128" s="7" t="s">
        <v>33</v>
      </c>
      <c r="Q1128" s="7" t="s">
        <v>34</v>
      </c>
      <c r="T1128" s="7" t="s">
        <v>35</v>
      </c>
      <c r="U1128" s="4" t="n">
        <v>4000</v>
      </c>
      <c r="X1128" s="7" t="s">
        <v>34</v>
      </c>
    </row>
    <row r="1129" customFormat="false" ht="12.75" hidden="false" customHeight="false" outlineLevel="0" collapsed="false">
      <c r="A1129" s="4" t="n">
        <v>6063</v>
      </c>
      <c r="B1129" s="4" t="s">
        <v>36</v>
      </c>
      <c r="C1129" s="4" t="n">
        <v>60</v>
      </c>
      <c r="D1129" s="4" t="n">
        <v>2.5</v>
      </c>
      <c r="O1129" s="6" t="n">
        <v>5</v>
      </c>
      <c r="P1129" s="7" t="s">
        <v>33</v>
      </c>
      <c r="Q1129" s="7" t="s">
        <v>34</v>
      </c>
      <c r="T1129" s="7" t="s">
        <v>35</v>
      </c>
      <c r="U1129" s="4" t="n">
        <v>4000</v>
      </c>
      <c r="X1129" s="7" t="s">
        <v>34</v>
      </c>
    </row>
    <row r="1130" customFormat="false" ht="12.75" hidden="false" customHeight="false" outlineLevel="0" collapsed="false">
      <c r="A1130" s="4" t="n">
        <v>6063</v>
      </c>
      <c r="B1130" s="4" t="s">
        <v>36</v>
      </c>
      <c r="C1130" s="4" t="n">
        <v>65</v>
      </c>
      <c r="D1130" s="4" t="n">
        <v>2.5</v>
      </c>
      <c r="O1130" s="6" t="n">
        <v>5</v>
      </c>
      <c r="P1130" s="7" t="s">
        <v>33</v>
      </c>
      <c r="Q1130" s="7" t="s">
        <v>34</v>
      </c>
      <c r="T1130" s="7" t="s">
        <v>35</v>
      </c>
      <c r="U1130" s="4" t="n">
        <v>4000</v>
      </c>
      <c r="X1130" s="7" t="s">
        <v>34</v>
      </c>
    </row>
    <row r="1131" customFormat="false" ht="12.75" hidden="false" customHeight="false" outlineLevel="0" collapsed="false">
      <c r="A1131" s="4" t="n">
        <v>6063</v>
      </c>
      <c r="B1131" s="4" t="s">
        <v>36</v>
      </c>
      <c r="C1131" s="4" t="n">
        <v>70</v>
      </c>
      <c r="D1131" s="4" t="n">
        <v>2.5</v>
      </c>
      <c r="O1131" s="6" t="n">
        <v>5</v>
      </c>
      <c r="P1131" s="7" t="s">
        <v>33</v>
      </c>
      <c r="Q1131" s="7" t="s">
        <v>34</v>
      </c>
      <c r="T1131" s="7" t="s">
        <v>35</v>
      </c>
      <c r="U1131" s="4" t="n">
        <v>4000</v>
      </c>
      <c r="X1131" s="7" t="s">
        <v>34</v>
      </c>
    </row>
    <row r="1132" customFormat="false" ht="12.75" hidden="false" customHeight="false" outlineLevel="0" collapsed="false">
      <c r="A1132" s="4" t="n">
        <v>6063</v>
      </c>
      <c r="B1132" s="4" t="s">
        <v>36</v>
      </c>
      <c r="C1132" s="4" t="n">
        <v>75</v>
      </c>
      <c r="D1132" s="4" t="n">
        <v>2.5</v>
      </c>
      <c r="O1132" s="6" t="n">
        <v>5</v>
      </c>
      <c r="P1132" s="7" t="s">
        <v>33</v>
      </c>
      <c r="Q1132" s="7" t="s">
        <v>34</v>
      </c>
      <c r="T1132" s="7" t="s">
        <v>35</v>
      </c>
      <c r="U1132" s="4" t="n">
        <v>4000</v>
      </c>
      <c r="X1132" s="7" t="s">
        <v>34</v>
      </c>
    </row>
    <row r="1133" customFormat="false" ht="12.75" hidden="false" customHeight="false" outlineLevel="0" collapsed="false">
      <c r="A1133" s="4" t="n">
        <v>6063</v>
      </c>
      <c r="B1133" s="4" t="s">
        <v>36</v>
      </c>
      <c r="C1133" s="4" t="n">
        <v>80</v>
      </c>
      <c r="D1133" s="4" t="n">
        <v>2.5</v>
      </c>
      <c r="O1133" s="6" t="n">
        <v>5</v>
      </c>
      <c r="P1133" s="7" t="s">
        <v>33</v>
      </c>
      <c r="Q1133" s="7" t="s">
        <v>34</v>
      </c>
      <c r="T1133" s="7" t="s">
        <v>35</v>
      </c>
      <c r="U1133" s="4" t="n">
        <v>4000</v>
      </c>
      <c r="X1133" s="7" t="s">
        <v>34</v>
      </c>
    </row>
    <row r="1134" customFormat="false" ht="12.75" hidden="false" customHeight="false" outlineLevel="0" collapsed="false">
      <c r="A1134" s="4" t="n">
        <v>6063</v>
      </c>
      <c r="B1134" s="4" t="s">
        <v>36</v>
      </c>
      <c r="C1134" s="4" t="n">
        <v>81</v>
      </c>
      <c r="D1134" s="4" t="n">
        <v>2.5</v>
      </c>
      <c r="O1134" s="6" t="n">
        <v>5</v>
      </c>
      <c r="P1134" s="7" t="s">
        <v>33</v>
      </c>
      <c r="Q1134" s="7" t="s">
        <v>34</v>
      </c>
      <c r="T1134" s="7" t="s">
        <v>35</v>
      </c>
      <c r="U1134" s="4" t="n">
        <v>4000</v>
      </c>
      <c r="X1134" s="7" t="s">
        <v>34</v>
      </c>
    </row>
    <row r="1135" customFormat="false" ht="12.75" hidden="false" customHeight="false" outlineLevel="0" collapsed="false">
      <c r="A1135" s="4" t="n">
        <v>6063</v>
      </c>
      <c r="B1135" s="4" t="s">
        <v>36</v>
      </c>
      <c r="C1135" s="4" t="n">
        <v>82</v>
      </c>
      <c r="D1135" s="4" t="n">
        <v>2.5</v>
      </c>
      <c r="O1135" s="6" t="n">
        <v>5</v>
      </c>
      <c r="P1135" s="7" t="s">
        <v>33</v>
      </c>
      <c r="Q1135" s="7" t="s">
        <v>34</v>
      </c>
      <c r="T1135" s="7" t="s">
        <v>35</v>
      </c>
      <c r="U1135" s="4" t="n">
        <v>4000</v>
      </c>
      <c r="X1135" s="7" t="s">
        <v>34</v>
      </c>
    </row>
    <row r="1136" customFormat="false" ht="12.75" hidden="false" customHeight="false" outlineLevel="0" collapsed="false">
      <c r="A1136" s="4" t="n">
        <v>6063</v>
      </c>
      <c r="B1136" s="4" t="s">
        <v>36</v>
      </c>
      <c r="C1136" s="4" t="n">
        <v>83</v>
      </c>
      <c r="D1136" s="4" t="n">
        <v>2.5</v>
      </c>
      <c r="O1136" s="6" t="n">
        <v>5</v>
      </c>
      <c r="P1136" s="7" t="s">
        <v>33</v>
      </c>
      <c r="Q1136" s="7" t="s">
        <v>34</v>
      </c>
      <c r="T1136" s="7" t="s">
        <v>35</v>
      </c>
      <c r="U1136" s="4" t="n">
        <v>4000</v>
      </c>
      <c r="X1136" s="7" t="s">
        <v>34</v>
      </c>
    </row>
    <row r="1137" customFormat="false" ht="12.75" hidden="false" customHeight="false" outlineLevel="0" collapsed="false">
      <c r="A1137" s="4" t="n">
        <v>6063</v>
      </c>
      <c r="B1137" s="4" t="s">
        <v>36</v>
      </c>
      <c r="C1137" s="4" t="n">
        <v>84</v>
      </c>
      <c r="D1137" s="4" t="n">
        <v>2.5</v>
      </c>
      <c r="O1137" s="6" t="n">
        <v>5</v>
      </c>
      <c r="P1137" s="7" t="s">
        <v>33</v>
      </c>
      <c r="Q1137" s="7" t="s">
        <v>34</v>
      </c>
      <c r="T1137" s="7" t="s">
        <v>35</v>
      </c>
      <c r="U1137" s="4" t="n">
        <v>4000</v>
      </c>
      <c r="X1137" s="7" t="s">
        <v>34</v>
      </c>
    </row>
    <row r="1138" customFormat="false" ht="12.75" hidden="false" customHeight="false" outlineLevel="0" collapsed="false">
      <c r="A1138" s="4" t="n">
        <v>6063</v>
      </c>
      <c r="B1138" s="4" t="s">
        <v>36</v>
      </c>
      <c r="C1138" s="4" t="n">
        <v>85</v>
      </c>
      <c r="D1138" s="4" t="n">
        <v>2.5</v>
      </c>
      <c r="O1138" s="6" t="n">
        <v>5</v>
      </c>
      <c r="P1138" s="7" t="s">
        <v>33</v>
      </c>
      <c r="Q1138" s="7" t="s">
        <v>34</v>
      </c>
      <c r="T1138" s="7" t="s">
        <v>35</v>
      </c>
      <c r="U1138" s="4" t="n">
        <v>4000</v>
      </c>
      <c r="X1138" s="7" t="s">
        <v>34</v>
      </c>
    </row>
    <row r="1139" customFormat="false" ht="12.75" hidden="false" customHeight="false" outlineLevel="0" collapsed="false">
      <c r="A1139" s="4" t="n">
        <v>6063</v>
      </c>
      <c r="B1139" s="4" t="s">
        <v>36</v>
      </c>
      <c r="C1139" s="4" t="n">
        <v>90</v>
      </c>
      <c r="D1139" s="4" t="n">
        <v>2.5</v>
      </c>
      <c r="O1139" s="6" t="n">
        <v>5</v>
      </c>
      <c r="P1139" s="7" t="s">
        <v>33</v>
      </c>
      <c r="Q1139" s="7" t="s">
        <v>34</v>
      </c>
      <c r="T1139" s="7" t="s">
        <v>35</v>
      </c>
      <c r="U1139" s="4" t="n">
        <v>4000</v>
      </c>
      <c r="X1139" s="7" t="s">
        <v>34</v>
      </c>
    </row>
    <row r="1140" customFormat="false" ht="12.75" hidden="false" customHeight="false" outlineLevel="0" collapsed="false">
      <c r="A1140" s="4" t="n">
        <v>6063</v>
      </c>
      <c r="B1140" s="4" t="s">
        <v>36</v>
      </c>
      <c r="C1140" s="4" t="n">
        <v>95</v>
      </c>
      <c r="D1140" s="4" t="n">
        <v>2.5</v>
      </c>
      <c r="O1140" s="6" t="n">
        <v>5</v>
      </c>
      <c r="P1140" s="7" t="s">
        <v>33</v>
      </c>
      <c r="Q1140" s="7" t="s">
        <v>34</v>
      </c>
      <c r="T1140" s="7" t="s">
        <v>35</v>
      </c>
      <c r="U1140" s="4" t="n">
        <v>4000</v>
      </c>
      <c r="X1140" s="7" t="s">
        <v>34</v>
      </c>
    </row>
    <row r="1141" customFormat="false" ht="12.75" hidden="false" customHeight="false" outlineLevel="0" collapsed="false">
      <c r="A1141" s="4" t="n">
        <v>6063</v>
      </c>
      <c r="B1141" s="4" t="s">
        <v>36</v>
      </c>
      <c r="C1141" s="4" t="n">
        <v>100</v>
      </c>
      <c r="D1141" s="4" t="n">
        <v>2.5</v>
      </c>
      <c r="O1141" s="6" t="n">
        <v>5</v>
      </c>
      <c r="P1141" s="7" t="s">
        <v>33</v>
      </c>
      <c r="Q1141" s="7" t="s">
        <v>34</v>
      </c>
      <c r="T1141" s="7" t="s">
        <v>35</v>
      </c>
      <c r="U1141" s="4" t="n">
        <v>4000</v>
      </c>
      <c r="X1141" s="7" t="s">
        <v>34</v>
      </c>
    </row>
    <row r="1142" customFormat="false" ht="12.75" hidden="false" customHeight="false" outlineLevel="0" collapsed="false">
      <c r="A1142" s="4" t="n">
        <v>6063</v>
      </c>
      <c r="B1142" s="4" t="s">
        <v>36</v>
      </c>
      <c r="C1142" s="4" t="n">
        <v>105</v>
      </c>
      <c r="D1142" s="4" t="n">
        <v>2.5</v>
      </c>
      <c r="O1142" s="6" t="n">
        <v>5</v>
      </c>
      <c r="P1142" s="7" t="s">
        <v>33</v>
      </c>
      <c r="Q1142" s="7" t="s">
        <v>34</v>
      </c>
      <c r="T1142" s="7" t="s">
        <v>35</v>
      </c>
      <c r="U1142" s="4" t="n">
        <v>4000</v>
      </c>
      <c r="X1142" s="7" t="s">
        <v>34</v>
      </c>
    </row>
    <row r="1143" customFormat="false" ht="12.75" hidden="false" customHeight="false" outlineLevel="0" collapsed="false">
      <c r="A1143" s="4" t="n">
        <v>6063</v>
      </c>
      <c r="B1143" s="4" t="s">
        <v>36</v>
      </c>
      <c r="C1143" s="4" t="n">
        <v>110</v>
      </c>
      <c r="D1143" s="4" t="n">
        <v>2.5</v>
      </c>
      <c r="O1143" s="6" t="n">
        <v>5</v>
      </c>
      <c r="P1143" s="7" t="s">
        <v>33</v>
      </c>
      <c r="Q1143" s="7" t="s">
        <v>34</v>
      </c>
      <c r="T1143" s="7" t="s">
        <v>35</v>
      </c>
      <c r="U1143" s="4" t="n">
        <v>4000</v>
      </c>
      <c r="X1143" s="7" t="s">
        <v>34</v>
      </c>
    </row>
    <row r="1144" customFormat="false" ht="12.75" hidden="false" customHeight="false" outlineLevel="0" collapsed="false">
      <c r="A1144" s="4" t="n">
        <v>6063</v>
      </c>
      <c r="B1144" s="4" t="s">
        <v>36</v>
      </c>
      <c r="C1144" s="4" t="n">
        <v>115</v>
      </c>
      <c r="D1144" s="4" t="n">
        <v>2.5</v>
      </c>
      <c r="O1144" s="6" t="n">
        <v>5</v>
      </c>
      <c r="P1144" s="7" t="s">
        <v>33</v>
      </c>
      <c r="Q1144" s="7" t="s">
        <v>34</v>
      </c>
      <c r="T1144" s="7" t="s">
        <v>35</v>
      </c>
      <c r="U1144" s="4" t="n">
        <v>4000</v>
      </c>
      <c r="X1144" s="7" t="s">
        <v>34</v>
      </c>
    </row>
    <row r="1145" customFormat="false" ht="12.75" hidden="false" customHeight="false" outlineLevel="0" collapsed="false">
      <c r="A1145" s="4" t="n">
        <v>6063</v>
      </c>
      <c r="B1145" s="4" t="s">
        <v>36</v>
      </c>
      <c r="C1145" s="4" t="n">
        <v>120</v>
      </c>
      <c r="D1145" s="4" t="n">
        <v>2.5</v>
      </c>
      <c r="O1145" s="6" t="n">
        <v>5</v>
      </c>
      <c r="P1145" s="7" t="s">
        <v>33</v>
      </c>
      <c r="Q1145" s="7" t="s">
        <v>34</v>
      </c>
      <c r="T1145" s="7" t="s">
        <v>35</v>
      </c>
      <c r="U1145" s="4" t="n">
        <v>4000</v>
      </c>
      <c r="X1145" s="7" t="s">
        <v>34</v>
      </c>
    </row>
    <row r="1146" customFormat="false" ht="12.75" hidden="false" customHeight="false" outlineLevel="0" collapsed="false">
      <c r="A1146" s="4" t="n">
        <v>6063</v>
      </c>
      <c r="B1146" s="4" t="s">
        <v>36</v>
      </c>
      <c r="C1146" s="4" t="n">
        <v>125</v>
      </c>
      <c r="D1146" s="4" t="n">
        <v>2.5</v>
      </c>
      <c r="O1146" s="6" t="n">
        <v>5</v>
      </c>
      <c r="P1146" s="7" t="s">
        <v>33</v>
      </c>
      <c r="Q1146" s="7" t="s">
        <v>34</v>
      </c>
      <c r="T1146" s="7" t="s">
        <v>35</v>
      </c>
      <c r="U1146" s="4" t="n">
        <v>4000</v>
      </c>
      <c r="X1146" s="7" t="s">
        <v>34</v>
      </c>
    </row>
    <row r="1147" customFormat="false" ht="12.75" hidden="false" customHeight="false" outlineLevel="0" collapsed="false">
      <c r="A1147" s="4" t="n">
        <v>6063</v>
      </c>
      <c r="B1147" s="4" t="s">
        <v>36</v>
      </c>
      <c r="C1147" s="4" t="n">
        <v>130</v>
      </c>
      <c r="D1147" s="4" t="n">
        <v>2.5</v>
      </c>
      <c r="O1147" s="6" t="n">
        <v>5</v>
      </c>
      <c r="P1147" s="7" t="s">
        <v>33</v>
      </c>
      <c r="Q1147" s="7" t="s">
        <v>34</v>
      </c>
      <c r="T1147" s="7" t="s">
        <v>35</v>
      </c>
      <c r="U1147" s="4" t="n">
        <v>4000</v>
      </c>
      <c r="X1147" s="7" t="s">
        <v>34</v>
      </c>
    </row>
    <row r="1148" customFormat="false" ht="12.75" hidden="false" customHeight="false" outlineLevel="0" collapsed="false">
      <c r="A1148" s="4" t="n">
        <v>6063</v>
      </c>
      <c r="B1148" s="4" t="s">
        <v>36</v>
      </c>
      <c r="C1148" s="4" t="n">
        <v>135</v>
      </c>
      <c r="D1148" s="4" t="n">
        <v>2.5</v>
      </c>
      <c r="O1148" s="6" t="n">
        <v>5</v>
      </c>
      <c r="P1148" s="7" t="s">
        <v>33</v>
      </c>
      <c r="Q1148" s="7" t="s">
        <v>34</v>
      </c>
      <c r="T1148" s="7" t="s">
        <v>35</v>
      </c>
      <c r="U1148" s="4" t="n">
        <v>4000</v>
      </c>
      <c r="X1148" s="7" t="s">
        <v>34</v>
      </c>
    </row>
    <row r="1149" customFormat="false" ht="12.75" hidden="false" customHeight="false" outlineLevel="0" collapsed="false">
      <c r="A1149" s="4" t="n">
        <v>6063</v>
      </c>
      <c r="B1149" s="4" t="s">
        <v>36</v>
      </c>
      <c r="C1149" s="4" t="n">
        <v>140</v>
      </c>
      <c r="D1149" s="4" t="n">
        <v>2.5</v>
      </c>
      <c r="O1149" s="6" t="n">
        <v>5</v>
      </c>
      <c r="P1149" s="7" t="s">
        <v>33</v>
      </c>
      <c r="Q1149" s="7" t="s">
        <v>34</v>
      </c>
      <c r="T1149" s="7" t="s">
        <v>35</v>
      </c>
      <c r="U1149" s="4" t="n">
        <v>4000</v>
      </c>
      <c r="X1149" s="7" t="s">
        <v>34</v>
      </c>
    </row>
    <row r="1150" customFormat="false" ht="12.75" hidden="false" customHeight="false" outlineLevel="0" collapsed="false">
      <c r="A1150" s="4" t="n">
        <v>6063</v>
      </c>
      <c r="B1150" s="4" t="s">
        <v>36</v>
      </c>
      <c r="C1150" s="4" t="n">
        <v>145</v>
      </c>
      <c r="D1150" s="4" t="n">
        <v>2.5</v>
      </c>
      <c r="O1150" s="6" t="n">
        <v>5</v>
      </c>
      <c r="P1150" s="7" t="s">
        <v>33</v>
      </c>
      <c r="Q1150" s="7" t="s">
        <v>34</v>
      </c>
      <c r="T1150" s="7" t="s">
        <v>35</v>
      </c>
      <c r="U1150" s="4" t="n">
        <v>4000</v>
      </c>
      <c r="X1150" s="7" t="s">
        <v>34</v>
      </c>
    </row>
    <row r="1151" customFormat="false" ht="12.75" hidden="false" customHeight="false" outlineLevel="0" collapsed="false">
      <c r="A1151" s="4" t="n">
        <v>6063</v>
      </c>
      <c r="B1151" s="4" t="s">
        <v>36</v>
      </c>
      <c r="C1151" s="4" t="n">
        <v>150</v>
      </c>
      <c r="D1151" s="4" t="n">
        <v>2.5</v>
      </c>
      <c r="O1151" s="6" t="n">
        <v>5</v>
      </c>
      <c r="P1151" s="7" t="s">
        <v>33</v>
      </c>
      <c r="Q1151" s="7" t="s">
        <v>34</v>
      </c>
      <c r="T1151" s="7" t="s">
        <v>35</v>
      </c>
      <c r="U1151" s="4" t="n">
        <v>4000</v>
      </c>
      <c r="X1151" s="7" t="s">
        <v>34</v>
      </c>
    </row>
    <row r="1152" customFormat="false" ht="12.75" hidden="false" customHeight="false" outlineLevel="0" collapsed="false">
      <c r="A1152" s="4" t="n">
        <v>6063</v>
      </c>
      <c r="B1152" s="4" t="s">
        <v>36</v>
      </c>
      <c r="C1152" s="4" t="n">
        <v>155</v>
      </c>
      <c r="D1152" s="4" t="n">
        <v>2.5</v>
      </c>
      <c r="O1152" s="6" t="n">
        <v>5</v>
      </c>
      <c r="P1152" s="7" t="s">
        <v>33</v>
      </c>
      <c r="Q1152" s="7" t="s">
        <v>34</v>
      </c>
      <c r="T1152" s="7" t="s">
        <v>35</v>
      </c>
      <c r="U1152" s="4" t="n">
        <v>4000</v>
      </c>
      <c r="X1152" s="7" t="s">
        <v>34</v>
      </c>
    </row>
    <row r="1153" customFormat="false" ht="12.75" hidden="false" customHeight="false" outlineLevel="0" collapsed="false">
      <c r="A1153" s="4" t="n">
        <v>6063</v>
      </c>
      <c r="B1153" s="4" t="s">
        <v>36</v>
      </c>
      <c r="C1153" s="4" t="n">
        <v>160</v>
      </c>
      <c r="D1153" s="4" t="n">
        <v>2.5</v>
      </c>
      <c r="O1153" s="6" t="n">
        <v>5</v>
      </c>
      <c r="P1153" s="7" t="s">
        <v>33</v>
      </c>
      <c r="Q1153" s="7" t="s">
        <v>34</v>
      </c>
      <c r="T1153" s="7" t="s">
        <v>35</v>
      </c>
      <c r="U1153" s="4" t="n">
        <v>4000</v>
      </c>
      <c r="X1153" s="7" t="s">
        <v>34</v>
      </c>
    </row>
    <row r="1154" customFormat="false" ht="12.75" hidden="false" customHeight="false" outlineLevel="0" collapsed="false">
      <c r="A1154" s="4" t="n">
        <v>6063</v>
      </c>
      <c r="B1154" s="4" t="s">
        <v>36</v>
      </c>
      <c r="C1154" s="4" t="n">
        <v>165</v>
      </c>
      <c r="D1154" s="4" t="n">
        <v>2.5</v>
      </c>
      <c r="O1154" s="6" t="n">
        <v>5</v>
      </c>
      <c r="P1154" s="7" t="s">
        <v>33</v>
      </c>
      <c r="Q1154" s="7" t="s">
        <v>34</v>
      </c>
      <c r="T1154" s="7" t="s">
        <v>35</v>
      </c>
      <c r="U1154" s="4" t="n">
        <v>4000</v>
      </c>
      <c r="X1154" s="7" t="s">
        <v>34</v>
      </c>
    </row>
    <row r="1155" customFormat="false" ht="12.75" hidden="false" customHeight="false" outlineLevel="0" collapsed="false">
      <c r="A1155" s="4" t="n">
        <v>6063</v>
      </c>
      <c r="B1155" s="4" t="s">
        <v>36</v>
      </c>
      <c r="C1155" s="4" t="n">
        <v>170</v>
      </c>
      <c r="D1155" s="4" t="n">
        <v>2.5</v>
      </c>
      <c r="O1155" s="6" t="n">
        <v>5</v>
      </c>
      <c r="P1155" s="7" t="s">
        <v>33</v>
      </c>
      <c r="Q1155" s="7" t="s">
        <v>34</v>
      </c>
      <c r="T1155" s="7" t="s">
        <v>35</v>
      </c>
      <c r="U1155" s="4" t="n">
        <v>4000</v>
      </c>
      <c r="X1155" s="7" t="s">
        <v>34</v>
      </c>
    </row>
    <row r="1156" customFormat="false" ht="12.75" hidden="false" customHeight="false" outlineLevel="0" collapsed="false">
      <c r="A1156" s="4" t="n">
        <v>6063</v>
      </c>
      <c r="B1156" s="4" t="s">
        <v>36</v>
      </c>
      <c r="C1156" s="4" t="n">
        <v>175</v>
      </c>
      <c r="D1156" s="4" t="n">
        <v>2.5</v>
      </c>
      <c r="O1156" s="6" t="n">
        <v>5</v>
      </c>
      <c r="P1156" s="7" t="s">
        <v>33</v>
      </c>
      <c r="Q1156" s="7" t="s">
        <v>34</v>
      </c>
      <c r="T1156" s="7" t="s">
        <v>35</v>
      </c>
      <c r="U1156" s="4" t="n">
        <v>4000</v>
      </c>
      <c r="X1156" s="7" t="s">
        <v>34</v>
      </c>
    </row>
    <row r="1157" customFormat="false" ht="12.75" hidden="false" customHeight="false" outlineLevel="0" collapsed="false">
      <c r="A1157" s="4" t="n">
        <v>6063</v>
      </c>
      <c r="B1157" s="4" t="s">
        <v>36</v>
      </c>
      <c r="C1157" s="4" t="n">
        <v>180</v>
      </c>
      <c r="D1157" s="4" t="n">
        <v>2.5</v>
      </c>
      <c r="O1157" s="6" t="n">
        <v>5</v>
      </c>
      <c r="P1157" s="7" t="s">
        <v>33</v>
      </c>
      <c r="Q1157" s="7" t="s">
        <v>34</v>
      </c>
      <c r="T1157" s="7" t="s">
        <v>35</v>
      </c>
      <c r="U1157" s="4" t="n">
        <v>4000</v>
      </c>
      <c r="X1157" s="7" t="s">
        <v>34</v>
      </c>
    </row>
    <row r="1158" customFormat="false" ht="12.75" hidden="false" customHeight="false" outlineLevel="0" collapsed="false">
      <c r="A1158" s="4" t="n">
        <v>6063</v>
      </c>
      <c r="B1158" s="4" t="s">
        <v>36</v>
      </c>
      <c r="C1158" s="4" t="n">
        <v>185</v>
      </c>
      <c r="D1158" s="4" t="n">
        <v>2.5</v>
      </c>
      <c r="O1158" s="6" t="n">
        <v>5</v>
      </c>
      <c r="P1158" s="7" t="s">
        <v>33</v>
      </c>
      <c r="Q1158" s="7" t="s">
        <v>34</v>
      </c>
      <c r="T1158" s="7" t="s">
        <v>35</v>
      </c>
      <c r="U1158" s="4" t="n">
        <v>4000</v>
      </c>
      <c r="X1158" s="7" t="s">
        <v>34</v>
      </c>
    </row>
    <row r="1159" customFormat="false" ht="12.75" hidden="false" customHeight="false" outlineLevel="0" collapsed="false">
      <c r="A1159" s="4" t="n">
        <v>6063</v>
      </c>
      <c r="B1159" s="4" t="s">
        <v>36</v>
      </c>
      <c r="C1159" s="4" t="n">
        <v>190</v>
      </c>
      <c r="D1159" s="4" t="n">
        <v>2.5</v>
      </c>
      <c r="O1159" s="6" t="n">
        <v>5</v>
      </c>
      <c r="P1159" s="7" t="s">
        <v>33</v>
      </c>
      <c r="Q1159" s="7" t="s">
        <v>34</v>
      </c>
      <c r="T1159" s="7" t="s">
        <v>35</v>
      </c>
      <c r="U1159" s="4" t="n">
        <v>4000</v>
      </c>
      <c r="X1159" s="7" t="s">
        <v>34</v>
      </c>
    </row>
    <row r="1160" customFormat="false" ht="12.75" hidden="false" customHeight="false" outlineLevel="0" collapsed="false">
      <c r="A1160" s="4" t="n">
        <v>6063</v>
      </c>
      <c r="B1160" s="4" t="s">
        <v>36</v>
      </c>
      <c r="C1160" s="4" t="n">
        <v>195</v>
      </c>
      <c r="D1160" s="4" t="n">
        <v>2.5</v>
      </c>
      <c r="O1160" s="6" t="n">
        <v>5</v>
      </c>
      <c r="P1160" s="7" t="s">
        <v>33</v>
      </c>
      <c r="Q1160" s="7" t="s">
        <v>34</v>
      </c>
      <c r="T1160" s="7" t="s">
        <v>35</v>
      </c>
      <c r="U1160" s="4" t="n">
        <v>4000</v>
      </c>
      <c r="X1160" s="7" t="s">
        <v>34</v>
      </c>
    </row>
    <row r="1161" customFormat="false" ht="12.75" hidden="false" customHeight="false" outlineLevel="0" collapsed="false">
      <c r="A1161" s="4" t="n">
        <v>6063</v>
      </c>
      <c r="B1161" s="4" t="s">
        <v>36</v>
      </c>
      <c r="C1161" s="4" t="n">
        <v>200</v>
      </c>
      <c r="D1161" s="4" t="n">
        <v>2.5</v>
      </c>
      <c r="O1161" s="6" t="n">
        <v>5</v>
      </c>
      <c r="P1161" s="7" t="s">
        <v>33</v>
      </c>
      <c r="Q1161" s="7" t="s">
        <v>34</v>
      </c>
      <c r="T1161" s="7" t="s">
        <v>35</v>
      </c>
      <c r="U1161" s="4" t="n">
        <v>4000</v>
      </c>
      <c r="X1161" s="7" t="s">
        <v>34</v>
      </c>
    </row>
    <row r="1162" customFormat="false" ht="12.75" hidden="false" customHeight="false" outlineLevel="0" collapsed="false">
      <c r="A1162" s="4" t="n">
        <v>6063</v>
      </c>
      <c r="B1162" s="4" t="s">
        <v>36</v>
      </c>
      <c r="C1162" s="5" t="n">
        <v>5</v>
      </c>
      <c r="D1162" s="4" t="n">
        <v>3</v>
      </c>
      <c r="O1162" s="6" t="n">
        <v>5</v>
      </c>
      <c r="P1162" s="7" t="s">
        <v>33</v>
      </c>
      <c r="Q1162" s="7" t="s">
        <v>34</v>
      </c>
      <c r="T1162" s="7" t="s">
        <v>35</v>
      </c>
      <c r="U1162" s="4" t="n">
        <v>4000</v>
      </c>
      <c r="X1162" s="7" t="s">
        <v>34</v>
      </c>
    </row>
    <row r="1163" customFormat="false" ht="12.75" hidden="false" customHeight="false" outlineLevel="0" collapsed="false">
      <c r="A1163" s="4" t="n">
        <v>6063</v>
      </c>
      <c r="B1163" s="4" t="s">
        <v>36</v>
      </c>
      <c r="C1163" s="5" t="n">
        <v>10</v>
      </c>
      <c r="D1163" s="4" t="n">
        <v>3</v>
      </c>
      <c r="O1163" s="6" t="n">
        <v>5</v>
      </c>
      <c r="P1163" s="7" t="s">
        <v>33</v>
      </c>
      <c r="Q1163" s="7" t="s">
        <v>34</v>
      </c>
      <c r="T1163" s="7" t="s">
        <v>35</v>
      </c>
      <c r="U1163" s="4" t="n">
        <v>4000</v>
      </c>
      <c r="X1163" s="7" t="s">
        <v>34</v>
      </c>
    </row>
    <row r="1164" customFormat="false" ht="12.75" hidden="false" customHeight="false" outlineLevel="0" collapsed="false">
      <c r="A1164" s="4" t="n">
        <v>6063</v>
      </c>
      <c r="B1164" s="4" t="s">
        <v>36</v>
      </c>
      <c r="C1164" s="5" t="n">
        <v>7</v>
      </c>
      <c r="D1164" s="4" t="n">
        <v>3</v>
      </c>
      <c r="O1164" s="6" t="n">
        <v>5</v>
      </c>
      <c r="P1164" s="7" t="s">
        <v>33</v>
      </c>
      <c r="Q1164" s="7" t="s">
        <v>34</v>
      </c>
      <c r="T1164" s="7" t="s">
        <v>35</v>
      </c>
      <c r="U1164" s="4" t="n">
        <v>4000</v>
      </c>
      <c r="X1164" s="7" t="s">
        <v>34</v>
      </c>
    </row>
    <row r="1165" customFormat="false" ht="12.75" hidden="false" customHeight="false" outlineLevel="0" collapsed="false">
      <c r="A1165" s="4" t="n">
        <v>6063</v>
      </c>
      <c r="B1165" s="4" t="s">
        <v>36</v>
      </c>
      <c r="C1165" s="5" t="n">
        <v>8</v>
      </c>
      <c r="D1165" s="4" t="n">
        <v>3</v>
      </c>
      <c r="O1165" s="6" t="n">
        <v>5</v>
      </c>
      <c r="P1165" s="7" t="s">
        <v>33</v>
      </c>
      <c r="Q1165" s="7" t="s">
        <v>34</v>
      </c>
      <c r="T1165" s="7" t="s">
        <v>35</v>
      </c>
      <c r="U1165" s="4" t="n">
        <v>4000</v>
      </c>
      <c r="X1165" s="7" t="s">
        <v>34</v>
      </c>
    </row>
    <row r="1166" customFormat="false" ht="12.75" hidden="false" customHeight="false" outlineLevel="0" collapsed="false">
      <c r="A1166" s="4" t="n">
        <v>6063</v>
      </c>
      <c r="B1166" s="4" t="s">
        <v>36</v>
      </c>
      <c r="C1166" s="5" t="n">
        <v>11</v>
      </c>
      <c r="D1166" s="4" t="n">
        <v>3</v>
      </c>
      <c r="O1166" s="6" t="n">
        <v>5</v>
      </c>
      <c r="P1166" s="7" t="s">
        <v>33</v>
      </c>
      <c r="Q1166" s="7" t="s">
        <v>34</v>
      </c>
      <c r="T1166" s="7" t="s">
        <v>35</v>
      </c>
      <c r="U1166" s="4" t="n">
        <v>4000</v>
      </c>
      <c r="X1166" s="7" t="s">
        <v>34</v>
      </c>
    </row>
    <row r="1167" customFormat="false" ht="12.75" hidden="false" customHeight="false" outlineLevel="0" collapsed="false">
      <c r="A1167" s="4" t="n">
        <v>6063</v>
      </c>
      <c r="B1167" s="4" t="s">
        <v>36</v>
      </c>
      <c r="C1167" s="5" t="n">
        <v>12</v>
      </c>
      <c r="D1167" s="4" t="n">
        <v>3</v>
      </c>
      <c r="O1167" s="6" t="n">
        <v>5</v>
      </c>
      <c r="P1167" s="7" t="s">
        <v>33</v>
      </c>
      <c r="Q1167" s="7" t="s">
        <v>34</v>
      </c>
      <c r="T1167" s="7" t="s">
        <v>35</v>
      </c>
      <c r="U1167" s="4" t="n">
        <v>4000</v>
      </c>
      <c r="X1167" s="7" t="s">
        <v>34</v>
      </c>
    </row>
    <row r="1168" customFormat="false" ht="12.75" hidden="false" customHeight="false" outlineLevel="0" collapsed="false">
      <c r="A1168" s="4" t="n">
        <v>6063</v>
      </c>
      <c r="B1168" s="4" t="s">
        <v>36</v>
      </c>
      <c r="C1168" s="5" t="n">
        <v>14</v>
      </c>
      <c r="D1168" s="4" t="n">
        <v>3</v>
      </c>
      <c r="O1168" s="6" t="n">
        <v>5</v>
      </c>
      <c r="P1168" s="7" t="s">
        <v>33</v>
      </c>
      <c r="Q1168" s="7" t="s">
        <v>34</v>
      </c>
      <c r="T1168" s="7" t="s">
        <v>35</v>
      </c>
      <c r="U1168" s="4" t="n">
        <v>4000</v>
      </c>
      <c r="X1168" s="7" t="s">
        <v>34</v>
      </c>
    </row>
    <row r="1169" customFormat="false" ht="12.75" hidden="false" customHeight="false" outlineLevel="0" collapsed="false">
      <c r="A1169" s="4" t="n">
        <v>6063</v>
      </c>
      <c r="B1169" s="4" t="s">
        <v>36</v>
      </c>
      <c r="C1169" s="4" t="n">
        <v>15</v>
      </c>
      <c r="D1169" s="4" t="n">
        <v>3</v>
      </c>
      <c r="O1169" s="6" t="n">
        <v>5</v>
      </c>
      <c r="P1169" s="7" t="s">
        <v>33</v>
      </c>
      <c r="Q1169" s="7" t="s">
        <v>34</v>
      </c>
      <c r="T1169" s="7" t="s">
        <v>35</v>
      </c>
      <c r="U1169" s="4" t="n">
        <v>4000</v>
      </c>
      <c r="X1169" s="7" t="s">
        <v>34</v>
      </c>
    </row>
    <row r="1170" customFormat="false" ht="12.75" hidden="false" customHeight="false" outlineLevel="0" collapsed="false">
      <c r="A1170" s="4" t="n">
        <v>6063</v>
      </c>
      <c r="B1170" s="4" t="s">
        <v>36</v>
      </c>
      <c r="C1170" s="4" t="n">
        <v>17</v>
      </c>
      <c r="D1170" s="4" t="n">
        <v>3</v>
      </c>
      <c r="O1170" s="6" t="n">
        <v>5</v>
      </c>
      <c r="P1170" s="7" t="s">
        <v>33</v>
      </c>
      <c r="Q1170" s="7" t="s">
        <v>34</v>
      </c>
      <c r="T1170" s="7" t="s">
        <v>35</v>
      </c>
      <c r="U1170" s="4" t="n">
        <v>4000</v>
      </c>
      <c r="X1170" s="7" t="s">
        <v>34</v>
      </c>
    </row>
    <row r="1171" customFormat="false" ht="12.75" hidden="false" customHeight="false" outlineLevel="0" collapsed="false">
      <c r="A1171" s="4" t="n">
        <v>6063</v>
      </c>
      <c r="B1171" s="4" t="s">
        <v>36</v>
      </c>
      <c r="C1171" s="4" t="n">
        <v>19</v>
      </c>
      <c r="D1171" s="4" t="n">
        <v>3</v>
      </c>
      <c r="O1171" s="6" t="n">
        <v>5</v>
      </c>
      <c r="P1171" s="7" t="s">
        <v>33</v>
      </c>
      <c r="Q1171" s="7" t="s">
        <v>34</v>
      </c>
      <c r="T1171" s="7" t="s">
        <v>35</v>
      </c>
      <c r="U1171" s="4" t="n">
        <v>4000</v>
      </c>
      <c r="X1171" s="7" t="s">
        <v>34</v>
      </c>
    </row>
    <row r="1172" customFormat="false" ht="12.75" hidden="false" customHeight="false" outlineLevel="0" collapsed="false">
      <c r="A1172" s="4" t="n">
        <v>6063</v>
      </c>
      <c r="B1172" s="4" t="s">
        <v>36</v>
      </c>
      <c r="C1172" s="4" t="n">
        <v>20</v>
      </c>
      <c r="D1172" s="4" t="n">
        <v>3</v>
      </c>
      <c r="O1172" s="6" t="n">
        <v>5</v>
      </c>
      <c r="P1172" s="7" t="s">
        <v>33</v>
      </c>
      <c r="Q1172" s="7" t="s">
        <v>34</v>
      </c>
      <c r="T1172" s="7" t="s">
        <v>35</v>
      </c>
      <c r="U1172" s="4" t="n">
        <v>4000</v>
      </c>
      <c r="X1172" s="7" t="s">
        <v>34</v>
      </c>
    </row>
    <row r="1173" customFormat="false" ht="12.75" hidden="false" customHeight="false" outlineLevel="0" collapsed="false">
      <c r="A1173" s="4" t="n">
        <v>6063</v>
      </c>
      <c r="B1173" s="4" t="s">
        <v>36</v>
      </c>
      <c r="C1173" s="4" t="n">
        <v>21</v>
      </c>
      <c r="D1173" s="4" t="n">
        <v>3</v>
      </c>
      <c r="O1173" s="6" t="n">
        <v>5</v>
      </c>
      <c r="P1173" s="7" t="s">
        <v>33</v>
      </c>
      <c r="Q1173" s="7" t="s">
        <v>34</v>
      </c>
      <c r="T1173" s="7" t="s">
        <v>35</v>
      </c>
      <c r="U1173" s="4" t="n">
        <v>4000</v>
      </c>
      <c r="X1173" s="7" t="s">
        <v>34</v>
      </c>
    </row>
    <row r="1174" customFormat="false" ht="12.75" hidden="false" customHeight="false" outlineLevel="0" collapsed="false">
      <c r="A1174" s="4" t="n">
        <v>6063</v>
      </c>
      <c r="B1174" s="4" t="s">
        <v>36</v>
      </c>
      <c r="C1174" s="4" t="n">
        <v>22</v>
      </c>
      <c r="D1174" s="4" t="n">
        <v>3</v>
      </c>
      <c r="O1174" s="6" t="n">
        <v>5</v>
      </c>
      <c r="P1174" s="7" t="s">
        <v>33</v>
      </c>
      <c r="Q1174" s="7" t="s">
        <v>34</v>
      </c>
      <c r="T1174" s="7" t="s">
        <v>35</v>
      </c>
      <c r="U1174" s="4" t="n">
        <v>4000</v>
      </c>
      <c r="X1174" s="7" t="s">
        <v>34</v>
      </c>
    </row>
    <row r="1175" customFormat="false" ht="12.75" hidden="false" customHeight="false" outlineLevel="0" collapsed="false">
      <c r="A1175" s="4" t="n">
        <v>6063</v>
      </c>
      <c r="B1175" s="4" t="s">
        <v>36</v>
      </c>
      <c r="C1175" s="4" t="n">
        <v>23</v>
      </c>
      <c r="D1175" s="4" t="n">
        <v>3</v>
      </c>
      <c r="O1175" s="6" t="n">
        <v>5</v>
      </c>
      <c r="P1175" s="7" t="s">
        <v>33</v>
      </c>
      <c r="Q1175" s="7" t="s">
        <v>34</v>
      </c>
      <c r="T1175" s="7" t="s">
        <v>35</v>
      </c>
      <c r="U1175" s="4" t="n">
        <v>4000</v>
      </c>
      <c r="X1175" s="7" t="s">
        <v>34</v>
      </c>
    </row>
    <row r="1176" customFormat="false" ht="12.75" hidden="false" customHeight="false" outlineLevel="0" collapsed="false">
      <c r="A1176" s="4" t="n">
        <v>6063</v>
      </c>
      <c r="B1176" s="4" t="s">
        <v>36</v>
      </c>
      <c r="C1176" s="4" t="n">
        <v>24</v>
      </c>
      <c r="D1176" s="4" t="n">
        <v>3</v>
      </c>
      <c r="O1176" s="6" t="n">
        <v>5</v>
      </c>
      <c r="P1176" s="7" t="s">
        <v>33</v>
      </c>
      <c r="Q1176" s="7" t="s">
        <v>34</v>
      </c>
      <c r="T1176" s="7" t="s">
        <v>35</v>
      </c>
      <c r="U1176" s="4" t="n">
        <v>4000</v>
      </c>
      <c r="X1176" s="7" t="s">
        <v>34</v>
      </c>
    </row>
    <row r="1177" customFormat="false" ht="12.75" hidden="false" customHeight="false" outlineLevel="0" collapsed="false">
      <c r="A1177" s="4" t="n">
        <v>6063</v>
      </c>
      <c r="B1177" s="4" t="s">
        <v>36</v>
      </c>
      <c r="C1177" s="4" t="n">
        <v>25</v>
      </c>
      <c r="D1177" s="4" t="n">
        <v>3</v>
      </c>
      <c r="O1177" s="6" t="n">
        <v>5</v>
      </c>
      <c r="P1177" s="7" t="s">
        <v>33</v>
      </c>
      <c r="Q1177" s="7" t="s">
        <v>34</v>
      </c>
      <c r="T1177" s="7" t="s">
        <v>35</v>
      </c>
      <c r="U1177" s="4" t="n">
        <v>4000</v>
      </c>
      <c r="X1177" s="7" t="s">
        <v>34</v>
      </c>
    </row>
    <row r="1178" customFormat="false" ht="12.75" hidden="false" customHeight="false" outlineLevel="0" collapsed="false">
      <c r="A1178" s="4" t="n">
        <v>6063</v>
      </c>
      <c r="B1178" s="4" t="s">
        <v>36</v>
      </c>
      <c r="C1178" s="4" t="n">
        <v>26</v>
      </c>
      <c r="D1178" s="4" t="n">
        <v>3</v>
      </c>
      <c r="O1178" s="6" t="n">
        <v>5</v>
      </c>
      <c r="P1178" s="7" t="s">
        <v>33</v>
      </c>
      <c r="Q1178" s="7" t="s">
        <v>34</v>
      </c>
      <c r="T1178" s="7" t="s">
        <v>35</v>
      </c>
      <c r="U1178" s="4" t="n">
        <v>4000</v>
      </c>
      <c r="X1178" s="7" t="s">
        <v>34</v>
      </c>
    </row>
    <row r="1179" customFormat="false" ht="12.75" hidden="false" customHeight="false" outlineLevel="0" collapsed="false">
      <c r="A1179" s="4" t="n">
        <v>6063</v>
      </c>
      <c r="B1179" s="4" t="s">
        <v>36</v>
      </c>
      <c r="C1179" s="4" t="n">
        <v>27</v>
      </c>
      <c r="D1179" s="4" t="n">
        <v>3</v>
      </c>
      <c r="O1179" s="6" t="n">
        <v>5</v>
      </c>
      <c r="P1179" s="7" t="s">
        <v>33</v>
      </c>
      <c r="Q1179" s="7" t="s">
        <v>34</v>
      </c>
      <c r="T1179" s="7" t="s">
        <v>35</v>
      </c>
      <c r="U1179" s="4" t="n">
        <v>4000</v>
      </c>
      <c r="X1179" s="7" t="s">
        <v>34</v>
      </c>
    </row>
    <row r="1180" customFormat="false" ht="12.75" hidden="false" customHeight="false" outlineLevel="0" collapsed="false">
      <c r="A1180" s="4" t="n">
        <v>6063</v>
      </c>
      <c r="B1180" s="4" t="s">
        <v>36</v>
      </c>
      <c r="C1180" s="4" t="n">
        <v>28</v>
      </c>
      <c r="D1180" s="4" t="n">
        <v>3</v>
      </c>
      <c r="O1180" s="6" t="n">
        <v>5</v>
      </c>
      <c r="P1180" s="7" t="s">
        <v>33</v>
      </c>
      <c r="Q1180" s="7" t="s">
        <v>34</v>
      </c>
      <c r="T1180" s="7" t="s">
        <v>35</v>
      </c>
      <c r="U1180" s="4" t="n">
        <v>4000</v>
      </c>
      <c r="X1180" s="7" t="s">
        <v>34</v>
      </c>
    </row>
    <row r="1181" customFormat="false" ht="12.75" hidden="false" customHeight="false" outlineLevel="0" collapsed="false">
      <c r="A1181" s="4" t="n">
        <v>6063</v>
      </c>
      <c r="B1181" s="4" t="s">
        <v>36</v>
      </c>
      <c r="C1181" s="4" t="n">
        <v>29</v>
      </c>
      <c r="D1181" s="4" t="n">
        <v>3</v>
      </c>
      <c r="O1181" s="6" t="n">
        <v>5</v>
      </c>
      <c r="P1181" s="7" t="s">
        <v>33</v>
      </c>
      <c r="Q1181" s="7" t="s">
        <v>34</v>
      </c>
      <c r="T1181" s="7" t="s">
        <v>35</v>
      </c>
      <c r="U1181" s="4" t="n">
        <v>4000</v>
      </c>
      <c r="X1181" s="7" t="s">
        <v>34</v>
      </c>
    </row>
    <row r="1182" customFormat="false" ht="12.75" hidden="false" customHeight="false" outlineLevel="0" collapsed="false">
      <c r="A1182" s="4" t="n">
        <v>6063</v>
      </c>
      <c r="B1182" s="4" t="s">
        <v>36</v>
      </c>
      <c r="C1182" s="4" t="n">
        <v>31</v>
      </c>
      <c r="D1182" s="4" t="n">
        <v>3</v>
      </c>
      <c r="O1182" s="6" t="n">
        <v>5</v>
      </c>
      <c r="P1182" s="7" t="s">
        <v>33</v>
      </c>
      <c r="Q1182" s="7" t="s">
        <v>34</v>
      </c>
      <c r="T1182" s="7" t="s">
        <v>35</v>
      </c>
      <c r="U1182" s="4" t="n">
        <v>4000</v>
      </c>
      <c r="X1182" s="7" t="s">
        <v>34</v>
      </c>
    </row>
    <row r="1183" customFormat="false" ht="12.75" hidden="false" customHeight="false" outlineLevel="0" collapsed="false">
      <c r="A1183" s="4" t="n">
        <v>6063</v>
      </c>
      <c r="B1183" s="4" t="s">
        <v>36</v>
      </c>
      <c r="C1183" s="4" t="n">
        <v>32</v>
      </c>
      <c r="D1183" s="4" t="n">
        <v>3</v>
      </c>
      <c r="O1183" s="6" t="n">
        <v>5</v>
      </c>
      <c r="P1183" s="7" t="s">
        <v>33</v>
      </c>
      <c r="Q1183" s="7" t="s">
        <v>34</v>
      </c>
      <c r="T1183" s="7" t="s">
        <v>35</v>
      </c>
      <c r="U1183" s="4" t="n">
        <v>4000</v>
      </c>
      <c r="X1183" s="7" t="s">
        <v>34</v>
      </c>
    </row>
    <row r="1184" customFormat="false" ht="12.75" hidden="false" customHeight="false" outlineLevel="0" collapsed="false">
      <c r="A1184" s="4" t="n">
        <v>6063</v>
      </c>
      <c r="B1184" s="4" t="s">
        <v>36</v>
      </c>
      <c r="C1184" s="4" t="n">
        <v>30</v>
      </c>
      <c r="D1184" s="4" t="n">
        <v>3</v>
      </c>
      <c r="O1184" s="6" t="n">
        <v>5</v>
      </c>
      <c r="P1184" s="7" t="s">
        <v>33</v>
      </c>
      <c r="Q1184" s="7" t="s">
        <v>34</v>
      </c>
      <c r="T1184" s="7" t="s">
        <v>35</v>
      </c>
      <c r="U1184" s="4" t="n">
        <v>4000</v>
      </c>
      <c r="X1184" s="7" t="s">
        <v>34</v>
      </c>
    </row>
    <row r="1185" customFormat="false" ht="12.75" hidden="false" customHeight="false" outlineLevel="0" collapsed="false">
      <c r="A1185" s="4" t="n">
        <v>6063</v>
      </c>
      <c r="B1185" s="4" t="s">
        <v>36</v>
      </c>
      <c r="C1185" s="4" t="n">
        <v>35</v>
      </c>
      <c r="D1185" s="4" t="n">
        <v>3</v>
      </c>
      <c r="O1185" s="6" t="n">
        <v>5</v>
      </c>
      <c r="P1185" s="7" t="s">
        <v>33</v>
      </c>
      <c r="Q1185" s="7" t="s">
        <v>34</v>
      </c>
      <c r="T1185" s="7" t="s">
        <v>35</v>
      </c>
      <c r="U1185" s="4" t="n">
        <v>4000</v>
      </c>
      <c r="X1185" s="7" t="s">
        <v>34</v>
      </c>
    </row>
    <row r="1186" customFormat="false" ht="12.75" hidden="false" customHeight="false" outlineLevel="0" collapsed="false">
      <c r="A1186" s="4" t="n">
        <v>6063</v>
      </c>
      <c r="B1186" s="4" t="s">
        <v>36</v>
      </c>
      <c r="C1186" s="4" t="n">
        <v>40</v>
      </c>
      <c r="D1186" s="4" t="n">
        <v>3</v>
      </c>
      <c r="O1186" s="6" t="n">
        <v>5</v>
      </c>
      <c r="P1186" s="7" t="s">
        <v>33</v>
      </c>
      <c r="Q1186" s="7" t="s">
        <v>34</v>
      </c>
      <c r="T1186" s="7" t="s">
        <v>35</v>
      </c>
      <c r="U1186" s="4" t="n">
        <v>4000</v>
      </c>
      <c r="X1186" s="7" t="s">
        <v>34</v>
      </c>
    </row>
    <row r="1187" customFormat="false" ht="12.75" hidden="false" customHeight="false" outlineLevel="0" collapsed="false">
      <c r="A1187" s="4" t="n">
        <v>6063</v>
      </c>
      <c r="B1187" s="4" t="s">
        <v>36</v>
      </c>
      <c r="C1187" s="4" t="n">
        <v>45</v>
      </c>
      <c r="D1187" s="4" t="n">
        <v>3</v>
      </c>
      <c r="O1187" s="6" t="n">
        <v>5</v>
      </c>
      <c r="P1187" s="7" t="s">
        <v>33</v>
      </c>
      <c r="Q1187" s="7" t="s">
        <v>34</v>
      </c>
      <c r="T1187" s="7" t="s">
        <v>35</v>
      </c>
      <c r="U1187" s="4" t="n">
        <v>4000</v>
      </c>
      <c r="X1187" s="7" t="s">
        <v>34</v>
      </c>
    </row>
    <row r="1188" customFormat="false" ht="12.75" hidden="false" customHeight="false" outlineLevel="0" collapsed="false">
      <c r="A1188" s="4" t="n">
        <v>6063</v>
      </c>
      <c r="B1188" s="4" t="s">
        <v>36</v>
      </c>
      <c r="C1188" s="4" t="n">
        <v>50</v>
      </c>
      <c r="D1188" s="4" t="n">
        <v>3</v>
      </c>
      <c r="O1188" s="6" t="n">
        <v>5</v>
      </c>
      <c r="P1188" s="7" t="s">
        <v>33</v>
      </c>
      <c r="Q1188" s="7" t="s">
        <v>34</v>
      </c>
      <c r="T1188" s="7" t="s">
        <v>35</v>
      </c>
      <c r="U1188" s="4" t="n">
        <v>4000</v>
      </c>
      <c r="X1188" s="7" t="s">
        <v>34</v>
      </c>
    </row>
    <row r="1189" customFormat="false" ht="12.75" hidden="false" customHeight="false" outlineLevel="0" collapsed="false">
      <c r="A1189" s="4" t="n">
        <v>6063</v>
      </c>
      <c r="B1189" s="4" t="s">
        <v>36</v>
      </c>
      <c r="C1189" s="4" t="n">
        <v>55</v>
      </c>
      <c r="D1189" s="4" t="n">
        <v>3</v>
      </c>
      <c r="O1189" s="6" t="n">
        <v>5</v>
      </c>
      <c r="P1189" s="7" t="s">
        <v>33</v>
      </c>
      <c r="Q1189" s="7" t="s">
        <v>34</v>
      </c>
      <c r="T1189" s="7" t="s">
        <v>35</v>
      </c>
      <c r="U1189" s="4" t="n">
        <v>4000</v>
      </c>
      <c r="X1189" s="7" t="s">
        <v>34</v>
      </c>
    </row>
    <row r="1190" customFormat="false" ht="12.75" hidden="false" customHeight="false" outlineLevel="0" collapsed="false">
      <c r="A1190" s="4" t="n">
        <v>6063</v>
      </c>
      <c r="B1190" s="4" t="s">
        <v>36</v>
      </c>
      <c r="C1190" s="4" t="n">
        <v>60</v>
      </c>
      <c r="D1190" s="4" t="n">
        <v>3</v>
      </c>
      <c r="O1190" s="6" t="n">
        <v>5</v>
      </c>
      <c r="P1190" s="7" t="s">
        <v>33</v>
      </c>
      <c r="Q1190" s="7" t="s">
        <v>34</v>
      </c>
      <c r="T1190" s="7" t="s">
        <v>35</v>
      </c>
      <c r="U1190" s="4" t="n">
        <v>4000</v>
      </c>
      <c r="X1190" s="7" t="s">
        <v>34</v>
      </c>
    </row>
    <row r="1191" customFormat="false" ht="12.75" hidden="false" customHeight="false" outlineLevel="0" collapsed="false">
      <c r="A1191" s="4" t="n">
        <v>6063</v>
      </c>
      <c r="B1191" s="4" t="s">
        <v>36</v>
      </c>
      <c r="C1191" s="4" t="n">
        <v>65</v>
      </c>
      <c r="D1191" s="4" t="n">
        <v>3</v>
      </c>
      <c r="O1191" s="6" t="n">
        <v>5</v>
      </c>
      <c r="P1191" s="7" t="s">
        <v>33</v>
      </c>
      <c r="Q1191" s="7" t="s">
        <v>34</v>
      </c>
      <c r="T1191" s="7" t="s">
        <v>35</v>
      </c>
      <c r="U1191" s="4" t="n">
        <v>4000</v>
      </c>
      <c r="X1191" s="7" t="s">
        <v>34</v>
      </c>
    </row>
    <row r="1192" customFormat="false" ht="12.75" hidden="false" customHeight="false" outlineLevel="0" collapsed="false">
      <c r="A1192" s="4" t="n">
        <v>6063</v>
      </c>
      <c r="B1192" s="4" t="s">
        <v>36</v>
      </c>
      <c r="C1192" s="4" t="n">
        <v>70</v>
      </c>
      <c r="D1192" s="4" t="n">
        <v>3</v>
      </c>
      <c r="O1192" s="6" t="n">
        <v>5</v>
      </c>
      <c r="P1192" s="7" t="s">
        <v>33</v>
      </c>
      <c r="Q1192" s="7" t="s">
        <v>34</v>
      </c>
      <c r="T1192" s="7" t="s">
        <v>35</v>
      </c>
      <c r="U1192" s="4" t="n">
        <v>4000</v>
      </c>
      <c r="X1192" s="7" t="s">
        <v>34</v>
      </c>
    </row>
    <row r="1193" customFormat="false" ht="12.75" hidden="false" customHeight="false" outlineLevel="0" collapsed="false">
      <c r="A1193" s="4" t="n">
        <v>6063</v>
      </c>
      <c r="B1193" s="4" t="s">
        <v>36</v>
      </c>
      <c r="C1193" s="4" t="n">
        <v>75</v>
      </c>
      <c r="D1193" s="4" t="n">
        <v>3</v>
      </c>
      <c r="O1193" s="6" t="n">
        <v>5</v>
      </c>
      <c r="P1193" s="7" t="s">
        <v>33</v>
      </c>
      <c r="Q1193" s="7" t="s">
        <v>34</v>
      </c>
      <c r="T1193" s="7" t="s">
        <v>35</v>
      </c>
      <c r="U1193" s="4" t="n">
        <v>4000</v>
      </c>
      <c r="X1193" s="7" t="s">
        <v>34</v>
      </c>
    </row>
    <row r="1194" customFormat="false" ht="12.75" hidden="false" customHeight="false" outlineLevel="0" collapsed="false">
      <c r="A1194" s="4" t="n">
        <v>6063</v>
      </c>
      <c r="B1194" s="4" t="s">
        <v>36</v>
      </c>
      <c r="C1194" s="4" t="n">
        <v>80</v>
      </c>
      <c r="D1194" s="4" t="n">
        <v>3</v>
      </c>
      <c r="O1194" s="6" t="n">
        <v>5</v>
      </c>
      <c r="P1194" s="7" t="s">
        <v>33</v>
      </c>
      <c r="Q1194" s="7" t="s">
        <v>34</v>
      </c>
      <c r="T1194" s="7" t="s">
        <v>35</v>
      </c>
      <c r="U1194" s="4" t="n">
        <v>4000</v>
      </c>
      <c r="X1194" s="7" t="s">
        <v>34</v>
      </c>
    </row>
    <row r="1195" customFormat="false" ht="12.75" hidden="false" customHeight="false" outlineLevel="0" collapsed="false">
      <c r="A1195" s="4" t="n">
        <v>6063</v>
      </c>
      <c r="B1195" s="4" t="s">
        <v>36</v>
      </c>
      <c r="C1195" s="4" t="n">
        <v>81</v>
      </c>
      <c r="D1195" s="4" t="n">
        <v>3</v>
      </c>
      <c r="O1195" s="6" t="n">
        <v>5</v>
      </c>
      <c r="P1195" s="7" t="s">
        <v>33</v>
      </c>
      <c r="Q1195" s="7" t="s">
        <v>34</v>
      </c>
      <c r="T1195" s="7" t="s">
        <v>35</v>
      </c>
      <c r="U1195" s="4" t="n">
        <v>4000</v>
      </c>
      <c r="X1195" s="7" t="s">
        <v>34</v>
      </c>
    </row>
    <row r="1196" customFormat="false" ht="12.75" hidden="false" customHeight="false" outlineLevel="0" collapsed="false">
      <c r="A1196" s="4" t="n">
        <v>6063</v>
      </c>
      <c r="B1196" s="4" t="s">
        <v>36</v>
      </c>
      <c r="C1196" s="4" t="n">
        <v>82</v>
      </c>
      <c r="D1196" s="4" t="n">
        <v>3</v>
      </c>
      <c r="O1196" s="6" t="n">
        <v>5</v>
      </c>
      <c r="P1196" s="7" t="s">
        <v>33</v>
      </c>
      <c r="Q1196" s="7" t="s">
        <v>34</v>
      </c>
      <c r="T1196" s="7" t="s">
        <v>35</v>
      </c>
      <c r="U1196" s="4" t="n">
        <v>4000</v>
      </c>
      <c r="X1196" s="7" t="s">
        <v>34</v>
      </c>
    </row>
    <row r="1197" customFormat="false" ht="12.75" hidden="false" customHeight="false" outlineLevel="0" collapsed="false">
      <c r="A1197" s="4" t="n">
        <v>6063</v>
      </c>
      <c r="B1197" s="4" t="s">
        <v>36</v>
      </c>
      <c r="C1197" s="4" t="n">
        <v>83</v>
      </c>
      <c r="D1197" s="4" t="n">
        <v>3</v>
      </c>
      <c r="O1197" s="6" t="n">
        <v>5</v>
      </c>
      <c r="P1197" s="7" t="s">
        <v>33</v>
      </c>
      <c r="Q1197" s="7" t="s">
        <v>34</v>
      </c>
      <c r="T1197" s="7" t="s">
        <v>35</v>
      </c>
      <c r="U1197" s="4" t="n">
        <v>4000</v>
      </c>
      <c r="X1197" s="7" t="s">
        <v>34</v>
      </c>
    </row>
    <row r="1198" customFormat="false" ht="12.75" hidden="false" customHeight="false" outlineLevel="0" collapsed="false">
      <c r="A1198" s="4" t="n">
        <v>6063</v>
      </c>
      <c r="B1198" s="4" t="s">
        <v>36</v>
      </c>
      <c r="C1198" s="4" t="n">
        <v>84</v>
      </c>
      <c r="D1198" s="4" t="n">
        <v>3</v>
      </c>
      <c r="O1198" s="6" t="n">
        <v>5</v>
      </c>
      <c r="P1198" s="7" t="s">
        <v>33</v>
      </c>
      <c r="Q1198" s="7" t="s">
        <v>34</v>
      </c>
      <c r="T1198" s="7" t="s">
        <v>35</v>
      </c>
      <c r="U1198" s="4" t="n">
        <v>4000</v>
      </c>
      <c r="X1198" s="7" t="s">
        <v>34</v>
      </c>
    </row>
    <row r="1199" customFormat="false" ht="12.75" hidden="false" customHeight="false" outlineLevel="0" collapsed="false">
      <c r="A1199" s="4" t="n">
        <v>6063</v>
      </c>
      <c r="B1199" s="4" t="s">
        <v>36</v>
      </c>
      <c r="C1199" s="4" t="n">
        <v>85</v>
      </c>
      <c r="D1199" s="4" t="n">
        <v>3</v>
      </c>
      <c r="O1199" s="6" t="n">
        <v>5</v>
      </c>
      <c r="P1199" s="7" t="s">
        <v>33</v>
      </c>
      <c r="Q1199" s="7" t="s">
        <v>34</v>
      </c>
      <c r="T1199" s="7" t="s">
        <v>35</v>
      </c>
      <c r="U1199" s="4" t="n">
        <v>4000</v>
      </c>
      <c r="X1199" s="7" t="s">
        <v>34</v>
      </c>
    </row>
    <row r="1200" customFormat="false" ht="12.75" hidden="false" customHeight="false" outlineLevel="0" collapsed="false">
      <c r="A1200" s="4" t="n">
        <v>6063</v>
      </c>
      <c r="B1200" s="4" t="s">
        <v>36</v>
      </c>
      <c r="C1200" s="4" t="n">
        <v>90</v>
      </c>
      <c r="D1200" s="4" t="n">
        <v>3</v>
      </c>
      <c r="O1200" s="6" t="n">
        <v>5</v>
      </c>
      <c r="P1200" s="7" t="s">
        <v>33</v>
      </c>
      <c r="Q1200" s="7" t="s">
        <v>34</v>
      </c>
      <c r="T1200" s="7" t="s">
        <v>35</v>
      </c>
      <c r="U1200" s="4" t="n">
        <v>4000</v>
      </c>
      <c r="X1200" s="7" t="s">
        <v>34</v>
      </c>
    </row>
    <row r="1201" customFormat="false" ht="12.75" hidden="false" customHeight="false" outlineLevel="0" collapsed="false">
      <c r="A1201" s="4" t="n">
        <v>6063</v>
      </c>
      <c r="B1201" s="4" t="s">
        <v>36</v>
      </c>
      <c r="C1201" s="4" t="n">
        <v>95</v>
      </c>
      <c r="D1201" s="4" t="n">
        <v>3</v>
      </c>
      <c r="O1201" s="6" t="n">
        <v>5</v>
      </c>
      <c r="P1201" s="7" t="s">
        <v>33</v>
      </c>
      <c r="Q1201" s="7" t="s">
        <v>34</v>
      </c>
      <c r="T1201" s="7" t="s">
        <v>35</v>
      </c>
      <c r="U1201" s="4" t="n">
        <v>4000</v>
      </c>
      <c r="X1201" s="7" t="s">
        <v>34</v>
      </c>
    </row>
    <row r="1202" customFormat="false" ht="12.75" hidden="false" customHeight="false" outlineLevel="0" collapsed="false">
      <c r="A1202" s="4" t="n">
        <v>6063</v>
      </c>
      <c r="B1202" s="4" t="s">
        <v>36</v>
      </c>
      <c r="C1202" s="4" t="n">
        <v>100</v>
      </c>
      <c r="D1202" s="4" t="n">
        <v>3</v>
      </c>
      <c r="O1202" s="6" t="n">
        <v>5</v>
      </c>
      <c r="P1202" s="7" t="s">
        <v>33</v>
      </c>
      <c r="Q1202" s="7" t="s">
        <v>34</v>
      </c>
      <c r="T1202" s="7" t="s">
        <v>35</v>
      </c>
      <c r="U1202" s="4" t="n">
        <v>4000</v>
      </c>
      <c r="X1202" s="7" t="s">
        <v>34</v>
      </c>
    </row>
    <row r="1203" customFormat="false" ht="12.75" hidden="false" customHeight="false" outlineLevel="0" collapsed="false">
      <c r="A1203" s="4" t="n">
        <v>6063</v>
      </c>
      <c r="B1203" s="4" t="s">
        <v>36</v>
      </c>
      <c r="C1203" s="4" t="n">
        <v>105</v>
      </c>
      <c r="D1203" s="4" t="n">
        <v>3</v>
      </c>
      <c r="O1203" s="6" t="n">
        <v>5</v>
      </c>
      <c r="P1203" s="7" t="s">
        <v>33</v>
      </c>
      <c r="Q1203" s="7" t="s">
        <v>34</v>
      </c>
      <c r="T1203" s="7" t="s">
        <v>35</v>
      </c>
      <c r="U1203" s="4" t="n">
        <v>4000</v>
      </c>
      <c r="X1203" s="7" t="s">
        <v>34</v>
      </c>
    </row>
    <row r="1204" customFormat="false" ht="12.75" hidden="false" customHeight="false" outlineLevel="0" collapsed="false">
      <c r="A1204" s="4" t="n">
        <v>6063</v>
      </c>
      <c r="B1204" s="4" t="s">
        <v>36</v>
      </c>
      <c r="C1204" s="4" t="n">
        <v>110</v>
      </c>
      <c r="D1204" s="4" t="n">
        <v>3</v>
      </c>
      <c r="O1204" s="6" t="n">
        <v>5</v>
      </c>
      <c r="P1204" s="7" t="s">
        <v>33</v>
      </c>
      <c r="Q1204" s="7" t="s">
        <v>34</v>
      </c>
      <c r="T1204" s="7" t="s">
        <v>35</v>
      </c>
      <c r="U1204" s="4" t="n">
        <v>4000</v>
      </c>
      <c r="X1204" s="7" t="s">
        <v>34</v>
      </c>
    </row>
    <row r="1205" customFormat="false" ht="12.75" hidden="false" customHeight="false" outlineLevel="0" collapsed="false">
      <c r="A1205" s="4" t="n">
        <v>6063</v>
      </c>
      <c r="B1205" s="4" t="s">
        <v>36</v>
      </c>
      <c r="C1205" s="4" t="n">
        <v>115</v>
      </c>
      <c r="D1205" s="4" t="n">
        <v>3</v>
      </c>
      <c r="O1205" s="6" t="n">
        <v>5</v>
      </c>
      <c r="P1205" s="7" t="s">
        <v>33</v>
      </c>
      <c r="Q1205" s="7" t="s">
        <v>34</v>
      </c>
      <c r="T1205" s="7" t="s">
        <v>35</v>
      </c>
      <c r="U1205" s="4" t="n">
        <v>4000</v>
      </c>
      <c r="X1205" s="7" t="s">
        <v>34</v>
      </c>
    </row>
    <row r="1206" customFormat="false" ht="12.75" hidden="false" customHeight="false" outlineLevel="0" collapsed="false">
      <c r="A1206" s="4" t="n">
        <v>6063</v>
      </c>
      <c r="B1206" s="4" t="s">
        <v>36</v>
      </c>
      <c r="C1206" s="4" t="n">
        <v>120</v>
      </c>
      <c r="D1206" s="4" t="n">
        <v>3</v>
      </c>
      <c r="O1206" s="6" t="n">
        <v>5</v>
      </c>
      <c r="P1206" s="7" t="s">
        <v>33</v>
      </c>
      <c r="Q1206" s="7" t="s">
        <v>34</v>
      </c>
      <c r="T1206" s="7" t="s">
        <v>35</v>
      </c>
      <c r="U1206" s="4" t="n">
        <v>4000</v>
      </c>
      <c r="X1206" s="7" t="s">
        <v>34</v>
      </c>
    </row>
    <row r="1207" customFormat="false" ht="12.75" hidden="false" customHeight="false" outlineLevel="0" collapsed="false">
      <c r="A1207" s="4" t="n">
        <v>6063</v>
      </c>
      <c r="B1207" s="4" t="s">
        <v>36</v>
      </c>
      <c r="C1207" s="4" t="n">
        <v>125</v>
      </c>
      <c r="D1207" s="4" t="n">
        <v>3</v>
      </c>
      <c r="O1207" s="6" t="n">
        <v>5</v>
      </c>
      <c r="P1207" s="7" t="s">
        <v>33</v>
      </c>
      <c r="Q1207" s="7" t="s">
        <v>34</v>
      </c>
      <c r="T1207" s="7" t="s">
        <v>35</v>
      </c>
      <c r="U1207" s="4" t="n">
        <v>4000</v>
      </c>
      <c r="X1207" s="7" t="s">
        <v>34</v>
      </c>
    </row>
    <row r="1208" customFormat="false" ht="12.75" hidden="false" customHeight="false" outlineLevel="0" collapsed="false">
      <c r="A1208" s="4" t="n">
        <v>6063</v>
      </c>
      <c r="B1208" s="4" t="s">
        <v>36</v>
      </c>
      <c r="C1208" s="4" t="n">
        <v>130</v>
      </c>
      <c r="D1208" s="4" t="n">
        <v>3</v>
      </c>
      <c r="O1208" s="6" t="n">
        <v>5</v>
      </c>
      <c r="P1208" s="7" t="s">
        <v>33</v>
      </c>
      <c r="Q1208" s="7" t="s">
        <v>34</v>
      </c>
      <c r="T1208" s="7" t="s">
        <v>35</v>
      </c>
      <c r="U1208" s="4" t="n">
        <v>4000</v>
      </c>
      <c r="X1208" s="7" t="s">
        <v>34</v>
      </c>
    </row>
    <row r="1209" customFormat="false" ht="12.75" hidden="false" customHeight="false" outlineLevel="0" collapsed="false">
      <c r="A1209" s="4" t="n">
        <v>6063</v>
      </c>
      <c r="B1209" s="4" t="s">
        <v>36</v>
      </c>
      <c r="C1209" s="4" t="n">
        <v>135</v>
      </c>
      <c r="D1209" s="4" t="n">
        <v>3</v>
      </c>
      <c r="O1209" s="6" t="n">
        <v>5</v>
      </c>
      <c r="P1209" s="7" t="s">
        <v>33</v>
      </c>
      <c r="Q1209" s="7" t="s">
        <v>34</v>
      </c>
      <c r="T1209" s="7" t="s">
        <v>35</v>
      </c>
      <c r="U1209" s="4" t="n">
        <v>4000</v>
      </c>
      <c r="X1209" s="7" t="s">
        <v>34</v>
      </c>
    </row>
    <row r="1210" customFormat="false" ht="12.75" hidden="false" customHeight="false" outlineLevel="0" collapsed="false">
      <c r="A1210" s="4" t="n">
        <v>6063</v>
      </c>
      <c r="B1210" s="4" t="s">
        <v>36</v>
      </c>
      <c r="C1210" s="4" t="n">
        <v>140</v>
      </c>
      <c r="D1210" s="4" t="n">
        <v>3</v>
      </c>
      <c r="O1210" s="6" t="n">
        <v>5</v>
      </c>
      <c r="P1210" s="7" t="s">
        <v>33</v>
      </c>
      <c r="Q1210" s="7" t="s">
        <v>34</v>
      </c>
      <c r="T1210" s="7" t="s">
        <v>35</v>
      </c>
      <c r="U1210" s="4" t="n">
        <v>4000</v>
      </c>
      <c r="X1210" s="7" t="s">
        <v>34</v>
      </c>
    </row>
    <row r="1211" customFormat="false" ht="12.75" hidden="false" customHeight="false" outlineLevel="0" collapsed="false">
      <c r="A1211" s="4" t="n">
        <v>6063</v>
      </c>
      <c r="B1211" s="4" t="s">
        <v>36</v>
      </c>
      <c r="C1211" s="4" t="n">
        <v>145</v>
      </c>
      <c r="D1211" s="4" t="n">
        <v>3</v>
      </c>
      <c r="O1211" s="6" t="n">
        <v>5</v>
      </c>
      <c r="P1211" s="7" t="s">
        <v>33</v>
      </c>
      <c r="Q1211" s="7" t="s">
        <v>34</v>
      </c>
      <c r="T1211" s="7" t="s">
        <v>35</v>
      </c>
      <c r="U1211" s="4" t="n">
        <v>4000</v>
      </c>
      <c r="X1211" s="7" t="s">
        <v>34</v>
      </c>
    </row>
    <row r="1212" customFormat="false" ht="12.75" hidden="false" customHeight="false" outlineLevel="0" collapsed="false">
      <c r="A1212" s="4" t="n">
        <v>6063</v>
      </c>
      <c r="B1212" s="4" t="s">
        <v>36</v>
      </c>
      <c r="C1212" s="4" t="n">
        <v>150</v>
      </c>
      <c r="D1212" s="4" t="n">
        <v>3</v>
      </c>
      <c r="O1212" s="6" t="n">
        <v>5</v>
      </c>
      <c r="P1212" s="7" t="s">
        <v>33</v>
      </c>
      <c r="Q1212" s="7" t="s">
        <v>34</v>
      </c>
      <c r="T1212" s="7" t="s">
        <v>35</v>
      </c>
      <c r="U1212" s="4" t="n">
        <v>4000</v>
      </c>
      <c r="X1212" s="7" t="s">
        <v>34</v>
      </c>
    </row>
    <row r="1213" customFormat="false" ht="12.75" hidden="false" customHeight="false" outlineLevel="0" collapsed="false">
      <c r="A1213" s="4" t="n">
        <v>6063</v>
      </c>
      <c r="B1213" s="4" t="s">
        <v>36</v>
      </c>
      <c r="C1213" s="4" t="n">
        <v>155</v>
      </c>
      <c r="D1213" s="4" t="n">
        <v>3</v>
      </c>
      <c r="O1213" s="6" t="n">
        <v>5</v>
      </c>
      <c r="P1213" s="7" t="s">
        <v>33</v>
      </c>
      <c r="Q1213" s="7" t="s">
        <v>34</v>
      </c>
      <c r="T1213" s="7" t="s">
        <v>35</v>
      </c>
      <c r="U1213" s="4" t="n">
        <v>4000</v>
      </c>
      <c r="X1213" s="7" t="s">
        <v>34</v>
      </c>
    </row>
    <row r="1214" customFormat="false" ht="12.75" hidden="false" customHeight="false" outlineLevel="0" collapsed="false">
      <c r="A1214" s="4" t="n">
        <v>6063</v>
      </c>
      <c r="B1214" s="4" t="s">
        <v>36</v>
      </c>
      <c r="C1214" s="4" t="n">
        <v>160</v>
      </c>
      <c r="D1214" s="4" t="n">
        <v>3</v>
      </c>
      <c r="O1214" s="6" t="n">
        <v>5</v>
      </c>
      <c r="P1214" s="7" t="s">
        <v>33</v>
      </c>
      <c r="Q1214" s="7" t="s">
        <v>34</v>
      </c>
      <c r="T1214" s="7" t="s">
        <v>35</v>
      </c>
      <c r="U1214" s="4" t="n">
        <v>4000</v>
      </c>
      <c r="X1214" s="7" t="s">
        <v>34</v>
      </c>
    </row>
    <row r="1215" customFormat="false" ht="12.75" hidden="false" customHeight="false" outlineLevel="0" collapsed="false">
      <c r="A1215" s="4" t="n">
        <v>6063</v>
      </c>
      <c r="B1215" s="4" t="s">
        <v>36</v>
      </c>
      <c r="C1215" s="4" t="n">
        <v>165</v>
      </c>
      <c r="D1215" s="4" t="n">
        <v>3</v>
      </c>
      <c r="O1215" s="6" t="n">
        <v>5</v>
      </c>
      <c r="P1215" s="7" t="s">
        <v>33</v>
      </c>
      <c r="Q1215" s="7" t="s">
        <v>34</v>
      </c>
      <c r="T1215" s="7" t="s">
        <v>35</v>
      </c>
      <c r="U1215" s="4" t="n">
        <v>4000</v>
      </c>
      <c r="X1215" s="7" t="s">
        <v>34</v>
      </c>
    </row>
    <row r="1216" customFormat="false" ht="12.75" hidden="false" customHeight="false" outlineLevel="0" collapsed="false">
      <c r="A1216" s="4" t="n">
        <v>6063</v>
      </c>
      <c r="B1216" s="4" t="s">
        <v>36</v>
      </c>
      <c r="C1216" s="4" t="n">
        <v>170</v>
      </c>
      <c r="D1216" s="4" t="n">
        <v>3</v>
      </c>
      <c r="O1216" s="6" t="n">
        <v>5</v>
      </c>
      <c r="P1216" s="7" t="s">
        <v>33</v>
      </c>
      <c r="Q1216" s="7" t="s">
        <v>34</v>
      </c>
      <c r="T1216" s="7" t="s">
        <v>35</v>
      </c>
      <c r="U1216" s="4" t="n">
        <v>4000</v>
      </c>
      <c r="X1216" s="7" t="s">
        <v>34</v>
      </c>
    </row>
    <row r="1217" customFormat="false" ht="12.75" hidden="false" customHeight="false" outlineLevel="0" collapsed="false">
      <c r="A1217" s="4" t="n">
        <v>6063</v>
      </c>
      <c r="B1217" s="4" t="s">
        <v>36</v>
      </c>
      <c r="C1217" s="4" t="n">
        <v>175</v>
      </c>
      <c r="D1217" s="4" t="n">
        <v>3</v>
      </c>
      <c r="O1217" s="6" t="n">
        <v>5</v>
      </c>
      <c r="P1217" s="7" t="s">
        <v>33</v>
      </c>
      <c r="Q1217" s="7" t="s">
        <v>34</v>
      </c>
      <c r="T1217" s="7" t="s">
        <v>35</v>
      </c>
      <c r="U1217" s="4" t="n">
        <v>4000</v>
      </c>
      <c r="X1217" s="7" t="s">
        <v>34</v>
      </c>
    </row>
    <row r="1218" customFormat="false" ht="12.75" hidden="false" customHeight="false" outlineLevel="0" collapsed="false">
      <c r="A1218" s="4" t="n">
        <v>6063</v>
      </c>
      <c r="B1218" s="4" t="s">
        <v>36</v>
      </c>
      <c r="C1218" s="4" t="n">
        <v>180</v>
      </c>
      <c r="D1218" s="4" t="n">
        <v>3</v>
      </c>
      <c r="O1218" s="6" t="n">
        <v>5</v>
      </c>
      <c r="P1218" s="7" t="s">
        <v>33</v>
      </c>
      <c r="Q1218" s="7" t="s">
        <v>34</v>
      </c>
      <c r="T1218" s="7" t="s">
        <v>35</v>
      </c>
      <c r="U1218" s="4" t="n">
        <v>4000</v>
      </c>
      <c r="X1218" s="7" t="s">
        <v>34</v>
      </c>
    </row>
    <row r="1219" customFormat="false" ht="12.75" hidden="false" customHeight="false" outlineLevel="0" collapsed="false">
      <c r="A1219" s="4" t="n">
        <v>6063</v>
      </c>
      <c r="B1219" s="4" t="s">
        <v>36</v>
      </c>
      <c r="C1219" s="4" t="n">
        <v>185</v>
      </c>
      <c r="D1219" s="4" t="n">
        <v>3</v>
      </c>
      <c r="O1219" s="6" t="n">
        <v>5</v>
      </c>
      <c r="P1219" s="7" t="s">
        <v>33</v>
      </c>
      <c r="Q1219" s="7" t="s">
        <v>34</v>
      </c>
      <c r="T1219" s="7" t="s">
        <v>35</v>
      </c>
      <c r="U1219" s="4" t="n">
        <v>4000</v>
      </c>
      <c r="X1219" s="7" t="s">
        <v>34</v>
      </c>
    </row>
    <row r="1220" customFormat="false" ht="12.75" hidden="false" customHeight="false" outlineLevel="0" collapsed="false">
      <c r="A1220" s="4" t="n">
        <v>6063</v>
      </c>
      <c r="B1220" s="4" t="s">
        <v>36</v>
      </c>
      <c r="C1220" s="4" t="n">
        <v>190</v>
      </c>
      <c r="D1220" s="4" t="n">
        <v>3</v>
      </c>
      <c r="O1220" s="6" t="n">
        <v>5</v>
      </c>
      <c r="P1220" s="7" t="s">
        <v>33</v>
      </c>
      <c r="Q1220" s="7" t="s">
        <v>34</v>
      </c>
      <c r="T1220" s="7" t="s">
        <v>35</v>
      </c>
      <c r="U1220" s="4" t="n">
        <v>4000</v>
      </c>
      <c r="X1220" s="7" t="s">
        <v>34</v>
      </c>
    </row>
    <row r="1221" customFormat="false" ht="12.75" hidden="false" customHeight="false" outlineLevel="0" collapsed="false">
      <c r="A1221" s="4" t="n">
        <v>6063</v>
      </c>
      <c r="B1221" s="4" t="s">
        <v>36</v>
      </c>
      <c r="C1221" s="4" t="n">
        <v>195</v>
      </c>
      <c r="D1221" s="4" t="n">
        <v>3</v>
      </c>
      <c r="O1221" s="6" t="n">
        <v>5</v>
      </c>
      <c r="P1221" s="7" t="s">
        <v>33</v>
      </c>
      <c r="Q1221" s="7" t="s">
        <v>34</v>
      </c>
      <c r="T1221" s="7" t="s">
        <v>35</v>
      </c>
      <c r="U1221" s="4" t="n">
        <v>4000</v>
      </c>
      <c r="X1221" s="7" t="s">
        <v>34</v>
      </c>
    </row>
    <row r="1222" customFormat="false" ht="12.75" hidden="false" customHeight="false" outlineLevel="0" collapsed="false">
      <c r="A1222" s="4" t="n">
        <v>6063</v>
      </c>
      <c r="B1222" s="4" t="s">
        <v>36</v>
      </c>
      <c r="C1222" s="4" t="n">
        <v>200</v>
      </c>
      <c r="D1222" s="4" t="n">
        <v>3</v>
      </c>
      <c r="O1222" s="6" t="n">
        <v>5</v>
      </c>
      <c r="P1222" s="7" t="s">
        <v>33</v>
      </c>
      <c r="Q1222" s="7" t="s">
        <v>34</v>
      </c>
      <c r="T1222" s="7" t="s">
        <v>35</v>
      </c>
      <c r="U1222" s="4" t="n">
        <v>4000</v>
      </c>
      <c r="X1222" s="7" t="s">
        <v>34</v>
      </c>
    </row>
    <row r="1223" customFormat="false" ht="12.75" hidden="false" customHeight="false" outlineLevel="0" collapsed="false">
      <c r="A1223" s="4" t="n">
        <v>6063</v>
      </c>
      <c r="B1223" s="4" t="s">
        <v>36</v>
      </c>
      <c r="C1223" s="5" t="n">
        <v>5</v>
      </c>
      <c r="D1223" s="4" t="n">
        <v>3.5</v>
      </c>
      <c r="O1223" s="6" t="n">
        <v>5</v>
      </c>
      <c r="P1223" s="7" t="s">
        <v>33</v>
      </c>
      <c r="Q1223" s="7" t="s">
        <v>34</v>
      </c>
      <c r="T1223" s="7" t="s">
        <v>35</v>
      </c>
      <c r="U1223" s="4" t="n">
        <v>4000</v>
      </c>
      <c r="X1223" s="7" t="s">
        <v>34</v>
      </c>
    </row>
    <row r="1224" customFormat="false" ht="12.75" hidden="false" customHeight="false" outlineLevel="0" collapsed="false">
      <c r="A1224" s="4" t="n">
        <v>6063</v>
      </c>
      <c r="B1224" s="4" t="s">
        <v>36</v>
      </c>
      <c r="C1224" s="5" t="n">
        <v>10</v>
      </c>
      <c r="D1224" s="4" t="n">
        <v>3.5</v>
      </c>
      <c r="O1224" s="6" t="n">
        <v>5</v>
      </c>
      <c r="P1224" s="7" t="s">
        <v>33</v>
      </c>
      <c r="Q1224" s="7" t="s">
        <v>34</v>
      </c>
      <c r="T1224" s="7" t="s">
        <v>35</v>
      </c>
      <c r="U1224" s="4" t="n">
        <v>4000</v>
      </c>
      <c r="X1224" s="7" t="s">
        <v>34</v>
      </c>
    </row>
    <row r="1225" customFormat="false" ht="12.75" hidden="false" customHeight="false" outlineLevel="0" collapsed="false">
      <c r="A1225" s="4" t="n">
        <v>6063</v>
      </c>
      <c r="B1225" s="4" t="s">
        <v>36</v>
      </c>
      <c r="C1225" s="5" t="n">
        <v>7</v>
      </c>
      <c r="D1225" s="4" t="n">
        <v>3.5</v>
      </c>
      <c r="O1225" s="6" t="n">
        <v>5</v>
      </c>
      <c r="P1225" s="7" t="s">
        <v>33</v>
      </c>
      <c r="Q1225" s="7" t="s">
        <v>34</v>
      </c>
      <c r="T1225" s="7" t="s">
        <v>35</v>
      </c>
      <c r="U1225" s="4" t="n">
        <v>4000</v>
      </c>
      <c r="X1225" s="7" t="s">
        <v>34</v>
      </c>
    </row>
    <row r="1226" customFormat="false" ht="12.75" hidden="false" customHeight="false" outlineLevel="0" collapsed="false">
      <c r="A1226" s="4" t="n">
        <v>6063</v>
      </c>
      <c r="B1226" s="4" t="s">
        <v>36</v>
      </c>
      <c r="C1226" s="5" t="n">
        <v>8</v>
      </c>
      <c r="D1226" s="4" t="n">
        <v>3.5</v>
      </c>
      <c r="O1226" s="6" t="n">
        <v>5</v>
      </c>
      <c r="P1226" s="7" t="s">
        <v>33</v>
      </c>
      <c r="Q1226" s="7" t="s">
        <v>34</v>
      </c>
      <c r="T1226" s="7" t="s">
        <v>35</v>
      </c>
      <c r="U1226" s="4" t="n">
        <v>4000</v>
      </c>
      <c r="X1226" s="7" t="s">
        <v>34</v>
      </c>
    </row>
    <row r="1227" customFormat="false" ht="12.75" hidden="false" customHeight="false" outlineLevel="0" collapsed="false">
      <c r="A1227" s="4" t="n">
        <v>6063</v>
      </c>
      <c r="B1227" s="4" t="s">
        <v>36</v>
      </c>
      <c r="C1227" s="5" t="n">
        <v>11</v>
      </c>
      <c r="D1227" s="4" t="n">
        <v>3.5</v>
      </c>
      <c r="O1227" s="6" t="n">
        <v>5</v>
      </c>
      <c r="P1227" s="7" t="s">
        <v>33</v>
      </c>
      <c r="Q1227" s="7" t="s">
        <v>34</v>
      </c>
      <c r="T1227" s="7" t="s">
        <v>35</v>
      </c>
      <c r="U1227" s="4" t="n">
        <v>4000</v>
      </c>
      <c r="X1227" s="7" t="s">
        <v>34</v>
      </c>
    </row>
    <row r="1228" customFormat="false" ht="12.75" hidden="false" customHeight="false" outlineLevel="0" collapsed="false">
      <c r="A1228" s="4" t="n">
        <v>6063</v>
      </c>
      <c r="B1228" s="4" t="s">
        <v>36</v>
      </c>
      <c r="C1228" s="5" t="n">
        <v>12</v>
      </c>
      <c r="D1228" s="4" t="n">
        <v>3.5</v>
      </c>
      <c r="O1228" s="6" t="n">
        <v>5</v>
      </c>
      <c r="P1228" s="7" t="s">
        <v>33</v>
      </c>
      <c r="Q1228" s="7" t="s">
        <v>34</v>
      </c>
      <c r="T1228" s="7" t="s">
        <v>35</v>
      </c>
      <c r="U1228" s="4" t="n">
        <v>4000</v>
      </c>
      <c r="X1228" s="7" t="s">
        <v>34</v>
      </c>
    </row>
    <row r="1229" customFormat="false" ht="12.75" hidden="false" customHeight="false" outlineLevel="0" collapsed="false">
      <c r="A1229" s="4" t="n">
        <v>6063</v>
      </c>
      <c r="B1229" s="4" t="s">
        <v>36</v>
      </c>
      <c r="C1229" s="5" t="n">
        <v>14</v>
      </c>
      <c r="D1229" s="4" t="n">
        <v>3.5</v>
      </c>
      <c r="O1229" s="6" t="n">
        <v>5</v>
      </c>
      <c r="P1229" s="7" t="s">
        <v>33</v>
      </c>
      <c r="Q1229" s="7" t="s">
        <v>34</v>
      </c>
      <c r="T1229" s="7" t="s">
        <v>35</v>
      </c>
      <c r="U1229" s="4" t="n">
        <v>4000</v>
      </c>
      <c r="X1229" s="7" t="s">
        <v>34</v>
      </c>
    </row>
    <row r="1230" customFormat="false" ht="12.75" hidden="false" customHeight="false" outlineLevel="0" collapsed="false">
      <c r="A1230" s="4" t="n">
        <v>6063</v>
      </c>
      <c r="B1230" s="4" t="s">
        <v>36</v>
      </c>
      <c r="C1230" s="4" t="n">
        <v>15</v>
      </c>
      <c r="D1230" s="4" t="n">
        <v>3.5</v>
      </c>
      <c r="O1230" s="6" t="n">
        <v>5</v>
      </c>
      <c r="P1230" s="7" t="s">
        <v>33</v>
      </c>
      <c r="Q1230" s="7" t="s">
        <v>34</v>
      </c>
      <c r="T1230" s="7" t="s">
        <v>35</v>
      </c>
      <c r="U1230" s="4" t="n">
        <v>4000</v>
      </c>
      <c r="X1230" s="7" t="s">
        <v>34</v>
      </c>
    </row>
    <row r="1231" customFormat="false" ht="12.75" hidden="false" customHeight="false" outlineLevel="0" collapsed="false">
      <c r="A1231" s="4" t="n">
        <v>6063</v>
      </c>
      <c r="B1231" s="4" t="s">
        <v>36</v>
      </c>
      <c r="C1231" s="4" t="n">
        <v>17</v>
      </c>
      <c r="D1231" s="4" t="n">
        <v>3.5</v>
      </c>
      <c r="O1231" s="6" t="n">
        <v>5</v>
      </c>
      <c r="P1231" s="7" t="s">
        <v>33</v>
      </c>
      <c r="Q1231" s="7" t="s">
        <v>34</v>
      </c>
      <c r="T1231" s="7" t="s">
        <v>35</v>
      </c>
      <c r="U1231" s="4" t="n">
        <v>4000</v>
      </c>
      <c r="X1231" s="7" t="s">
        <v>34</v>
      </c>
    </row>
    <row r="1232" customFormat="false" ht="12.75" hidden="false" customHeight="false" outlineLevel="0" collapsed="false">
      <c r="A1232" s="4" t="n">
        <v>6063</v>
      </c>
      <c r="B1232" s="4" t="s">
        <v>36</v>
      </c>
      <c r="C1232" s="4" t="n">
        <v>19</v>
      </c>
      <c r="D1232" s="4" t="n">
        <v>3.5</v>
      </c>
      <c r="O1232" s="6" t="n">
        <v>5</v>
      </c>
      <c r="P1232" s="7" t="s">
        <v>33</v>
      </c>
      <c r="Q1232" s="7" t="s">
        <v>34</v>
      </c>
      <c r="T1232" s="7" t="s">
        <v>35</v>
      </c>
      <c r="U1232" s="4" t="n">
        <v>4000</v>
      </c>
      <c r="X1232" s="7" t="s">
        <v>34</v>
      </c>
    </row>
    <row r="1233" customFormat="false" ht="12.75" hidden="false" customHeight="false" outlineLevel="0" collapsed="false">
      <c r="A1233" s="4" t="n">
        <v>6063</v>
      </c>
      <c r="B1233" s="4" t="s">
        <v>36</v>
      </c>
      <c r="C1233" s="4" t="n">
        <v>20</v>
      </c>
      <c r="D1233" s="4" t="n">
        <v>3.5</v>
      </c>
      <c r="O1233" s="6" t="n">
        <v>5</v>
      </c>
      <c r="P1233" s="7" t="s">
        <v>33</v>
      </c>
      <c r="Q1233" s="7" t="s">
        <v>34</v>
      </c>
      <c r="T1233" s="7" t="s">
        <v>35</v>
      </c>
      <c r="U1233" s="4" t="n">
        <v>4000</v>
      </c>
      <c r="X1233" s="7" t="s">
        <v>34</v>
      </c>
    </row>
    <row r="1234" customFormat="false" ht="12.75" hidden="false" customHeight="false" outlineLevel="0" collapsed="false">
      <c r="A1234" s="4" t="n">
        <v>6063</v>
      </c>
      <c r="B1234" s="4" t="s">
        <v>36</v>
      </c>
      <c r="C1234" s="4" t="n">
        <v>21</v>
      </c>
      <c r="D1234" s="4" t="n">
        <v>3.5</v>
      </c>
      <c r="O1234" s="6" t="n">
        <v>5</v>
      </c>
      <c r="P1234" s="7" t="s">
        <v>33</v>
      </c>
      <c r="Q1234" s="7" t="s">
        <v>34</v>
      </c>
      <c r="T1234" s="7" t="s">
        <v>35</v>
      </c>
      <c r="U1234" s="4" t="n">
        <v>4000</v>
      </c>
      <c r="X1234" s="7" t="s">
        <v>34</v>
      </c>
    </row>
    <row r="1235" customFormat="false" ht="12.75" hidden="false" customHeight="false" outlineLevel="0" collapsed="false">
      <c r="A1235" s="4" t="n">
        <v>6063</v>
      </c>
      <c r="B1235" s="4" t="s">
        <v>36</v>
      </c>
      <c r="C1235" s="4" t="n">
        <v>22</v>
      </c>
      <c r="D1235" s="4" t="n">
        <v>3.5</v>
      </c>
      <c r="O1235" s="6" t="n">
        <v>5</v>
      </c>
      <c r="P1235" s="7" t="s">
        <v>33</v>
      </c>
      <c r="Q1235" s="7" t="s">
        <v>34</v>
      </c>
      <c r="T1235" s="7" t="s">
        <v>35</v>
      </c>
      <c r="U1235" s="4" t="n">
        <v>4000</v>
      </c>
      <c r="X1235" s="7" t="s">
        <v>34</v>
      </c>
    </row>
    <row r="1236" customFormat="false" ht="12.75" hidden="false" customHeight="false" outlineLevel="0" collapsed="false">
      <c r="A1236" s="4" t="n">
        <v>6063</v>
      </c>
      <c r="B1236" s="4" t="s">
        <v>36</v>
      </c>
      <c r="C1236" s="4" t="n">
        <v>23</v>
      </c>
      <c r="D1236" s="4" t="n">
        <v>3.5</v>
      </c>
      <c r="O1236" s="6" t="n">
        <v>5</v>
      </c>
      <c r="P1236" s="7" t="s">
        <v>33</v>
      </c>
      <c r="Q1236" s="7" t="s">
        <v>34</v>
      </c>
      <c r="T1236" s="7" t="s">
        <v>35</v>
      </c>
      <c r="U1236" s="4" t="n">
        <v>4000</v>
      </c>
      <c r="X1236" s="7" t="s">
        <v>34</v>
      </c>
    </row>
    <row r="1237" customFormat="false" ht="12.75" hidden="false" customHeight="false" outlineLevel="0" collapsed="false">
      <c r="A1237" s="4" t="n">
        <v>6063</v>
      </c>
      <c r="B1237" s="4" t="s">
        <v>36</v>
      </c>
      <c r="C1237" s="4" t="n">
        <v>24</v>
      </c>
      <c r="D1237" s="4" t="n">
        <v>3.5</v>
      </c>
      <c r="O1237" s="6" t="n">
        <v>5</v>
      </c>
      <c r="P1237" s="7" t="s">
        <v>33</v>
      </c>
      <c r="Q1237" s="7" t="s">
        <v>34</v>
      </c>
      <c r="T1237" s="7" t="s">
        <v>35</v>
      </c>
      <c r="U1237" s="4" t="n">
        <v>4000</v>
      </c>
      <c r="X1237" s="7" t="s">
        <v>34</v>
      </c>
    </row>
    <row r="1238" customFormat="false" ht="12.75" hidden="false" customHeight="false" outlineLevel="0" collapsed="false">
      <c r="A1238" s="4" t="n">
        <v>6063</v>
      </c>
      <c r="B1238" s="4" t="s">
        <v>36</v>
      </c>
      <c r="C1238" s="4" t="n">
        <v>25</v>
      </c>
      <c r="D1238" s="4" t="n">
        <v>3.5</v>
      </c>
      <c r="O1238" s="6" t="n">
        <v>5</v>
      </c>
      <c r="P1238" s="7" t="s">
        <v>33</v>
      </c>
      <c r="Q1238" s="7" t="s">
        <v>34</v>
      </c>
      <c r="T1238" s="7" t="s">
        <v>35</v>
      </c>
      <c r="U1238" s="4" t="n">
        <v>4000</v>
      </c>
      <c r="X1238" s="7" t="s">
        <v>34</v>
      </c>
    </row>
    <row r="1239" customFormat="false" ht="12.75" hidden="false" customHeight="false" outlineLevel="0" collapsed="false">
      <c r="A1239" s="4" t="n">
        <v>6063</v>
      </c>
      <c r="B1239" s="4" t="s">
        <v>36</v>
      </c>
      <c r="C1239" s="4" t="n">
        <v>26</v>
      </c>
      <c r="D1239" s="4" t="n">
        <v>3.5</v>
      </c>
      <c r="O1239" s="6" t="n">
        <v>5</v>
      </c>
      <c r="P1239" s="7" t="s">
        <v>33</v>
      </c>
      <c r="Q1239" s="7" t="s">
        <v>34</v>
      </c>
      <c r="T1239" s="7" t="s">
        <v>35</v>
      </c>
      <c r="U1239" s="4" t="n">
        <v>4000</v>
      </c>
      <c r="X1239" s="7" t="s">
        <v>34</v>
      </c>
    </row>
    <row r="1240" customFormat="false" ht="12.75" hidden="false" customHeight="false" outlineLevel="0" collapsed="false">
      <c r="A1240" s="4" t="n">
        <v>6063</v>
      </c>
      <c r="B1240" s="4" t="s">
        <v>36</v>
      </c>
      <c r="C1240" s="4" t="n">
        <v>27</v>
      </c>
      <c r="D1240" s="4" t="n">
        <v>3.5</v>
      </c>
      <c r="O1240" s="6" t="n">
        <v>5</v>
      </c>
      <c r="P1240" s="7" t="s">
        <v>33</v>
      </c>
      <c r="Q1240" s="7" t="s">
        <v>34</v>
      </c>
      <c r="T1240" s="7" t="s">
        <v>35</v>
      </c>
      <c r="U1240" s="4" t="n">
        <v>4000</v>
      </c>
      <c r="X1240" s="7" t="s">
        <v>34</v>
      </c>
    </row>
    <row r="1241" customFormat="false" ht="12.75" hidden="false" customHeight="false" outlineLevel="0" collapsed="false">
      <c r="A1241" s="4" t="n">
        <v>6063</v>
      </c>
      <c r="B1241" s="4" t="s">
        <v>36</v>
      </c>
      <c r="C1241" s="4" t="n">
        <v>28</v>
      </c>
      <c r="D1241" s="4" t="n">
        <v>3.5</v>
      </c>
      <c r="O1241" s="6" t="n">
        <v>5</v>
      </c>
      <c r="P1241" s="7" t="s">
        <v>33</v>
      </c>
      <c r="Q1241" s="7" t="s">
        <v>34</v>
      </c>
      <c r="T1241" s="7" t="s">
        <v>35</v>
      </c>
      <c r="U1241" s="4" t="n">
        <v>4000</v>
      </c>
      <c r="X1241" s="7" t="s">
        <v>34</v>
      </c>
    </row>
    <row r="1242" customFormat="false" ht="12.75" hidden="false" customHeight="false" outlineLevel="0" collapsed="false">
      <c r="A1242" s="4" t="n">
        <v>6063</v>
      </c>
      <c r="B1242" s="4" t="s">
        <v>36</v>
      </c>
      <c r="C1242" s="4" t="n">
        <v>29</v>
      </c>
      <c r="D1242" s="4" t="n">
        <v>3.5</v>
      </c>
      <c r="O1242" s="6" t="n">
        <v>5</v>
      </c>
      <c r="P1242" s="7" t="s">
        <v>33</v>
      </c>
      <c r="Q1242" s="7" t="s">
        <v>34</v>
      </c>
      <c r="T1242" s="7" t="s">
        <v>35</v>
      </c>
      <c r="U1242" s="4" t="n">
        <v>4000</v>
      </c>
      <c r="X1242" s="7" t="s">
        <v>34</v>
      </c>
    </row>
    <row r="1243" customFormat="false" ht="12.75" hidden="false" customHeight="false" outlineLevel="0" collapsed="false">
      <c r="A1243" s="4" t="n">
        <v>6063</v>
      </c>
      <c r="B1243" s="4" t="s">
        <v>36</v>
      </c>
      <c r="C1243" s="4" t="n">
        <v>31</v>
      </c>
      <c r="D1243" s="4" t="n">
        <v>3.5</v>
      </c>
      <c r="O1243" s="6" t="n">
        <v>5</v>
      </c>
      <c r="P1243" s="7" t="s">
        <v>33</v>
      </c>
      <c r="Q1243" s="7" t="s">
        <v>34</v>
      </c>
      <c r="T1243" s="7" t="s">
        <v>35</v>
      </c>
      <c r="U1243" s="4" t="n">
        <v>4000</v>
      </c>
      <c r="X1243" s="7" t="s">
        <v>34</v>
      </c>
    </row>
    <row r="1244" customFormat="false" ht="12.75" hidden="false" customHeight="false" outlineLevel="0" collapsed="false">
      <c r="A1244" s="4" t="n">
        <v>6063</v>
      </c>
      <c r="B1244" s="4" t="s">
        <v>36</v>
      </c>
      <c r="C1244" s="4" t="n">
        <v>32</v>
      </c>
      <c r="D1244" s="4" t="n">
        <v>3.5</v>
      </c>
      <c r="O1244" s="6" t="n">
        <v>5</v>
      </c>
      <c r="P1244" s="7" t="s">
        <v>33</v>
      </c>
      <c r="Q1244" s="7" t="s">
        <v>34</v>
      </c>
      <c r="T1244" s="7" t="s">
        <v>35</v>
      </c>
      <c r="U1244" s="4" t="n">
        <v>4000</v>
      </c>
      <c r="X1244" s="7" t="s">
        <v>34</v>
      </c>
    </row>
    <row r="1245" customFormat="false" ht="12.75" hidden="false" customHeight="false" outlineLevel="0" collapsed="false">
      <c r="A1245" s="4" t="n">
        <v>6063</v>
      </c>
      <c r="B1245" s="4" t="s">
        <v>36</v>
      </c>
      <c r="C1245" s="4" t="n">
        <v>30</v>
      </c>
      <c r="D1245" s="4" t="n">
        <v>3.5</v>
      </c>
      <c r="O1245" s="6" t="n">
        <v>5</v>
      </c>
      <c r="P1245" s="7" t="s">
        <v>33</v>
      </c>
      <c r="Q1245" s="7" t="s">
        <v>34</v>
      </c>
      <c r="T1245" s="7" t="s">
        <v>35</v>
      </c>
      <c r="U1245" s="4" t="n">
        <v>4000</v>
      </c>
      <c r="X1245" s="7" t="s">
        <v>34</v>
      </c>
    </row>
    <row r="1246" customFormat="false" ht="12.75" hidden="false" customHeight="false" outlineLevel="0" collapsed="false">
      <c r="A1246" s="4" t="n">
        <v>6063</v>
      </c>
      <c r="B1246" s="4" t="s">
        <v>36</v>
      </c>
      <c r="C1246" s="4" t="n">
        <v>35</v>
      </c>
      <c r="D1246" s="4" t="n">
        <v>3.5</v>
      </c>
      <c r="O1246" s="6" t="n">
        <v>5</v>
      </c>
      <c r="P1246" s="7" t="s">
        <v>33</v>
      </c>
      <c r="Q1246" s="7" t="s">
        <v>34</v>
      </c>
      <c r="T1246" s="7" t="s">
        <v>35</v>
      </c>
      <c r="U1246" s="4" t="n">
        <v>4000</v>
      </c>
      <c r="X1246" s="7" t="s">
        <v>34</v>
      </c>
    </row>
    <row r="1247" customFormat="false" ht="12.75" hidden="false" customHeight="false" outlineLevel="0" collapsed="false">
      <c r="A1247" s="4" t="n">
        <v>6063</v>
      </c>
      <c r="B1247" s="4" t="s">
        <v>36</v>
      </c>
      <c r="C1247" s="4" t="n">
        <v>40</v>
      </c>
      <c r="D1247" s="4" t="n">
        <v>3.5</v>
      </c>
      <c r="O1247" s="6" t="n">
        <v>5</v>
      </c>
      <c r="P1247" s="7" t="s">
        <v>33</v>
      </c>
      <c r="Q1247" s="7" t="s">
        <v>34</v>
      </c>
      <c r="T1247" s="7" t="s">
        <v>35</v>
      </c>
      <c r="U1247" s="4" t="n">
        <v>4000</v>
      </c>
      <c r="X1247" s="7" t="s">
        <v>34</v>
      </c>
    </row>
    <row r="1248" customFormat="false" ht="12.75" hidden="false" customHeight="false" outlineLevel="0" collapsed="false">
      <c r="A1248" s="4" t="n">
        <v>6063</v>
      </c>
      <c r="B1248" s="4" t="s">
        <v>36</v>
      </c>
      <c r="C1248" s="4" t="n">
        <v>45</v>
      </c>
      <c r="D1248" s="4" t="n">
        <v>3.5</v>
      </c>
      <c r="O1248" s="6" t="n">
        <v>5</v>
      </c>
      <c r="P1248" s="7" t="s">
        <v>33</v>
      </c>
      <c r="Q1248" s="7" t="s">
        <v>34</v>
      </c>
      <c r="T1248" s="7" t="s">
        <v>35</v>
      </c>
      <c r="U1248" s="4" t="n">
        <v>4000</v>
      </c>
      <c r="X1248" s="7" t="s">
        <v>34</v>
      </c>
    </row>
    <row r="1249" customFormat="false" ht="12.75" hidden="false" customHeight="false" outlineLevel="0" collapsed="false">
      <c r="A1249" s="4" t="n">
        <v>6063</v>
      </c>
      <c r="B1249" s="4" t="s">
        <v>36</v>
      </c>
      <c r="C1249" s="4" t="n">
        <v>50</v>
      </c>
      <c r="D1249" s="4" t="n">
        <v>3.5</v>
      </c>
      <c r="O1249" s="6" t="n">
        <v>5</v>
      </c>
      <c r="P1249" s="7" t="s">
        <v>33</v>
      </c>
      <c r="Q1249" s="7" t="s">
        <v>34</v>
      </c>
      <c r="T1249" s="7" t="s">
        <v>35</v>
      </c>
      <c r="U1249" s="4" t="n">
        <v>4000</v>
      </c>
      <c r="X1249" s="7" t="s">
        <v>34</v>
      </c>
    </row>
    <row r="1250" customFormat="false" ht="12.75" hidden="false" customHeight="false" outlineLevel="0" collapsed="false">
      <c r="A1250" s="4" t="n">
        <v>6063</v>
      </c>
      <c r="B1250" s="4" t="s">
        <v>36</v>
      </c>
      <c r="C1250" s="4" t="n">
        <v>55</v>
      </c>
      <c r="D1250" s="4" t="n">
        <v>3.5</v>
      </c>
      <c r="O1250" s="6" t="n">
        <v>5</v>
      </c>
      <c r="P1250" s="7" t="s">
        <v>33</v>
      </c>
      <c r="Q1250" s="7" t="s">
        <v>34</v>
      </c>
      <c r="T1250" s="7" t="s">
        <v>35</v>
      </c>
      <c r="U1250" s="4" t="n">
        <v>4000</v>
      </c>
      <c r="X1250" s="7" t="s">
        <v>34</v>
      </c>
    </row>
    <row r="1251" customFormat="false" ht="12.75" hidden="false" customHeight="false" outlineLevel="0" collapsed="false">
      <c r="A1251" s="4" t="n">
        <v>6063</v>
      </c>
      <c r="B1251" s="4" t="s">
        <v>36</v>
      </c>
      <c r="C1251" s="4" t="n">
        <v>60</v>
      </c>
      <c r="D1251" s="4" t="n">
        <v>3.5</v>
      </c>
      <c r="O1251" s="6" t="n">
        <v>5</v>
      </c>
      <c r="P1251" s="7" t="s">
        <v>33</v>
      </c>
      <c r="Q1251" s="7" t="s">
        <v>34</v>
      </c>
      <c r="T1251" s="7" t="s">
        <v>35</v>
      </c>
      <c r="U1251" s="4" t="n">
        <v>4000</v>
      </c>
      <c r="X1251" s="7" t="s">
        <v>34</v>
      </c>
    </row>
    <row r="1252" customFormat="false" ht="12.75" hidden="false" customHeight="false" outlineLevel="0" collapsed="false">
      <c r="A1252" s="4" t="n">
        <v>6063</v>
      </c>
      <c r="B1252" s="4" t="s">
        <v>36</v>
      </c>
      <c r="C1252" s="4" t="n">
        <v>65</v>
      </c>
      <c r="D1252" s="4" t="n">
        <v>3.5</v>
      </c>
      <c r="O1252" s="6" t="n">
        <v>5</v>
      </c>
      <c r="P1252" s="7" t="s">
        <v>33</v>
      </c>
      <c r="Q1252" s="7" t="s">
        <v>34</v>
      </c>
      <c r="T1252" s="7" t="s">
        <v>35</v>
      </c>
      <c r="U1252" s="4" t="n">
        <v>4000</v>
      </c>
      <c r="X1252" s="7" t="s">
        <v>34</v>
      </c>
    </row>
    <row r="1253" customFormat="false" ht="12.75" hidden="false" customHeight="false" outlineLevel="0" collapsed="false">
      <c r="A1253" s="4" t="n">
        <v>6063</v>
      </c>
      <c r="B1253" s="4" t="s">
        <v>36</v>
      </c>
      <c r="C1253" s="4" t="n">
        <v>70</v>
      </c>
      <c r="D1253" s="4" t="n">
        <v>3.5</v>
      </c>
      <c r="O1253" s="6" t="n">
        <v>5</v>
      </c>
      <c r="P1253" s="7" t="s">
        <v>33</v>
      </c>
      <c r="Q1253" s="7" t="s">
        <v>34</v>
      </c>
      <c r="T1253" s="7" t="s">
        <v>35</v>
      </c>
      <c r="U1253" s="4" t="n">
        <v>4000</v>
      </c>
      <c r="X1253" s="7" t="s">
        <v>34</v>
      </c>
    </row>
    <row r="1254" customFormat="false" ht="12.75" hidden="false" customHeight="false" outlineLevel="0" collapsed="false">
      <c r="A1254" s="4" t="n">
        <v>6063</v>
      </c>
      <c r="B1254" s="4" t="s">
        <v>36</v>
      </c>
      <c r="C1254" s="4" t="n">
        <v>75</v>
      </c>
      <c r="D1254" s="4" t="n">
        <v>3.5</v>
      </c>
      <c r="O1254" s="6" t="n">
        <v>5</v>
      </c>
      <c r="P1254" s="7" t="s">
        <v>33</v>
      </c>
      <c r="Q1254" s="7" t="s">
        <v>34</v>
      </c>
      <c r="T1254" s="7" t="s">
        <v>35</v>
      </c>
      <c r="U1254" s="4" t="n">
        <v>4000</v>
      </c>
      <c r="X1254" s="7" t="s">
        <v>34</v>
      </c>
    </row>
    <row r="1255" customFormat="false" ht="12.75" hidden="false" customHeight="false" outlineLevel="0" collapsed="false">
      <c r="A1255" s="4" t="n">
        <v>6063</v>
      </c>
      <c r="B1255" s="4" t="s">
        <v>36</v>
      </c>
      <c r="C1255" s="4" t="n">
        <v>80</v>
      </c>
      <c r="D1255" s="4" t="n">
        <v>3.5</v>
      </c>
      <c r="O1255" s="6" t="n">
        <v>5</v>
      </c>
      <c r="P1255" s="7" t="s">
        <v>33</v>
      </c>
      <c r="Q1255" s="7" t="s">
        <v>34</v>
      </c>
      <c r="T1255" s="7" t="s">
        <v>35</v>
      </c>
      <c r="U1255" s="4" t="n">
        <v>4000</v>
      </c>
      <c r="X1255" s="7" t="s">
        <v>34</v>
      </c>
    </row>
    <row r="1256" customFormat="false" ht="12.75" hidden="false" customHeight="false" outlineLevel="0" collapsed="false">
      <c r="A1256" s="4" t="n">
        <v>6063</v>
      </c>
      <c r="B1256" s="4" t="s">
        <v>36</v>
      </c>
      <c r="C1256" s="4" t="n">
        <v>81</v>
      </c>
      <c r="D1256" s="4" t="n">
        <v>3.5</v>
      </c>
      <c r="O1256" s="6" t="n">
        <v>5</v>
      </c>
      <c r="P1256" s="7" t="s">
        <v>33</v>
      </c>
      <c r="Q1256" s="7" t="s">
        <v>34</v>
      </c>
      <c r="T1256" s="7" t="s">
        <v>35</v>
      </c>
      <c r="U1256" s="4" t="n">
        <v>4000</v>
      </c>
      <c r="X1256" s="7" t="s">
        <v>34</v>
      </c>
    </row>
    <row r="1257" customFormat="false" ht="12.75" hidden="false" customHeight="false" outlineLevel="0" collapsed="false">
      <c r="A1257" s="4" t="n">
        <v>6063</v>
      </c>
      <c r="B1257" s="4" t="s">
        <v>36</v>
      </c>
      <c r="C1257" s="4" t="n">
        <v>82</v>
      </c>
      <c r="D1257" s="4" t="n">
        <v>3.5</v>
      </c>
      <c r="O1257" s="6" t="n">
        <v>5</v>
      </c>
      <c r="P1257" s="7" t="s">
        <v>33</v>
      </c>
      <c r="Q1257" s="7" t="s">
        <v>34</v>
      </c>
      <c r="T1257" s="7" t="s">
        <v>35</v>
      </c>
      <c r="U1257" s="4" t="n">
        <v>4000</v>
      </c>
      <c r="X1257" s="7" t="s">
        <v>34</v>
      </c>
    </row>
    <row r="1258" customFormat="false" ht="12.75" hidden="false" customHeight="false" outlineLevel="0" collapsed="false">
      <c r="A1258" s="4" t="n">
        <v>6063</v>
      </c>
      <c r="B1258" s="4" t="s">
        <v>36</v>
      </c>
      <c r="C1258" s="4" t="n">
        <v>83</v>
      </c>
      <c r="D1258" s="4" t="n">
        <v>3.5</v>
      </c>
      <c r="O1258" s="6" t="n">
        <v>5</v>
      </c>
      <c r="P1258" s="7" t="s">
        <v>33</v>
      </c>
      <c r="Q1258" s="7" t="s">
        <v>34</v>
      </c>
      <c r="T1258" s="7" t="s">
        <v>35</v>
      </c>
      <c r="U1258" s="4" t="n">
        <v>4000</v>
      </c>
      <c r="X1258" s="7" t="s">
        <v>34</v>
      </c>
    </row>
    <row r="1259" customFormat="false" ht="12.75" hidden="false" customHeight="false" outlineLevel="0" collapsed="false">
      <c r="A1259" s="4" t="n">
        <v>6063</v>
      </c>
      <c r="B1259" s="4" t="s">
        <v>36</v>
      </c>
      <c r="C1259" s="4" t="n">
        <v>84</v>
      </c>
      <c r="D1259" s="4" t="n">
        <v>3.5</v>
      </c>
      <c r="O1259" s="6" t="n">
        <v>5</v>
      </c>
      <c r="P1259" s="7" t="s">
        <v>33</v>
      </c>
      <c r="Q1259" s="7" t="s">
        <v>34</v>
      </c>
      <c r="T1259" s="7" t="s">
        <v>35</v>
      </c>
      <c r="U1259" s="4" t="n">
        <v>4000</v>
      </c>
      <c r="X1259" s="7" t="s">
        <v>34</v>
      </c>
    </row>
    <row r="1260" customFormat="false" ht="12.75" hidden="false" customHeight="false" outlineLevel="0" collapsed="false">
      <c r="A1260" s="4" t="n">
        <v>6063</v>
      </c>
      <c r="B1260" s="4" t="s">
        <v>36</v>
      </c>
      <c r="C1260" s="4" t="n">
        <v>85</v>
      </c>
      <c r="D1260" s="4" t="n">
        <v>3.5</v>
      </c>
      <c r="O1260" s="6" t="n">
        <v>5</v>
      </c>
      <c r="P1260" s="7" t="s">
        <v>33</v>
      </c>
      <c r="Q1260" s="7" t="s">
        <v>34</v>
      </c>
      <c r="T1260" s="7" t="s">
        <v>35</v>
      </c>
      <c r="U1260" s="4" t="n">
        <v>4000</v>
      </c>
      <c r="X1260" s="7" t="s">
        <v>34</v>
      </c>
    </row>
    <row r="1261" customFormat="false" ht="12.75" hidden="false" customHeight="false" outlineLevel="0" collapsed="false">
      <c r="A1261" s="4" t="n">
        <v>6063</v>
      </c>
      <c r="B1261" s="4" t="s">
        <v>36</v>
      </c>
      <c r="C1261" s="4" t="n">
        <v>90</v>
      </c>
      <c r="D1261" s="4" t="n">
        <v>3.5</v>
      </c>
      <c r="O1261" s="6" t="n">
        <v>5</v>
      </c>
      <c r="P1261" s="7" t="s">
        <v>33</v>
      </c>
      <c r="Q1261" s="7" t="s">
        <v>34</v>
      </c>
      <c r="T1261" s="7" t="s">
        <v>35</v>
      </c>
      <c r="U1261" s="4" t="n">
        <v>4000</v>
      </c>
      <c r="X1261" s="7" t="s">
        <v>34</v>
      </c>
    </row>
    <row r="1262" customFormat="false" ht="12.75" hidden="false" customHeight="false" outlineLevel="0" collapsed="false">
      <c r="A1262" s="4" t="n">
        <v>6063</v>
      </c>
      <c r="B1262" s="4" t="s">
        <v>36</v>
      </c>
      <c r="C1262" s="4" t="n">
        <v>95</v>
      </c>
      <c r="D1262" s="4" t="n">
        <v>3.5</v>
      </c>
      <c r="O1262" s="6" t="n">
        <v>5</v>
      </c>
      <c r="P1262" s="7" t="s">
        <v>33</v>
      </c>
      <c r="Q1262" s="7" t="s">
        <v>34</v>
      </c>
      <c r="T1262" s="7" t="s">
        <v>35</v>
      </c>
      <c r="U1262" s="4" t="n">
        <v>4000</v>
      </c>
      <c r="X1262" s="7" t="s">
        <v>34</v>
      </c>
    </row>
    <row r="1263" customFormat="false" ht="12.75" hidden="false" customHeight="false" outlineLevel="0" collapsed="false">
      <c r="A1263" s="4" t="n">
        <v>6063</v>
      </c>
      <c r="B1263" s="4" t="s">
        <v>36</v>
      </c>
      <c r="C1263" s="4" t="n">
        <v>100</v>
      </c>
      <c r="D1263" s="4" t="n">
        <v>3.5</v>
      </c>
      <c r="O1263" s="6" t="n">
        <v>5</v>
      </c>
      <c r="P1263" s="7" t="s">
        <v>33</v>
      </c>
      <c r="Q1263" s="7" t="s">
        <v>34</v>
      </c>
      <c r="T1263" s="7" t="s">
        <v>35</v>
      </c>
      <c r="U1263" s="4" t="n">
        <v>4000</v>
      </c>
      <c r="X1263" s="7" t="s">
        <v>34</v>
      </c>
    </row>
    <row r="1264" customFormat="false" ht="12.75" hidden="false" customHeight="false" outlineLevel="0" collapsed="false">
      <c r="A1264" s="4" t="n">
        <v>6063</v>
      </c>
      <c r="B1264" s="4" t="s">
        <v>36</v>
      </c>
      <c r="C1264" s="4" t="n">
        <v>105</v>
      </c>
      <c r="D1264" s="4" t="n">
        <v>3.5</v>
      </c>
      <c r="O1264" s="6" t="n">
        <v>5</v>
      </c>
      <c r="P1264" s="7" t="s">
        <v>33</v>
      </c>
      <c r="Q1264" s="7" t="s">
        <v>34</v>
      </c>
      <c r="T1264" s="7" t="s">
        <v>35</v>
      </c>
      <c r="U1264" s="4" t="n">
        <v>4000</v>
      </c>
      <c r="X1264" s="7" t="s">
        <v>34</v>
      </c>
    </row>
    <row r="1265" customFormat="false" ht="12.75" hidden="false" customHeight="false" outlineLevel="0" collapsed="false">
      <c r="A1265" s="4" t="n">
        <v>6063</v>
      </c>
      <c r="B1265" s="4" t="s">
        <v>36</v>
      </c>
      <c r="C1265" s="4" t="n">
        <v>110</v>
      </c>
      <c r="D1265" s="4" t="n">
        <v>3.5</v>
      </c>
      <c r="O1265" s="6" t="n">
        <v>5</v>
      </c>
      <c r="P1265" s="7" t="s">
        <v>33</v>
      </c>
      <c r="Q1265" s="7" t="s">
        <v>34</v>
      </c>
      <c r="T1265" s="7" t="s">
        <v>35</v>
      </c>
      <c r="U1265" s="4" t="n">
        <v>4000</v>
      </c>
      <c r="X1265" s="7" t="s">
        <v>34</v>
      </c>
    </row>
    <row r="1266" customFormat="false" ht="12.75" hidden="false" customHeight="false" outlineLevel="0" collapsed="false">
      <c r="A1266" s="4" t="n">
        <v>6063</v>
      </c>
      <c r="B1266" s="4" t="s">
        <v>36</v>
      </c>
      <c r="C1266" s="4" t="n">
        <v>115</v>
      </c>
      <c r="D1266" s="4" t="n">
        <v>3.5</v>
      </c>
      <c r="O1266" s="6" t="n">
        <v>5</v>
      </c>
      <c r="P1266" s="7" t="s">
        <v>33</v>
      </c>
      <c r="Q1266" s="7" t="s">
        <v>34</v>
      </c>
      <c r="T1266" s="7" t="s">
        <v>35</v>
      </c>
      <c r="U1266" s="4" t="n">
        <v>4000</v>
      </c>
      <c r="X1266" s="7" t="s">
        <v>34</v>
      </c>
    </row>
    <row r="1267" customFormat="false" ht="12.75" hidden="false" customHeight="false" outlineLevel="0" collapsed="false">
      <c r="A1267" s="4" t="n">
        <v>6063</v>
      </c>
      <c r="B1267" s="4" t="s">
        <v>36</v>
      </c>
      <c r="C1267" s="4" t="n">
        <v>120</v>
      </c>
      <c r="D1267" s="4" t="n">
        <v>3.5</v>
      </c>
      <c r="O1267" s="6" t="n">
        <v>5</v>
      </c>
      <c r="P1267" s="7" t="s">
        <v>33</v>
      </c>
      <c r="Q1267" s="7" t="s">
        <v>34</v>
      </c>
      <c r="T1267" s="7" t="s">
        <v>35</v>
      </c>
      <c r="U1267" s="4" t="n">
        <v>4000</v>
      </c>
      <c r="X1267" s="7" t="s">
        <v>34</v>
      </c>
    </row>
    <row r="1268" customFormat="false" ht="12.75" hidden="false" customHeight="false" outlineLevel="0" collapsed="false">
      <c r="A1268" s="4" t="n">
        <v>6063</v>
      </c>
      <c r="B1268" s="4" t="s">
        <v>36</v>
      </c>
      <c r="C1268" s="4" t="n">
        <v>125</v>
      </c>
      <c r="D1268" s="4" t="n">
        <v>3.5</v>
      </c>
      <c r="O1268" s="6" t="n">
        <v>5</v>
      </c>
      <c r="P1268" s="7" t="s">
        <v>33</v>
      </c>
      <c r="Q1268" s="7" t="s">
        <v>34</v>
      </c>
      <c r="T1268" s="7" t="s">
        <v>35</v>
      </c>
      <c r="U1268" s="4" t="n">
        <v>4000</v>
      </c>
      <c r="X1268" s="7" t="s">
        <v>34</v>
      </c>
    </row>
    <row r="1269" customFormat="false" ht="12.75" hidden="false" customHeight="false" outlineLevel="0" collapsed="false">
      <c r="A1269" s="4" t="n">
        <v>6063</v>
      </c>
      <c r="B1269" s="4" t="s">
        <v>36</v>
      </c>
      <c r="C1269" s="4" t="n">
        <v>130</v>
      </c>
      <c r="D1269" s="4" t="n">
        <v>3.5</v>
      </c>
      <c r="O1269" s="6" t="n">
        <v>5</v>
      </c>
      <c r="P1269" s="7" t="s">
        <v>33</v>
      </c>
      <c r="Q1269" s="7" t="s">
        <v>34</v>
      </c>
      <c r="T1269" s="7" t="s">
        <v>35</v>
      </c>
      <c r="U1269" s="4" t="n">
        <v>4000</v>
      </c>
      <c r="X1269" s="7" t="s">
        <v>34</v>
      </c>
    </row>
    <row r="1270" customFormat="false" ht="12.75" hidden="false" customHeight="false" outlineLevel="0" collapsed="false">
      <c r="A1270" s="4" t="n">
        <v>6063</v>
      </c>
      <c r="B1270" s="4" t="s">
        <v>36</v>
      </c>
      <c r="C1270" s="4" t="n">
        <v>135</v>
      </c>
      <c r="D1270" s="4" t="n">
        <v>3.5</v>
      </c>
      <c r="O1270" s="6" t="n">
        <v>5</v>
      </c>
      <c r="P1270" s="7" t="s">
        <v>33</v>
      </c>
      <c r="Q1270" s="7" t="s">
        <v>34</v>
      </c>
      <c r="T1270" s="7" t="s">
        <v>35</v>
      </c>
      <c r="U1270" s="4" t="n">
        <v>4000</v>
      </c>
      <c r="X1270" s="7" t="s">
        <v>34</v>
      </c>
    </row>
    <row r="1271" customFormat="false" ht="12.75" hidden="false" customHeight="false" outlineLevel="0" collapsed="false">
      <c r="A1271" s="4" t="n">
        <v>6063</v>
      </c>
      <c r="B1271" s="4" t="s">
        <v>36</v>
      </c>
      <c r="C1271" s="4" t="n">
        <v>140</v>
      </c>
      <c r="D1271" s="4" t="n">
        <v>3.5</v>
      </c>
      <c r="O1271" s="6" t="n">
        <v>5</v>
      </c>
      <c r="P1271" s="7" t="s">
        <v>33</v>
      </c>
      <c r="Q1271" s="7" t="s">
        <v>34</v>
      </c>
      <c r="T1271" s="7" t="s">
        <v>35</v>
      </c>
      <c r="U1271" s="4" t="n">
        <v>4000</v>
      </c>
      <c r="X1271" s="7" t="s">
        <v>34</v>
      </c>
    </row>
    <row r="1272" customFormat="false" ht="12.75" hidden="false" customHeight="false" outlineLevel="0" collapsed="false">
      <c r="A1272" s="4" t="n">
        <v>6063</v>
      </c>
      <c r="B1272" s="4" t="s">
        <v>36</v>
      </c>
      <c r="C1272" s="4" t="n">
        <v>145</v>
      </c>
      <c r="D1272" s="4" t="n">
        <v>3.5</v>
      </c>
      <c r="O1272" s="6" t="n">
        <v>5</v>
      </c>
      <c r="P1272" s="7" t="s">
        <v>33</v>
      </c>
      <c r="Q1272" s="7" t="s">
        <v>34</v>
      </c>
      <c r="T1272" s="7" t="s">
        <v>35</v>
      </c>
      <c r="U1272" s="4" t="n">
        <v>4000</v>
      </c>
      <c r="X1272" s="7" t="s">
        <v>34</v>
      </c>
    </row>
    <row r="1273" customFormat="false" ht="12.75" hidden="false" customHeight="false" outlineLevel="0" collapsed="false">
      <c r="A1273" s="4" t="n">
        <v>6063</v>
      </c>
      <c r="B1273" s="4" t="s">
        <v>36</v>
      </c>
      <c r="C1273" s="4" t="n">
        <v>150</v>
      </c>
      <c r="D1273" s="4" t="n">
        <v>3.5</v>
      </c>
      <c r="O1273" s="6" t="n">
        <v>5</v>
      </c>
      <c r="P1273" s="7" t="s">
        <v>33</v>
      </c>
      <c r="Q1273" s="7" t="s">
        <v>34</v>
      </c>
      <c r="T1273" s="7" t="s">
        <v>35</v>
      </c>
      <c r="U1273" s="4" t="n">
        <v>4000</v>
      </c>
      <c r="X1273" s="7" t="s">
        <v>34</v>
      </c>
    </row>
    <row r="1274" customFormat="false" ht="12.75" hidden="false" customHeight="false" outlineLevel="0" collapsed="false">
      <c r="A1274" s="4" t="n">
        <v>6063</v>
      </c>
      <c r="B1274" s="4" t="s">
        <v>36</v>
      </c>
      <c r="C1274" s="4" t="n">
        <v>155</v>
      </c>
      <c r="D1274" s="4" t="n">
        <v>3.5</v>
      </c>
      <c r="O1274" s="6" t="n">
        <v>5</v>
      </c>
      <c r="P1274" s="7" t="s">
        <v>33</v>
      </c>
      <c r="Q1274" s="7" t="s">
        <v>34</v>
      </c>
      <c r="T1274" s="7" t="s">
        <v>35</v>
      </c>
      <c r="U1274" s="4" t="n">
        <v>4000</v>
      </c>
      <c r="X1274" s="7" t="s">
        <v>34</v>
      </c>
    </row>
    <row r="1275" customFormat="false" ht="12.75" hidden="false" customHeight="false" outlineLevel="0" collapsed="false">
      <c r="A1275" s="4" t="n">
        <v>6063</v>
      </c>
      <c r="B1275" s="4" t="s">
        <v>36</v>
      </c>
      <c r="C1275" s="4" t="n">
        <v>160</v>
      </c>
      <c r="D1275" s="4" t="n">
        <v>3.5</v>
      </c>
      <c r="O1275" s="6" t="n">
        <v>5</v>
      </c>
      <c r="P1275" s="7" t="s">
        <v>33</v>
      </c>
      <c r="Q1275" s="7" t="s">
        <v>34</v>
      </c>
      <c r="T1275" s="7" t="s">
        <v>35</v>
      </c>
      <c r="U1275" s="4" t="n">
        <v>4000</v>
      </c>
      <c r="X1275" s="7" t="s">
        <v>34</v>
      </c>
    </row>
    <row r="1276" customFormat="false" ht="12.75" hidden="false" customHeight="false" outlineLevel="0" collapsed="false">
      <c r="A1276" s="4" t="n">
        <v>6063</v>
      </c>
      <c r="B1276" s="4" t="s">
        <v>36</v>
      </c>
      <c r="C1276" s="4" t="n">
        <v>165</v>
      </c>
      <c r="D1276" s="4" t="n">
        <v>3.5</v>
      </c>
      <c r="O1276" s="6" t="n">
        <v>5</v>
      </c>
      <c r="P1276" s="7" t="s">
        <v>33</v>
      </c>
      <c r="Q1276" s="7" t="s">
        <v>34</v>
      </c>
      <c r="T1276" s="7" t="s">
        <v>35</v>
      </c>
      <c r="U1276" s="4" t="n">
        <v>4000</v>
      </c>
      <c r="X1276" s="7" t="s">
        <v>34</v>
      </c>
    </row>
    <row r="1277" customFormat="false" ht="12.75" hidden="false" customHeight="false" outlineLevel="0" collapsed="false">
      <c r="A1277" s="4" t="n">
        <v>6063</v>
      </c>
      <c r="B1277" s="4" t="s">
        <v>36</v>
      </c>
      <c r="C1277" s="4" t="n">
        <v>170</v>
      </c>
      <c r="D1277" s="4" t="n">
        <v>3.5</v>
      </c>
      <c r="O1277" s="6" t="n">
        <v>5</v>
      </c>
      <c r="P1277" s="7" t="s">
        <v>33</v>
      </c>
      <c r="Q1277" s="7" t="s">
        <v>34</v>
      </c>
      <c r="T1277" s="7" t="s">
        <v>35</v>
      </c>
      <c r="U1277" s="4" t="n">
        <v>4000</v>
      </c>
      <c r="X1277" s="7" t="s">
        <v>34</v>
      </c>
    </row>
    <row r="1278" customFormat="false" ht="12.75" hidden="false" customHeight="false" outlineLevel="0" collapsed="false">
      <c r="A1278" s="4" t="n">
        <v>6063</v>
      </c>
      <c r="B1278" s="4" t="s">
        <v>36</v>
      </c>
      <c r="C1278" s="4" t="n">
        <v>175</v>
      </c>
      <c r="D1278" s="4" t="n">
        <v>3.5</v>
      </c>
      <c r="O1278" s="6" t="n">
        <v>5</v>
      </c>
      <c r="P1278" s="7" t="s">
        <v>33</v>
      </c>
      <c r="Q1278" s="7" t="s">
        <v>34</v>
      </c>
      <c r="T1278" s="7" t="s">
        <v>35</v>
      </c>
      <c r="U1278" s="4" t="n">
        <v>4000</v>
      </c>
      <c r="X1278" s="7" t="s">
        <v>34</v>
      </c>
    </row>
    <row r="1279" customFormat="false" ht="12.75" hidden="false" customHeight="false" outlineLevel="0" collapsed="false">
      <c r="A1279" s="4" t="n">
        <v>6063</v>
      </c>
      <c r="B1279" s="4" t="s">
        <v>36</v>
      </c>
      <c r="C1279" s="4" t="n">
        <v>180</v>
      </c>
      <c r="D1279" s="4" t="n">
        <v>3.5</v>
      </c>
      <c r="O1279" s="6" t="n">
        <v>5</v>
      </c>
      <c r="P1279" s="7" t="s">
        <v>33</v>
      </c>
      <c r="Q1279" s="7" t="s">
        <v>34</v>
      </c>
      <c r="T1279" s="7" t="s">
        <v>35</v>
      </c>
      <c r="U1279" s="4" t="n">
        <v>4000</v>
      </c>
      <c r="X1279" s="7" t="s">
        <v>34</v>
      </c>
    </row>
    <row r="1280" customFormat="false" ht="12.75" hidden="false" customHeight="false" outlineLevel="0" collapsed="false">
      <c r="A1280" s="4" t="n">
        <v>6063</v>
      </c>
      <c r="B1280" s="4" t="s">
        <v>36</v>
      </c>
      <c r="C1280" s="4" t="n">
        <v>185</v>
      </c>
      <c r="D1280" s="4" t="n">
        <v>3.5</v>
      </c>
      <c r="O1280" s="6" t="n">
        <v>5</v>
      </c>
      <c r="P1280" s="7" t="s">
        <v>33</v>
      </c>
      <c r="Q1280" s="7" t="s">
        <v>34</v>
      </c>
      <c r="T1280" s="7" t="s">
        <v>35</v>
      </c>
      <c r="U1280" s="4" t="n">
        <v>4000</v>
      </c>
      <c r="X1280" s="7" t="s">
        <v>34</v>
      </c>
    </row>
    <row r="1281" customFormat="false" ht="12.75" hidden="false" customHeight="false" outlineLevel="0" collapsed="false">
      <c r="A1281" s="4" t="n">
        <v>6063</v>
      </c>
      <c r="B1281" s="4" t="s">
        <v>36</v>
      </c>
      <c r="C1281" s="4" t="n">
        <v>190</v>
      </c>
      <c r="D1281" s="4" t="n">
        <v>3.5</v>
      </c>
      <c r="O1281" s="6" t="n">
        <v>5</v>
      </c>
      <c r="P1281" s="7" t="s">
        <v>33</v>
      </c>
      <c r="Q1281" s="7" t="s">
        <v>34</v>
      </c>
      <c r="T1281" s="7" t="s">
        <v>35</v>
      </c>
      <c r="U1281" s="4" t="n">
        <v>4000</v>
      </c>
      <c r="X1281" s="7" t="s">
        <v>34</v>
      </c>
    </row>
    <row r="1282" customFormat="false" ht="12.75" hidden="false" customHeight="false" outlineLevel="0" collapsed="false">
      <c r="A1282" s="4" t="n">
        <v>6063</v>
      </c>
      <c r="B1282" s="4" t="s">
        <v>36</v>
      </c>
      <c r="C1282" s="4" t="n">
        <v>195</v>
      </c>
      <c r="D1282" s="4" t="n">
        <v>3.5</v>
      </c>
      <c r="O1282" s="6" t="n">
        <v>5</v>
      </c>
      <c r="P1282" s="7" t="s">
        <v>33</v>
      </c>
      <c r="Q1282" s="7" t="s">
        <v>34</v>
      </c>
      <c r="T1282" s="7" t="s">
        <v>35</v>
      </c>
      <c r="U1282" s="4" t="n">
        <v>4000</v>
      </c>
      <c r="X1282" s="7" t="s">
        <v>34</v>
      </c>
    </row>
    <row r="1283" customFormat="false" ht="12.75" hidden="false" customHeight="false" outlineLevel="0" collapsed="false">
      <c r="A1283" s="4" t="n">
        <v>6063</v>
      </c>
      <c r="B1283" s="4" t="s">
        <v>36</v>
      </c>
      <c r="C1283" s="4" t="n">
        <v>200</v>
      </c>
      <c r="D1283" s="4" t="n">
        <v>3.5</v>
      </c>
      <c r="O1283" s="6" t="n">
        <v>5</v>
      </c>
      <c r="P1283" s="7" t="s">
        <v>33</v>
      </c>
      <c r="Q1283" s="7" t="s">
        <v>34</v>
      </c>
      <c r="T1283" s="7" t="s">
        <v>35</v>
      </c>
      <c r="U1283" s="4" t="n">
        <v>4000</v>
      </c>
      <c r="X1283" s="7" t="s">
        <v>34</v>
      </c>
    </row>
    <row r="1284" customFormat="false" ht="12.75" hidden="false" customHeight="false" outlineLevel="0" collapsed="false">
      <c r="A1284" s="4" t="n">
        <v>6063</v>
      </c>
      <c r="B1284" s="4" t="s">
        <v>36</v>
      </c>
      <c r="C1284" s="5" t="n">
        <v>5</v>
      </c>
      <c r="D1284" s="4" t="n">
        <v>4</v>
      </c>
      <c r="O1284" s="6" t="n">
        <v>5</v>
      </c>
      <c r="P1284" s="7" t="s">
        <v>33</v>
      </c>
      <c r="Q1284" s="7" t="s">
        <v>34</v>
      </c>
      <c r="T1284" s="7" t="s">
        <v>35</v>
      </c>
      <c r="U1284" s="4" t="n">
        <v>4000</v>
      </c>
      <c r="X1284" s="7" t="s">
        <v>34</v>
      </c>
    </row>
    <row r="1285" customFormat="false" ht="12.75" hidden="false" customHeight="false" outlineLevel="0" collapsed="false">
      <c r="A1285" s="4" t="n">
        <v>6063</v>
      </c>
      <c r="B1285" s="4" t="s">
        <v>36</v>
      </c>
      <c r="C1285" s="5" t="n">
        <v>10</v>
      </c>
      <c r="D1285" s="4" t="n">
        <v>4</v>
      </c>
      <c r="O1285" s="6" t="n">
        <v>5</v>
      </c>
      <c r="P1285" s="7" t="s">
        <v>33</v>
      </c>
      <c r="Q1285" s="7" t="s">
        <v>34</v>
      </c>
      <c r="T1285" s="7" t="s">
        <v>35</v>
      </c>
      <c r="U1285" s="4" t="n">
        <v>4000</v>
      </c>
      <c r="X1285" s="7" t="s">
        <v>34</v>
      </c>
    </row>
    <row r="1286" customFormat="false" ht="12.75" hidden="false" customHeight="false" outlineLevel="0" collapsed="false">
      <c r="A1286" s="4" t="n">
        <v>6063</v>
      </c>
      <c r="B1286" s="4" t="s">
        <v>36</v>
      </c>
      <c r="C1286" s="5" t="n">
        <v>7</v>
      </c>
      <c r="D1286" s="4" t="n">
        <v>4</v>
      </c>
      <c r="O1286" s="6" t="n">
        <v>5</v>
      </c>
      <c r="P1286" s="7" t="s">
        <v>33</v>
      </c>
      <c r="Q1286" s="7" t="s">
        <v>34</v>
      </c>
      <c r="T1286" s="7" t="s">
        <v>35</v>
      </c>
      <c r="U1286" s="4" t="n">
        <v>4000</v>
      </c>
      <c r="X1286" s="7" t="s">
        <v>34</v>
      </c>
    </row>
    <row r="1287" customFormat="false" ht="12.75" hidden="false" customHeight="false" outlineLevel="0" collapsed="false">
      <c r="A1287" s="4" t="n">
        <v>6063</v>
      </c>
      <c r="B1287" s="4" t="s">
        <v>36</v>
      </c>
      <c r="C1287" s="5" t="n">
        <v>8</v>
      </c>
      <c r="D1287" s="4" t="n">
        <v>4</v>
      </c>
      <c r="O1287" s="6" t="n">
        <v>5</v>
      </c>
      <c r="P1287" s="7" t="s">
        <v>33</v>
      </c>
      <c r="Q1287" s="7" t="s">
        <v>34</v>
      </c>
      <c r="T1287" s="7" t="s">
        <v>35</v>
      </c>
      <c r="U1287" s="4" t="n">
        <v>4000</v>
      </c>
      <c r="X1287" s="7" t="s">
        <v>34</v>
      </c>
    </row>
    <row r="1288" customFormat="false" ht="12.75" hidden="false" customHeight="false" outlineLevel="0" collapsed="false">
      <c r="A1288" s="4" t="n">
        <v>6063</v>
      </c>
      <c r="B1288" s="4" t="s">
        <v>36</v>
      </c>
      <c r="C1288" s="5" t="n">
        <v>11</v>
      </c>
      <c r="D1288" s="4" t="n">
        <v>4</v>
      </c>
      <c r="O1288" s="6" t="n">
        <v>5</v>
      </c>
      <c r="P1288" s="7" t="s">
        <v>33</v>
      </c>
      <c r="Q1288" s="7" t="s">
        <v>34</v>
      </c>
      <c r="T1288" s="7" t="s">
        <v>35</v>
      </c>
      <c r="U1288" s="4" t="n">
        <v>4000</v>
      </c>
      <c r="X1288" s="7" t="s">
        <v>34</v>
      </c>
    </row>
    <row r="1289" customFormat="false" ht="12.75" hidden="false" customHeight="false" outlineLevel="0" collapsed="false">
      <c r="A1289" s="4" t="n">
        <v>6063</v>
      </c>
      <c r="B1289" s="4" t="s">
        <v>36</v>
      </c>
      <c r="C1289" s="5" t="n">
        <v>12</v>
      </c>
      <c r="D1289" s="4" t="n">
        <v>4</v>
      </c>
      <c r="O1289" s="6" t="n">
        <v>5</v>
      </c>
      <c r="P1289" s="7" t="s">
        <v>33</v>
      </c>
      <c r="Q1289" s="7" t="s">
        <v>34</v>
      </c>
      <c r="T1289" s="7" t="s">
        <v>35</v>
      </c>
      <c r="U1289" s="4" t="n">
        <v>4000</v>
      </c>
      <c r="X1289" s="7" t="s">
        <v>34</v>
      </c>
    </row>
    <row r="1290" customFormat="false" ht="12.75" hidden="false" customHeight="false" outlineLevel="0" collapsed="false">
      <c r="A1290" s="4" t="n">
        <v>6063</v>
      </c>
      <c r="B1290" s="4" t="s">
        <v>36</v>
      </c>
      <c r="C1290" s="5" t="n">
        <v>14</v>
      </c>
      <c r="D1290" s="4" t="n">
        <v>4</v>
      </c>
      <c r="O1290" s="6" t="n">
        <v>5</v>
      </c>
      <c r="P1290" s="7" t="s">
        <v>33</v>
      </c>
      <c r="Q1290" s="7" t="s">
        <v>34</v>
      </c>
      <c r="T1290" s="7" t="s">
        <v>35</v>
      </c>
      <c r="U1290" s="4" t="n">
        <v>4000</v>
      </c>
      <c r="X1290" s="7" t="s">
        <v>34</v>
      </c>
    </row>
    <row r="1291" customFormat="false" ht="12.75" hidden="false" customHeight="false" outlineLevel="0" collapsed="false">
      <c r="A1291" s="4" t="n">
        <v>6063</v>
      </c>
      <c r="B1291" s="4" t="s">
        <v>36</v>
      </c>
      <c r="C1291" s="4" t="n">
        <v>15</v>
      </c>
      <c r="D1291" s="4" t="n">
        <v>4</v>
      </c>
      <c r="O1291" s="6" t="n">
        <v>5</v>
      </c>
      <c r="P1291" s="7" t="s">
        <v>33</v>
      </c>
      <c r="Q1291" s="7" t="s">
        <v>34</v>
      </c>
      <c r="T1291" s="7" t="s">
        <v>35</v>
      </c>
      <c r="U1291" s="4" t="n">
        <v>4000</v>
      </c>
      <c r="X1291" s="7" t="s">
        <v>34</v>
      </c>
    </row>
    <row r="1292" customFormat="false" ht="12.75" hidden="false" customHeight="false" outlineLevel="0" collapsed="false">
      <c r="A1292" s="4" t="n">
        <v>6063</v>
      </c>
      <c r="B1292" s="4" t="s">
        <v>36</v>
      </c>
      <c r="C1292" s="4" t="n">
        <v>17</v>
      </c>
      <c r="D1292" s="4" t="n">
        <v>4</v>
      </c>
      <c r="O1292" s="6" t="n">
        <v>5</v>
      </c>
      <c r="P1292" s="7" t="s">
        <v>33</v>
      </c>
      <c r="Q1292" s="7" t="s">
        <v>34</v>
      </c>
      <c r="T1292" s="7" t="s">
        <v>35</v>
      </c>
      <c r="U1292" s="4" t="n">
        <v>4000</v>
      </c>
      <c r="X1292" s="7" t="s">
        <v>34</v>
      </c>
    </row>
    <row r="1293" customFormat="false" ht="12.75" hidden="false" customHeight="false" outlineLevel="0" collapsed="false">
      <c r="A1293" s="4" t="n">
        <v>6063</v>
      </c>
      <c r="B1293" s="4" t="s">
        <v>36</v>
      </c>
      <c r="C1293" s="4" t="n">
        <v>19</v>
      </c>
      <c r="D1293" s="4" t="n">
        <v>4</v>
      </c>
      <c r="O1293" s="6" t="n">
        <v>5</v>
      </c>
      <c r="P1293" s="7" t="s">
        <v>33</v>
      </c>
      <c r="Q1293" s="7" t="s">
        <v>34</v>
      </c>
      <c r="T1293" s="7" t="s">
        <v>35</v>
      </c>
      <c r="U1293" s="4" t="n">
        <v>4000</v>
      </c>
      <c r="X1293" s="7" t="s">
        <v>34</v>
      </c>
    </row>
    <row r="1294" customFormat="false" ht="12.75" hidden="false" customHeight="false" outlineLevel="0" collapsed="false">
      <c r="A1294" s="4" t="n">
        <v>6063</v>
      </c>
      <c r="B1294" s="4" t="s">
        <v>36</v>
      </c>
      <c r="C1294" s="4" t="n">
        <v>20</v>
      </c>
      <c r="D1294" s="4" t="n">
        <v>4</v>
      </c>
      <c r="O1294" s="6" t="n">
        <v>5</v>
      </c>
      <c r="P1294" s="7" t="s">
        <v>33</v>
      </c>
      <c r="Q1294" s="7" t="s">
        <v>34</v>
      </c>
      <c r="T1294" s="7" t="s">
        <v>35</v>
      </c>
      <c r="U1294" s="4" t="n">
        <v>4000</v>
      </c>
      <c r="X1294" s="7" t="s">
        <v>34</v>
      </c>
    </row>
    <row r="1295" customFormat="false" ht="12.75" hidden="false" customHeight="false" outlineLevel="0" collapsed="false">
      <c r="A1295" s="4" t="n">
        <v>6063</v>
      </c>
      <c r="B1295" s="4" t="s">
        <v>36</v>
      </c>
      <c r="C1295" s="4" t="n">
        <v>21</v>
      </c>
      <c r="D1295" s="4" t="n">
        <v>4</v>
      </c>
      <c r="O1295" s="6" t="n">
        <v>5</v>
      </c>
      <c r="P1295" s="7" t="s">
        <v>33</v>
      </c>
      <c r="Q1295" s="7" t="s">
        <v>34</v>
      </c>
      <c r="T1295" s="7" t="s">
        <v>35</v>
      </c>
      <c r="U1295" s="4" t="n">
        <v>4000</v>
      </c>
      <c r="X1295" s="7" t="s">
        <v>34</v>
      </c>
    </row>
    <row r="1296" customFormat="false" ht="12.75" hidden="false" customHeight="false" outlineLevel="0" collapsed="false">
      <c r="A1296" s="4" t="n">
        <v>6063</v>
      </c>
      <c r="B1296" s="4" t="s">
        <v>36</v>
      </c>
      <c r="C1296" s="4" t="n">
        <v>22</v>
      </c>
      <c r="D1296" s="4" t="n">
        <v>4</v>
      </c>
      <c r="O1296" s="6" t="n">
        <v>5</v>
      </c>
      <c r="P1296" s="7" t="s">
        <v>33</v>
      </c>
      <c r="Q1296" s="7" t="s">
        <v>34</v>
      </c>
      <c r="T1296" s="7" t="s">
        <v>35</v>
      </c>
      <c r="U1296" s="4" t="n">
        <v>4000</v>
      </c>
      <c r="X1296" s="7" t="s">
        <v>34</v>
      </c>
    </row>
    <row r="1297" customFormat="false" ht="12.75" hidden="false" customHeight="false" outlineLevel="0" collapsed="false">
      <c r="A1297" s="4" t="n">
        <v>6063</v>
      </c>
      <c r="B1297" s="4" t="s">
        <v>36</v>
      </c>
      <c r="C1297" s="4" t="n">
        <v>23</v>
      </c>
      <c r="D1297" s="4" t="n">
        <v>4</v>
      </c>
      <c r="O1297" s="6" t="n">
        <v>5</v>
      </c>
      <c r="P1297" s="7" t="s">
        <v>33</v>
      </c>
      <c r="Q1297" s="7" t="s">
        <v>34</v>
      </c>
      <c r="T1297" s="7" t="s">
        <v>35</v>
      </c>
      <c r="U1297" s="4" t="n">
        <v>4000</v>
      </c>
      <c r="X1297" s="7" t="s">
        <v>34</v>
      </c>
    </row>
    <row r="1298" customFormat="false" ht="12.75" hidden="false" customHeight="false" outlineLevel="0" collapsed="false">
      <c r="A1298" s="4" t="n">
        <v>6063</v>
      </c>
      <c r="B1298" s="4" t="s">
        <v>36</v>
      </c>
      <c r="C1298" s="4" t="n">
        <v>24</v>
      </c>
      <c r="D1298" s="4" t="n">
        <v>4</v>
      </c>
      <c r="O1298" s="6" t="n">
        <v>5</v>
      </c>
      <c r="P1298" s="7" t="s">
        <v>33</v>
      </c>
      <c r="Q1298" s="7" t="s">
        <v>34</v>
      </c>
      <c r="T1298" s="7" t="s">
        <v>35</v>
      </c>
      <c r="U1298" s="4" t="n">
        <v>4000</v>
      </c>
      <c r="X1298" s="7" t="s">
        <v>34</v>
      </c>
    </row>
    <row r="1299" customFormat="false" ht="12.75" hidden="false" customHeight="false" outlineLevel="0" collapsed="false">
      <c r="A1299" s="4" t="n">
        <v>6063</v>
      </c>
      <c r="B1299" s="4" t="s">
        <v>36</v>
      </c>
      <c r="C1299" s="4" t="n">
        <v>25</v>
      </c>
      <c r="D1299" s="4" t="n">
        <v>4</v>
      </c>
      <c r="O1299" s="6" t="n">
        <v>5</v>
      </c>
      <c r="P1299" s="7" t="s">
        <v>33</v>
      </c>
      <c r="Q1299" s="7" t="s">
        <v>34</v>
      </c>
      <c r="T1299" s="7" t="s">
        <v>35</v>
      </c>
      <c r="U1299" s="4" t="n">
        <v>4000</v>
      </c>
      <c r="X1299" s="7" t="s">
        <v>34</v>
      </c>
    </row>
    <row r="1300" customFormat="false" ht="12.75" hidden="false" customHeight="false" outlineLevel="0" collapsed="false">
      <c r="A1300" s="4" t="n">
        <v>6063</v>
      </c>
      <c r="B1300" s="4" t="s">
        <v>36</v>
      </c>
      <c r="C1300" s="4" t="n">
        <v>26</v>
      </c>
      <c r="D1300" s="4" t="n">
        <v>4</v>
      </c>
      <c r="O1300" s="6" t="n">
        <v>5</v>
      </c>
      <c r="P1300" s="7" t="s">
        <v>33</v>
      </c>
      <c r="Q1300" s="7" t="s">
        <v>34</v>
      </c>
      <c r="T1300" s="7" t="s">
        <v>35</v>
      </c>
      <c r="U1300" s="4" t="n">
        <v>4000</v>
      </c>
      <c r="X1300" s="7" t="s">
        <v>34</v>
      </c>
    </row>
    <row r="1301" customFormat="false" ht="12.75" hidden="false" customHeight="false" outlineLevel="0" collapsed="false">
      <c r="A1301" s="4" t="n">
        <v>6063</v>
      </c>
      <c r="B1301" s="4" t="s">
        <v>36</v>
      </c>
      <c r="C1301" s="4" t="n">
        <v>27</v>
      </c>
      <c r="D1301" s="4" t="n">
        <v>4</v>
      </c>
      <c r="O1301" s="6" t="n">
        <v>5</v>
      </c>
      <c r="P1301" s="7" t="s">
        <v>33</v>
      </c>
      <c r="Q1301" s="7" t="s">
        <v>34</v>
      </c>
      <c r="T1301" s="7" t="s">
        <v>35</v>
      </c>
      <c r="U1301" s="4" t="n">
        <v>4000</v>
      </c>
      <c r="X1301" s="7" t="s">
        <v>34</v>
      </c>
    </row>
    <row r="1302" customFormat="false" ht="12.75" hidden="false" customHeight="false" outlineLevel="0" collapsed="false">
      <c r="A1302" s="4" t="n">
        <v>6063</v>
      </c>
      <c r="B1302" s="4" t="s">
        <v>36</v>
      </c>
      <c r="C1302" s="4" t="n">
        <v>28</v>
      </c>
      <c r="D1302" s="4" t="n">
        <v>4</v>
      </c>
      <c r="O1302" s="6" t="n">
        <v>5</v>
      </c>
      <c r="P1302" s="7" t="s">
        <v>33</v>
      </c>
      <c r="Q1302" s="7" t="s">
        <v>34</v>
      </c>
      <c r="T1302" s="7" t="s">
        <v>35</v>
      </c>
      <c r="U1302" s="4" t="n">
        <v>4000</v>
      </c>
      <c r="X1302" s="7" t="s">
        <v>34</v>
      </c>
    </row>
    <row r="1303" customFormat="false" ht="12.75" hidden="false" customHeight="false" outlineLevel="0" collapsed="false">
      <c r="A1303" s="4" t="n">
        <v>6063</v>
      </c>
      <c r="B1303" s="4" t="s">
        <v>36</v>
      </c>
      <c r="C1303" s="4" t="n">
        <v>29</v>
      </c>
      <c r="D1303" s="4" t="n">
        <v>4</v>
      </c>
      <c r="O1303" s="6" t="n">
        <v>5</v>
      </c>
      <c r="P1303" s="7" t="s">
        <v>33</v>
      </c>
      <c r="Q1303" s="7" t="s">
        <v>34</v>
      </c>
      <c r="T1303" s="7" t="s">
        <v>35</v>
      </c>
      <c r="U1303" s="4" t="n">
        <v>4000</v>
      </c>
      <c r="X1303" s="7" t="s">
        <v>34</v>
      </c>
    </row>
    <row r="1304" customFormat="false" ht="12.75" hidden="false" customHeight="false" outlineLevel="0" collapsed="false">
      <c r="A1304" s="4" t="n">
        <v>6063</v>
      </c>
      <c r="B1304" s="4" t="s">
        <v>36</v>
      </c>
      <c r="C1304" s="4" t="n">
        <v>31</v>
      </c>
      <c r="D1304" s="4" t="n">
        <v>4</v>
      </c>
      <c r="O1304" s="6" t="n">
        <v>5</v>
      </c>
      <c r="P1304" s="7" t="s">
        <v>33</v>
      </c>
      <c r="Q1304" s="7" t="s">
        <v>34</v>
      </c>
      <c r="T1304" s="7" t="s">
        <v>35</v>
      </c>
      <c r="U1304" s="4" t="n">
        <v>4000</v>
      </c>
      <c r="X1304" s="7" t="s">
        <v>34</v>
      </c>
    </row>
    <row r="1305" customFormat="false" ht="12.75" hidden="false" customHeight="false" outlineLevel="0" collapsed="false">
      <c r="A1305" s="4" t="n">
        <v>6063</v>
      </c>
      <c r="B1305" s="4" t="s">
        <v>36</v>
      </c>
      <c r="C1305" s="4" t="n">
        <v>32</v>
      </c>
      <c r="D1305" s="4" t="n">
        <v>4</v>
      </c>
      <c r="O1305" s="6" t="n">
        <v>5</v>
      </c>
      <c r="P1305" s="7" t="s">
        <v>33</v>
      </c>
      <c r="Q1305" s="7" t="s">
        <v>34</v>
      </c>
      <c r="T1305" s="7" t="s">
        <v>35</v>
      </c>
      <c r="U1305" s="4" t="n">
        <v>4000</v>
      </c>
      <c r="X1305" s="7" t="s">
        <v>34</v>
      </c>
    </row>
    <row r="1306" customFormat="false" ht="12.75" hidden="false" customHeight="false" outlineLevel="0" collapsed="false">
      <c r="A1306" s="4" t="n">
        <v>6063</v>
      </c>
      <c r="B1306" s="4" t="s">
        <v>36</v>
      </c>
      <c r="C1306" s="4" t="n">
        <v>30</v>
      </c>
      <c r="D1306" s="4" t="n">
        <v>4</v>
      </c>
      <c r="O1306" s="6" t="n">
        <v>5</v>
      </c>
      <c r="P1306" s="7" t="s">
        <v>33</v>
      </c>
      <c r="Q1306" s="7" t="s">
        <v>34</v>
      </c>
      <c r="T1306" s="7" t="s">
        <v>35</v>
      </c>
      <c r="U1306" s="4" t="n">
        <v>4000</v>
      </c>
      <c r="X1306" s="7" t="s">
        <v>34</v>
      </c>
    </row>
    <row r="1307" customFormat="false" ht="12.75" hidden="false" customHeight="false" outlineLevel="0" collapsed="false">
      <c r="A1307" s="4" t="n">
        <v>6063</v>
      </c>
      <c r="B1307" s="4" t="s">
        <v>36</v>
      </c>
      <c r="C1307" s="4" t="n">
        <v>35</v>
      </c>
      <c r="D1307" s="4" t="n">
        <v>4</v>
      </c>
      <c r="O1307" s="6" t="n">
        <v>5</v>
      </c>
      <c r="P1307" s="7" t="s">
        <v>33</v>
      </c>
      <c r="Q1307" s="7" t="s">
        <v>34</v>
      </c>
      <c r="T1307" s="7" t="s">
        <v>35</v>
      </c>
      <c r="U1307" s="4" t="n">
        <v>4000</v>
      </c>
      <c r="X1307" s="7" t="s">
        <v>34</v>
      </c>
    </row>
    <row r="1308" customFormat="false" ht="12.75" hidden="false" customHeight="false" outlineLevel="0" collapsed="false">
      <c r="A1308" s="4" t="n">
        <v>6063</v>
      </c>
      <c r="B1308" s="4" t="s">
        <v>36</v>
      </c>
      <c r="C1308" s="4" t="n">
        <v>40</v>
      </c>
      <c r="D1308" s="4" t="n">
        <v>4</v>
      </c>
      <c r="O1308" s="6" t="n">
        <v>5</v>
      </c>
      <c r="P1308" s="7" t="s">
        <v>33</v>
      </c>
      <c r="Q1308" s="7" t="s">
        <v>34</v>
      </c>
      <c r="T1308" s="7" t="s">
        <v>35</v>
      </c>
      <c r="U1308" s="4" t="n">
        <v>4000</v>
      </c>
      <c r="X1308" s="7" t="s">
        <v>34</v>
      </c>
    </row>
    <row r="1309" customFormat="false" ht="12.75" hidden="false" customHeight="false" outlineLevel="0" collapsed="false">
      <c r="A1309" s="4" t="n">
        <v>6063</v>
      </c>
      <c r="B1309" s="4" t="s">
        <v>36</v>
      </c>
      <c r="C1309" s="4" t="n">
        <v>45</v>
      </c>
      <c r="D1309" s="4" t="n">
        <v>4</v>
      </c>
      <c r="O1309" s="6" t="n">
        <v>5</v>
      </c>
      <c r="P1309" s="7" t="s">
        <v>33</v>
      </c>
      <c r="Q1309" s="7" t="s">
        <v>34</v>
      </c>
      <c r="T1309" s="7" t="s">
        <v>35</v>
      </c>
      <c r="U1309" s="4" t="n">
        <v>4000</v>
      </c>
      <c r="X1309" s="7" t="s">
        <v>34</v>
      </c>
    </row>
    <row r="1310" customFormat="false" ht="12.75" hidden="false" customHeight="false" outlineLevel="0" collapsed="false">
      <c r="A1310" s="4" t="n">
        <v>6063</v>
      </c>
      <c r="B1310" s="4" t="s">
        <v>36</v>
      </c>
      <c r="C1310" s="4" t="n">
        <v>50</v>
      </c>
      <c r="D1310" s="4" t="n">
        <v>4</v>
      </c>
      <c r="O1310" s="6" t="n">
        <v>5</v>
      </c>
      <c r="P1310" s="7" t="s">
        <v>33</v>
      </c>
      <c r="Q1310" s="7" t="s">
        <v>34</v>
      </c>
      <c r="T1310" s="7" t="s">
        <v>35</v>
      </c>
      <c r="U1310" s="4" t="n">
        <v>4000</v>
      </c>
      <c r="X1310" s="7" t="s">
        <v>34</v>
      </c>
    </row>
    <row r="1311" customFormat="false" ht="12.75" hidden="false" customHeight="false" outlineLevel="0" collapsed="false">
      <c r="A1311" s="4" t="n">
        <v>6063</v>
      </c>
      <c r="B1311" s="4" t="s">
        <v>36</v>
      </c>
      <c r="C1311" s="4" t="n">
        <v>55</v>
      </c>
      <c r="D1311" s="4" t="n">
        <v>4</v>
      </c>
      <c r="O1311" s="6" t="n">
        <v>5</v>
      </c>
      <c r="P1311" s="7" t="s">
        <v>33</v>
      </c>
      <c r="Q1311" s="7" t="s">
        <v>34</v>
      </c>
      <c r="T1311" s="7" t="s">
        <v>35</v>
      </c>
      <c r="U1311" s="4" t="n">
        <v>4000</v>
      </c>
      <c r="X1311" s="7" t="s">
        <v>34</v>
      </c>
    </row>
    <row r="1312" customFormat="false" ht="12.75" hidden="false" customHeight="false" outlineLevel="0" collapsed="false">
      <c r="A1312" s="4" t="n">
        <v>6063</v>
      </c>
      <c r="B1312" s="4" t="s">
        <v>36</v>
      </c>
      <c r="C1312" s="4" t="n">
        <v>60</v>
      </c>
      <c r="D1312" s="4" t="n">
        <v>4</v>
      </c>
      <c r="O1312" s="6" t="n">
        <v>5</v>
      </c>
      <c r="P1312" s="7" t="s">
        <v>33</v>
      </c>
      <c r="Q1312" s="7" t="s">
        <v>34</v>
      </c>
      <c r="T1312" s="7" t="s">
        <v>35</v>
      </c>
      <c r="U1312" s="4" t="n">
        <v>4000</v>
      </c>
      <c r="X1312" s="7" t="s">
        <v>34</v>
      </c>
    </row>
    <row r="1313" customFormat="false" ht="12.75" hidden="false" customHeight="false" outlineLevel="0" collapsed="false">
      <c r="A1313" s="4" t="n">
        <v>6063</v>
      </c>
      <c r="B1313" s="4" t="s">
        <v>36</v>
      </c>
      <c r="C1313" s="4" t="n">
        <v>65</v>
      </c>
      <c r="D1313" s="4" t="n">
        <v>4</v>
      </c>
      <c r="O1313" s="6" t="n">
        <v>5</v>
      </c>
      <c r="P1313" s="7" t="s">
        <v>33</v>
      </c>
      <c r="Q1313" s="7" t="s">
        <v>34</v>
      </c>
      <c r="T1313" s="7" t="s">
        <v>35</v>
      </c>
      <c r="U1313" s="4" t="n">
        <v>4000</v>
      </c>
      <c r="X1313" s="7" t="s">
        <v>34</v>
      </c>
    </row>
    <row r="1314" customFormat="false" ht="12.75" hidden="false" customHeight="false" outlineLevel="0" collapsed="false">
      <c r="A1314" s="4" t="n">
        <v>6063</v>
      </c>
      <c r="B1314" s="4" t="s">
        <v>36</v>
      </c>
      <c r="C1314" s="4" t="n">
        <v>70</v>
      </c>
      <c r="D1314" s="4" t="n">
        <v>4</v>
      </c>
      <c r="O1314" s="6" t="n">
        <v>5</v>
      </c>
      <c r="P1314" s="7" t="s">
        <v>33</v>
      </c>
      <c r="Q1314" s="7" t="s">
        <v>34</v>
      </c>
      <c r="T1314" s="7" t="s">
        <v>35</v>
      </c>
      <c r="U1314" s="4" t="n">
        <v>4000</v>
      </c>
      <c r="X1314" s="7" t="s">
        <v>34</v>
      </c>
    </row>
    <row r="1315" customFormat="false" ht="12.75" hidden="false" customHeight="false" outlineLevel="0" collapsed="false">
      <c r="A1315" s="4" t="n">
        <v>6063</v>
      </c>
      <c r="B1315" s="4" t="s">
        <v>36</v>
      </c>
      <c r="C1315" s="4" t="n">
        <v>75</v>
      </c>
      <c r="D1315" s="4" t="n">
        <v>4</v>
      </c>
      <c r="O1315" s="6" t="n">
        <v>5</v>
      </c>
      <c r="P1315" s="7" t="s">
        <v>33</v>
      </c>
      <c r="Q1315" s="7" t="s">
        <v>34</v>
      </c>
      <c r="T1315" s="7" t="s">
        <v>35</v>
      </c>
      <c r="U1315" s="4" t="n">
        <v>4000</v>
      </c>
      <c r="X1315" s="7" t="s">
        <v>34</v>
      </c>
    </row>
    <row r="1316" customFormat="false" ht="12.75" hidden="false" customHeight="false" outlineLevel="0" collapsed="false">
      <c r="A1316" s="4" t="n">
        <v>6063</v>
      </c>
      <c r="B1316" s="4" t="s">
        <v>36</v>
      </c>
      <c r="C1316" s="4" t="n">
        <v>80</v>
      </c>
      <c r="D1316" s="4" t="n">
        <v>4</v>
      </c>
      <c r="O1316" s="6" t="n">
        <v>5</v>
      </c>
      <c r="P1316" s="7" t="s">
        <v>33</v>
      </c>
      <c r="Q1316" s="7" t="s">
        <v>34</v>
      </c>
      <c r="T1316" s="7" t="s">
        <v>35</v>
      </c>
      <c r="U1316" s="4" t="n">
        <v>4000</v>
      </c>
      <c r="X1316" s="7" t="s">
        <v>34</v>
      </c>
    </row>
    <row r="1317" customFormat="false" ht="12.75" hidden="false" customHeight="false" outlineLevel="0" collapsed="false">
      <c r="A1317" s="4" t="n">
        <v>6063</v>
      </c>
      <c r="B1317" s="4" t="s">
        <v>36</v>
      </c>
      <c r="C1317" s="4" t="n">
        <v>81</v>
      </c>
      <c r="D1317" s="4" t="n">
        <v>4</v>
      </c>
      <c r="O1317" s="6" t="n">
        <v>5</v>
      </c>
      <c r="P1317" s="7" t="s">
        <v>33</v>
      </c>
      <c r="Q1317" s="7" t="s">
        <v>34</v>
      </c>
      <c r="T1317" s="7" t="s">
        <v>35</v>
      </c>
      <c r="U1317" s="4" t="n">
        <v>4000</v>
      </c>
      <c r="X1317" s="7" t="s">
        <v>34</v>
      </c>
    </row>
    <row r="1318" customFormat="false" ht="12.75" hidden="false" customHeight="false" outlineLevel="0" collapsed="false">
      <c r="A1318" s="4" t="n">
        <v>6063</v>
      </c>
      <c r="B1318" s="4" t="s">
        <v>36</v>
      </c>
      <c r="C1318" s="4" t="n">
        <v>82</v>
      </c>
      <c r="D1318" s="4" t="n">
        <v>4</v>
      </c>
      <c r="O1318" s="6" t="n">
        <v>5</v>
      </c>
      <c r="P1318" s="7" t="s">
        <v>33</v>
      </c>
      <c r="Q1318" s="7" t="s">
        <v>34</v>
      </c>
      <c r="T1318" s="7" t="s">
        <v>35</v>
      </c>
      <c r="U1318" s="4" t="n">
        <v>4000</v>
      </c>
      <c r="X1318" s="7" t="s">
        <v>34</v>
      </c>
    </row>
    <row r="1319" customFormat="false" ht="12.75" hidden="false" customHeight="false" outlineLevel="0" collapsed="false">
      <c r="A1319" s="4" t="n">
        <v>6063</v>
      </c>
      <c r="B1319" s="4" t="s">
        <v>36</v>
      </c>
      <c r="C1319" s="4" t="n">
        <v>83</v>
      </c>
      <c r="D1319" s="4" t="n">
        <v>4</v>
      </c>
      <c r="O1319" s="6" t="n">
        <v>5</v>
      </c>
      <c r="P1319" s="7" t="s">
        <v>33</v>
      </c>
      <c r="Q1319" s="7" t="s">
        <v>34</v>
      </c>
      <c r="T1319" s="7" t="s">
        <v>35</v>
      </c>
      <c r="U1319" s="4" t="n">
        <v>4000</v>
      </c>
      <c r="X1319" s="7" t="s">
        <v>34</v>
      </c>
    </row>
    <row r="1320" customFormat="false" ht="12.75" hidden="false" customHeight="false" outlineLevel="0" collapsed="false">
      <c r="A1320" s="4" t="n">
        <v>6063</v>
      </c>
      <c r="B1320" s="4" t="s">
        <v>36</v>
      </c>
      <c r="C1320" s="4" t="n">
        <v>84</v>
      </c>
      <c r="D1320" s="4" t="n">
        <v>4</v>
      </c>
      <c r="O1320" s="6" t="n">
        <v>5</v>
      </c>
      <c r="P1320" s="7" t="s">
        <v>33</v>
      </c>
      <c r="Q1320" s="7" t="s">
        <v>34</v>
      </c>
      <c r="T1320" s="7" t="s">
        <v>35</v>
      </c>
      <c r="U1320" s="4" t="n">
        <v>4000</v>
      </c>
      <c r="X1320" s="7" t="s">
        <v>34</v>
      </c>
    </row>
    <row r="1321" customFormat="false" ht="12.75" hidden="false" customHeight="false" outlineLevel="0" collapsed="false">
      <c r="A1321" s="4" t="n">
        <v>6063</v>
      </c>
      <c r="B1321" s="4" t="s">
        <v>36</v>
      </c>
      <c r="C1321" s="4" t="n">
        <v>85</v>
      </c>
      <c r="D1321" s="4" t="n">
        <v>4</v>
      </c>
      <c r="O1321" s="6" t="n">
        <v>5</v>
      </c>
      <c r="P1321" s="7" t="s">
        <v>33</v>
      </c>
      <c r="Q1321" s="7" t="s">
        <v>34</v>
      </c>
      <c r="T1321" s="7" t="s">
        <v>35</v>
      </c>
      <c r="U1321" s="4" t="n">
        <v>4000</v>
      </c>
      <c r="X1321" s="7" t="s">
        <v>34</v>
      </c>
    </row>
    <row r="1322" customFormat="false" ht="12.75" hidden="false" customHeight="false" outlineLevel="0" collapsed="false">
      <c r="A1322" s="4" t="n">
        <v>6063</v>
      </c>
      <c r="B1322" s="4" t="s">
        <v>36</v>
      </c>
      <c r="C1322" s="4" t="n">
        <v>90</v>
      </c>
      <c r="D1322" s="4" t="n">
        <v>4</v>
      </c>
      <c r="O1322" s="6" t="n">
        <v>5</v>
      </c>
      <c r="P1322" s="7" t="s">
        <v>33</v>
      </c>
      <c r="Q1322" s="7" t="s">
        <v>34</v>
      </c>
      <c r="T1322" s="7" t="s">
        <v>35</v>
      </c>
      <c r="U1322" s="4" t="n">
        <v>4000</v>
      </c>
      <c r="X1322" s="7" t="s">
        <v>34</v>
      </c>
    </row>
    <row r="1323" customFormat="false" ht="12.75" hidden="false" customHeight="false" outlineLevel="0" collapsed="false">
      <c r="A1323" s="4" t="n">
        <v>6063</v>
      </c>
      <c r="B1323" s="4" t="s">
        <v>36</v>
      </c>
      <c r="C1323" s="4" t="n">
        <v>95</v>
      </c>
      <c r="D1323" s="4" t="n">
        <v>4</v>
      </c>
      <c r="O1323" s="6" t="n">
        <v>5</v>
      </c>
      <c r="P1323" s="7" t="s">
        <v>33</v>
      </c>
      <c r="Q1323" s="7" t="s">
        <v>34</v>
      </c>
      <c r="T1323" s="7" t="s">
        <v>35</v>
      </c>
      <c r="U1323" s="4" t="n">
        <v>4000</v>
      </c>
      <c r="X1323" s="7" t="s">
        <v>34</v>
      </c>
    </row>
    <row r="1324" customFormat="false" ht="12.75" hidden="false" customHeight="false" outlineLevel="0" collapsed="false">
      <c r="A1324" s="4" t="n">
        <v>6063</v>
      </c>
      <c r="B1324" s="4" t="s">
        <v>36</v>
      </c>
      <c r="C1324" s="4" t="n">
        <v>100</v>
      </c>
      <c r="D1324" s="4" t="n">
        <v>4</v>
      </c>
      <c r="O1324" s="6" t="n">
        <v>5</v>
      </c>
      <c r="P1324" s="7" t="s">
        <v>33</v>
      </c>
      <c r="Q1324" s="7" t="s">
        <v>34</v>
      </c>
      <c r="T1324" s="7" t="s">
        <v>35</v>
      </c>
      <c r="U1324" s="4" t="n">
        <v>4000</v>
      </c>
      <c r="X1324" s="7" t="s">
        <v>34</v>
      </c>
    </row>
    <row r="1325" customFormat="false" ht="12.75" hidden="false" customHeight="false" outlineLevel="0" collapsed="false">
      <c r="A1325" s="4" t="n">
        <v>6063</v>
      </c>
      <c r="B1325" s="4" t="s">
        <v>36</v>
      </c>
      <c r="C1325" s="4" t="n">
        <v>105</v>
      </c>
      <c r="D1325" s="4" t="n">
        <v>4</v>
      </c>
      <c r="O1325" s="6" t="n">
        <v>5</v>
      </c>
      <c r="P1325" s="7" t="s">
        <v>33</v>
      </c>
      <c r="Q1325" s="7" t="s">
        <v>34</v>
      </c>
      <c r="T1325" s="7" t="s">
        <v>35</v>
      </c>
      <c r="U1325" s="4" t="n">
        <v>4000</v>
      </c>
      <c r="X1325" s="7" t="s">
        <v>34</v>
      </c>
    </row>
    <row r="1326" customFormat="false" ht="12.75" hidden="false" customHeight="false" outlineLevel="0" collapsed="false">
      <c r="A1326" s="4" t="n">
        <v>6063</v>
      </c>
      <c r="B1326" s="4" t="s">
        <v>36</v>
      </c>
      <c r="C1326" s="4" t="n">
        <v>110</v>
      </c>
      <c r="D1326" s="4" t="n">
        <v>4</v>
      </c>
      <c r="O1326" s="6" t="n">
        <v>5</v>
      </c>
      <c r="P1326" s="7" t="s">
        <v>33</v>
      </c>
      <c r="Q1326" s="7" t="s">
        <v>34</v>
      </c>
      <c r="T1326" s="7" t="s">
        <v>35</v>
      </c>
      <c r="U1326" s="4" t="n">
        <v>4000</v>
      </c>
      <c r="X1326" s="7" t="s">
        <v>34</v>
      </c>
    </row>
    <row r="1327" customFormat="false" ht="12.75" hidden="false" customHeight="false" outlineLevel="0" collapsed="false">
      <c r="A1327" s="4" t="n">
        <v>6063</v>
      </c>
      <c r="B1327" s="4" t="s">
        <v>36</v>
      </c>
      <c r="C1327" s="4" t="n">
        <v>115</v>
      </c>
      <c r="D1327" s="4" t="n">
        <v>4</v>
      </c>
      <c r="O1327" s="6" t="n">
        <v>5</v>
      </c>
      <c r="P1327" s="7" t="s">
        <v>33</v>
      </c>
      <c r="Q1327" s="7" t="s">
        <v>34</v>
      </c>
      <c r="T1327" s="7" t="s">
        <v>35</v>
      </c>
      <c r="U1327" s="4" t="n">
        <v>4000</v>
      </c>
      <c r="X1327" s="7" t="s">
        <v>34</v>
      </c>
    </row>
    <row r="1328" customFormat="false" ht="12.75" hidden="false" customHeight="false" outlineLevel="0" collapsed="false">
      <c r="A1328" s="4" t="n">
        <v>6063</v>
      </c>
      <c r="B1328" s="4" t="s">
        <v>36</v>
      </c>
      <c r="C1328" s="4" t="n">
        <v>120</v>
      </c>
      <c r="D1328" s="4" t="n">
        <v>4</v>
      </c>
      <c r="O1328" s="6" t="n">
        <v>5</v>
      </c>
      <c r="P1328" s="7" t="s">
        <v>33</v>
      </c>
      <c r="Q1328" s="7" t="s">
        <v>34</v>
      </c>
      <c r="T1328" s="7" t="s">
        <v>35</v>
      </c>
      <c r="U1328" s="4" t="n">
        <v>4000</v>
      </c>
      <c r="X1328" s="7" t="s">
        <v>34</v>
      </c>
    </row>
    <row r="1329" customFormat="false" ht="12.75" hidden="false" customHeight="false" outlineLevel="0" collapsed="false">
      <c r="A1329" s="4" t="n">
        <v>6063</v>
      </c>
      <c r="B1329" s="4" t="s">
        <v>36</v>
      </c>
      <c r="C1329" s="4" t="n">
        <v>125</v>
      </c>
      <c r="D1329" s="4" t="n">
        <v>4</v>
      </c>
      <c r="O1329" s="6" t="n">
        <v>5</v>
      </c>
      <c r="P1329" s="7" t="s">
        <v>33</v>
      </c>
      <c r="Q1329" s="7" t="s">
        <v>34</v>
      </c>
      <c r="T1329" s="7" t="s">
        <v>35</v>
      </c>
      <c r="U1329" s="4" t="n">
        <v>4000</v>
      </c>
      <c r="X1329" s="7" t="s">
        <v>34</v>
      </c>
    </row>
    <row r="1330" customFormat="false" ht="12.75" hidden="false" customHeight="false" outlineLevel="0" collapsed="false">
      <c r="A1330" s="4" t="n">
        <v>6063</v>
      </c>
      <c r="B1330" s="4" t="s">
        <v>36</v>
      </c>
      <c r="C1330" s="4" t="n">
        <v>130</v>
      </c>
      <c r="D1330" s="4" t="n">
        <v>4</v>
      </c>
      <c r="O1330" s="6" t="n">
        <v>5</v>
      </c>
      <c r="P1330" s="7" t="s">
        <v>33</v>
      </c>
      <c r="Q1330" s="7" t="s">
        <v>34</v>
      </c>
      <c r="T1330" s="7" t="s">
        <v>35</v>
      </c>
      <c r="U1330" s="4" t="n">
        <v>4000</v>
      </c>
      <c r="X1330" s="7" t="s">
        <v>34</v>
      </c>
    </row>
    <row r="1331" customFormat="false" ht="12.75" hidden="false" customHeight="false" outlineLevel="0" collapsed="false">
      <c r="A1331" s="4" t="n">
        <v>6063</v>
      </c>
      <c r="B1331" s="4" t="s">
        <v>36</v>
      </c>
      <c r="C1331" s="4" t="n">
        <v>135</v>
      </c>
      <c r="D1331" s="4" t="n">
        <v>4</v>
      </c>
      <c r="O1331" s="6" t="n">
        <v>5</v>
      </c>
      <c r="P1331" s="7" t="s">
        <v>33</v>
      </c>
      <c r="Q1331" s="7" t="s">
        <v>34</v>
      </c>
      <c r="T1331" s="7" t="s">
        <v>35</v>
      </c>
      <c r="U1331" s="4" t="n">
        <v>4000</v>
      </c>
      <c r="X1331" s="7" t="s">
        <v>34</v>
      </c>
    </row>
    <row r="1332" customFormat="false" ht="12.75" hidden="false" customHeight="false" outlineLevel="0" collapsed="false">
      <c r="A1332" s="4" t="n">
        <v>6063</v>
      </c>
      <c r="B1332" s="4" t="s">
        <v>36</v>
      </c>
      <c r="C1332" s="4" t="n">
        <v>140</v>
      </c>
      <c r="D1332" s="4" t="n">
        <v>4</v>
      </c>
      <c r="O1332" s="6" t="n">
        <v>5</v>
      </c>
      <c r="P1332" s="7" t="s">
        <v>33</v>
      </c>
      <c r="Q1332" s="7" t="s">
        <v>34</v>
      </c>
      <c r="T1332" s="7" t="s">
        <v>35</v>
      </c>
      <c r="U1332" s="4" t="n">
        <v>4000</v>
      </c>
      <c r="X1332" s="7" t="s">
        <v>34</v>
      </c>
    </row>
    <row r="1333" customFormat="false" ht="12.75" hidden="false" customHeight="false" outlineLevel="0" collapsed="false">
      <c r="A1333" s="4" t="n">
        <v>6063</v>
      </c>
      <c r="B1333" s="4" t="s">
        <v>36</v>
      </c>
      <c r="C1333" s="4" t="n">
        <v>145</v>
      </c>
      <c r="D1333" s="4" t="n">
        <v>4</v>
      </c>
      <c r="O1333" s="6" t="n">
        <v>5</v>
      </c>
      <c r="P1333" s="7" t="s">
        <v>33</v>
      </c>
      <c r="Q1333" s="7" t="s">
        <v>34</v>
      </c>
      <c r="T1333" s="7" t="s">
        <v>35</v>
      </c>
      <c r="U1333" s="4" t="n">
        <v>4000</v>
      </c>
      <c r="X1333" s="7" t="s">
        <v>34</v>
      </c>
    </row>
    <row r="1334" customFormat="false" ht="12.75" hidden="false" customHeight="false" outlineLevel="0" collapsed="false">
      <c r="A1334" s="4" t="n">
        <v>6063</v>
      </c>
      <c r="B1334" s="4" t="s">
        <v>36</v>
      </c>
      <c r="C1334" s="4" t="n">
        <v>150</v>
      </c>
      <c r="D1334" s="4" t="n">
        <v>4</v>
      </c>
      <c r="O1334" s="6" t="n">
        <v>5</v>
      </c>
      <c r="P1334" s="7" t="s">
        <v>33</v>
      </c>
      <c r="Q1334" s="7" t="s">
        <v>34</v>
      </c>
      <c r="T1334" s="7" t="s">
        <v>35</v>
      </c>
      <c r="U1334" s="4" t="n">
        <v>4000</v>
      </c>
      <c r="X1334" s="7" t="s">
        <v>34</v>
      </c>
    </row>
    <row r="1335" customFormat="false" ht="12.75" hidden="false" customHeight="false" outlineLevel="0" collapsed="false">
      <c r="A1335" s="4" t="n">
        <v>6063</v>
      </c>
      <c r="B1335" s="4" t="s">
        <v>36</v>
      </c>
      <c r="C1335" s="4" t="n">
        <v>155</v>
      </c>
      <c r="D1335" s="4" t="n">
        <v>4</v>
      </c>
      <c r="O1335" s="6" t="n">
        <v>5</v>
      </c>
      <c r="P1335" s="7" t="s">
        <v>33</v>
      </c>
      <c r="Q1335" s="7" t="s">
        <v>34</v>
      </c>
      <c r="T1335" s="7" t="s">
        <v>35</v>
      </c>
      <c r="U1335" s="4" t="n">
        <v>4000</v>
      </c>
      <c r="X1335" s="7" t="s">
        <v>34</v>
      </c>
    </row>
    <row r="1336" customFormat="false" ht="12.75" hidden="false" customHeight="false" outlineLevel="0" collapsed="false">
      <c r="A1336" s="4" t="n">
        <v>6063</v>
      </c>
      <c r="B1336" s="4" t="s">
        <v>36</v>
      </c>
      <c r="C1336" s="4" t="n">
        <v>160</v>
      </c>
      <c r="D1336" s="4" t="n">
        <v>4</v>
      </c>
      <c r="O1336" s="6" t="n">
        <v>5</v>
      </c>
      <c r="P1336" s="7" t="s">
        <v>33</v>
      </c>
      <c r="Q1336" s="7" t="s">
        <v>34</v>
      </c>
      <c r="T1336" s="7" t="s">
        <v>35</v>
      </c>
      <c r="U1336" s="4" t="n">
        <v>4000</v>
      </c>
      <c r="X1336" s="7" t="s">
        <v>34</v>
      </c>
    </row>
    <row r="1337" customFormat="false" ht="12.75" hidden="false" customHeight="false" outlineLevel="0" collapsed="false">
      <c r="A1337" s="4" t="n">
        <v>6063</v>
      </c>
      <c r="B1337" s="4" t="s">
        <v>36</v>
      </c>
      <c r="C1337" s="4" t="n">
        <v>165</v>
      </c>
      <c r="D1337" s="4" t="n">
        <v>4</v>
      </c>
      <c r="O1337" s="6" t="n">
        <v>5</v>
      </c>
      <c r="P1337" s="7" t="s">
        <v>33</v>
      </c>
      <c r="Q1337" s="7" t="s">
        <v>34</v>
      </c>
      <c r="T1337" s="7" t="s">
        <v>35</v>
      </c>
      <c r="U1337" s="4" t="n">
        <v>4000</v>
      </c>
      <c r="X1337" s="7" t="s">
        <v>34</v>
      </c>
    </row>
    <row r="1338" customFormat="false" ht="12.75" hidden="false" customHeight="false" outlineLevel="0" collapsed="false">
      <c r="A1338" s="4" t="n">
        <v>6063</v>
      </c>
      <c r="B1338" s="4" t="s">
        <v>36</v>
      </c>
      <c r="C1338" s="4" t="n">
        <v>170</v>
      </c>
      <c r="D1338" s="4" t="n">
        <v>4</v>
      </c>
      <c r="O1338" s="6" t="n">
        <v>5</v>
      </c>
      <c r="P1338" s="7" t="s">
        <v>33</v>
      </c>
      <c r="Q1338" s="7" t="s">
        <v>34</v>
      </c>
      <c r="T1338" s="7" t="s">
        <v>35</v>
      </c>
      <c r="U1338" s="4" t="n">
        <v>4000</v>
      </c>
      <c r="X1338" s="7" t="s">
        <v>34</v>
      </c>
    </row>
    <row r="1339" customFormat="false" ht="12.75" hidden="false" customHeight="false" outlineLevel="0" collapsed="false">
      <c r="A1339" s="4" t="n">
        <v>6063</v>
      </c>
      <c r="B1339" s="4" t="s">
        <v>36</v>
      </c>
      <c r="C1339" s="4" t="n">
        <v>175</v>
      </c>
      <c r="D1339" s="4" t="n">
        <v>4</v>
      </c>
      <c r="O1339" s="6" t="n">
        <v>5</v>
      </c>
      <c r="P1339" s="7" t="s">
        <v>33</v>
      </c>
      <c r="Q1339" s="7" t="s">
        <v>34</v>
      </c>
      <c r="T1339" s="7" t="s">
        <v>35</v>
      </c>
      <c r="U1339" s="4" t="n">
        <v>4000</v>
      </c>
      <c r="X1339" s="7" t="s">
        <v>34</v>
      </c>
    </row>
    <row r="1340" customFormat="false" ht="12.75" hidden="false" customHeight="false" outlineLevel="0" collapsed="false">
      <c r="A1340" s="4" t="n">
        <v>6063</v>
      </c>
      <c r="B1340" s="4" t="s">
        <v>36</v>
      </c>
      <c r="C1340" s="4" t="n">
        <v>180</v>
      </c>
      <c r="D1340" s="4" t="n">
        <v>4</v>
      </c>
      <c r="O1340" s="6" t="n">
        <v>5</v>
      </c>
      <c r="P1340" s="7" t="s">
        <v>33</v>
      </c>
      <c r="Q1340" s="7" t="s">
        <v>34</v>
      </c>
      <c r="T1340" s="7" t="s">
        <v>35</v>
      </c>
      <c r="U1340" s="4" t="n">
        <v>4000</v>
      </c>
      <c r="X1340" s="7" t="s">
        <v>34</v>
      </c>
    </row>
    <row r="1341" customFormat="false" ht="12.75" hidden="false" customHeight="false" outlineLevel="0" collapsed="false">
      <c r="A1341" s="4" t="n">
        <v>6063</v>
      </c>
      <c r="B1341" s="4" t="s">
        <v>36</v>
      </c>
      <c r="C1341" s="4" t="n">
        <v>185</v>
      </c>
      <c r="D1341" s="4" t="n">
        <v>4</v>
      </c>
      <c r="O1341" s="6" t="n">
        <v>5</v>
      </c>
      <c r="P1341" s="7" t="s">
        <v>33</v>
      </c>
      <c r="Q1341" s="7" t="s">
        <v>34</v>
      </c>
      <c r="T1341" s="7" t="s">
        <v>35</v>
      </c>
      <c r="U1341" s="4" t="n">
        <v>4000</v>
      </c>
      <c r="X1341" s="7" t="s">
        <v>34</v>
      </c>
    </row>
    <row r="1342" customFormat="false" ht="12.75" hidden="false" customHeight="false" outlineLevel="0" collapsed="false">
      <c r="A1342" s="4" t="n">
        <v>6063</v>
      </c>
      <c r="B1342" s="4" t="s">
        <v>36</v>
      </c>
      <c r="C1342" s="4" t="n">
        <v>190</v>
      </c>
      <c r="D1342" s="4" t="n">
        <v>4</v>
      </c>
      <c r="O1342" s="6" t="n">
        <v>5</v>
      </c>
      <c r="P1342" s="7" t="s">
        <v>33</v>
      </c>
      <c r="Q1342" s="7" t="s">
        <v>34</v>
      </c>
      <c r="T1342" s="7" t="s">
        <v>35</v>
      </c>
      <c r="U1342" s="4" t="n">
        <v>4000</v>
      </c>
      <c r="X1342" s="7" t="s">
        <v>34</v>
      </c>
    </row>
    <row r="1343" customFormat="false" ht="12.75" hidden="false" customHeight="false" outlineLevel="0" collapsed="false">
      <c r="A1343" s="4" t="n">
        <v>6063</v>
      </c>
      <c r="B1343" s="4" t="s">
        <v>36</v>
      </c>
      <c r="C1343" s="4" t="n">
        <v>195</v>
      </c>
      <c r="D1343" s="4" t="n">
        <v>4</v>
      </c>
      <c r="O1343" s="6" t="n">
        <v>5</v>
      </c>
      <c r="P1343" s="7" t="s">
        <v>33</v>
      </c>
      <c r="Q1343" s="7" t="s">
        <v>34</v>
      </c>
      <c r="T1343" s="7" t="s">
        <v>35</v>
      </c>
      <c r="U1343" s="4" t="n">
        <v>4000</v>
      </c>
      <c r="X1343" s="7" t="s">
        <v>34</v>
      </c>
    </row>
    <row r="1344" customFormat="false" ht="12.75" hidden="false" customHeight="false" outlineLevel="0" collapsed="false">
      <c r="A1344" s="4" t="n">
        <v>6063</v>
      </c>
      <c r="B1344" s="4" t="s">
        <v>36</v>
      </c>
      <c r="C1344" s="4" t="n">
        <v>200</v>
      </c>
      <c r="D1344" s="4" t="n">
        <v>4</v>
      </c>
      <c r="O1344" s="6" t="n">
        <v>5</v>
      </c>
      <c r="P1344" s="7" t="s">
        <v>33</v>
      </c>
      <c r="Q1344" s="7" t="s">
        <v>34</v>
      </c>
      <c r="T1344" s="7" t="s">
        <v>35</v>
      </c>
      <c r="U1344" s="4" t="n">
        <v>4000</v>
      </c>
      <c r="X1344" s="7" t="s">
        <v>34</v>
      </c>
    </row>
    <row r="1345" customFormat="false" ht="12.75" hidden="false" customHeight="false" outlineLevel="0" collapsed="false">
      <c r="A1345" s="4" t="n">
        <v>6063</v>
      </c>
      <c r="B1345" s="4" t="s">
        <v>36</v>
      </c>
      <c r="C1345" s="5" t="n">
        <v>5</v>
      </c>
      <c r="D1345" s="4" t="n">
        <v>4.5</v>
      </c>
      <c r="O1345" s="6" t="n">
        <v>5</v>
      </c>
      <c r="P1345" s="7" t="s">
        <v>33</v>
      </c>
      <c r="Q1345" s="7" t="s">
        <v>34</v>
      </c>
      <c r="T1345" s="7" t="s">
        <v>35</v>
      </c>
      <c r="U1345" s="4" t="n">
        <v>4000</v>
      </c>
      <c r="X1345" s="7" t="s">
        <v>34</v>
      </c>
    </row>
    <row r="1346" customFormat="false" ht="12.75" hidden="false" customHeight="false" outlineLevel="0" collapsed="false">
      <c r="A1346" s="4" t="n">
        <v>6063</v>
      </c>
      <c r="B1346" s="4" t="s">
        <v>36</v>
      </c>
      <c r="C1346" s="5" t="n">
        <v>10</v>
      </c>
      <c r="D1346" s="4" t="n">
        <v>4.5</v>
      </c>
      <c r="O1346" s="6" t="n">
        <v>5</v>
      </c>
      <c r="P1346" s="7" t="s">
        <v>33</v>
      </c>
      <c r="Q1346" s="7" t="s">
        <v>34</v>
      </c>
      <c r="T1346" s="7" t="s">
        <v>35</v>
      </c>
      <c r="U1346" s="4" t="n">
        <v>4000</v>
      </c>
      <c r="X1346" s="7" t="s">
        <v>34</v>
      </c>
    </row>
    <row r="1347" customFormat="false" ht="12.75" hidden="false" customHeight="false" outlineLevel="0" collapsed="false">
      <c r="A1347" s="4" t="n">
        <v>6063</v>
      </c>
      <c r="B1347" s="4" t="s">
        <v>36</v>
      </c>
      <c r="C1347" s="5" t="n">
        <v>7</v>
      </c>
      <c r="D1347" s="4" t="n">
        <v>4.5</v>
      </c>
      <c r="O1347" s="6" t="n">
        <v>5</v>
      </c>
      <c r="P1347" s="7" t="s">
        <v>33</v>
      </c>
      <c r="Q1347" s="7" t="s">
        <v>34</v>
      </c>
      <c r="T1347" s="7" t="s">
        <v>35</v>
      </c>
      <c r="U1347" s="4" t="n">
        <v>4000</v>
      </c>
      <c r="X1347" s="7" t="s">
        <v>34</v>
      </c>
    </row>
    <row r="1348" customFormat="false" ht="12.75" hidden="false" customHeight="false" outlineLevel="0" collapsed="false">
      <c r="A1348" s="4" t="n">
        <v>6063</v>
      </c>
      <c r="B1348" s="4" t="s">
        <v>36</v>
      </c>
      <c r="C1348" s="5" t="n">
        <v>8</v>
      </c>
      <c r="D1348" s="4" t="n">
        <v>4.5</v>
      </c>
      <c r="O1348" s="6" t="n">
        <v>5</v>
      </c>
      <c r="P1348" s="7" t="s">
        <v>33</v>
      </c>
      <c r="Q1348" s="7" t="s">
        <v>34</v>
      </c>
      <c r="T1348" s="7" t="s">
        <v>35</v>
      </c>
      <c r="U1348" s="4" t="n">
        <v>4000</v>
      </c>
      <c r="X1348" s="7" t="s">
        <v>34</v>
      </c>
    </row>
    <row r="1349" customFormat="false" ht="12.75" hidden="false" customHeight="false" outlineLevel="0" collapsed="false">
      <c r="A1349" s="4" t="n">
        <v>6063</v>
      </c>
      <c r="B1349" s="4" t="s">
        <v>36</v>
      </c>
      <c r="C1349" s="5" t="n">
        <v>11</v>
      </c>
      <c r="D1349" s="4" t="n">
        <v>4.5</v>
      </c>
      <c r="O1349" s="6" t="n">
        <v>5</v>
      </c>
      <c r="P1349" s="7" t="s">
        <v>33</v>
      </c>
      <c r="Q1349" s="7" t="s">
        <v>34</v>
      </c>
      <c r="T1349" s="7" t="s">
        <v>35</v>
      </c>
      <c r="U1349" s="4" t="n">
        <v>4000</v>
      </c>
      <c r="X1349" s="7" t="s">
        <v>34</v>
      </c>
    </row>
    <row r="1350" customFormat="false" ht="12.75" hidden="false" customHeight="false" outlineLevel="0" collapsed="false">
      <c r="A1350" s="4" t="n">
        <v>6063</v>
      </c>
      <c r="B1350" s="4" t="s">
        <v>36</v>
      </c>
      <c r="C1350" s="5" t="n">
        <v>12</v>
      </c>
      <c r="D1350" s="4" t="n">
        <v>4.5</v>
      </c>
      <c r="O1350" s="6" t="n">
        <v>5</v>
      </c>
      <c r="P1350" s="7" t="s">
        <v>33</v>
      </c>
      <c r="Q1350" s="7" t="s">
        <v>34</v>
      </c>
      <c r="T1350" s="7" t="s">
        <v>35</v>
      </c>
      <c r="U1350" s="4" t="n">
        <v>4000</v>
      </c>
      <c r="X1350" s="7" t="s">
        <v>34</v>
      </c>
    </row>
    <row r="1351" customFormat="false" ht="12.75" hidden="false" customHeight="false" outlineLevel="0" collapsed="false">
      <c r="A1351" s="4" t="n">
        <v>6063</v>
      </c>
      <c r="B1351" s="4" t="s">
        <v>36</v>
      </c>
      <c r="C1351" s="5" t="n">
        <v>14</v>
      </c>
      <c r="D1351" s="4" t="n">
        <v>4.5</v>
      </c>
      <c r="O1351" s="6" t="n">
        <v>5</v>
      </c>
      <c r="P1351" s="7" t="s">
        <v>33</v>
      </c>
      <c r="Q1351" s="7" t="s">
        <v>34</v>
      </c>
      <c r="T1351" s="7" t="s">
        <v>35</v>
      </c>
      <c r="U1351" s="4" t="n">
        <v>4000</v>
      </c>
      <c r="X1351" s="7" t="s">
        <v>34</v>
      </c>
    </row>
    <row r="1352" customFormat="false" ht="12.75" hidden="false" customHeight="false" outlineLevel="0" collapsed="false">
      <c r="A1352" s="4" t="n">
        <v>6063</v>
      </c>
      <c r="B1352" s="4" t="s">
        <v>36</v>
      </c>
      <c r="C1352" s="4" t="n">
        <v>15</v>
      </c>
      <c r="D1352" s="4" t="n">
        <v>4.5</v>
      </c>
      <c r="O1352" s="6" t="n">
        <v>5</v>
      </c>
      <c r="P1352" s="7" t="s">
        <v>33</v>
      </c>
      <c r="Q1352" s="7" t="s">
        <v>34</v>
      </c>
      <c r="T1352" s="7" t="s">
        <v>35</v>
      </c>
      <c r="U1352" s="4" t="n">
        <v>4000</v>
      </c>
      <c r="X1352" s="7" t="s">
        <v>34</v>
      </c>
    </row>
    <row r="1353" customFormat="false" ht="12.75" hidden="false" customHeight="false" outlineLevel="0" collapsed="false">
      <c r="A1353" s="4" t="n">
        <v>6063</v>
      </c>
      <c r="B1353" s="4" t="s">
        <v>36</v>
      </c>
      <c r="C1353" s="4" t="n">
        <v>17</v>
      </c>
      <c r="D1353" s="4" t="n">
        <v>4.5</v>
      </c>
      <c r="O1353" s="6" t="n">
        <v>5</v>
      </c>
      <c r="P1353" s="7" t="s">
        <v>33</v>
      </c>
      <c r="Q1353" s="7" t="s">
        <v>34</v>
      </c>
      <c r="T1353" s="7" t="s">
        <v>35</v>
      </c>
      <c r="U1353" s="4" t="n">
        <v>4000</v>
      </c>
      <c r="X1353" s="7" t="s">
        <v>34</v>
      </c>
    </row>
    <row r="1354" customFormat="false" ht="12.75" hidden="false" customHeight="false" outlineLevel="0" collapsed="false">
      <c r="A1354" s="4" t="n">
        <v>6063</v>
      </c>
      <c r="B1354" s="4" t="s">
        <v>36</v>
      </c>
      <c r="C1354" s="4" t="n">
        <v>19</v>
      </c>
      <c r="D1354" s="4" t="n">
        <v>4.5</v>
      </c>
      <c r="O1354" s="6" t="n">
        <v>5</v>
      </c>
      <c r="P1354" s="7" t="s">
        <v>33</v>
      </c>
      <c r="Q1354" s="7" t="s">
        <v>34</v>
      </c>
      <c r="T1354" s="7" t="s">
        <v>35</v>
      </c>
      <c r="U1354" s="4" t="n">
        <v>4000</v>
      </c>
      <c r="X1354" s="7" t="s">
        <v>34</v>
      </c>
    </row>
    <row r="1355" customFormat="false" ht="12.75" hidden="false" customHeight="false" outlineLevel="0" collapsed="false">
      <c r="A1355" s="4" t="n">
        <v>6063</v>
      </c>
      <c r="B1355" s="4" t="s">
        <v>36</v>
      </c>
      <c r="C1355" s="4" t="n">
        <v>20</v>
      </c>
      <c r="D1355" s="4" t="n">
        <v>4.5</v>
      </c>
      <c r="O1355" s="6" t="n">
        <v>5</v>
      </c>
      <c r="P1355" s="7" t="s">
        <v>33</v>
      </c>
      <c r="Q1355" s="7" t="s">
        <v>34</v>
      </c>
      <c r="T1355" s="7" t="s">
        <v>35</v>
      </c>
      <c r="U1355" s="4" t="n">
        <v>4000</v>
      </c>
      <c r="X1355" s="7" t="s">
        <v>34</v>
      </c>
    </row>
    <row r="1356" customFormat="false" ht="12.75" hidden="false" customHeight="false" outlineLevel="0" collapsed="false">
      <c r="A1356" s="4" t="n">
        <v>6063</v>
      </c>
      <c r="B1356" s="4" t="s">
        <v>36</v>
      </c>
      <c r="C1356" s="4" t="n">
        <v>21</v>
      </c>
      <c r="D1356" s="4" t="n">
        <v>4.5</v>
      </c>
      <c r="O1356" s="6" t="n">
        <v>5</v>
      </c>
      <c r="P1356" s="7" t="s">
        <v>33</v>
      </c>
      <c r="Q1356" s="7" t="s">
        <v>34</v>
      </c>
      <c r="T1356" s="7" t="s">
        <v>35</v>
      </c>
      <c r="U1356" s="4" t="n">
        <v>4000</v>
      </c>
      <c r="X1356" s="7" t="s">
        <v>34</v>
      </c>
    </row>
    <row r="1357" customFormat="false" ht="12.75" hidden="false" customHeight="false" outlineLevel="0" collapsed="false">
      <c r="A1357" s="4" t="n">
        <v>6063</v>
      </c>
      <c r="B1357" s="4" t="s">
        <v>36</v>
      </c>
      <c r="C1357" s="4" t="n">
        <v>22</v>
      </c>
      <c r="D1357" s="4" t="n">
        <v>4.5</v>
      </c>
      <c r="O1357" s="6" t="n">
        <v>5</v>
      </c>
      <c r="P1357" s="7" t="s">
        <v>33</v>
      </c>
      <c r="Q1357" s="7" t="s">
        <v>34</v>
      </c>
      <c r="T1357" s="7" t="s">
        <v>35</v>
      </c>
      <c r="U1357" s="4" t="n">
        <v>4000</v>
      </c>
      <c r="X1357" s="7" t="s">
        <v>34</v>
      </c>
    </row>
    <row r="1358" customFormat="false" ht="12.75" hidden="false" customHeight="false" outlineLevel="0" collapsed="false">
      <c r="A1358" s="4" t="n">
        <v>6063</v>
      </c>
      <c r="B1358" s="4" t="s">
        <v>36</v>
      </c>
      <c r="C1358" s="4" t="n">
        <v>23</v>
      </c>
      <c r="D1358" s="4" t="n">
        <v>4.5</v>
      </c>
      <c r="O1358" s="6" t="n">
        <v>5</v>
      </c>
      <c r="P1358" s="7" t="s">
        <v>33</v>
      </c>
      <c r="Q1358" s="7" t="s">
        <v>34</v>
      </c>
      <c r="T1358" s="7" t="s">
        <v>35</v>
      </c>
      <c r="U1358" s="4" t="n">
        <v>4000</v>
      </c>
      <c r="X1358" s="7" t="s">
        <v>34</v>
      </c>
    </row>
    <row r="1359" customFormat="false" ht="12.75" hidden="false" customHeight="false" outlineLevel="0" collapsed="false">
      <c r="A1359" s="4" t="n">
        <v>6063</v>
      </c>
      <c r="B1359" s="4" t="s">
        <v>36</v>
      </c>
      <c r="C1359" s="4" t="n">
        <v>24</v>
      </c>
      <c r="D1359" s="4" t="n">
        <v>4.5</v>
      </c>
      <c r="O1359" s="6" t="n">
        <v>5</v>
      </c>
      <c r="P1359" s="7" t="s">
        <v>33</v>
      </c>
      <c r="Q1359" s="7" t="s">
        <v>34</v>
      </c>
      <c r="T1359" s="7" t="s">
        <v>35</v>
      </c>
      <c r="U1359" s="4" t="n">
        <v>4000</v>
      </c>
      <c r="X1359" s="7" t="s">
        <v>34</v>
      </c>
    </row>
    <row r="1360" customFormat="false" ht="12.75" hidden="false" customHeight="false" outlineLevel="0" collapsed="false">
      <c r="A1360" s="4" t="n">
        <v>6063</v>
      </c>
      <c r="B1360" s="4" t="s">
        <v>36</v>
      </c>
      <c r="C1360" s="4" t="n">
        <v>25</v>
      </c>
      <c r="D1360" s="4" t="n">
        <v>4.5</v>
      </c>
      <c r="O1360" s="6" t="n">
        <v>5</v>
      </c>
      <c r="P1360" s="7" t="s">
        <v>33</v>
      </c>
      <c r="Q1360" s="7" t="s">
        <v>34</v>
      </c>
      <c r="T1360" s="7" t="s">
        <v>35</v>
      </c>
      <c r="U1360" s="4" t="n">
        <v>4000</v>
      </c>
      <c r="X1360" s="7" t="s">
        <v>34</v>
      </c>
    </row>
    <row r="1361" customFormat="false" ht="12.75" hidden="false" customHeight="false" outlineLevel="0" collapsed="false">
      <c r="A1361" s="4" t="n">
        <v>6063</v>
      </c>
      <c r="B1361" s="4" t="s">
        <v>36</v>
      </c>
      <c r="C1361" s="4" t="n">
        <v>26</v>
      </c>
      <c r="D1361" s="4" t="n">
        <v>4.5</v>
      </c>
      <c r="O1361" s="6" t="n">
        <v>5</v>
      </c>
      <c r="P1361" s="7" t="s">
        <v>33</v>
      </c>
      <c r="Q1361" s="7" t="s">
        <v>34</v>
      </c>
      <c r="T1361" s="7" t="s">
        <v>35</v>
      </c>
      <c r="U1361" s="4" t="n">
        <v>4000</v>
      </c>
      <c r="X1361" s="7" t="s">
        <v>34</v>
      </c>
    </row>
    <row r="1362" customFormat="false" ht="12.75" hidden="false" customHeight="false" outlineLevel="0" collapsed="false">
      <c r="A1362" s="4" t="n">
        <v>6063</v>
      </c>
      <c r="B1362" s="4" t="s">
        <v>36</v>
      </c>
      <c r="C1362" s="4" t="n">
        <v>27</v>
      </c>
      <c r="D1362" s="4" t="n">
        <v>4.5</v>
      </c>
      <c r="O1362" s="6" t="n">
        <v>5</v>
      </c>
      <c r="P1362" s="7" t="s">
        <v>33</v>
      </c>
      <c r="Q1362" s="7" t="s">
        <v>34</v>
      </c>
      <c r="T1362" s="7" t="s">
        <v>35</v>
      </c>
      <c r="U1362" s="4" t="n">
        <v>4000</v>
      </c>
      <c r="X1362" s="7" t="s">
        <v>34</v>
      </c>
    </row>
    <row r="1363" customFormat="false" ht="12.75" hidden="false" customHeight="false" outlineLevel="0" collapsed="false">
      <c r="A1363" s="4" t="n">
        <v>6063</v>
      </c>
      <c r="B1363" s="4" t="s">
        <v>36</v>
      </c>
      <c r="C1363" s="4" t="n">
        <v>28</v>
      </c>
      <c r="D1363" s="4" t="n">
        <v>4.5</v>
      </c>
      <c r="O1363" s="6" t="n">
        <v>5</v>
      </c>
      <c r="P1363" s="7" t="s">
        <v>33</v>
      </c>
      <c r="Q1363" s="7" t="s">
        <v>34</v>
      </c>
      <c r="T1363" s="7" t="s">
        <v>35</v>
      </c>
      <c r="U1363" s="4" t="n">
        <v>4000</v>
      </c>
      <c r="X1363" s="7" t="s">
        <v>34</v>
      </c>
    </row>
    <row r="1364" customFormat="false" ht="12.75" hidden="false" customHeight="false" outlineLevel="0" collapsed="false">
      <c r="A1364" s="4" t="n">
        <v>6063</v>
      </c>
      <c r="B1364" s="4" t="s">
        <v>36</v>
      </c>
      <c r="C1364" s="4" t="n">
        <v>29</v>
      </c>
      <c r="D1364" s="4" t="n">
        <v>4.5</v>
      </c>
      <c r="O1364" s="6" t="n">
        <v>5</v>
      </c>
      <c r="P1364" s="7" t="s">
        <v>33</v>
      </c>
      <c r="Q1364" s="7" t="s">
        <v>34</v>
      </c>
      <c r="T1364" s="7" t="s">
        <v>35</v>
      </c>
      <c r="U1364" s="4" t="n">
        <v>4000</v>
      </c>
      <c r="X1364" s="7" t="s">
        <v>34</v>
      </c>
    </row>
    <row r="1365" customFormat="false" ht="12.75" hidden="false" customHeight="false" outlineLevel="0" collapsed="false">
      <c r="A1365" s="4" t="n">
        <v>6063</v>
      </c>
      <c r="B1365" s="4" t="s">
        <v>36</v>
      </c>
      <c r="C1365" s="4" t="n">
        <v>31</v>
      </c>
      <c r="D1365" s="4" t="n">
        <v>4.5</v>
      </c>
      <c r="O1365" s="6" t="n">
        <v>5</v>
      </c>
      <c r="P1365" s="7" t="s">
        <v>33</v>
      </c>
      <c r="Q1365" s="7" t="s">
        <v>34</v>
      </c>
      <c r="T1365" s="7" t="s">
        <v>35</v>
      </c>
      <c r="U1365" s="4" t="n">
        <v>4000</v>
      </c>
      <c r="X1365" s="7" t="s">
        <v>34</v>
      </c>
    </row>
    <row r="1366" customFormat="false" ht="12.75" hidden="false" customHeight="false" outlineLevel="0" collapsed="false">
      <c r="A1366" s="4" t="n">
        <v>6063</v>
      </c>
      <c r="B1366" s="4" t="s">
        <v>36</v>
      </c>
      <c r="C1366" s="4" t="n">
        <v>32</v>
      </c>
      <c r="D1366" s="4" t="n">
        <v>4.5</v>
      </c>
      <c r="O1366" s="6" t="n">
        <v>5</v>
      </c>
      <c r="P1366" s="7" t="s">
        <v>33</v>
      </c>
      <c r="Q1366" s="7" t="s">
        <v>34</v>
      </c>
      <c r="T1366" s="7" t="s">
        <v>35</v>
      </c>
      <c r="U1366" s="4" t="n">
        <v>4000</v>
      </c>
      <c r="X1366" s="7" t="s">
        <v>34</v>
      </c>
    </row>
    <row r="1367" customFormat="false" ht="12.75" hidden="false" customHeight="false" outlineLevel="0" collapsed="false">
      <c r="A1367" s="4" t="n">
        <v>6063</v>
      </c>
      <c r="B1367" s="4" t="s">
        <v>36</v>
      </c>
      <c r="C1367" s="4" t="n">
        <v>30</v>
      </c>
      <c r="D1367" s="4" t="n">
        <v>4.5</v>
      </c>
      <c r="O1367" s="6" t="n">
        <v>5</v>
      </c>
      <c r="P1367" s="7" t="s">
        <v>33</v>
      </c>
      <c r="Q1367" s="7" t="s">
        <v>34</v>
      </c>
      <c r="T1367" s="7" t="s">
        <v>35</v>
      </c>
      <c r="U1367" s="4" t="n">
        <v>4000</v>
      </c>
      <c r="X1367" s="7" t="s">
        <v>34</v>
      </c>
    </row>
    <row r="1368" customFormat="false" ht="12.75" hidden="false" customHeight="false" outlineLevel="0" collapsed="false">
      <c r="A1368" s="4" t="n">
        <v>6063</v>
      </c>
      <c r="B1368" s="4" t="s">
        <v>36</v>
      </c>
      <c r="C1368" s="4" t="n">
        <v>35</v>
      </c>
      <c r="D1368" s="4" t="n">
        <v>4.5</v>
      </c>
      <c r="O1368" s="6" t="n">
        <v>5</v>
      </c>
      <c r="P1368" s="7" t="s">
        <v>33</v>
      </c>
      <c r="Q1368" s="7" t="s">
        <v>34</v>
      </c>
      <c r="T1368" s="7" t="s">
        <v>35</v>
      </c>
      <c r="U1368" s="4" t="n">
        <v>4000</v>
      </c>
      <c r="X1368" s="7" t="s">
        <v>34</v>
      </c>
    </row>
    <row r="1369" customFormat="false" ht="12.75" hidden="false" customHeight="false" outlineLevel="0" collapsed="false">
      <c r="A1369" s="4" t="n">
        <v>6063</v>
      </c>
      <c r="B1369" s="4" t="s">
        <v>36</v>
      </c>
      <c r="C1369" s="4" t="n">
        <v>40</v>
      </c>
      <c r="D1369" s="4" t="n">
        <v>4.5</v>
      </c>
      <c r="O1369" s="6" t="n">
        <v>5</v>
      </c>
      <c r="P1369" s="7" t="s">
        <v>33</v>
      </c>
      <c r="Q1369" s="7" t="s">
        <v>34</v>
      </c>
      <c r="T1369" s="7" t="s">
        <v>35</v>
      </c>
      <c r="U1369" s="4" t="n">
        <v>4000</v>
      </c>
      <c r="X1369" s="7" t="s">
        <v>34</v>
      </c>
    </row>
    <row r="1370" customFormat="false" ht="12.75" hidden="false" customHeight="false" outlineLevel="0" collapsed="false">
      <c r="A1370" s="4" t="n">
        <v>6063</v>
      </c>
      <c r="B1370" s="4" t="s">
        <v>36</v>
      </c>
      <c r="C1370" s="4" t="n">
        <v>45</v>
      </c>
      <c r="D1370" s="4" t="n">
        <v>4.5</v>
      </c>
      <c r="O1370" s="6" t="n">
        <v>5</v>
      </c>
      <c r="P1370" s="7" t="s">
        <v>33</v>
      </c>
      <c r="Q1370" s="7" t="s">
        <v>34</v>
      </c>
      <c r="T1370" s="7" t="s">
        <v>35</v>
      </c>
      <c r="U1370" s="4" t="n">
        <v>4000</v>
      </c>
      <c r="X1370" s="7" t="s">
        <v>34</v>
      </c>
    </row>
    <row r="1371" customFormat="false" ht="12.75" hidden="false" customHeight="false" outlineLevel="0" collapsed="false">
      <c r="A1371" s="4" t="n">
        <v>6063</v>
      </c>
      <c r="B1371" s="4" t="s">
        <v>36</v>
      </c>
      <c r="C1371" s="4" t="n">
        <v>50</v>
      </c>
      <c r="D1371" s="4" t="n">
        <v>4.5</v>
      </c>
      <c r="O1371" s="6" t="n">
        <v>5</v>
      </c>
      <c r="P1371" s="7" t="s">
        <v>33</v>
      </c>
      <c r="Q1371" s="7" t="s">
        <v>34</v>
      </c>
      <c r="T1371" s="7" t="s">
        <v>35</v>
      </c>
      <c r="U1371" s="4" t="n">
        <v>4000</v>
      </c>
      <c r="X1371" s="7" t="s">
        <v>34</v>
      </c>
    </row>
    <row r="1372" customFormat="false" ht="12.75" hidden="false" customHeight="false" outlineLevel="0" collapsed="false">
      <c r="A1372" s="4" t="n">
        <v>6063</v>
      </c>
      <c r="B1372" s="4" t="s">
        <v>36</v>
      </c>
      <c r="C1372" s="4" t="n">
        <v>55</v>
      </c>
      <c r="D1372" s="4" t="n">
        <v>4.5</v>
      </c>
      <c r="O1372" s="6" t="n">
        <v>5</v>
      </c>
      <c r="P1372" s="7" t="s">
        <v>33</v>
      </c>
      <c r="Q1372" s="7" t="s">
        <v>34</v>
      </c>
      <c r="T1372" s="7" t="s">
        <v>35</v>
      </c>
      <c r="U1372" s="4" t="n">
        <v>4000</v>
      </c>
      <c r="X1372" s="7" t="s">
        <v>34</v>
      </c>
    </row>
    <row r="1373" customFormat="false" ht="12.75" hidden="false" customHeight="false" outlineLevel="0" collapsed="false">
      <c r="A1373" s="4" t="n">
        <v>6063</v>
      </c>
      <c r="B1373" s="4" t="s">
        <v>36</v>
      </c>
      <c r="C1373" s="4" t="n">
        <v>60</v>
      </c>
      <c r="D1373" s="4" t="n">
        <v>4.5</v>
      </c>
      <c r="O1373" s="6" t="n">
        <v>5</v>
      </c>
      <c r="P1373" s="7" t="s">
        <v>33</v>
      </c>
      <c r="Q1373" s="7" t="s">
        <v>34</v>
      </c>
      <c r="T1373" s="7" t="s">
        <v>35</v>
      </c>
      <c r="U1373" s="4" t="n">
        <v>4000</v>
      </c>
      <c r="X1373" s="7" t="s">
        <v>34</v>
      </c>
    </row>
    <row r="1374" customFormat="false" ht="12.75" hidden="false" customHeight="false" outlineLevel="0" collapsed="false">
      <c r="A1374" s="4" t="n">
        <v>6063</v>
      </c>
      <c r="B1374" s="4" t="s">
        <v>36</v>
      </c>
      <c r="C1374" s="4" t="n">
        <v>65</v>
      </c>
      <c r="D1374" s="4" t="n">
        <v>4.5</v>
      </c>
      <c r="O1374" s="6" t="n">
        <v>5</v>
      </c>
      <c r="P1374" s="7" t="s">
        <v>33</v>
      </c>
      <c r="Q1374" s="7" t="s">
        <v>34</v>
      </c>
      <c r="T1374" s="7" t="s">
        <v>35</v>
      </c>
      <c r="U1374" s="4" t="n">
        <v>4000</v>
      </c>
      <c r="X1374" s="7" t="s">
        <v>34</v>
      </c>
    </row>
    <row r="1375" customFormat="false" ht="12.75" hidden="false" customHeight="false" outlineLevel="0" collapsed="false">
      <c r="A1375" s="4" t="n">
        <v>6063</v>
      </c>
      <c r="B1375" s="4" t="s">
        <v>36</v>
      </c>
      <c r="C1375" s="4" t="n">
        <v>70</v>
      </c>
      <c r="D1375" s="4" t="n">
        <v>4.5</v>
      </c>
      <c r="O1375" s="6" t="n">
        <v>5</v>
      </c>
      <c r="P1375" s="7" t="s">
        <v>33</v>
      </c>
      <c r="Q1375" s="7" t="s">
        <v>34</v>
      </c>
      <c r="T1375" s="7" t="s">
        <v>35</v>
      </c>
      <c r="U1375" s="4" t="n">
        <v>4000</v>
      </c>
      <c r="X1375" s="7" t="s">
        <v>34</v>
      </c>
    </row>
    <row r="1376" customFormat="false" ht="12.75" hidden="false" customHeight="false" outlineLevel="0" collapsed="false">
      <c r="A1376" s="4" t="n">
        <v>6063</v>
      </c>
      <c r="B1376" s="4" t="s">
        <v>36</v>
      </c>
      <c r="C1376" s="4" t="n">
        <v>75</v>
      </c>
      <c r="D1376" s="4" t="n">
        <v>4.5</v>
      </c>
      <c r="O1376" s="6" t="n">
        <v>5</v>
      </c>
      <c r="P1376" s="7" t="s">
        <v>33</v>
      </c>
      <c r="Q1376" s="7" t="s">
        <v>34</v>
      </c>
      <c r="T1376" s="7" t="s">
        <v>35</v>
      </c>
      <c r="U1376" s="4" t="n">
        <v>4000</v>
      </c>
      <c r="X1376" s="7" t="s">
        <v>34</v>
      </c>
    </row>
    <row r="1377" customFormat="false" ht="12.75" hidden="false" customHeight="false" outlineLevel="0" collapsed="false">
      <c r="A1377" s="4" t="n">
        <v>6063</v>
      </c>
      <c r="B1377" s="4" t="s">
        <v>36</v>
      </c>
      <c r="C1377" s="4" t="n">
        <v>80</v>
      </c>
      <c r="D1377" s="4" t="n">
        <v>4.5</v>
      </c>
      <c r="O1377" s="6" t="n">
        <v>5</v>
      </c>
      <c r="P1377" s="7" t="s">
        <v>33</v>
      </c>
      <c r="Q1377" s="7" t="s">
        <v>34</v>
      </c>
      <c r="T1377" s="7" t="s">
        <v>35</v>
      </c>
      <c r="U1377" s="4" t="n">
        <v>4000</v>
      </c>
      <c r="X1377" s="7" t="s">
        <v>34</v>
      </c>
    </row>
    <row r="1378" customFormat="false" ht="12.75" hidden="false" customHeight="false" outlineLevel="0" collapsed="false">
      <c r="A1378" s="4" t="n">
        <v>6063</v>
      </c>
      <c r="B1378" s="4" t="s">
        <v>36</v>
      </c>
      <c r="C1378" s="4" t="n">
        <v>81</v>
      </c>
      <c r="D1378" s="4" t="n">
        <v>4.5</v>
      </c>
      <c r="O1378" s="6" t="n">
        <v>5</v>
      </c>
      <c r="P1378" s="7" t="s">
        <v>33</v>
      </c>
      <c r="Q1378" s="7" t="s">
        <v>34</v>
      </c>
      <c r="T1378" s="7" t="s">
        <v>35</v>
      </c>
      <c r="U1378" s="4" t="n">
        <v>4000</v>
      </c>
      <c r="X1378" s="7" t="s">
        <v>34</v>
      </c>
    </row>
    <row r="1379" customFormat="false" ht="12.75" hidden="false" customHeight="false" outlineLevel="0" collapsed="false">
      <c r="A1379" s="4" t="n">
        <v>6063</v>
      </c>
      <c r="B1379" s="4" t="s">
        <v>36</v>
      </c>
      <c r="C1379" s="4" t="n">
        <v>82</v>
      </c>
      <c r="D1379" s="4" t="n">
        <v>4.5</v>
      </c>
      <c r="O1379" s="6" t="n">
        <v>5</v>
      </c>
      <c r="P1379" s="7" t="s">
        <v>33</v>
      </c>
      <c r="Q1379" s="7" t="s">
        <v>34</v>
      </c>
      <c r="T1379" s="7" t="s">
        <v>35</v>
      </c>
      <c r="U1379" s="4" t="n">
        <v>4000</v>
      </c>
      <c r="X1379" s="7" t="s">
        <v>34</v>
      </c>
    </row>
    <row r="1380" customFormat="false" ht="12.75" hidden="false" customHeight="false" outlineLevel="0" collapsed="false">
      <c r="A1380" s="4" t="n">
        <v>6063</v>
      </c>
      <c r="B1380" s="4" t="s">
        <v>36</v>
      </c>
      <c r="C1380" s="4" t="n">
        <v>83</v>
      </c>
      <c r="D1380" s="4" t="n">
        <v>4.5</v>
      </c>
      <c r="O1380" s="6" t="n">
        <v>5</v>
      </c>
      <c r="P1380" s="7" t="s">
        <v>33</v>
      </c>
      <c r="Q1380" s="7" t="s">
        <v>34</v>
      </c>
      <c r="T1380" s="7" t="s">
        <v>35</v>
      </c>
      <c r="U1380" s="4" t="n">
        <v>4000</v>
      </c>
      <c r="X1380" s="7" t="s">
        <v>34</v>
      </c>
    </row>
    <row r="1381" customFormat="false" ht="12.75" hidden="false" customHeight="false" outlineLevel="0" collapsed="false">
      <c r="A1381" s="4" t="n">
        <v>6063</v>
      </c>
      <c r="B1381" s="4" t="s">
        <v>36</v>
      </c>
      <c r="C1381" s="4" t="n">
        <v>84</v>
      </c>
      <c r="D1381" s="4" t="n">
        <v>4.5</v>
      </c>
      <c r="O1381" s="6" t="n">
        <v>5</v>
      </c>
      <c r="P1381" s="7" t="s">
        <v>33</v>
      </c>
      <c r="Q1381" s="7" t="s">
        <v>34</v>
      </c>
      <c r="T1381" s="7" t="s">
        <v>35</v>
      </c>
      <c r="U1381" s="4" t="n">
        <v>4000</v>
      </c>
      <c r="X1381" s="7" t="s">
        <v>34</v>
      </c>
    </row>
    <row r="1382" customFormat="false" ht="12.75" hidden="false" customHeight="false" outlineLevel="0" collapsed="false">
      <c r="A1382" s="4" t="n">
        <v>6063</v>
      </c>
      <c r="B1382" s="4" t="s">
        <v>36</v>
      </c>
      <c r="C1382" s="4" t="n">
        <v>85</v>
      </c>
      <c r="D1382" s="4" t="n">
        <v>4.5</v>
      </c>
      <c r="O1382" s="6" t="n">
        <v>5</v>
      </c>
      <c r="P1382" s="7" t="s">
        <v>33</v>
      </c>
      <c r="Q1382" s="7" t="s">
        <v>34</v>
      </c>
      <c r="T1382" s="7" t="s">
        <v>35</v>
      </c>
      <c r="U1382" s="4" t="n">
        <v>4000</v>
      </c>
      <c r="X1382" s="7" t="s">
        <v>34</v>
      </c>
    </row>
    <row r="1383" customFormat="false" ht="12.75" hidden="false" customHeight="false" outlineLevel="0" collapsed="false">
      <c r="A1383" s="4" t="n">
        <v>6063</v>
      </c>
      <c r="B1383" s="4" t="s">
        <v>36</v>
      </c>
      <c r="C1383" s="4" t="n">
        <v>90</v>
      </c>
      <c r="D1383" s="4" t="n">
        <v>4.5</v>
      </c>
      <c r="O1383" s="6" t="n">
        <v>5</v>
      </c>
      <c r="P1383" s="7" t="s">
        <v>33</v>
      </c>
      <c r="Q1383" s="7" t="s">
        <v>34</v>
      </c>
      <c r="T1383" s="7" t="s">
        <v>35</v>
      </c>
      <c r="U1383" s="4" t="n">
        <v>4000</v>
      </c>
      <c r="X1383" s="7" t="s">
        <v>34</v>
      </c>
    </row>
    <row r="1384" customFormat="false" ht="12.75" hidden="false" customHeight="false" outlineLevel="0" collapsed="false">
      <c r="A1384" s="4" t="n">
        <v>6063</v>
      </c>
      <c r="B1384" s="4" t="s">
        <v>36</v>
      </c>
      <c r="C1384" s="4" t="n">
        <v>95</v>
      </c>
      <c r="D1384" s="4" t="n">
        <v>4.5</v>
      </c>
      <c r="O1384" s="6" t="n">
        <v>5</v>
      </c>
      <c r="P1384" s="7" t="s">
        <v>33</v>
      </c>
      <c r="Q1384" s="7" t="s">
        <v>34</v>
      </c>
      <c r="T1384" s="7" t="s">
        <v>35</v>
      </c>
      <c r="U1384" s="4" t="n">
        <v>4000</v>
      </c>
      <c r="X1384" s="7" t="s">
        <v>34</v>
      </c>
    </row>
    <row r="1385" customFormat="false" ht="12.75" hidden="false" customHeight="false" outlineLevel="0" collapsed="false">
      <c r="A1385" s="4" t="n">
        <v>6063</v>
      </c>
      <c r="B1385" s="4" t="s">
        <v>36</v>
      </c>
      <c r="C1385" s="4" t="n">
        <v>100</v>
      </c>
      <c r="D1385" s="4" t="n">
        <v>4.5</v>
      </c>
      <c r="O1385" s="6" t="n">
        <v>5</v>
      </c>
      <c r="P1385" s="7" t="s">
        <v>33</v>
      </c>
      <c r="Q1385" s="7" t="s">
        <v>34</v>
      </c>
      <c r="T1385" s="7" t="s">
        <v>35</v>
      </c>
      <c r="U1385" s="4" t="n">
        <v>4000</v>
      </c>
      <c r="X1385" s="7" t="s">
        <v>34</v>
      </c>
    </row>
    <row r="1386" customFormat="false" ht="12.75" hidden="false" customHeight="false" outlineLevel="0" collapsed="false">
      <c r="A1386" s="4" t="n">
        <v>6063</v>
      </c>
      <c r="B1386" s="4" t="s">
        <v>36</v>
      </c>
      <c r="C1386" s="4" t="n">
        <v>105</v>
      </c>
      <c r="D1386" s="4" t="n">
        <v>4.5</v>
      </c>
      <c r="O1386" s="6" t="n">
        <v>5</v>
      </c>
      <c r="P1386" s="7" t="s">
        <v>33</v>
      </c>
      <c r="Q1386" s="7" t="s">
        <v>34</v>
      </c>
      <c r="T1386" s="7" t="s">
        <v>35</v>
      </c>
      <c r="U1386" s="4" t="n">
        <v>4000</v>
      </c>
      <c r="X1386" s="7" t="s">
        <v>34</v>
      </c>
    </row>
    <row r="1387" customFormat="false" ht="12.75" hidden="false" customHeight="false" outlineLevel="0" collapsed="false">
      <c r="A1387" s="4" t="n">
        <v>6063</v>
      </c>
      <c r="B1387" s="4" t="s">
        <v>36</v>
      </c>
      <c r="C1387" s="4" t="n">
        <v>110</v>
      </c>
      <c r="D1387" s="4" t="n">
        <v>4.5</v>
      </c>
      <c r="O1387" s="6" t="n">
        <v>5</v>
      </c>
      <c r="P1387" s="7" t="s">
        <v>33</v>
      </c>
      <c r="Q1387" s="7" t="s">
        <v>34</v>
      </c>
      <c r="T1387" s="7" t="s">
        <v>35</v>
      </c>
      <c r="U1387" s="4" t="n">
        <v>4000</v>
      </c>
      <c r="X1387" s="7" t="s">
        <v>34</v>
      </c>
    </row>
    <row r="1388" customFormat="false" ht="12.75" hidden="false" customHeight="false" outlineLevel="0" collapsed="false">
      <c r="A1388" s="4" t="n">
        <v>6063</v>
      </c>
      <c r="B1388" s="4" t="s">
        <v>36</v>
      </c>
      <c r="C1388" s="4" t="n">
        <v>115</v>
      </c>
      <c r="D1388" s="4" t="n">
        <v>4.5</v>
      </c>
      <c r="O1388" s="6" t="n">
        <v>5</v>
      </c>
      <c r="P1388" s="7" t="s">
        <v>33</v>
      </c>
      <c r="Q1388" s="7" t="s">
        <v>34</v>
      </c>
      <c r="T1388" s="7" t="s">
        <v>35</v>
      </c>
      <c r="U1388" s="4" t="n">
        <v>4000</v>
      </c>
      <c r="X1388" s="7" t="s">
        <v>34</v>
      </c>
    </row>
    <row r="1389" customFormat="false" ht="12.75" hidden="false" customHeight="false" outlineLevel="0" collapsed="false">
      <c r="A1389" s="4" t="n">
        <v>6063</v>
      </c>
      <c r="B1389" s="4" t="s">
        <v>36</v>
      </c>
      <c r="C1389" s="4" t="n">
        <v>120</v>
      </c>
      <c r="D1389" s="4" t="n">
        <v>4.5</v>
      </c>
      <c r="O1389" s="6" t="n">
        <v>5</v>
      </c>
      <c r="P1389" s="7" t="s">
        <v>33</v>
      </c>
      <c r="Q1389" s="7" t="s">
        <v>34</v>
      </c>
      <c r="T1389" s="7" t="s">
        <v>35</v>
      </c>
      <c r="U1389" s="4" t="n">
        <v>4000</v>
      </c>
      <c r="X1389" s="7" t="s">
        <v>34</v>
      </c>
    </row>
    <row r="1390" customFormat="false" ht="12.75" hidden="false" customHeight="false" outlineLevel="0" collapsed="false">
      <c r="A1390" s="4" t="n">
        <v>6063</v>
      </c>
      <c r="B1390" s="4" t="s">
        <v>36</v>
      </c>
      <c r="C1390" s="4" t="n">
        <v>125</v>
      </c>
      <c r="D1390" s="4" t="n">
        <v>4.5</v>
      </c>
      <c r="O1390" s="6" t="n">
        <v>5</v>
      </c>
      <c r="P1390" s="7" t="s">
        <v>33</v>
      </c>
      <c r="Q1390" s="7" t="s">
        <v>34</v>
      </c>
      <c r="T1390" s="7" t="s">
        <v>35</v>
      </c>
      <c r="U1390" s="4" t="n">
        <v>4000</v>
      </c>
      <c r="X1390" s="7" t="s">
        <v>34</v>
      </c>
    </row>
    <row r="1391" customFormat="false" ht="12.75" hidden="false" customHeight="false" outlineLevel="0" collapsed="false">
      <c r="A1391" s="4" t="n">
        <v>6063</v>
      </c>
      <c r="B1391" s="4" t="s">
        <v>36</v>
      </c>
      <c r="C1391" s="4" t="n">
        <v>130</v>
      </c>
      <c r="D1391" s="4" t="n">
        <v>4.5</v>
      </c>
      <c r="O1391" s="6" t="n">
        <v>5</v>
      </c>
      <c r="P1391" s="7" t="s">
        <v>33</v>
      </c>
      <c r="Q1391" s="7" t="s">
        <v>34</v>
      </c>
      <c r="T1391" s="7" t="s">
        <v>35</v>
      </c>
      <c r="U1391" s="4" t="n">
        <v>4000</v>
      </c>
      <c r="X1391" s="7" t="s">
        <v>34</v>
      </c>
    </row>
    <row r="1392" customFormat="false" ht="12.75" hidden="false" customHeight="false" outlineLevel="0" collapsed="false">
      <c r="A1392" s="4" t="n">
        <v>6063</v>
      </c>
      <c r="B1392" s="4" t="s">
        <v>36</v>
      </c>
      <c r="C1392" s="4" t="n">
        <v>135</v>
      </c>
      <c r="D1392" s="4" t="n">
        <v>4.5</v>
      </c>
      <c r="O1392" s="6" t="n">
        <v>5</v>
      </c>
      <c r="P1392" s="7" t="s">
        <v>33</v>
      </c>
      <c r="Q1392" s="7" t="s">
        <v>34</v>
      </c>
      <c r="T1392" s="7" t="s">
        <v>35</v>
      </c>
      <c r="U1392" s="4" t="n">
        <v>4000</v>
      </c>
      <c r="X1392" s="7" t="s">
        <v>34</v>
      </c>
    </row>
    <row r="1393" customFormat="false" ht="12.75" hidden="false" customHeight="false" outlineLevel="0" collapsed="false">
      <c r="A1393" s="4" t="n">
        <v>6063</v>
      </c>
      <c r="B1393" s="4" t="s">
        <v>36</v>
      </c>
      <c r="C1393" s="4" t="n">
        <v>140</v>
      </c>
      <c r="D1393" s="4" t="n">
        <v>4.5</v>
      </c>
      <c r="O1393" s="6" t="n">
        <v>5</v>
      </c>
      <c r="P1393" s="7" t="s">
        <v>33</v>
      </c>
      <c r="Q1393" s="7" t="s">
        <v>34</v>
      </c>
      <c r="T1393" s="7" t="s">
        <v>35</v>
      </c>
      <c r="U1393" s="4" t="n">
        <v>4000</v>
      </c>
      <c r="X1393" s="7" t="s">
        <v>34</v>
      </c>
    </row>
    <row r="1394" customFormat="false" ht="12.75" hidden="false" customHeight="false" outlineLevel="0" collapsed="false">
      <c r="A1394" s="4" t="n">
        <v>6063</v>
      </c>
      <c r="B1394" s="4" t="s">
        <v>36</v>
      </c>
      <c r="C1394" s="4" t="n">
        <v>145</v>
      </c>
      <c r="D1394" s="4" t="n">
        <v>4.5</v>
      </c>
      <c r="O1394" s="6" t="n">
        <v>5</v>
      </c>
      <c r="P1394" s="7" t="s">
        <v>33</v>
      </c>
      <c r="Q1394" s="7" t="s">
        <v>34</v>
      </c>
      <c r="T1394" s="7" t="s">
        <v>35</v>
      </c>
      <c r="U1394" s="4" t="n">
        <v>4000</v>
      </c>
      <c r="X1394" s="7" t="s">
        <v>34</v>
      </c>
    </row>
    <row r="1395" customFormat="false" ht="12.75" hidden="false" customHeight="false" outlineLevel="0" collapsed="false">
      <c r="A1395" s="4" t="n">
        <v>6063</v>
      </c>
      <c r="B1395" s="4" t="s">
        <v>36</v>
      </c>
      <c r="C1395" s="4" t="n">
        <v>150</v>
      </c>
      <c r="D1395" s="4" t="n">
        <v>4.5</v>
      </c>
      <c r="O1395" s="6" t="n">
        <v>5</v>
      </c>
      <c r="P1395" s="7" t="s">
        <v>33</v>
      </c>
      <c r="Q1395" s="7" t="s">
        <v>34</v>
      </c>
      <c r="T1395" s="7" t="s">
        <v>35</v>
      </c>
      <c r="U1395" s="4" t="n">
        <v>4000</v>
      </c>
      <c r="X1395" s="7" t="s">
        <v>34</v>
      </c>
    </row>
    <row r="1396" customFormat="false" ht="12.75" hidden="false" customHeight="false" outlineLevel="0" collapsed="false">
      <c r="A1396" s="4" t="n">
        <v>6063</v>
      </c>
      <c r="B1396" s="4" t="s">
        <v>36</v>
      </c>
      <c r="C1396" s="4" t="n">
        <v>155</v>
      </c>
      <c r="D1396" s="4" t="n">
        <v>4.5</v>
      </c>
      <c r="O1396" s="6" t="n">
        <v>5</v>
      </c>
      <c r="P1396" s="7" t="s">
        <v>33</v>
      </c>
      <c r="Q1396" s="7" t="s">
        <v>34</v>
      </c>
      <c r="T1396" s="7" t="s">
        <v>35</v>
      </c>
      <c r="U1396" s="4" t="n">
        <v>4000</v>
      </c>
      <c r="X1396" s="7" t="s">
        <v>34</v>
      </c>
    </row>
    <row r="1397" customFormat="false" ht="12.75" hidden="false" customHeight="false" outlineLevel="0" collapsed="false">
      <c r="A1397" s="4" t="n">
        <v>6063</v>
      </c>
      <c r="B1397" s="4" t="s">
        <v>36</v>
      </c>
      <c r="C1397" s="4" t="n">
        <v>160</v>
      </c>
      <c r="D1397" s="4" t="n">
        <v>4.5</v>
      </c>
      <c r="O1397" s="6" t="n">
        <v>5</v>
      </c>
      <c r="P1397" s="7" t="s">
        <v>33</v>
      </c>
      <c r="Q1397" s="7" t="s">
        <v>34</v>
      </c>
      <c r="T1397" s="7" t="s">
        <v>35</v>
      </c>
      <c r="U1397" s="4" t="n">
        <v>4000</v>
      </c>
      <c r="X1397" s="7" t="s">
        <v>34</v>
      </c>
    </row>
    <row r="1398" customFormat="false" ht="12.75" hidden="false" customHeight="false" outlineLevel="0" collapsed="false">
      <c r="A1398" s="4" t="n">
        <v>6063</v>
      </c>
      <c r="B1398" s="4" t="s">
        <v>36</v>
      </c>
      <c r="C1398" s="4" t="n">
        <v>165</v>
      </c>
      <c r="D1398" s="4" t="n">
        <v>4.5</v>
      </c>
      <c r="O1398" s="6" t="n">
        <v>5</v>
      </c>
      <c r="P1398" s="7" t="s">
        <v>33</v>
      </c>
      <c r="Q1398" s="7" t="s">
        <v>34</v>
      </c>
      <c r="T1398" s="7" t="s">
        <v>35</v>
      </c>
      <c r="U1398" s="4" t="n">
        <v>4000</v>
      </c>
      <c r="X1398" s="7" t="s">
        <v>34</v>
      </c>
    </row>
    <row r="1399" customFormat="false" ht="12.75" hidden="false" customHeight="false" outlineLevel="0" collapsed="false">
      <c r="A1399" s="4" t="n">
        <v>6063</v>
      </c>
      <c r="B1399" s="4" t="s">
        <v>36</v>
      </c>
      <c r="C1399" s="4" t="n">
        <v>170</v>
      </c>
      <c r="D1399" s="4" t="n">
        <v>4.5</v>
      </c>
      <c r="O1399" s="6" t="n">
        <v>5</v>
      </c>
      <c r="P1399" s="7" t="s">
        <v>33</v>
      </c>
      <c r="Q1399" s="7" t="s">
        <v>34</v>
      </c>
      <c r="T1399" s="7" t="s">
        <v>35</v>
      </c>
      <c r="U1399" s="4" t="n">
        <v>4000</v>
      </c>
      <c r="X1399" s="7" t="s">
        <v>34</v>
      </c>
    </row>
    <row r="1400" customFormat="false" ht="12.75" hidden="false" customHeight="false" outlineLevel="0" collapsed="false">
      <c r="A1400" s="4" t="n">
        <v>6063</v>
      </c>
      <c r="B1400" s="4" t="s">
        <v>36</v>
      </c>
      <c r="C1400" s="4" t="n">
        <v>175</v>
      </c>
      <c r="D1400" s="4" t="n">
        <v>4.5</v>
      </c>
      <c r="O1400" s="6" t="n">
        <v>5</v>
      </c>
      <c r="P1400" s="7" t="s">
        <v>33</v>
      </c>
      <c r="Q1400" s="7" t="s">
        <v>34</v>
      </c>
      <c r="T1400" s="7" t="s">
        <v>35</v>
      </c>
      <c r="U1400" s="4" t="n">
        <v>4000</v>
      </c>
      <c r="X1400" s="7" t="s">
        <v>34</v>
      </c>
    </row>
    <row r="1401" customFormat="false" ht="12.75" hidden="false" customHeight="false" outlineLevel="0" collapsed="false">
      <c r="A1401" s="4" t="n">
        <v>6063</v>
      </c>
      <c r="B1401" s="4" t="s">
        <v>36</v>
      </c>
      <c r="C1401" s="4" t="n">
        <v>180</v>
      </c>
      <c r="D1401" s="4" t="n">
        <v>4.5</v>
      </c>
      <c r="O1401" s="6" t="n">
        <v>5</v>
      </c>
      <c r="P1401" s="7" t="s">
        <v>33</v>
      </c>
      <c r="Q1401" s="7" t="s">
        <v>34</v>
      </c>
      <c r="T1401" s="7" t="s">
        <v>35</v>
      </c>
      <c r="U1401" s="4" t="n">
        <v>4000</v>
      </c>
      <c r="X1401" s="7" t="s">
        <v>34</v>
      </c>
    </row>
    <row r="1402" customFormat="false" ht="12.75" hidden="false" customHeight="false" outlineLevel="0" collapsed="false">
      <c r="A1402" s="4" t="n">
        <v>6063</v>
      </c>
      <c r="B1402" s="4" t="s">
        <v>36</v>
      </c>
      <c r="C1402" s="4" t="n">
        <v>185</v>
      </c>
      <c r="D1402" s="4" t="n">
        <v>4.5</v>
      </c>
      <c r="O1402" s="6" t="n">
        <v>5</v>
      </c>
      <c r="P1402" s="7" t="s">
        <v>33</v>
      </c>
      <c r="Q1402" s="7" t="s">
        <v>34</v>
      </c>
      <c r="T1402" s="7" t="s">
        <v>35</v>
      </c>
      <c r="U1402" s="4" t="n">
        <v>4000</v>
      </c>
      <c r="X1402" s="7" t="s">
        <v>34</v>
      </c>
    </row>
    <row r="1403" customFormat="false" ht="12.75" hidden="false" customHeight="false" outlineLevel="0" collapsed="false">
      <c r="A1403" s="4" t="n">
        <v>6063</v>
      </c>
      <c r="B1403" s="4" t="s">
        <v>36</v>
      </c>
      <c r="C1403" s="4" t="n">
        <v>190</v>
      </c>
      <c r="D1403" s="4" t="n">
        <v>4.5</v>
      </c>
      <c r="O1403" s="6" t="n">
        <v>5</v>
      </c>
      <c r="P1403" s="7" t="s">
        <v>33</v>
      </c>
      <c r="Q1403" s="7" t="s">
        <v>34</v>
      </c>
      <c r="T1403" s="7" t="s">
        <v>35</v>
      </c>
      <c r="U1403" s="4" t="n">
        <v>4000</v>
      </c>
      <c r="X1403" s="7" t="s">
        <v>34</v>
      </c>
    </row>
    <row r="1404" customFormat="false" ht="12.75" hidden="false" customHeight="false" outlineLevel="0" collapsed="false">
      <c r="A1404" s="4" t="n">
        <v>6063</v>
      </c>
      <c r="B1404" s="4" t="s">
        <v>36</v>
      </c>
      <c r="C1404" s="4" t="n">
        <v>195</v>
      </c>
      <c r="D1404" s="4" t="n">
        <v>4.5</v>
      </c>
      <c r="O1404" s="6" t="n">
        <v>5</v>
      </c>
      <c r="P1404" s="7" t="s">
        <v>33</v>
      </c>
      <c r="Q1404" s="7" t="s">
        <v>34</v>
      </c>
      <c r="T1404" s="7" t="s">
        <v>35</v>
      </c>
      <c r="U1404" s="4" t="n">
        <v>4000</v>
      </c>
      <c r="X1404" s="7" t="s">
        <v>34</v>
      </c>
    </row>
    <row r="1405" customFormat="false" ht="12.75" hidden="false" customHeight="false" outlineLevel="0" collapsed="false">
      <c r="A1405" s="4" t="n">
        <v>6063</v>
      </c>
      <c r="B1405" s="4" t="s">
        <v>36</v>
      </c>
      <c r="C1405" s="4" t="n">
        <v>200</v>
      </c>
      <c r="D1405" s="4" t="n">
        <v>4.5</v>
      </c>
      <c r="O1405" s="6" t="n">
        <v>5</v>
      </c>
      <c r="P1405" s="7" t="s">
        <v>33</v>
      </c>
      <c r="Q1405" s="7" t="s">
        <v>34</v>
      </c>
      <c r="T1405" s="7" t="s">
        <v>35</v>
      </c>
      <c r="U1405" s="4" t="n">
        <v>4000</v>
      </c>
      <c r="X1405" s="7" t="s">
        <v>34</v>
      </c>
    </row>
    <row r="1406" customFormat="false" ht="12.75" hidden="false" customHeight="false" outlineLevel="0" collapsed="false">
      <c r="A1406" s="4" t="n">
        <v>6063</v>
      </c>
      <c r="B1406" s="4" t="s">
        <v>36</v>
      </c>
      <c r="C1406" s="5" t="n">
        <v>5</v>
      </c>
      <c r="D1406" s="4" t="n">
        <v>5</v>
      </c>
      <c r="O1406" s="6" t="n">
        <v>5</v>
      </c>
      <c r="P1406" s="7" t="s">
        <v>33</v>
      </c>
      <c r="Q1406" s="7" t="s">
        <v>34</v>
      </c>
      <c r="T1406" s="7" t="s">
        <v>35</v>
      </c>
      <c r="U1406" s="4" t="n">
        <v>4000</v>
      </c>
      <c r="X1406" s="7" t="s">
        <v>34</v>
      </c>
    </row>
    <row r="1407" customFormat="false" ht="12.75" hidden="false" customHeight="false" outlineLevel="0" collapsed="false">
      <c r="A1407" s="4" t="n">
        <v>6063</v>
      </c>
      <c r="B1407" s="4" t="s">
        <v>36</v>
      </c>
      <c r="C1407" s="5" t="n">
        <v>10</v>
      </c>
      <c r="D1407" s="4" t="n">
        <v>5</v>
      </c>
      <c r="O1407" s="6" t="n">
        <v>5</v>
      </c>
      <c r="P1407" s="7" t="s">
        <v>33</v>
      </c>
      <c r="Q1407" s="7" t="s">
        <v>34</v>
      </c>
      <c r="T1407" s="7" t="s">
        <v>35</v>
      </c>
      <c r="U1407" s="4" t="n">
        <v>4000</v>
      </c>
      <c r="X1407" s="7" t="s">
        <v>34</v>
      </c>
    </row>
    <row r="1408" customFormat="false" ht="12.75" hidden="false" customHeight="false" outlineLevel="0" collapsed="false">
      <c r="A1408" s="4" t="n">
        <v>6063</v>
      </c>
      <c r="B1408" s="4" t="s">
        <v>36</v>
      </c>
      <c r="C1408" s="5" t="n">
        <v>7</v>
      </c>
      <c r="D1408" s="4" t="n">
        <v>5</v>
      </c>
      <c r="O1408" s="6" t="n">
        <v>5</v>
      </c>
      <c r="P1408" s="7" t="s">
        <v>33</v>
      </c>
      <c r="Q1408" s="7" t="s">
        <v>34</v>
      </c>
      <c r="T1408" s="7" t="s">
        <v>35</v>
      </c>
      <c r="U1408" s="4" t="n">
        <v>4000</v>
      </c>
      <c r="X1408" s="7" t="s">
        <v>34</v>
      </c>
    </row>
    <row r="1409" customFormat="false" ht="12.75" hidden="false" customHeight="false" outlineLevel="0" collapsed="false">
      <c r="A1409" s="4" t="n">
        <v>6063</v>
      </c>
      <c r="B1409" s="4" t="s">
        <v>36</v>
      </c>
      <c r="C1409" s="5" t="n">
        <v>8</v>
      </c>
      <c r="D1409" s="4" t="n">
        <v>5</v>
      </c>
      <c r="O1409" s="6" t="n">
        <v>5</v>
      </c>
      <c r="P1409" s="7" t="s">
        <v>33</v>
      </c>
      <c r="Q1409" s="7" t="s">
        <v>34</v>
      </c>
      <c r="T1409" s="7" t="s">
        <v>35</v>
      </c>
      <c r="U1409" s="4" t="n">
        <v>4000</v>
      </c>
      <c r="X1409" s="7" t="s">
        <v>34</v>
      </c>
    </row>
    <row r="1410" customFormat="false" ht="12.75" hidden="false" customHeight="false" outlineLevel="0" collapsed="false">
      <c r="A1410" s="4" t="n">
        <v>6063</v>
      </c>
      <c r="B1410" s="4" t="s">
        <v>36</v>
      </c>
      <c r="C1410" s="5" t="n">
        <v>11</v>
      </c>
      <c r="D1410" s="4" t="n">
        <v>5</v>
      </c>
      <c r="O1410" s="6" t="n">
        <v>5</v>
      </c>
      <c r="P1410" s="7" t="s">
        <v>33</v>
      </c>
      <c r="Q1410" s="7" t="s">
        <v>34</v>
      </c>
      <c r="T1410" s="7" t="s">
        <v>35</v>
      </c>
      <c r="U1410" s="4" t="n">
        <v>4000</v>
      </c>
      <c r="X1410" s="7" t="s">
        <v>34</v>
      </c>
    </row>
    <row r="1411" customFormat="false" ht="12.75" hidden="false" customHeight="false" outlineLevel="0" collapsed="false">
      <c r="A1411" s="4" t="n">
        <v>6063</v>
      </c>
      <c r="B1411" s="4" t="s">
        <v>36</v>
      </c>
      <c r="C1411" s="5" t="n">
        <v>12</v>
      </c>
      <c r="D1411" s="4" t="n">
        <v>5</v>
      </c>
      <c r="O1411" s="6" t="n">
        <v>5</v>
      </c>
      <c r="P1411" s="7" t="s">
        <v>33</v>
      </c>
      <c r="Q1411" s="7" t="s">
        <v>34</v>
      </c>
      <c r="T1411" s="7" t="s">
        <v>35</v>
      </c>
      <c r="U1411" s="4" t="n">
        <v>4000</v>
      </c>
      <c r="X1411" s="7" t="s">
        <v>34</v>
      </c>
    </row>
    <row r="1412" customFormat="false" ht="12.75" hidden="false" customHeight="false" outlineLevel="0" collapsed="false">
      <c r="A1412" s="4" t="n">
        <v>6063</v>
      </c>
      <c r="B1412" s="4" t="s">
        <v>36</v>
      </c>
      <c r="C1412" s="5" t="n">
        <v>14</v>
      </c>
      <c r="D1412" s="4" t="n">
        <v>5</v>
      </c>
      <c r="O1412" s="6" t="n">
        <v>5</v>
      </c>
      <c r="P1412" s="7" t="s">
        <v>33</v>
      </c>
      <c r="Q1412" s="7" t="s">
        <v>34</v>
      </c>
      <c r="T1412" s="7" t="s">
        <v>35</v>
      </c>
      <c r="U1412" s="4" t="n">
        <v>4000</v>
      </c>
      <c r="X1412" s="7" t="s">
        <v>34</v>
      </c>
    </row>
    <row r="1413" customFormat="false" ht="12.75" hidden="false" customHeight="false" outlineLevel="0" collapsed="false">
      <c r="A1413" s="4" t="n">
        <v>6063</v>
      </c>
      <c r="B1413" s="4" t="s">
        <v>36</v>
      </c>
      <c r="C1413" s="4" t="n">
        <v>15</v>
      </c>
      <c r="D1413" s="4" t="n">
        <v>5</v>
      </c>
      <c r="O1413" s="6" t="n">
        <v>5</v>
      </c>
      <c r="P1413" s="7" t="s">
        <v>33</v>
      </c>
      <c r="Q1413" s="7" t="s">
        <v>34</v>
      </c>
      <c r="T1413" s="7" t="s">
        <v>35</v>
      </c>
      <c r="U1413" s="4" t="n">
        <v>4000</v>
      </c>
      <c r="X1413" s="7" t="s">
        <v>34</v>
      </c>
    </row>
    <row r="1414" customFormat="false" ht="12.75" hidden="false" customHeight="false" outlineLevel="0" collapsed="false">
      <c r="A1414" s="4" t="n">
        <v>6063</v>
      </c>
      <c r="B1414" s="4" t="s">
        <v>36</v>
      </c>
      <c r="C1414" s="4" t="n">
        <v>17</v>
      </c>
      <c r="D1414" s="4" t="n">
        <v>5</v>
      </c>
      <c r="O1414" s="6" t="n">
        <v>5</v>
      </c>
      <c r="P1414" s="7" t="s">
        <v>33</v>
      </c>
      <c r="Q1414" s="7" t="s">
        <v>34</v>
      </c>
      <c r="T1414" s="7" t="s">
        <v>35</v>
      </c>
      <c r="U1414" s="4" t="n">
        <v>4000</v>
      </c>
      <c r="X1414" s="7" t="s">
        <v>34</v>
      </c>
    </row>
    <row r="1415" customFormat="false" ht="12.75" hidden="false" customHeight="false" outlineLevel="0" collapsed="false">
      <c r="A1415" s="4" t="n">
        <v>6063</v>
      </c>
      <c r="B1415" s="4" t="s">
        <v>36</v>
      </c>
      <c r="C1415" s="4" t="n">
        <v>19</v>
      </c>
      <c r="D1415" s="4" t="n">
        <v>5</v>
      </c>
      <c r="O1415" s="6" t="n">
        <v>5</v>
      </c>
      <c r="P1415" s="7" t="s">
        <v>33</v>
      </c>
      <c r="Q1415" s="7" t="s">
        <v>34</v>
      </c>
      <c r="T1415" s="7" t="s">
        <v>35</v>
      </c>
      <c r="U1415" s="4" t="n">
        <v>4000</v>
      </c>
      <c r="X1415" s="7" t="s">
        <v>34</v>
      </c>
    </row>
    <row r="1416" customFormat="false" ht="12.75" hidden="false" customHeight="false" outlineLevel="0" collapsed="false">
      <c r="A1416" s="4" t="n">
        <v>6063</v>
      </c>
      <c r="B1416" s="4" t="s">
        <v>36</v>
      </c>
      <c r="C1416" s="4" t="n">
        <v>20</v>
      </c>
      <c r="D1416" s="4" t="n">
        <v>5</v>
      </c>
      <c r="O1416" s="6" t="n">
        <v>5</v>
      </c>
      <c r="P1416" s="7" t="s">
        <v>33</v>
      </c>
      <c r="Q1416" s="7" t="s">
        <v>34</v>
      </c>
      <c r="T1416" s="7" t="s">
        <v>35</v>
      </c>
      <c r="U1416" s="4" t="n">
        <v>4000</v>
      </c>
      <c r="X1416" s="7" t="s">
        <v>34</v>
      </c>
    </row>
    <row r="1417" customFormat="false" ht="12.75" hidden="false" customHeight="false" outlineLevel="0" collapsed="false">
      <c r="A1417" s="4" t="n">
        <v>6063</v>
      </c>
      <c r="B1417" s="4" t="s">
        <v>36</v>
      </c>
      <c r="C1417" s="4" t="n">
        <v>21</v>
      </c>
      <c r="D1417" s="4" t="n">
        <v>5</v>
      </c>
      <c r="O1417" s="6" t="n">
        <v>5</v>
      </c>
      <c r="P1417" s="7" t="s">
        <v>33</v>
      </c>
      <c r="Q1417" s="7" t="s">
        <v>34</v>
      </c>
      <c r="T1417" s="7" t="s">
        <v>35</v>
      </c>
      <c r="U1417" s="4" t="n">
        <v>4000</v>
      </c>
      <c r="X1417" s="7" t="s">
        <v>34</v>
      </c>
    </row>
    <row r="1418" customFormat="false" ht="12.75" hidden="false" customHeight="false" outlineLevel="0" collapsed="false">
      <c r="A1418" s="4" t="n">
        <v>6063</v>
      </c>
      <c r="B1418" s="4" t="s">
        <v>36</v>
      </c>
      <c r="C1418" s="4" t="n">
        <v>22</v>
      </c>
      <c r="D1418" s="4" t="n">
        <v>5</v>
      </c>
      <c r="O1418" s="6" t="n">
        <v>5</v>
      </c>
      <c r="P1418" s="7" t="s">
        <v>33</v>
      </c>
      <c r="Q1418" s="7" t="s">
        <v>34</v>
      </c>
      <c r="T1418" s="7" t="s">
        <v>35</v>
      </c>
      <c r="U1418" s="4" t="n">
        <v>4000</v>
      </c>
      <c r="X1418" s="7" t="s">
        <v>34</v>
      </c>
    </row>
    <row r="1419" customFormat="false" ht="12.75" hidden="false" customHeight="false" outlineLevel="0" collapsed="false">
      <c r="A1419" s="4" t="n">
        <v>6063</v>
      </c>
      <c r="B1419" s="4" t="s">
        <v>36</v>
      </c>
      <c r="C1419" s="4" t="n">
        <v>23</v>
      </c>
      <c r="D1419" s="4" t="n">
        <v>5</v>
      </c>
      <c r="O1419" s="6" t="n">
        <v>5</v>
      </c>
      <c r="P1419" s="7" t="s">
        <v>33</v>
      </c>
      <c r="Q1419" s="7" t="s">
        <v>34</v>
      </c>
      <c r="T1419" s="7" t="s">
        <v>35</v>
      </c>
      <c r="U1419" s="4" t="n">
        <v>4000</v>
      </c>
      <c r="X1419" s="7" t="s">
        <v>34</v>
      </c>
    </row>
    <row r="1420" customFormat="false" ht="12.75" hidden="false" customHeight="false" outlineLevel="0" collapsed="false">
      <c r="A1420" s="4" t="n">
        <v>6063</v>
      </c>
      <c r="B1420" s="4" t="s">
        <v>36</v>
      </c>
      <c r="C1420" s="4" t="n">
        <v>24</v>
      </c>
      <c r="D1420" s="4" t="n">
        <v>5</v>
      </c>
      <c r="O1420" s="6" t="n">
        <v>5</v>
      </c>
      <c r="P1420" s="7" t="s">
        <v>33</v>
      </c>
      <c r="Q1420" s="7" t="s">
        <v>34</v>
      </c>
      <c r="T1420" s="7" t="s">
        <v>35</v>
      </c>
      <c r="U1420" s="4" t="n">
        <v>4000</v>
      </c>
      <c r="X1420" s="7" t="s">
        <v>34</v>
      </c>
    </row>
    <row r="1421" customFormat="false" ht="12.75" hidden="false" customHeight="false" outlineLevel="0" collapsed="false">
      <c r="A1421" s="4" t="n">
        <v>6063</v>
      </c>
      <c r="B1421" s="4" t="s">
        <v>36</v>
      </c>
      <c r="C1421" s="4" t="n">
        <v>25</v>
      </c>
      <c r="D1421" s="4" t="n">
        <v>5</v>
      </c>
      <c r="O1421" s="6" t="n">
        <v>5</v>
      </c>
      <c r="P1421" s="7" t="s">
        <v>33</v>
      </c>
      <c r="Q1421" s="7" t="s">
        <v>34</v>
      </c>
      <c r="T1421" s="7" t="s">
        <v>35</v>
      </c>
      <c r="U1421" s="4" t="n">
        <v>4000</v>
      </c>
      <c r="X1421" s="7" t="s">
        <v>34</v>
      </c>
    </row>
    <row r="1422" customFormat="false" ht="12.75" hidden="false" customHeight="false" outlineLevel="0" collapsed="false">
      <c r="A1422" s="4" t="n">
        <v>6063</v>
      </c>
      <c r="B1422" s="4" t="s">
        <v>36</v>
      </c>
      <c r="C1422" s="4" t="n">
        <v>26</v>
      </c>
      <c r="D1422" s="4" t="n">
        <v>5</v>
      </c>
      <c r="O1422" s="6" t="n">
        <v>5</v>
      </c>
      <c r="P1422" s="7" t="s">
        <v>33</v>
      </c>
      <c r="Q1422" s="7" t="s">
        <v>34</v>
      </c>
      <c r="T1422" s="7" t="s">
        <v>35</v>
      </c>
      <c r="U1422" s="4" t="n">
        <v>4000</v>
      </c>
      <c r="X1422" s="7" t="s">
        <v>34</v>
      </c>
    </row>
    <row r="1423" customFormat="false" ht="12.75" hidden="false" customHeight="false" outlineLevel="0" collapsed="false">
      <c r="A1423" s="4" t="n">
        <v>6063</v>
      </c>
      <c r="B1423" s="4" t="s">
        <v>36</v>
      </c>
      <c r="C1423" s="4" t="n">
        <v>27</v>
      </c>
      <c r="D1423" s="4" t="n">
        <v>5</v>
      </c>
      <c r="O1423" s="6" t="n">
        <v>5</v>
      </c>
      <c r="P1423" s="7" t="s">
        <v>33</v>
      </c>
      <c r="Q1423" s="7" t="s">
        <v>34</v>
      </c>
      <c r="T1423" s="7" t="s">
        <v>35</v>
      </c>
      <c r="U1423" s="4" t="n">
        <v>4000</v>
      </c>
      <c r="X1423" s="7" t="s">
        <v>34</v>
      </c>
    </row>
    <row r="1424" customFormat="false" ht="12.75" hidden="false" customHeight="false" outlineLevel="0" collapsed="false">
      <c r="A1424" s="4" t="n">
        <v>6063</v>
      </c>
      <c r="B1424" s="4" t="s">
        <v>36</v>
      </c>
      <c r="C1424" s="4" t="n">
        <v>28</v>
      </c>
      <c r="D1424" s="4" t="n">
        <v>5</v>
      </c>
      <c r="O1424" s="6" t="n">
        <v>5</v>
      </c>
      <c r="P1424" s="7" t="s">
        <v>33</v>
      </c>
      <c r="Q1424" s="7" t="s">
        <v>34</v>
      </c>
      <c r="T1424" s="7" t="s">
        <v>35</v>
      </c>
      <c r="U1424" s="4" t="n">
        <v>4000</v>
      </c>
      <c r="X1424" s="7" t="s">
        <v>34</v>
      </c>
    </row>
    <row r="1425" customFormat="false" ht="12.75" hidden="false" customHeight="false" outlineLevel="0" collapsed="false">
      <c r="A1425" s="4" t="n">
        <v>6063</v>
      </c>
      <c r="B1425" s="4" t="s">
        <v>36</v>
      </c>
      <c r="C1425" s="4" t="n">
        <v>29</v>
      </c>
      <c r="D1425" s="4" t="n">
        <v>5</v>
      </c>
      <c r="O1425" s="6" t="n">
        <v>5</v>
      </c>
      <c r="P1425" s="7" t="s">
        <v>33</v>
      </c>
      <c r="Q1425" s="7" t="s">
        <v>34</v>
      </c>
      <c r="T1425" s="7" t="s">
        <v>35</v>
      </c>
      <c r="U1425" s="4" t="n">
        <v>4000</v>
      </c>
      <c r="X1425" s="7" t="s">
        <v>34</v>
      </c>
    </row>
    <row r="1426" customFormat="false" ht="12.75" hidden="false" customHeight="false" outlineLevel="0" collapsed="false">
      <c r="A1426" s="4" t="n">
        <v>6063</v>
      </c>
      <c r="B1426" s="4" t="s">
        <v>36</v>
      </c>
      <c r="C1426" s="4" t="n">
        <v>31</v>
      </c>
      <c r="D1426" s="4" t="n">
        <v>5</v>
      </c>
      <c r="O1426" s="6" t="n">
        <v>5</v>
      </c>
      <c r="P1426" s="7" t="s">
        <v>33</v>
      </c>
      <c r="Q1426" s="7" t="s">
        <v>34</v>
      </c>
      <c r="T1426" s="7" t="s">
        <v>35</v>
      </c>
      <c r="U1426" s="4" t="n">
        <v>4000</v>
      </c>
      <c r="X1426" s="7" t="s">
        <v>34</v>
      </c>
    </row>
    <row r="1427" customFormat="false" ht="12.75" hidden="false" customHeight="false" outlineLevel="0" collapsed="false">
      <c r="A1427" s="4" t="n">
        <v>6063</v>
      </c>
      <c r="B1427" s="4" t="s">
        <v>36</v>
      </c>
      <c r="C1427" s="4" t="n">
        <v>32</v>
      </c>
      <c r="D1427" s="4" t="n">
        <v>5</v>
      </c>
      <c r="O1427" s="6" t="n">
        <v>5</v>
      </c>
      <c r="P1427" s="7" t="s">
        <v>33</v>
      </c>
      <c r="Q1427" s="7" t="s">
        <v>34</v>
      </c>
      <c r="T1427" s="7" t="s">
        <v>35</v>
      </c>
      <c r="U1427" s="4" t="n">
        <v>4000</v>
      </c>
      <c r="X1427" s="7" t="s">
        <v>34</v>
      </c>
    </row>
    <row r="1428" customFormat="false" ht="12.75" hidden="false" customHeight="false" outlineLevel="0" collapsed="false">
      <c r="A1428" s="4" t="n">
        <v>6063</v>
      </c>
      <c r="B1428" s="4" t="s">
        <v>36</v>
      </c>
      <c r="C1428" s="4" t="n">
        <v>30</v>
      </c>
      <c r="D1428" s="4" t="n">
        <v>5</v>
      </c>
      <c r="O1428" s="6" t="n">
        <v>5</v>
      </c>
      <c r="P1428" s="7" t="s">
        <v>33</v>
      </c>
      <c r="Q1428" s="7" t="s">
        <v>34</v>
      </c>
      <c r="T1428" s="7" t="s">
        <v>35</v>
      </c>
      <c r="U1428" s="4" t="n">
        <v>4000</v>
      </c>
      <c r="X1428" s="7" t="s">
        <v>34</v>
      </c>
    </row>
    <row r="1429" customFormat="false" ht="12.75" hidden="false" customHeight="false" outlineLevel="0" collapsed="false">
      <c r="A1429" s="4" t="n">
        <v>6063</v>
      </c>
      <c r="B1429" s="4" t="s">
        <v>36</v>
      </c>
      <c r="C1429" s="4" t="n">
        <v>35</v>
      </c>
      <c r="D1429" s="4" t="n">
        <v>5</v>
      </c>
      <c r="O1429" s="6" t="n">
        <v>5</v>
      </c>
      <c r="P1429" s="7" t="s">
        <v>33</v>
      </c>
      <c r="Q1429" s="7" t="s">
        <v>34</v>
      </c>
      <c r="T1429" s="7" t="s">
        <v>35</v>
      </c>
      <c r="U1429" s="4" t="n">
        <v>4000</v>
      </c>
      <c r="X1429" s="7" t="s">
        <v>34</v>
      </c>
    </row>
    <row r="1430" customFormat="false" ht="12.75" hidden="false" customHeight="false" outlineLevel="0" collapsed="false">
      <c r="A1430" s="4" t="n">
        <v>6063</v>
      </c>
      <c r="B1430" s="4" t="s">
        <v>36</v>
      </c>
      <c r="C1430" s="4" t="n">
        <v>40</v>
      </c>
      <c r="D1430" s="4" t="n">
        <v>5</v>
      </c>
      <c r="O1430" s="6" t="n">
        <v>5</v>
      </c>
      <c r="P1430" s="7" t="s">
        <v>33</v>
      </c>
      <c r="Q1430" s="7" t="s">
        <v>34</v>
      </c>
      <c r="T1430" s="7" t="s">
        <v>35</v>
      </c>
      <c r="U1430" s="4" t="n">
        <v>4000</v>
      </c>
      <c r="X1430" s="7" t="s">
        <v>34</v>
      </c>
    </row>
    <row r="1431" customFormat="false" ht="12.75" hidden="false" customHeight="false" outlineLevel="0" collapsed="false">
      <c r="A1431" s="4" t="n">
        <v>6063</v>
      </c>
      <c r="B1431" s="4" t="s">
        <v>36</v>
      </c>
      <c r="C1431" s="4" t="n">
        <v>45</v>
      </c>
      <c r="D1431" s="4" t="n">
        <v>5</v>
      </c>
      <c r="O1431" s="6" t="n">
        <v>5</v>
      </c>
      <c r="P1431" s="7" t="s">
        <v>33</v>
      </c>
      <c r="Q1431" s="7" t="s">
        <v>34</v>
      </c>
      <c r="T1431" s="7" t="s">
        <v>35</v>
      </c>
      <c r="U1431" s="4" t="n">
        <v>4000</v>
      </c>
      <c r="X1431" s="7" t="s">
        <v>34</v>
      </c>
    </row>
    <row r="1432" customFormat="false" ht="12.75" hidden="false" customHeight="false" outlineLevel="0" collapsed="false">
      <c r="A1432" s="4" t="n">
        <v>6063</v>
      </c>
      <c r="B1432" s="4" t="s">
        <v>36</v>
      </c>
      <c r="C1432" s="4" t="n">
        <v>50</v>
      </c>
      <c r="D1432" s="4" t="n">
        <v>5</v>
      </c>
      <c r="O1432" s="6" t="n">
        <v>5</v>
      </c>
      <c r="P1432" s="7" t="s">
        <v>33</v>
      </c>
      <c r="Q1432" s="7" t="s">
        <v>34</v>
      </c>
      <c r="T1432" s="7" t="s">
        <v>35</v>
      </c>
      <c r="U1432" s="4" t="n">
        <v>4000</v>
      </c>
      <c r="X1432" s="7" t="s">
        <v>34</v>
      </c>
    </row>
    <row r="1433" customFormat="false" ht="12.75" hidden="false" customHeight="false" outlineLevel="0" collapsed="false">
      <c r="A1433" s="4" t="n">
        <v>6063</v>
      </c>
      <c r="B1433" s="4" t="s">
        <v>36</v>
      </c>
      <c r="C1433" s="4" t="n">
        <v>55</v>
      </c>
      <c r="D1433" s="4" t="n">
        <v>5</v>
      </c>
      <c r="O1433" s="6" t="n">
        <v>5</v>
      </c>
      <c r="P1433" s="7" t="s">
        <v>33</v>
      </c>
      <c r="Q1433" s="7" t="s">
        <v>34</v>
      </c>
      <c r="T1433" s="7" t="s">
        <v>35</v>
      </c>
      <c r="U1433" s="4" t="n">
        <v>4000</v>
      </c>
      <c r="X1433" s="7" t="s">
        <v>34</v>
      </c>
    </row>
    <row r="1434" customFormat="false" ht="12.75" hidden="false" customHeight="false" outlineLevel="0" collapsed="false">
      <c r="A1434" s="4" t="n">
        <v>6063</v>
      </c>
      <c r="B1434" s="4" t="s">
        <v>36</v>
      </c>
      <c r="C1434" s="4" t="n">
        <v>60</v>
      </c>
      <c r="D1434" s="4" t="n">
        <v>5</v>
      </c>
      <c r="O1434" s="6" t="n">
        <v>5</v>
      </c>
      <c r="P1434" s="7" t="s">
        <v>33</v>
      </c>
      <c r="Q1434" s="7" t="s">
        <v>34</v>
      </c>
      <c r="T1434" s="7" t="s">
        <v>35</v>
      </c>
      <c r="U1434" s="4" t="n">
        <v>4000</v>
      </c>
      <c r="X1434" s="7" t="s">
        <v>34</v>
      </c>
    </row>
    <row r="1435" customFormat="false" ht="12.75" hidden="false" customHeight="false" outlineLevel="0" collapsed="false">
      <c r="A1435" s="4" t="n">
        <v>6063</v>
      </c>
      <c r="B1435" s="4" t="s">
        <v>36</v>
      </c>
      <c r="C1435" s="4" t="n">
        <v>65</v>
      </c>
      <c r="D1435" s="4" t="n">
        <v>5</v>
      </c>
      <c r="O1435" s="6" t="n">
        <v>5</v>
      </c>
      <c r="P1435" s="7" t="s">
        <v>33</v>
      </c>
      <c r="Q1435" s="7" t="s">
        <v>34</v>
      </c>
      <c r="T1435" s="7" t="s">
        <v>35</v>
      </c>
      <c r="U1435" s="4" t="n">
        <v>4000</v>
      </c>
      <c r="X1435" s="7" t="s">
        <v>34</v>
      </c>
    </row>
    <row r="1436" customFormat="false" ht="12.75" hidden="false" customHeight="false" outlineLevel="0" collapsed="false">
      <c r="A1436" s="4" t="n">
        <v>6063</v>
      </c>
      <c r="B1436" s="4" t="s">
        <v>36</v>
      </c>
      <c r="C1436" s="4" t="n">
        <v>70</v>
      </c>
      <c r="D1436" s="4" t="n">
        <v>5</v>
      </c>
      <c r="O1436" s="6" t="n">
        <v>5</v>
      </c>
      <c r="P1436" s="7" t="s">
        <v>33</v>
      </c>
      <c r="Q1436" s="7" t="s">
        <v>34</v>
      </c>
      <c r="T1436" s="7" t="s">
        <v>35</v>
      </c>
      <c r="U1436" s="4" t="n">
        <v>4000</v>
      </c>
      <c r="X1436" s="7" t="s">
        <v>34</v>
      </c>
    </row>
    <row r="1437" customFormat="false" ht="12.75" hidden="false" customHeight="false" outlineLevel="0" collapsed="false">
      <c r="A1437" s="4" t="n">
        <v>6063</v>
      </c>
      <c r="B1437" s="4" t="s">
        <v>36</v>
      </c>
      <c r="C1437" s="4" t="n">
        <v>75</v>
      </c>
      <c r="D1437" s="4" t="n">
        <v>5</v>
      </c>
      <c r="O1437" s="6" t="n">
        <v>5</v>
      </c>
      <c r="P1437" s="7" t="s">
        <v>33</v>
      </c>
      <c r="Q1437" s="7" t="s">
        <v>34</v>
      </c>
      <c r="T1437" s="7" t="s">
        <v>35</v>
      </c>
      <c r="U1437" s="4" t="n">
        <v>4000</v>
      </c>
      <c r="X1437" s="7" t="s">
        <v>34</v>
      </c>
    </row>
    <row r="1438" customFormat="false" ht="12.75" hidden="false" customHeight="false" outlineLevel="0" collapsed="false">
      <c r="A1438" s="4" t="n">
        <v>6063</v>
      </c>
      <c r="B1438" s="4" t="s">
        <v>36</v>
      </c>
      <c r="C1438" s="4" t="n">
        <v>80</v>
      </c>
      <c r="D1438" s="4" t="n">
        <v>5</v>
      </c>
      <c r="O1438" s="6" t="n">
        <v>5</v>
      </c>
      <c r="P1438" s="7" t="s">
        <v>33</v>
      </c>
      <c r="Q1438" s="7" t="s">
        <v>34</v>
      </c>
      <c r="T1438" s="7" t="s">
        <v>35</v>
      </c>
      <c r="U1438" s="4" t="n">
        <v>4000</v>
      </c>
      <c r="X1438" s="7" t="s">
        <v>34</v>
      </c>
    </row>
    <row r="1439" customFormat="false" ht="12.75" hidden="false" customHeight="false" outlineLevel="0" collapsed="false">
      <c r="A1439" s="4" t="n">
        <v>6063</v>
      </c>
      <c r="B1439" s="4" t="s">
        <v>36</v>
      </c>
      <c r="C1439" s="4" t="n">
        <v>81</v>
      </c>
      <c r="D1439" s="4" t="n">
        <v>5</v>
      </c>
      <c r="O1439" s="6" t="n">
        <v>5</v>
      </c>
      <c r="P1439" s="7" t="s">
        <v>33</v>
      </c>
      <c r="Q1439" s="7" t="s">
        <v>34</v>
      </c>
      <c r="T1439" s="7" t="s">
        <v>35</v>
      </c>
      <c r="U1439" s="4" t="n">
        <v>4000</v>
      </c>
      <c r="X1439" s="7" t="s">
        <v>34</v>
      </c>
    </row>
    <row r="1440" customFormat="false" ht="12.75" hidden="false" customHeight="false" outlineLevel="0" collapsed="false">
      <c r="A1440" s="4" t="n">
        <v>6063</v>
      </c>
      <c r="B1440" s="4" t="s">
        <v>36</v>
      </c>
      <c r="C1440" s="4" t="n">
        <v>82</v>
      </c>
      <c r="D1440" s="4" t="n">
        <v>5</v>
      </c>
      <c r="O1440" s="6" t="n">
        <v>5</v>
      </c>
      <c r="P1440" s="7" t="s">
        <v>33</v>
      </c>
      <c r="Q1440" s="7" t="s">
        <v>34</v>
      </c>
      <c r="T1440" s="7" t="s">
        <v>35</v>
      </c>
      <c r="U1440" s="4" t="n">
        <v>4000</v>
      </c>
      <c r="X1440" s="7" t="s">
        <v>34</v>
      </c>
    </row>
    <row r="1441" customFormat="false" ht="12.75" hidden="false" customHeight="false" outlineLevel="0" collapsed="false">
      <c r="A1441" s="4" t="n">
        <v>6063</v>
      </c>
      <c r="B1441" s="4" t="s">
        <v>36</v>
      </c>
      <c r="C1441" s="4" t="n">
        <v>83</v>
      </c>
      <c r="D1441" s="4" t="n">
        <v>5</v>
      </c>
      <c r="O1441" s="6" t="n">
        <v>5</v>
      </c>
      <c r="P1441" s="7" t="s">
        <v>33</v>
      </c>
      <c r="Q1441" s="7" t="s">
        <v>34</v>
      </c>
      <c r="T1441" s="7" t="s">
        <v>35</v>
      </c>
      <c r="U1441" s="4" t="n">
        <v>4000</v>
      </c>
      <c r="X1441" s="7" t="s">
        <v>34</v>
      </c>
    </row>
    <row r="1442" customFormat="false" ht="12.75" hidden="false" customHeight="false" outlineLevel="0" collapsed="false">
      <c r="A1442" s="4" t="n">
        <v>6063</v>
      </c>
      <c r="B1442" s="4" t="s">
        <v>36</v>
      </c>
      <c r="C1442" s="4" t="n">
        <v>84</v>
      </c>
      <c r="D1442" s="4" t="n">
        <v>5</v>
      </c>
      <c r="O1442" s="6" t="n">
        <v>5</v>
      </c>
      <c r="P1442" s="7" t="s">
        <v>33</v>
      </c>
      <c r="Q1442" s="7" t="s">
        <v>34</v>
      </c>
      <c r="T1442" s="7" t="s">
        <v>35</v>
      </c>
      <c r="U1442" s="4" t="n">
        <v>4000</v>
      </c>
      <c r="X1442" s="7" t="s">
        <v>34</v>
      </c>
    </row>
    <row r="1443" customFormat="false" ht="12.75" hidden="false" customHeight="false" outlineLevel="0" collapsed="false">
      <c r="A1443" s="4" t="n">
        <v>6063</v>
      </c>
      <c r="B1443" s="4" t="s">
        <v>36</v>
      </c>
      <c r="C1443" s="4" t="n">
        <v>85</v>
      </c>
      <c r="D1443" s="4" t="n">
        <v>5</v>
      </c>
      <c r="O1443" s="6" t="n">
        <v>5</v>
      </c>
      <c r="P1443" s="7" t="s">
        <v>33</v>
      </c>
      <c r="Q1443" s="7" t="s">
        <v>34</v>
      </c>
      <c r="T1443" s="7" t="s">
        <v>35</v>
      </c>
      <c r="U1443" s="4" t="n">
        <v>4000</v>
      </c>
      <c r="X1443" s="7" t="s">
        <v>34</v>
      </c>
    </row>
    <row r="1444" customFormat="false" ht="12.75" hidden="false" customHeight="false" outlineLevel="0" collapsed="false">
      <c r="A1444" s="4" t="n">
        <v>6063</v>
      </c>
      <c r="B1444" s="4" t="s">
        <v>36</v>
      </c>
      <c r="C1444" s="4" t="n">
        <v>90</v>
      </c>
      <c r="D1444" s="4" t="n">
        <v>5</v>
      </c>
      <c r="O1444" s="6" t="n">
        <v>5</v>
      </c>
      <c r="P1444" s="7" t="s">
        <v>33</v>
      </c>
      <c r="Q1444" s="7" t="s">
        <v>34</v>
      </c>
      <c r="T1444" s="7" t="s">
        <v>35</v>
      </c>
      <c r="U1444" s="4" t="n">
        <v>4000</v>
      </c>
      <c r="X1444" s="7" t="s">
        <v>34</v>
      </c>
    </row>
    <row r="1445" customFormat="false" ht="12.75" hidden="false" customHeight="false" outlineLevel="0" collapsed="false">
      <c r="A1445" s="4" t="n">
        <v>6063</v>
      </c>
      <c r="B1445" s="4" t="s">
        <v>36</v>
      </c>
      <c r="C1445" s="4" t="n">
        <v>95</v>
      </c>
      <c r="D1445" s="4" t="n">
        <v>5</v>
      </c>
      <c r="O1445" s="6" t="n">
        <v>5</v>
      </c>
      <c r="P1445" s="7" t="s">
        <v>33</v>
      </c>
      <c r="Q1445" s="7" t="s">
        <v>34</v>
      </c>
      <c r="T1445" s="7" t="s">
        <v>35</v>
      </c>
      <c r="U1445" s="4" t="n">
        <v>4000</v>
      </c>
      <c r="X1445" s="7" t="s">
        <v>34</v>
      </c>
    </row>
    <row r="1446" customFormat="false" ht="12.75" hidden="false" customHeight="false" outlineLevel="0" collapsed="false">
      <c r="A1446" s="4" t="n">
        <v>6063</v>
      </c>
      <c r="B1446" s="4" t="s">
        <v>36</v>
      </c>
      <c r="C1446" s="4" t="n">
        <v>100</v>
      </c>
      <c r="D1446" s="4" t="n">
        <v>5</v>
      </c>
      <c r="O1446" s="6" t="n">
        <v>5</v>
      </c>
      <c r="P1446" s="7" t="s">
        <v>33</v>
      </c>
      <c r="Q1446" s="7" t="s">
        <v>34</v>
      </c>
      <c r="T1446" s="7" t="s">
        <v>35</v>
      </c>
      <c r="U1446" s="4" t="n">
        <v>4000</v>
      </c>
      <c r="X1446" s="7" t="s">
        <v>34</v>
      </c>
    </row>
    <row r="1447" customFormat="false" ht="12.75" hidden="false" customHeight="false" outlineLevel="0" collapsed="false">
      <c r="A1447" s="4" t="n">
        <v>6063</v>
      </c>
      <c r="B1447" s="4" t="s">
        <v>36</v>
      </c>
      <c r="C1447" s="4" t="n">
        <v>105</v>
      </c>
      <c r="D1447" s="4" t="n">
        <v>5</v>
      </c>
      <c r="O1447" s="6" t="n">
        <v>5</v>
      </c>
      <c r="P1447" s="7" t="s">
        <v>33</v>
      </c>
      <c r="Q1447" s="7" t="s">
        <v>34</v>
      </c>
      <c r="T1447" s="7" t="s">
        <v>35</v>
      </c>
      <c r="U1447" s="4" t="n">
        <v>4000</v>
      </c>
      <c r="X1447" s="7" t="s">
        <v>34</v>
      </c>
    </row>
    <row r="1448" customFormat="false" ht="12.75" hidden="false" customHeight="false" outlineLevel="0" collapsed="false">
      <c r="A1448" s="4" t="n">
        <v>6063</v>
      </c>
      <c r="B1448" s="4" t="s">
        <v>36</v>
      </c>
      <c r="C1448" s="4" t="n">
        <v>110</v>
      </c>
      <c r="D1448" s="4" t="n">
        <v>5</v>
      </c>
      <c r="O1448" s="6" t="n">
        <v>5</v>
      </c>
      <c r="P1448" s="7" t="s">
        <v>33</v>
      </c>
      <c r="Q1448" s="7" t="s">
        <v>34</v>
      </c>
      <c r="T1448" s="7" t="s">
        <v>35</v>
      </c>
      <c r="U1448" s="4" t="n">
        <v>4000</v>
      </c>
      <c r="X1448" s="7" t="s">
        <v>34</v>
      </c>
    </row>
    <row r="1449" customFormat="false" ht="12.75" hidden="false" customHeight="false" outlineLevel="0" collapsed="false">
      <c r="A1449" s="4" t="n">
        <v>6063</v>
      </c>
      <c r="B1449" s="4" t="s">
        <v>36</v>
      </c>
      <c r="C1449" s="4" t="n">
        <v>115</v>
      </c>
      <c r="D1449" s="4" t="n">
        <v>5</v>
      </c>
      <c r="O1449" s="6" t="n">
        <v>5</v>
      </c>
      <c r="P1449" s="7" t="s">
        <v>33</v>
      </c>
      <c r="Q1449" s="7" t="s">
        <v>34</v>
      </c>
      <c r="T1449" s="7" t="s">
        <v>35</v>
      </c>
      <c r="U1449" s="4" t="n">
        <v>4000</v>
      </c>
      <c r="X1449" s="7" t="s">
        <v>34</v>
      </c>
    </row>
    <row r="1450" customFormat="false" ht="12.75" hidden="false" customHeight="false" outlineLevel="0" collapsed="false">
      <c r="A1450" s="4" t="n">
        <v>6063</v>
      </c>
      <c r="B1450" s="4" t="s">
        <v>36</v>
      </c>
      <c r="C1450" s="4" t="n">
        <v>120</v>
      </c>
      <c r="D1450" s="4" t="n">
        <v>5</v>
      </c>
      <c r="O1450" s="6" t="n">
        <v>5</v>
      </c>
      <c r="P1450" s="7" t="s">
        <v>33</v>
      </c>
      <c r="Q1450" s="7" t="s">
        <v>34</v>
      </c>
      <c r="T1450" s="7" t="s">
        <v>35</v>
      </c>
      <c r="U1450" s="4" t="n">
        <v>4000</v>
      </c>
      <c r="X1450" s="7" t="s">
        <v>34</v>
      </c>
    </row>
    <row r="1451" customFormat="false" ht="12.75" hidden="false" customHeight="false" outlineLevel="0" collapsed="false">
      <c r="A1451" s="4" t="n">
        <v>6063</v>
      </c>
      <c r="B1451" s="4" t="s">
        <v>36</v>
      </c>
      <c r="C1451" s="4" t="n">
        <v>125</v>
      </c>
      <c r="D1451" s="4" t="n">
        <v>5</v>
      </c>
      <c r="O1451" s="6" t="n">
        <v>5</v>
      </c>
      <c r="P1451" s="7" t="s">
        <v>33</v>
      </c>
      <c r="Q1451" s="7" t="s">
        <v>34</v>
      </c>
      <c r="T1451" s="7" t="s">
        <v>35</v>
      </c>
      <c r="U1451" s="4" t="n">
        <v>4000</v>
      </c>
      <c r="X1451" s="7" t="s">
        <v>34</v>
      </c>
    </row>
    <row r="1452" customFormat="false" ht="12.75" hidden="false" customHeight="false" outlineLevel="0" collapsed="false">
      <c r="A1452" s="4" t="n">
        <v>6063</v>
      </c>
      <c r="B1452" s="4" t="s">
        <v>36</v>
      </c>
      <c r="C1452" s="4" t="n">
        <v>130</v>
      </c>
      <c r="D1452" s="4" t="n">
        <v>5</v>
      </c>
      <c r="O1452" s="6" t="n">
        <v>5</v>
      </c>
      <c r="P1452" s="7" t="s">
        <v>33</v>
      </c>
      <c r="Q1452" s="7" t="s">
        <v>34</v>
      </c>
      <c r="T1452" s="7" t="s">
        <v>35</v>
      </c>
      <c r="U1452" s="4" t="n">
        <v>4000</v>
      </c>
      <c r="X1452" s="7" t="s">
        <v>34</v>
      </c>
    </row>
    <row r="1453" customFormat="false" ht="12.75" hidden="false" customHeight="false" outlineLevel="0" collapsed="false">
      <c r="A1453" s="4" t="n">
        <v>6063</v>
      </c>
      <c r="B1453" s="4" t="s">
        <v>36</v>
      </c>
      <c r="C1453" s="4" t="n">
        <v>135</v>
      </c>
      <c r="D1453" s="4" t="n">
        <v>5</v>
      </c>
      <c r="O1453" s="6" t="n">
        <v>5</v>
      </c>
      <c r="P1453" s="7" t="s">
        <v>33</v>
      </c>
      <c r="Q1453" s="7" t="s">
        <v>34</v>
      </c>
      <c r="T1453" s="7" t="s">
        <v>35</v>
      </c>
      <c r="U1453" s="4" t="n">
        <v>4000</v>
      </c>
      <c r="X1453" s="7" t="s">
        <v>34</v>
      </c>
    </row>
    <row r="1454" customFormat="false" ht="12.75" hidden="false" customHeight="false" outlineLevel="0" collapsed="false">
      <c r="A1454" s="4" t="n">
        <v>6063</v>
      </c>
      <c r="B1454" s="4" t="s">
        <v>36</v>
      </c>
      <c r="C1454" s="4" t="n">
        <v>140</v>
      </c>
      <c r="D1454" s="4" t="n">
        <v>5</v>
      </c>
      <c r="O1454" s="6" t="n">
        <v>5</v>
      </c>
      <c r="P1454" s="7" t="s">
        <v>33</v>
      </c>
      <c r="Q1454" s="7" t="s">
        <v>34</v>
      </c>
      <c r="T1454" s="7" t="s">
        <v>35</v>
      </c>
      <c r="U1454" s="4" t="n">
        <v>4000</v>
      </c>
      <c r="X1454" s="7" t="s">
        <v>34</v>
      </c>
    </row>
    <row r="1455" customFormat="false" ht="12.75" hidden="false" customHeight="false" outlineLevel="0" collapsed="false">
      <c r="A1455" s="4" t="n">
        <v>6063</v>
      </c>
      <c r="B1455" s="4" t="s">
        <v>36</v>
      </c>
      <c r="C1455" s="4" t="n">
        <v>145</v>
      </c>
      <c r="D1455" s="4" t="n">
        <v>5</v>
      </c>
      <c r="O1455" s="6" t="n">
        <v>5</v>
      </c>
      <c r="P1455" s="7" t="s">
        <v>33</v>
      </c>
      <c r="Q1455" s="7" t="s">
        <v>34</v>
      </c>
      <c r="T1455" s="7" t="s">
        <v>35</v>
      </c>
      <c r="U1455" s="4" t="n">
        <v>4000</v>
      </c>
      <c r="X1455" s="7" t="s">
        <v>34</v>
      </c>
    </row>
    <row r="1456" customFormat="false" ht="12.75" hidden="false" customHeight="false" outlineLevel="0" collapsed="false">
      <c r="A1456" s="4" t="n">
        <v>6063</v>
      </c>
      <c r="B1456" s="4" t="s">
        <v>36</v>
      </c>
      <c r="C1456" s="4" t="n">
        <v>150</v>
      </c>
      <c r="D1456" s="4" t="n">
        <v>5</v>
      </c>
      <c r="O1456" s="6" t="n">
        <v>5</v>
      </c>
      <c r="P1456" s="7" t="s">
        <v>33</v>
      </c>
      <c r="Q1456" s="7" t="s">
        <v>34</v>
      </c>
      <c r="T1456" s="7" t="s">
        <v>35</v>
      </c>
      <c r="U1456" s="4" t="n">
        <v>4000</v>
      </c>
      <c r="X1456" s="7" t="s">
        <v>34</v>
      </c>
    </row>
    <row r="1457" customFormat="false" ht="12.75" hidden="false" customHeight="false" outlineLevel="0" collapsed="false">
      <c r="A1457" s="4" t="n">
        <v>6063</v>
      </c>
      <c r="B1457" s="4" t="s">
        <v>36</v>
      </c>
      <c r="C1457" s="4" t="n">
        <v>155</v>
      </c>
      <c r="D1457" s="4" t="n">
        <v>5</v>
      </c>
      <c r="O1457" s="6" t="n">
        <v>5</v>
      </c>
      <c r="P1457" s="7" t="s">
        <v>33</v>
      </c>
      <c r="Q1457" s="7" t="s">
        <v>34</v>
      </c>
      <c r="T1457" s="7" t="s">
        <v>35</v>
      </c>
      <c r="U1457" s="4" t="n">
        <v>4000</v>
      </c>
      <c r="X1457" s="7" t="s">
        <v>34</v>
      </c>
    </row>
    <row r="1458" customFormat="false" ht="12.75" hidden="false" customHeight="false" outlineLevel="0" collapsed="false">
      <c r="A1458" s="4" t="n">
        <v>6063</v>
      </c>
      <c r="B1458" s="4" t="s">
        <v>36</v>
      </c>
      <c r="C1458" s="4" t="n">
        <v>160</v>
      </c>
      <c r="D1458" s="4" t="n">
        <v>5</v>
      </c>
      <c r="O1458" s="6" t="n">
        <v>5</v>
      </c>
      <c r="P1458" s="7" t="s">
        <v>33</v>
      </c>
      <c r="Q1458" s="7" t="s">
        <v>34</v>
      </c>
      <c r="T1458" s="7" t="s">
        <v>35</v>
      </c>
      <c r="U1458" s="4" t="n">
        <v>4000</v>
      </c>
      <c r="X1458" s="7" t="s">
        <v>34</v>
      </c>
    </row>
    <row r="1459" customFormat="false" ht="12.75" hidden="false" customHeight="false" outlineLevel="0" collapsed="false">
      <c r="A1459" s="4" t="n">
        <v>6063</v>
      </c>
      <c r="B1459" s="4" t="s">
        <v>36</v>
      </c>
      <c r="C1459" s="4" t="n">
        <v>165</v>
      </c>
      <c r="D1459" s="4" t="n">
        <v>5</v>
      </c>
      <c r="O1459" s="6" t="n">
        <v>5</v>
      </c>
      <c r="P1459" s="7" t="s">
        <v>33</v>
      </c>
      <c r="Q1459" s="7" t="s">
        <v>34</v>
      </c>
      <c r="T1459" s="7" t="s">
        <v>35</v>
      </c>
      <c r="U1459" s="4" t="n">
        <v>4000</v>
      </c>
      <c r="X1459" s="7" t="s">
        <v>34</v>
      </c>
    </row>
    <row r="1460" customFormat="false" ht="12.75" hidden="false" customHeight="false" outlineLevel="0" collapsed="false">
      <c r="A1460" s="4" t="n">
        <v>6063</v>
      </c>
      <c r="B1460" s="4" t="s">
        <v>36</v>
      </c>
      <c r="C1460" s="4" t="n">
        <v>170</v>
      </c>
      <c r="D1460" s="4" t="n">
        <v>5</v>
      </c>
      <c r="O1460" s="6" t="n">
        <v>5</v>
      </c>
      <c r="P1460" s="7" t="s">
        <v>33</v>
      </c>
      <c r="Q1460" s="7" t="s">
        <v>34</v>
      </c>
      <c r="T1460" s="7" t="s">
        <v>35</v>
      </c>
      <c r="U1460" s="4" t="n">
        <v>4000</v>
      </c>
      <c r="X1460" s="7" t="s">
        <v>34</v>
      </c>
    </row>
    <row r="1461" customFormat="false" ht="12.75" hidden="false" customHeight="false" outlineLevel="0" collapsed="false">
      <c r="A1461" s="4" t="n">
        <v>6063</v>
      </c>
      <c r="B1461" s="4" t="s">
        <v>36</v>
      </c>
      <c r="C1461" s="4" t="n">
        <v>175</v>
      </c>
      <c r="D1461" s="4" t="n">
        <v>5</v>
      </c>
      <c r="O1461" s="6" t="n">
        <v>5</v>
      </c>
      <c r="P1461" s="7" t="s">
        <v>33</v>
      </c>
      <c r="Q1461" s="7" t="s">
        <v>34</v>
      </c>
      <c r="T1461" s="7" t="s">
        <v>35</v>
      </c>
      <c r="U1461" s="4" t="n">
        <v>4000</v>
      </c>
      <c r="X1461" s="7" t="s">
        <v>34</v>
      </c>
    </row>
    <row r="1462" customFormat="false" ht="12.75" hidden="false" customHeight="false" outlineLevel="0" collapsed="false">
      <c r="A1462" s="4" t="n">
        <v>6063</v>
      </c>
      <c r="B1462" s="4" t="s">
        <v>36</v>
      </c>
      <c r="C1462" s="4" t="n">
        <v>180</v>
      </c>
      <c r="D1462" s="4" t="n">
        <v>5</v>
      </c>
      <c r="O1462" s="6" t="n">
        <v>5</v>
      </c>
      <c r="P1462" s="7" t="s">
        <v>33</v>
      </c>
      <c r="Q1462" s="7" t="s">
        <v>34</v>
      </c>
      <c r="T1462" s="7" t="s">
        <v>35</v>
      </c>
      <c r="U1462" s="4" t="n">
        <v>4000</v>
      </c>
      <c r="X1462" s="7" t="s">
        <v>34</v>
      </c>
    </row>
    <row r="1463" customFormat="false" ht="12.75" hidden="false" customHeight="false" outlineLevel="0" collapsed="false">
      <c r="A1463" s="4" t="n">
        <v>6063</v>
      </c>
      <c r="B1463" s="4" t="s">
        <v>36</v>
      </c>
      <c r="C1463" s="4" t="n">
        <v>185</v>
      </c>
      <c r="D1463" s="4" t="n">
        <v>5</v>
      </c>
      <c r="O1463" s="6" t="n">
        <v>5</v>
      </c>
      <c r="P1463" s="7" t="s">
        <v>33</v>
      </c>
      <c r="Q1463" s="7" t="s">
        <v>34</v>
      </c>
      <c r="T1463" s="7" t="s">
        <v>35</v>
      </c>
      <c r="U1463" s="4" t="n">
        <v>4000</v>
      </c>
      <c r="X1463" s="7" t="s">
        <v>34</v>
      </c>
    </row>
    <row r="1464" customFormat="false" ht="12.75" hidden="false" customHeight="false" outlineLevel="0" collapsed="false">
      <c r="A1464" s="4" t="n">
        <v>6063</v>
      </c>
      <c r="B1464" s="4" t="s">
        <v>36</v>
      </c>
      <c r="C1464" s="4" t="n">
        <v>190</v>
      </c>
      <c r="D1464" s="4" t="n">
        <v>5</v>
      </c>
      <c r="O1464" s="6" t="n">
        <v>5</v>
      </c>
      <c r="P1464" s="7" t="s">
        <v>33</v>
      </c>
      <c r="Q1464" s="7" t="s">
        <v>34</v>
      </c>
      <c r="T1464" s="7" t="s">
        <v>35</v>
      </c>
      <c r="U1464" s="4" t="n">
        <v>4000</v>
      </c>
      <c r="X1464" s="7" t="s">
        <v>34</v>
      </c>
    </row>
    <row r="1465" customFormat="false" ht="12.75" hidden="false" customHeight="false" outlineLevel="0" collapsed="false">
      <c r="A1465" s="4" t="n">
        <v>6063</v>
      </c>
      <c r="B1465" s="4" t="s">
        <v>36</v>
      </c>
      <c r="C1465" s="4" t="n">
        <v>195</v>
      </c>
      <c r="D1465" s="4" t="n">
        <v>5</v>
      </c>
      <c r="O1465" s="6" t="n">
        <v>5</v>
      </c>
      <c r="P1465" s="7" t="s">
        <v>33</v>
      </c>
      <c r="Q1465" s="7" t="s">
        <v>34</v>
      </c>
      <c r="T1465" s="7" t="s">
        <v>35</v>
      </c>
      <c r="U1465" s="4" t="n">
        <v>4000</v>
      </c>
      <c r="X1465" s="7" t="s">
        <v>34</v>
      </c>
    </row>
    <row r="1466" customFormat="false" ht="12.75" hidden="false" customHeight="false" outlineLevel="0" collapsed="false">
      <c r="A1466" s="4" t="n">
        <v>6063</v>
      </c>
      <c r="B1466" s="4" t="s">
        <v>36</v>
      </c>
      <c r="C1466" s="4" t="n">
        <v>200</v>
      </c>
      <c r="D1466" s="4" t="n">
        <v>5</v>
      </c>
      <c r="O1466" s="6" t="n">
        <v>5</v>
      </c>
      <c r="P1466" s="7" t="s">
        <v>33</v>
      </c>
      <c r="Q1466" s="7" t="s">
        <v>34</v>
      </c>
      <c r="T1466" s="7" t="s">
        <v>35</v>
      </c>
      <c r="U1466" s="4" t="n">
        <v>4000</v>
      </c>
      <c r="X1466" s="7" t="s">
        <v>34</v>
      </c>
    </row>
    <row r="1467" customFormat="false" ht="12.75" hidden="false" customHeight="false" outlineLevel="0" collapsed="false">
      <c r="A1467" s="4" t="n">
        <v>6063</v>
      </c>
      <c r="B1467" s="4" t="s">
        <v>36</v>
      </c>
      <c r="C1467" s="5" t="n">
        <v>5</v>
      </c>
      <c r="D1467" s="4" t="n">
        <v>5.5</v>
      </c>
      <c r="O1467" s="6" t="n">
        <v>5</v>
      </c>
      <c r="P1467" s="7" t="s">
        <v>33</v>
      </c>
      <c r="Q1467" s="7" t="s">
        <v>34</v>
      </c>
      <c r="T1467" s="7" t="s">
        <v>35</v>
      </c>
      <c r="U1467" s="4" t="n">
        <v>4000</v>
      </c>
      <c r="X1467" s="7" t="s">
        <v>34</v>
      </c>
    </row>
    <row r="1468" customFormat="false" ht="12.75" hidden="false" customHeight="false" outlineLevel="0" collapsed="false">
      <c r="A1468" s="4" t="n">
        <v>6063</v>
      </c>
      <c r="B1468" s="4" t="s">
        <v>36</v>
      </c>
      <c r="C1468" s="5" t="n">
        <v>10</v>
      </c>
      <c r="D1468" s="4" t="n">
        <v>5.5</v>
      </c>
      <c r="O1468" s="6" t="n">
        <v>5</v>
      </c>
      <c r="P1468" s="7" t="s">
        <v>33</v>
      </c>
      <c r="Q1468" s="7" t="s">
        <v>34</v>
      </c>
      <c r="T1468" s="7" t="s">
        <v>35</v>
      </c>
      <c r="U1468" s="4" t="n">
        <v>4000</v>
      </c>
      <c r="X1468" s="7" t="s">
        <v>34</v>
      </c>
    </row>
    <row r="1469" customFormat="false" ht="12.75" hidden="false" customHeight="false" outlineLevel="0" collapsed="false">
      <c r="A1469" s="4" t="n">
        <v>6063</v>
      </c>
      <c r="B1469" s="4" t="s">
        <v>36</v>
      </c>
      <c r="C1469" s="5" t="n">
        <v>7</v>
      </c>
      <c r="D1469" s="4" t="n">
        <v>5.5</v>
      </c>
      <c r="O1469" s="6" t="n">
        <v>5</v>
      </c>
      <c r="P1469" s="7" t="s">
        <v>33</v>
      </c>
      <c r="Q1469" s="7" t="s">
        <v>34</v>
      </c>
      <c r="T1469" s="7" t="s">
        <v>35</v>
      </c>
      <c r="U1469" s="4" t="n">
        <v>4000</v>
      </c>
      <c r="X1469" s="7" t="s">
        <v>34</v>
      </c>
    </row>
    <row r="1470" customFormat="false" ht="12.75" hidden="false" customHeight="false" outlineLevel="0" collapsed="false">
      <c r="A1470" s="4" t="n">
        <v>6063</v>
      </c>
      <c r="B1470" s="4" t="s">
        <v>36</v>
      </c>
      <c r="C1470" s="5" t="n">
        <v>8</v>
      </c>
      <c r="D1470" s="4" t="n">
        <v>5.5</v>
      </c>
      <c r="O1470" s="6" t="n">
        <v>5</v>
      </c>
      <c r="P1470" s="7" t="s">
        <v>33</v>
      </c>
      <c r="Q1470" s="7" t="s">
        <v>34</v>
      </c>
      <c r="T1470" s="7" t="s">
        <v>35</v>
      </c>
      <c r="U1470" s="4" t="n">
        <v>4000</v>
      </c>
      <c r="X1470" s="7" t="s">
        <v>34</v>
      </c>
    </row>
    <row r="1471" customFormat="false" ht="12.75" hidden="false" customHeight="false" outlineLevel="0" collapsed="false">
      <c r="A1471" s="4" t="n">
        <v>6063</v>
      </c>
      <c r="B1471" s="4" t="s">
        <v>36</v>
      </c>
      <c r="C1471" s="5" t="n">
        <v>11</v>
      </c>
      <c r="D1471" s="4" t="n">
        <v>5.5</v>
      </c>
      <c r="O1471" s="6" t="n">
        <v>5</v>
      </c>
      <c r="P1471" s="7" t="s">
        <v>33</v>
      </c>
      <c r="Q1471" s="7" t="s">
        <v>34</v>
      </c>
      <c r="T1471" s="7" t="s">
        <v>35</v>
      </c>
      <c r="U1471" s="4" t="n">
        <v>4000</v>
      </c>
      <c r="X1471" s="7" t="s">
        <v>34</v>
      </c>
    </row>
    <row r="1472" customFormat="false" ht="12.75" hidden="false" customHeight="false" outlineLevel="0" collapsed="false">
      <c r="A1472" s="4" t="n">
        <v>6063</v>
      </c>
      <c r="B1472" s="4" t="s">
        <v>36</v>
      </c>
      <c r="C1472" s="5" t="n">
        <v>12</v>
      </c>
      <c r="D1472" s="4" t="n">
        <v>5.5</v>
      </c>
      <c r="O1472" s="6" t="n">
        <v>5</v>
      </c>
      <c r="P1472" s="7" t="s">
        <v>33</v>
      </c>
      <c r="Q1472" s="7" t="s">
        <v>34</v>
      </c>
      <c r="T1472" s="7" t="s">
        <v>35</v>
      </c>
      <c r="U1472" s="4" t="n">
        <v>4000</v>
      </c>
      <c r="X1472" s="7" t="s">
        <v>34</v>
      </c>
    </row>
    <row r="1473" customFormat="false" ht="12.75" hidden="false" customHeight="false" outlineLevel="0" collapsed="false">
      <c r="A1473" s="4" t="n">
        <v>6063</v>
      </c>
      <c r="B1473" s="4" t="s">
        <v>36</v>
      </c>
      <c r="C1473" s="5" t="n">
        <v>14</v>
      </c>
      <c r="D1473" s="4" t="n">
        <v>5.5</v>
      </c>
      <c r="O1473" s="6" t="n">
        <v>5</v>
      </c>
      <c r="P1473" s="7" t="s">
        <v>33</v>
      </c>
      <c r="Q1473" s="7" t="s">
        <v>34</v>
      </c>
      <c r="T1473" s="7" t="s">
        <v>35</v>
      </c>
      <c r="U1473" s="4" t="n">
        <v>4000</v>
      </c>
      <c r="X1473" s="7" t="s">
        <v>34</v>
      </c>
    </row>
    <row r="1474" customFormat="false" ht="12.75" hidden="false" customHeight="false" outlineLevel="0" collapsed="false">
      <c r="A1474" s="4" t="n">
        <v>6063</v>
      </c>
      <c r="B1474" s="4" t="s">
        <v>36</v>
      </c>
      <c r="C1474" s="4" t="n">
        <v>15</v>
      </c>
      <c r="D1474" s="4" t="n">
        <v>5.5</v>
      </c>
      <c r="O1474" s="6" t="n">
        <v>5</v>
      </c>
      <c r="P1474" s="7" t="s">
        <v>33</v>
      </c>
      <c r="Q1474" s="7" t="s">
        <v>34</v>
      </c>
      <c r="T1474" s="7" t="s">
        <v>35</v>
      </c>
      <c r="U1474" s="4" t="n">
        <v>4000</v>
      </c>
      <c r="X1474" s="7" t="s">
        <v>34</v>
      </c>
    </row>
    <row r="1475" customFormat="false" ht="12.75" hidden="false" customHeight="false" outlineLevel="0" collapsed="false">
      <c r="A1475" s="4" t="n">
        <v>6063</v>
      </c>
      <c r="B1475" s="4" t="s">
        <v>36</v>
      </c>
      <c r="C1475" s="4" t="n">
        <v>17</v>
      </c>
      <c r="D1475" s="4" t="n">
        <v>5.5</v>
      </c>
      <c r="O1475" s="6" t="n">
        <v>5</v>
      </c>
      <c r="P1475" s="7" t="s">
        <v>33</v>
      </c>
      <c r="Q1475" s="7" t="s">
        <v>34</v>
      </c>
      <c r="T1475" s="7" t="s">
        <v>35</v>
      </c>
      <c r="U1475" s="4" t="n">
        <v>4000</v>
      </c>
      <c r="X1475" s="7" t="s">
        <v>34</v>
      </c>
    </row>
    <row r="1476" customFormat="false" ht="12.75" hidden="false" customHeight="false" outlineLevel="0" collapsed="false">
      <c r="A1476" s="4" t="n">
        <v>6063</v>
      </c>
      <c r="B1476" s="4" t="s">
        <v>36</v>
      </c>
      <c r="C1476" s="4" t="n">
        <v>19</v>
      </c>
      <c r="D1476" s="4" t="n">
        <v>5.5</v>
      </c>
      <c r="O1476" s="6" t="n">
        <v>5</v>
      </c>
      <c r="P1476" s="7" t="s">
        <v>33</v>
      </c>
      <c r="Q1476" s="7" t="s">
        <v>34</v>
      </c>
      <c r="T1476" s="7" t="s">
        <v>35</v>
      </c>
      <c r="U1476" s="4" t="n">
        <v>4000</v>
      </c>
      <c r="X1476" s="7" t="s">
        <v>34</v>
      </c>
    </row>
    <row r="1477" customFormat="false" ht="12.75" hidden="false" customHeight="false" outlineLevel="0" collapsed="false">
      <c r="A1477" s="4" t="n">
        <v>6063</v>
      </c>
      <c r="B1477" s="4" t="s">
        <v>36</v>
      </c>
      <c r="C1477" s="4" t="n">
        <v>20</v>
      </c>
      <c r="D1477" s="4" t="n">
        <v>5.5</v>
      </c>
      <c r="O1477" s="6" t="n">
        <v>5</v>
      </c>
      <c r="P1477" s="7" t="s">
        <v>33</v>
      </c>
      <c r="Q1477" s="7" t="s">
        <v>34</v>
      </c>
      <c r="T1477" s="7" t="s">
        <v>35</v>
      </c>
      <c r="U1477" s="4" t="n">
        <v>4000</v>
      </c>
      <c r="X1477" s="7" t="s">
        <v>34</v>
      </c>
    </row>
    <row r="1478" customFormat="false" ht="12.75" hidden="false" customHeight="false" outlineLevel="0" collapsed="false">
      <c r="A1478" s="4" t="n">
        <v>6063</v>
      </c>
      <c r="B1478" s="4" t="s">
        <v>36</v>
      </c>
      <c r="C1478" s="4" t="n">
        <v>21</v>
      </c>
      <c r="D1478" s="4" t="n">
        <v>5.5</v>
      </c>
      <c r="O1478" s="6" t="n">
        <v>5</v>
      </c>
      <c r="P1478" s="7" t="s">
        <v>33</v>
      </c>
      <c r="Q1478" s="7" t="s">
        <v>34</v>
      </c>
      <c r="T1478" s="7" t="s">
        <v>35</v>
      </c>
      <c r="U1478" s="4" t="n">
        <v>4000</v>
      </c>
      <c r="X1478" s="7" t="s">
        <v>34</v>
      </c>
    </row>
    <row r="1479" customFormat="false" ht="12.75" hidden="false" customHeight="false" outlineLevel="0" collapsed="false">
      <c r="A1479" s="4" t="n">
        <v>6063</v>
      </c>
      <c r="B1479" s="4" t="s">
        <v>36</v>
      </c>
      <c r="C1479" s="4" t="n">
        <v>22</v>
      </c>
      <c r="D1479" s="4" t="n">
        <v>5.5</v>
      </c>
      <c r="O1479" s="6" t="n">
        <v>5</v>
      </c>
      <c r="P1479" s="7" t="s">
        <v>33</v>
      </c>
      <c r="Q1479" s="7" t="s">
        <v>34</v>
      </c>
      <c r="T1479" s="7" t="s">
        <v>35</v>
      </c>
      <c r="U1479" s="4" t="n">
        <v>4000</v>
      </c>
      <c r="X1479" s="7" t="s">
        <v>34</v>
      </c>
    </row>
    <row r="1480" customFormat="false" ht="12.75" hidden="false" customHeight="false" outlineLevel="0" collapsed="false">
      <c r="A1480" s="4" t="n">
        <v>6063</v>
      </c>
      <c r="B1480" s="4" t="s">
        <v>36</v>
      </c>
      <c r="C1480" s="4" t="n">
        <v>23</v>
      </c>
      <c r="D1480" s="4" t="n">
        <v>5.5</v>
      </c>
      <c r="O1480" s="6" t="n">
        <v>5</v>
      </c>
      <c r="P1480" s="7" t="s">
        <v>33</v>
      </c>
      <c r="Q1480" s="7" t="s">
        <v>34</v>
      </c>
      <c r="T1480" s="7" t="s">
        <v>35</v>
      </c>
      <c r="U1480" s="4" t="n">
        <v>4000</v>
      </c>
      <c r="X1480" s="7" t="s">
        <v>34</v>
      </c>
    </row>
    <row r="1481" customFormat="false" ht="12.75" hidden="false" customHeight="false" outlineLevel="0" collapsed="false">
      <c r="A1481" s="4" t="n">
        <v>6063</v>
      </c>
      <c r="B1481" s="4" t="s">
        <v>36</v>
      </c>
      <c r="C1481" s="4" t="n">
        <v>24</v>
      </c>
      <c r="D1481" s="4" t="n">
        <v>5.5</v>
      </c>
      <c r="O1481" s="6" t="n">
        <v>5</v>
      </c>
      <c r="P1481" s="7" t="s">
        <v>33</v>
      </c>
      <c r="Q1481" s="7" t="s">
        <v>34</v>
      </c>
      <c r="T1481" s="7" t="s">
        <v>35</v>
      </c>
      <c r="U1481" s="4" t="n">
        <v>4000</v>
      </c>
      <c r="X1481" s="7" t="s">
        <v>34</v>
      </c>
    </row>
    <row r="1482" customFormat="false" ht="12.75" hidden="false" customHeight="false" outlineLevel="0" collapsed="false">
      <c r="A1482" s="4" t="n">
        <v>6063</v>
      </c>
      <c r="B1482" s="4" t="s">
        <v>36</v>
      </c>
      <c r="C1482" s="4" t="n">
        <v>25</v>
      </c>
      <c r="D1482" s="4" t="n">
        <v>5.5</v>
      </c>
      <c r="O1482" s="6" t="n">
        <v>5</v>
      </c>
      <c r="P1482" s="7" t="s">
        <v>33</v>
      </c>
      <c r="Q1482" s="7" t="s">
        <v>34</v>
      </c>
      <c r="T1482" s="7" t="s">
        <v>35</v>
      </c>
      <c r="U1482" s="4" t="n">
        <v>4000</v>
      </c>
      <c r="X1482" s="7" t="s">
        <v>34</v>
      </c>
    </row>
    <row r="1483" customFormat="false" ht="12.75" hidden="false" customHeight="false" outlineLevel="0" collapsed="false">
      <c r="A1483" s="4" t="n">
        <v>6063</v>
      </c>
      <c r="B1483" s="4" t="s">
        <v>36</v>
      </c>
      <c r="C1483" s="4" t="n">
        <v>26</v>
      </c>
      <c r="D1483" s="4" t="n">
        <v>5.5</v>
      </c>
      <c r="O1483" s="6" t="n">
        <v>5</v>
      </c>
      <c r="P1483" s="7" t="s">
        <v>33</v>
      </c>
      <c r="Q1483" s="7" t="s">
        <v>34</v>
      </c>
      <c r="T1483" s="7" t="s">
        <v>35</v>
      </c>
      <c r="U1483" s="4" t="n">
        <v>4000</v>
      </c>
      <c r="X1483" s="7" t="s">
        <v>34</v>
      </c>
    </row>
    <row r="1484" customFormat="false" ht="12.75" hidden="false" customHeight="false" outlineLevel="0" collapsed="false">
      <c r="A1484" s="4" t="n">
        <v>6063</v>
      </c>
      <c r="B1484" s="4" t="s">
        <v>36</v>
      </c>
      <c r="C1484" s="4" t="n">
        <v>27</v>
      </c>
      <c r="D1484" s="4" t="n">
        <v>5.5</v>
      </c>
      <c r="O1484" s="6" t="n">
        <v>5</v>
      </c>
      <c r="P1484" s="7" t="s">
        <v>33</v>
      </c>
      <c r="Q1484" s="7" t="s">
        <v>34</v>
      </c>
      <c r="T1484" s="7" t="s">
        <v>35</v>
      </c>
      <c r="U1484" s="4" t="n">
        <v>4000</v>
      </c>
      <c r="X1484" s="7" t="s">
        <v>34</v>
      </c>
    </row>
    <row r="1485" customFormat="false" ht="12.75" hidden="false" customHeight="false" outlineLevel="0" collapsed="false">
      <c r="A1485" s="4" t="n">
        <v>6063</v>
      </c>
      <c r="B1485" s="4" t="s">
        <v>36</v>
      </c>
      <c r="C1485" s="4" t="n">
        <v>28</v>
      </c>
      <c r="D1485" s="4" t="n">
        <v>5.5</v>
      </c>
      <c r="O1485" s="6" t="n">
        <v>5</v>
      </c>
      <c r="P1485" s="7" t="s">
        <v>33</v>
      </c>
      <c r="Q1485" s="7" t="s">
        <v>34</v>
      </c>
      <c r="T1485" s="7" t="s">
        <v>35</v>
      </c>
      <c r="U1485" s="4" t="n">
        <v>4000</v>
      </c>
      <c r="X1485" s="7" t="s">
        <v>34</v>
      </c>
    </row>
    <row r="1486" customFormat="false" ht="12.75" hidden="false" customHeight="false" outlineLevel="0" collapsed="false">
      <c r="A1486" s="4" t="n">
        <v>6063</v>
      </c>
      <c r="B1486" s="4" t="s">
        <v>36</v>
      </c>
      <c r="C1486" s="4" t="n">
        <v>29</v>
      </c>
      <c r="D1486" s="4" t="n">
        <v>5.5</v>
      </c>
      <c r="O1486" s="6" t="n">
        <v>5</v>
      </c>
      <c r="P1486" s="7" t="s">
        <v>33</v>
      </c>
      <c r="Q1486" s="7" t="s">
        <v>34</v>
      </c>
      <c r="T1486" s="7" t="s">
        <v>35</v>
      </c>
      <c r="U1486" s="4" t="n">
        <v>4000</v>
      </c>
      <c r="X1486" s="7" t="s">
        <v>34</v>
      </c>
    </row>
    <row r="1487" customFormat="false" ht="12.75" hidden="false" customHeight="false" outlineLevel="0" collapsed="false">
      <c r="A1487" s="4" t="n">
        <v>6063</v>
      </c>
      <c r="B1487" s="4" t="s">
        <v>36</v>
      </c>
      <c r="C1487" s="4" t="n">
        <v>31</v>
      </c>
      <c r="D1487" s="4" t="n">
        <v>5.5</v>
      </c>
      <c r="O1487" s="6" t="n">
        <v>5</v>
      </c>
      <c r="P1487" s="7" t="s">
        <v>33</v>
      </c>
      <c r="Q1487" s="7" t="s">
        <v>34</v>
      </c>
      <c r="T1487" s="7" t="s">
        <v>35</v>
      </c>
      <c r="U1487" s="4" t="n">
        <v>4000</v>
      </c>
      <c r="X1487" s="7" t="s">
        <v>34</v>
      </c>
    </row>
    <row r="1488" customFormat="false" ht="12.75" hidden="false" customHeight="false" outlineLevel="0" collapsed="false">
      <c r="A1488" s="4" t="n">
        <v>6063</v>
      </c>
      <c r="B1488" s="4" t="s">
        <v>36</v>
      </c>
      <c r="C1488" s="4" t="n">
        <v>32</v>
      </c>
      <c r="D1488" s="4" t="n">
        <v>5.5</v>
      </c>
      <c r="O1488" s="6" t="n">
        <v>5</v>
      </c>
      <c r="P1488" s="7" t="s">
        <v>33</v>
      </c>
      <c r="Q1488" s="7" t="s">
        <v>34</v>
      </c>
      <c r="T1488" s="7" t="s">
        <v>35</v>
      </c>
      <c r="U1488" s="4" t="n">
        <v>4000</v>
      </c>
      <c r="X1488" s="7" t="s">
        <v>34</v>
      </c>
    </row>
    <row r="1489" customFormat="false" ht="12.75" hidden="false" customHeight="false" outlineLevel="0" collapsed="false">
      <c r="A1489" s="4" t="n">
        <v>6063</v>
      </c>
      <c r="B1489" s="4" t="s">
        <v>36</v>
      </c>
      <c r="C1489" s="4" t="n">
        <v>30</v>
      </c>
      <c r="D1489" s="4" t="n">
        <v>5.5</v>
      </c>
      <c r="O1489" s="6" t="n">
        <v>5</v>
      </c>
      <c r="P1489" s="7" t="s">
        <v>33</v>
      </c>
      <c r="Q1489" s="7" t="s">
        <v>34</v>
      </c>
      <c r="T1489" s="7" t="s">
        <v>35</v>
      </c>
      <c r="U1489" s="4" t="n">
        <v>4000</v>
      </c>
      <c r="X1489" s="7" t="s">
        <v>34</v>
      </c>
    </row>
    <row r="1490" customFormat="false" ht="12.75" hidden="false" customHeight="false" outlineLevel="0" collapsed="false">
      <c r="A1490" s="4" t="n">
        <v>6063</v>
      </c>
      <c r="B1490" s="4" t="s">
        <v>36</v>
      </c>
      <c r="C1490" s="4" t="n">
        <v>35</v>
      </c>
      <c r="D1490" s="4" t="n">
        <v>5.5</v>
      </c>
      <c r="O1490" s="6" t="n">
        <v>5</v>
      </c>
      <c r="P1490" s="7" t="s">
        <v>33</v>
      </c>
      <c r="Q1490" s="7" t="s">
        <v>34</v>
      </c>
      <c r="T1490" s="7" t="s">
        <v>35</v>
      </c>
      <c r="U1490" s="4" t="n">
        <v>4000</v>
      </c>
      <c r="X1490" s="7" t="s">
        <v>34</v>
      </c>
    </row>
    <row r="1491" customFormat="false" ht="12.75" hidden="false" customHeight="false" outlineLevel="0" collapsed="false">
      <c r="A1491" s="4" t="n">
        <v>6063</v>
      </c>
      <c r="B1491" s="4" t="s">
        <v>36</v>
      </c>
      <c r="C1491" s="4" t="n">
        <v>40</v>
      </c>
      <c r="D1491" s="4" t="n">
        <v>5.5</v>
      </c>
      <c r="O1491" s="6" t="n">
        <v>5</v>
      </c>
      <c r="P1491" s="7" t="s">
        <v>33</v>
      </c>
      <c r="Q1491" s="7" t="s">
        <v>34</v>
      </c>
      <c r="T1491" s="7" t="s">
        <v>35</v>
      </c>
      <c r="U1491" s="4" t="n">
        <v>4000</v>
      </c>
      <c r="X1491" s="7" t="s">
        <v>34</v>
      </c>
    </row>
    <row r="1492" customFormat="false" ht="12.75" hidden="false" customHeight="false" outlineLevel="0" collapsed="false">
      <c r="A1492" s="4" t="n">
        <v>6063</v>
      </c>
      <c r="B1492" s="4" t="s">
        <v>36</v>
      </c>
      <c r="C1492" s="4" t="n">
        <v>45</v>
      </c>
      <c r="D1492" s="4" t="n">
        <v>5.5</v>
      </c>
      <c r="O1492" s="6" t="n">
        <v>5</v>
      </c>
      <c r="P1492" s="7" t="s">
        <v>33</v>
      </c>
      <c r="Q1492" s="7" t="s">
        <v>34</v>
      </c>
      <c r="T1492" s="7" t="s">
        <v>35</v>
      </c>
      <c r="U1492" s="4" t="n">
        <v>4000</v>
      </c>
      <c r="X1492" s="7" t="s">
        <v>34</v>
      </c>
    </row>
    <row r="1493" customFormat="false" ht="12.75" hidden="false" customHeight="false" outlineLevel="0" collapsed="false">
      <c r="A1493" s="4" t="n">
        <v>6063</v>
      </c>
      <c r="B1493" s="4" t="s">
        <v>36</v>
      </c>
      <c r="C1493" s="4" t="n">
        <v>50</v>
      </c>
      <c r="D1493" s="4" t="n">
        <v>5.5</v>
      </c>
      <c r="O1493" s="6" t="n">
        <v>5</v>
      </c>
      <c r="P1493" s="7" t="s">
        <v>33</v>
      </c>
      <c r="Q1493" s="7" t="s">
        <v>34</v>
      </c>
      <c r="T1493" s="7" t="s">
        <v>35</v>
      </c>
      <c r="U1493" s="4" t="n">
        <v>4000</v>
      </c>
      <c r="X1493" s="7" t="s">
        <v>34</v>
      </c>
    </row>
    <row r="1494" customFormat="false" ht="12.75" hidden="false" customHeight="false" outlineLevel="0" collapsed="false">
      <c r="A1494" s="4" t="n">
        <v>6063</v>
      </c>
      <c r="B1494" s="4" t="s">
        <v>36</v>
      </c>
      <c r="C1494" s="4" t="n">
        <v>55</v>
      </c>
      <c r="D1494" s="4" t="n">
        <v>5.5</v>
      </c>
      <c r="O1494" s="6" t="n">
        <v>5</v>
      </c>
      <c r="P1494" s="7" t="s">
        <v>33</v>
      </c>
      <c r="Q1494" s="7" t="s">
        <v>34</v>
      </c>
      <c r="T1494" s="7" t="s">
        <v>35</v>
      </c>
      <c r="U1494" s="4" t="n">
        <v>4000</v>
      </c>
      <c r="X1494" s="7" t="s">
        <v>34</v>
      </c>
    </row>
    <row r="1495" customFormat="false" ht="12.75" hidden="false" customHeight="false" outlineLevel="0" collapsed="false">
      <c r="A1495" s="4" t="n">
        <v>6063</v>
      </c>
      <c r="B1495" s="4" t="s">
        <v>36</v>
      </c>
      <c r="C1495" s="4" t="n">
        <v>60</v>
      </c>
      <c r="D1495" s="4" t="n">
        <v>5.5</v>
      </c>
      <c r="O1495" s="6" t="n">
        <v>5</v>
      </c>
      <c r="P1495" s="7" t="s">
        <v>33</v>
      </c>
      <c r="Q1495" s="7" t="s">
        <v>34</v>
      </c>
      <c r="T1495" s="7" t="s">
        <v>35</v>
      </c>
      <c r="U1495" s="4" t="n">
        <v>4000</v>
      </c>
      <c r="X1495" s="7" t="s">
        <v>34</v>
      </c>
    </row>
    <row r="1496" customFormat="false" ht="12.75" hidden="false" customHeight="false" outlineLevel="0" collapsed="false">
      <c r="A1496" s="4" t="n">
        <v>6063</v>
      </c>
      <c r="B1496" s="4" t="s">
        <v>36</v>
      </c>
      <c r="C1496" s="4" t="n">
        <v>65</v>
      </c>
      <c r="D1496" s="4" t="n">
        <v>5.5</v>
      </c>
      <c r="O1496" s="6" t="n">
        <v>5</v>
      </c>
      <c r="P1496" s="7" t="s">
        <v>33</v>
      </c>
      <c r="Q1496" s="7" t="s">
        <v>34</v>
      </c>
      <c r="T1496" s="7" t="s">
        <v>35</v>
      </c>
      <c r="U1496" s="4" t="n">
        <v>4000</v>
      </c>
      <c r="X1496" s="7" t="s">
        <v>34</v>
      </c>
    </row>
    <row r="1497" customFormat="false" ht="12.75" hidden="false" customHeight="false" outlineLevel="0" collapsed="false">
      <c r="A1497" s="4" t="n">
        <v>6063</v>
      </c>
      <c r="B1497" s="4" t="s">
        <v>36</v>
      </c>
      <c r="C1497" s="4" t="n">
        <v>70</v>
      </c>
      <c r="D1497" s="4" t="n">
        <v>5.5</v>
      </c>
      <c r="O1497" s="6" t="n">
        <v>5</v>
      </c>
      <c r="P1497" s="7" t="s">
        <v>33</v>
      </c>
      <c r="Q1497" s="7" t="s">
        <v>34</v>
      </c>
      <c r="T1497" s="7" t="s">
        <v>35</v>
      </c>
      <c r="U1497" s="4" t="n">
        <v>4000</v>
      </c>
      <c r="X1497" s="7" t="s">
        <v>34</v>
      </c>
    </row>
    <row r="1498" customFormat="false" ht="12.75" hidden="false" customHeight="false" outlineLevel="0" collapsed="false">
      <c r="A1498" s="4" t="n">
        <v>6063</v>
      </c>
      <c r="B1498" s="4" t="s">
        <v>36</v>
      </c>
      <c r="C1498" s="4" t="n">
        <v>75</v>
      </c>
      <c r="D1498" s="4" t="n">
        <v>5.5</v>
      </c>
      <c r="O1498" s="6" t="n">
        <v>5</v>
      </c>
      <c r="P1498" s="7" t="s">
        <v>33</v>
      </c>
      <c r="Q1498" s="7" t="s">
        <v>34</v>
      </c>
      <c r="T1498" s="7" t="s">
        <v>35</v>
      </c>
      <c r="U1498" s="4" t="n">
        <v>4000</v>
      </c>
      <c r="X1498" s="7" t="s">
        <v>34</v>
      </c>
    </row>
    <row r="1499" customFormat="false" ht="12.75" hidden="false" customHeight="false" outlineLevel="0" collapsed="false">
      <c r="A1499" s="4" t="n">
        <v>6063</v>
      </c>
      <c r="B1499" s="4" t="s">
        <v>36</v>
      </c>
      <c r="C1499" s="4" t="n">
        <v>80</v>
      </c>
      <c r="D1499" s="4" t="n">
        <v>5.5</v>
      </c>
      <c r="O1499" s="6" t="n">
        <v>5</v>
      </c>
      <c r="P1499" s="7" t="s">
        <v>33</v>
      </c>
      <c r="Q1499" s="7" t="s">
        <v>34</v>
      </c>
      <c r="T1499" s="7" t="s">
        <v>35</v>
      </c>
      <c r="U1499" s="4" t="n">
        <v>4000</v>
      </c>
      <c r="X1499" s="7" t="s">
        <v>34</v>
      </c>
    </row>
    <row r="1500" customFormat="false" ht="12.75" hidden="false" customHeight="false" outlineLevel="0" collapsed="false">
      <c r="A1500" s="4" t="n">
        <v>6063</v>
      </c>
      <c r="B1500" s="4" t="s">
        <v>36</v>
      </c>
      <c r="C1500" s="4" t="n">
        <v>81</v>
      </c>
      <c r="D1500" s="4" t="n">
        <v>5.5</v>
      </c>
      <c r="O1500" s="6" t="n">
        <v>5</v>
      </c>
      <c r="P1500" s="7" t="s">
        <v>33</v>
      </c>
      <c r="Q1500" s="7" t="s">
        <v>34</v>
      </c>
      <c r="T1500" s="7" t="s">
        <v>35</v>
      </c>
      <c r="U1500" s="4" t="n">
        <v>4000</v>
      </c>
      <c r="X1500" s="7" t="s">
        <v>34</v>
      </c>
    </row>
    <row r="1501" customFormat="false" ht="12.75" hidden="false" customHeight="false" outlineLevel="0" collapsed="false">
      <c r="A1501" s="4" t="n">
        <v>6063</v>
      </c>
      <c r="B1501" s="4" t="s">
        <v>36</v>
      </c>
      <c r="C1501" s="4" t="n">
        <v>82</v>
      </c>
      <c r="D1501" s="4" t="n">
        <v>5.5</v>
      </c>
      <c r="O1501" s="6" t="n">
        <v>5</v>
      </c>
      <c r="P1501" s="7" t="s">
        <v>33</v>
      </c>
      <c r="Q1501" s="7" t="s">
        <v>34</v>
      </c>
      <c r="T1501" s="7" t="s">
        <v>35</v>
      </c>
      <c r="U1501" s="4" t="n">
        <v>4000</v>
      </c>
      <c r="X1501" s="7" t="s">
        <v>34</v>
      </c>
    </row>
    <row r="1502" customFormat="false" ht="12.75" hidden="false" customHeight="false" outlineLevel="0" collapsed="false">
      <c r="A1502" s="4" t="n">
        <v>6063</v>
      </c>
      <c r="B1502" s="4" t="s">
        <v>36</v>
      </c>
      <c r="C1502" s="4" t="n">
        <v>83</v>
      </c>
      <c r="D1502" s="4" t="n">
        <v>5.5</v>
      </c>
      <c r="O1502" s="6" t="n">
        <v>5</v>
      </c>
      <c r="P1502" s="7" t="s">
        <v>33</v>
      </c>
      <c r="Q1502" s="7" t="s">
        <v>34</v>
      </c>
      <c r="T1502" s="7" t="s">
        <v>35</v>
      </c>
      <c r="U1502" s="4" t="n">
        <v>4000</v>
      </c>
      <c r="X1502" s="7" t="s">
        <v>34</v>
      </c>
    </row>
    <row r="1503" customFormat="false" ht="12.75" hidden="false" customHeight="false" outlineLevel="0" collapsed="false">
      <c r="A1503" s="4" t="n">
        <v>6063</v>
      </c>
      <c r="B1503" s="4" t="s">
        <v>36</v>
      </c>
      <c r="C1503" s="4" t="n">
        <v>84</v>
      </c>
      <c r="D1503" s="4" t="n">
        <v>5.5</v>
      </c>
      <c r="O1503" s="6" t="n">
        <v>5</v>
      </c>
      <c r="P1503" s="7" t="s">
        <v>33</v>
      </c>
      <c r="Q1503" s="7" t="s">
        <v>34</v>
      </c>
      <c r="T1503" s="7" t="s">
        <v>35</v>
      </c>
      <c r="U1503" s="4" t="n">
        <v>4000</v>
      </c>
      <c r="X1503" s="7" t="s">
        <v>34</v>
      </c>
    </row>
    <row r="1504" customFormat="false" ht="12.75" hidden="false" customHeight="false" outlineLevel="0" collapsed="false">
      <c r="A1504" s="4" t="n">
        <v>6063</v>
      </c>
      <c r="B1504" s="4" t="s">
        <v>36</v>
      </c>
      <c r="C1504" s="4" t="n">
        <v>85</v>
      </c>
      <c r="D1504" s="4" t="n">
        <v>5.5</v>
      </c>
      <c r="O1504" s="6" t="n">
        <v>5</v>
      </c>
      <c r="P1504" s="7" t="s">
        <v>33</v>
      </c>
      <c r="Q1504" s="7" t="s">
        <v>34</v>
      </c>
      <c r="T1504" s="7" t="s">
        <v>35</v>
      </c>
      <c r="U1504" s="4" t="n">
        <v>4000</v>
      </c>
      <c r="X1504" s="7" t="s">
        <v>34</v>
      </c>
    </row>
    <row r="1505" customFormat="false" ht="12.75" hidden="false" customHeight="false" outlineLevel="0" collapsed="false">
      <c r="A1505" s="4" t="n">
        <v>6063</v>
      </c>
      <c r="B1505" s="4" t="s">
        <v>36</v>
      </c>
      <c r="C1505" s="4" t="n">
        <v>90</v>
      </c>
      <c r="D1505" s="4" t="n">
        <v>5.5</v>
      </c>
      <c r="O1505" s="6" t="n">
        <v>5</v>
      </c>
      <c r="P1505" s="7" t="s">
        <v>33</v>
      </c>
      <c r="Q1505" s="7" t="s">
        <v>34</v>
      </c>
      <c r="T1505" s="7" t="s">
        <v>35</v>
      </c>
      <c r="U1505" s="4" t="n">
        <v>4000</v>
      </c>
      <c r="X1505" s="7" t="s">
        <v>34</v>
      </c>
    </row>
    <row r="1506" customFormat="false" ht="12.75" hidden="false" customHeight="false" outlineLevel="0" collapsed="false">
      <c r="A1506" s="4" t="n">
        <v>6063</v>
      </c>
      <c r="B1506" s="4" t="s">
        <v>36</v>
      </c>
      <c r="C1506" s="4" t="n">
        <v>95</v>
      </c>
      <c r="D1506" s="4" t="n">
        <v>5.5</v>
      </c>
      <c r="O1506" s="6" t="n">
        <v>5</v>
      </c>
      <c r="P1506" s="7" t="s">
        <v>33</v>
      </c>
      <c r="Q1506" s="7" t="s">
        <v>34</v>
      </c>
      <c r="T1506" s="7" t="s">
        <v>35</v>
      </c>
      <c r="U1506" s="4" t="n">
        <v>4000</v>
      </c>
      <c r="X1506" s="7" t="s">
        <v>34</v>
      </c>
    </row>
    <row r="1507" customFormat="false" ht="12.75" hidden="false" customHeight="false" outlineLevel="0" collapsed="false">
      <c r="A1507" s="4" t="n">
        <v>6063</v>
      </c>
      <c r="B1507" s="4" t="s">
        <v>36</v>
      </c>
      <c r="C1507" s="4" t="n">
        <v>100</v>
      </c>
      <c r="D1507" s="4" t="n">
        <v>5.5</v>
      </c>
      <c r="O1507" s="6" t="n">
        <v>5</v>
      </c>
      <c r="P1507" s="7" t="s">
        <v>33</v>
      </c>
      <c r="Q1507" s="7" t="s">
        <v>34</v>
      </c>
      <c r="T1507" s="7" t="s">
        <v>35</v>
      </c>
      <c r="U1507" s="4" t="n">
        <v>4000</v>
      </c>
      <c r="X1507" s="7" t="s">
        <v>34</v>
      </c>
    </row>
    <row r="1508" customFormat="false" ht="12.75" hidden="false" customHeight="false" outlineLevel="0" collapsed="false">
      <c r="A1508" s="4" t="n">
        <v>6063</v>
      </c>
      <c r="B1508" s="4" t="s">
        <v>36</v>
      </c>
      <c r="C1508" s="4" t="n">
        <v>105</v>
      </c>
      <c r="D1508" s="4" t="n">
        <v>5.5</v>
      </c>
      <c r="O1508" s="6" t="n">
        <v>5</v>
      </c>
      <c r="P1508" s="7" t="s">
        <v>33</v>
      </c>
      <c r="Q1508" s="7" t="s">
        <v>34</v>
      </c>
      <c r="T1508" s="7" t="s">
        <v>35</v>
      </c>
      <c r="U1508" s="4" t="n">
        <v>4000</v>
      </c>
      <c r="X1508" s="7" t="s">
        <v>34</v>
      </c>
    </row>
    <row r="1509" customFormat="false" ht="12.75" hidden="false" customHeight="false" outlineLevel="0" collapsed="false">
      <c r="A1509" s="4" t="n">
        <v>6063</v>
      </c>
      <c r="B1509" s="4" t="s">
        <v>36</v>
      </c>
      <c r="C1509" s="4" t="n">
        <v>110</v>
      </c>
      <c r="D1509" s="4" t="n">
        <v>5.5</v>
      </c>
      <c r="O1509" s="6" t="n">
        <v>5</v>
      </c>
      <c r="P1509" s="7" t="s">
        <v>33</v>
      </c>
      <c r="Q1509" s="7" t="s">
        <v>34</v>
      </c>
      <c r="T1509" s="7" t="s">
        <v>35</v>
      </c>
      <c r="U1509" s="4" t="n">
        <v>4000</v>
      </c>
      <c r="X1509" s="7" t="s">
        <v>34</v>
      </c>
    </row>
    <row r="1510" customFormat="false" ht="12.75" hidden="false" customHeight="false" outlineLevel="0" collapsed="false">
      <c r="A1510" s="4" t="n">
        <v>6063</v>
      </c>
      <c r="B1510" s="4" t="s">
        <v>36</v>
      </c>
      <c r="C1510" s="4" t="n">
        <v>115</v>
      </c>
      <c r="D1510" s="4" t="n">
        <v>5.5</v>
      </c>
      <c r="O1510" s="6" t="n">
        <v>5</v>
      </c>
      <c r="P1510" s="7" t="s">
        <v>33</v>
      </c>
      <c r="Q1510" s="7" t="s">
        <v>34</v>
      </c>
      <c r="T1510" s="7" t="s">
        <v>35</v>
      </c>
      <c r="U1510" s="4" t="n">
        <v>4000</v>
      </c>
      <c r="X1510" s="7" t="s">
        <v>34</v>
      </c>
    </row>
    <row r="1511" customFormat="false" ht="12.75" hidden="false" customHeight="false" outlineLevel="0" collapsed="false">
      <c r="A1511" s="4" t="n">
        <v>6063</v>
      </c>
      <c r="B1511" s="4" t="s">
        <v>36</v>
      </c>
      <c r="C1511" s="4" t="n">
        <v>120</v>
      </c>
      <c r="D1511" s="4" t="n">
        <v>5.5</v>
      </c>
      <c r="O1511" s="6" t="n">
        <v>5</v>
      </c>
      <c r="P1511" s="7" t="s">
        <v>33</v>
      </c>
      <c r="Q1511" s="7" t="s">
        <v>34</v>
      </c>
      <c r="T1511" s="7" t="s">
        <v>35</v>
      </c>
      <c r="U1511" s="4" t="n">
        <v>4000</v>
      </c>
      <c r="X1511" s="7" t="s">
        <v>34</v>
      </c>
    </row>
    <row r="1512" customFormat="false" ht="12.75" hidden="false" customHeight="false" outlineLevel="0" collapsed="false">
      <c r="A1512" s="4" t="n">
        <v>6063</v>
      </c>
      <c r="B1512" s="4" t="s">
        <v>36</v>
      </c>
      <c r="C1512" s="4" t="n">
        <v>125</v>
      </c>
      <c r="D1512" s="4" t="n">
        <v>5.5</v>
      </c>
      <c r="O1512" s="6" t="n">
        <v>5</v>
      </c>
      <c r="P1512" s="7" t="s">
        <v>33</v>
      </c>
      <c r="Q1512" s="7" t="s">
        <v>34</v>
      </c>
      <c r="T1512" s="7" t="s">
        <v>35</v>
      </c>
      <c r="U1512" s="4" t="n">
        <v>4000</v>
      </c>
      <c r="X1512" s="7" t="s">
        <v>34</v>
      </c>
    </row>
    <row r="1513" customFormat="false" ht="12.75" hidden="false" customHeight="false" outlineLevel="0" collapsed="false">
      <c r="A1513" s="4" t="n">
        <v>6063</v>
      </c>
      <c r="B1513" s="4" t="s">
        <v>36</v>
      </c>
      <c r="C1513" s="4" t="n">
        <v>130</v>
      </c>
      <c r="D1513" s="4" t="n">
        <v>5.5</v>
      </c>
      <c r="O1513" s="6" t="n">
        <v>5</v>
      </c>
      <c r="P1513" s="7" t="s">
        <v>33</v>
      </c>
      <c r="Q1513" s="7" t="s">
        <v>34</v>
      </c>
      <c r="T1513" s="7" t="s">
        <v>35</v>
      </c>
      <c r="U1513" s="4" t="n">
        <v>4000</v>
      </c>
      <c r="X1513" s="7" t="s">
        <v>34</v>
      </c>
    </row>
    <row r="1514" customFormat="false" ht="12.75" hidden="false" customHeight="false" outlineLevel="0" collapsed="false">
      <c r="A1514" s="4" t="n">
        <v>6063</v>
      </c>
      <c r="B1514" s="4" t="s">
        <v>36</v>
      </c>
      <c r="C1514" s="4" t="n">
        <v>135</v>
      </c>
      <c r="D1514" s="4" t="n">
        <v>5.5</v>
      </c>
      <c r="O1514" s="6" t="n">
        <v>5</v>
      </c>
      <c r="P1514" s="7" t="s">
        <v>33</v>
      </c>
      <c r="Q1514" s="7" t="s">
        <v>34</v>
      </c>
      <c r="T1514" s="7" t="s">
        <v>35</v>
      </c>
      <c r="U1514" s="4" t="n">
        <v>4000</v>
      </c>
      <c r="X1514" s="7" t="s">
        <v>34</v>
      </c>
    </row>
    <row r="1515" customFormat="false" ht="12.75" hidden="false" customHeight="false" outlineLevel="0" collapsed="false">
      <c r="A1515" s="4" t="n">
        <v>6063</v>
      </c>
      <c r="B1515" s="4" t="s">
        <v>36</v>
      </c>
      <c r="C1515" s="4" t="n">
        <v>140</v>
      </c>
      <c r="D1515" s="4" t="n">
        <v>5.5</v>
      </c>
      <c r="O1515" s="6" t="n">
        <v>5</v>
      </c>
      <c r="P1515" s="7" t="s">
        <v>33</v>
      </c>
      <c r="Q1515" s="7" t="s">
        <v>34</v>
      </c>
      <c r="T1515" s="7" t="s">
        <v>35</v>
      </c>
      <c r="U1515" s="4" t="n">
        <v>4000</v>
      </c>
      <c r="X1515" s="7" t="s">
        <v>34</v>
      </c>
    </row>
    <row r="1516" customFormat="false" ht="12.75" hidden="false" customHeight="false" outlineLevel="0" collapsed="false">
      <c r="A1516" s="4" t="n">
        <v>6063</v>
      </c>
      <c r="B1516" s="4" t="s">
        <v>36</v>
      </c>
      <c r="C1516" s="4" t="n">
        <v>145</v>
      </c>
      <c r="D1516" s="4" t="n">
        <v>5.5</v>
      </c>
      <c r="O1516" s="6" t="n">
        <v>5</v>
      </c>
      <c r="P1516" s="7" t="s">
        <v>33</v>
      </c>
      <c r="Q1516" s="7" t="s">
        <v>34</v>
      </c>
      <c r="T1516" s="7" t="s">
        <v>35</v>
      </c>
      <c r="U1516" s="4" t="n">
        <v>4000</v>
      </c>
      <c r="X1516" s="7" t="s">
        <v>34</v>
      </c>
    </row>
    <row r="1517" customFormat="false" ht="12.75" hidden="false" customHeight="false" outlineLevel="0" collapsed="false">
      <c r="A1517" s="4" t="n">
        <v>6063</v>
      </c>
      <c r="B1517" s="4" t="s">
        <v>36</v>
      </c>
      <c r="C1517" s="4" t="n">
        <v>150</v>
      </c>
      <c r="D1517" s="4" t="n">
        <v>5.5</v>
      </c>
      <c r="O1517" s="6" t="n">
        <v>5</v>
      </c>
      <c r="P1517" s="7" t="s">
        <v>33</v>
      </c>
      <c r="Q1517" s="7" t="s">
        <v>34</v>
      </c>
      <c r="T1517" s="7" t="s">
        <v>35</v>
      </c>
      <c r="U1517" s="4" t="n">
        <v>4000</v>
      </c>
      <c r="X1517" s="7" t="s">
        <v>34</v>
      </c>
    </row>
    <row r="1518" customFormat="false" ht="12.75" hidden="false" customHeight="false" outlineLevel="0" collapsed="false">
      <c r="A1518" s="4" t="n">
        <v>6063</v>
      </c>
      <c r="B1518" s="4" t="s">
        <v>36</v>
      </c>
      <c r="C1518" s="4" t="n">
        <v>155</v>
      </c>
      <c r="D1518" s="4" t="n">
        <v>5.5</v>
      </c>
      <c r="O1518" s="6" t="n">
        <v>5</v>
      </c>
      <c r="P1518" s="7" t="s">
        <v>33</v>
      </c>
      <c r="Q1518" s="7" t="s">
        <v>34</v>
      </c>
      <c r="T1518" s="7" t="s">
        <v>35</v>
      </c>
      <c r="U1518" s="4" t="n">
        <v>4000</v>
      </c>
      <c r="X1518" s="7" t="s">
        <v>34</v>
      </c>
    </row>
    <row r="1519" customFormat="false" ht="12.75" hidden="false" customHeight="false" outlineLevel="0" collapsed="false">
      <c r="A1519" s="4" t="n">
        <v>6063</v>
      </c>
      <c r="B1519" s="4" t="s">
        <v>36</v>
      </c>
      <c r="C1519" s="4" t="n">
        <v>160</v>
      </c>
      <c r="D1519" s="4" t="n">
        <v>5.5</v>
      </c>
      <c r="O1519" s="6" t="n">
        <v>5</v>
      </c>
      <c r="P1519" s="7" t="s">
        <v>33</v>
      </c>
      <c r="Q1519" s="7" t="s">
        <v>34</v>
      </c>
      <c r="T1519" s="7" t="s">
        <v>35</v>
      </c>
      <c r="U1519" s="4" t="n">
        <v>4000</v>
      </c>
      <c r="X1519" s="7" t="s">
        <v>34</v>
      </c>
    </row>
    <row r="1520" customFormat="false" ht="12.75" hidden="false" customHeight="false" outlineLevel="0" collapsed="false">
      <c r="A1520" s="4" t="n">
        <v>6063</v>
      </c>
      <c r="B1520" s="4" t="s">
        <v>36</v>
      </c>
      <c r="C1520" s="4" t="n">
        <v>165</v>
      </c>
      <c r="D1520" s="4" t="n">
        <v>5.5</v>
      </c>
      <c r="O1520" s="6" t="n">
        <v>5</v>
      </c>
      <c r="P1520" s="7" t="s">
        <v>33</v>
      </c>
      <c r="Q1520" s="7" t="s">
        <v>34</v>
      </c>
      <c r="T1520" s="7" t="s">
        <v>35</v>
      </c>
      <c r="U1520" s="4" t="n">
        <v>4000</v>
      </c>
      <c r="X1520" s="7" t="s">
        <v>34</v>
      </c>
    </row>
    <row r="1521" customFormat="false" ht="12.75" hidden="false" customHeight="false" outlineLevel="0" collapsed="false">
      <c r="A1521" s="4" t="n">
        <v>6063</v>
      </c>
      <c r="B1521" s="4" t="s">
        <v>36</v>
      </c>
      <c r="C1521" s="4" t="n">
        <v>170</v>
      </c>
      <c r="D1521" s="4" t="n">
        <v>5.5</v>
      </c>
      <c r="O1521" s="6" t="n">
        <v>5</v>
      </c>
      <c r="P1521" s="7" t="s">
        <v>33</v>
      </c>
      <c r="Q1521" s="7" t="s">
        <v>34</v>
      </c>
      <c r="T1521" s="7" t="s">
        <v>35</v>
      </c>
      <c r="U1521" s="4" t="n">
        <v>4000</v>
      </c>
      <c r="X1521" s="7" t="s">
        <v>34</v>
      </c>
    </row>
    <row r="1522" customFormat="false" ht="12.75" hidden="false" customHeight="false" outlineLevel="0" collapsed="false">
      <c r="A1522" s="4" t="n">
        <v>6063</v>
      </c>
      <c r="B1522" s="4" t="s">
        <v>36</v>
      </c>
      <c r="C1522" s="4" t="n">
        <v>175</v>
      </c>
      <c r="D1522" s="4" t="n">
        <v>5.5</v>
      </c>
      <c r="O1522" s="6" t="n">
        <v>5</v>
      </c>
      <c r="P1522" s="7" t="s">
        <v>33</v>
      </c>
      <c r="Q1522" s="7" t="s">
        <v>34</v>
      </c>
      <c r="T1522" s="7" t="s">
        <v>35</v>
      </c>
      <c r="U1522" s="4" t="n">
        <v>4000</v>
      </c>
      <c r="X1522" s="7" t="s">
        <v>34</v>
      </c>
    </row>
    <row r="1523" customFormat="false" ht="12.75" hidden="false" customHeight="false" outlineLevel="0" collapsed="false">
      <c r="A1523" s="4" t="n">
        <v>6063</v>
      </c>
      <c r="B1523" s="4" t="s">
        <v>36</v>
      </c>
      <c r="C1523" s="4" t="n">
        <v>180</v>
      </c>
      <c r="D1523" s="4" t="n">
        <v>5.5</v>
      </c>
      <c r="O1523" s="6" t="n">
        <v>5</v>
      </c>
      <c r="P1523" s="7" t="s">
        <v>33</v>
      </c>
      <c r="Q1523" s="7" t="s">
        <v>34</v>
      </c>
      <c r="T1523" s="7" t="s">
        <v>35</v>
      </c>
      <c r="U1523" s="4" t="n">
        <v>4000</v>
      </c>
      <c r="X1523" s="7" t="s">
        <v>34</v>
      </c>
    </row>
    <row r="1524" customFormat="false" ht="12.75" hidden="false" customHeight="false" outlineLevel="0" collapsed="false">
      <c r="A1524" s="4" t="n">
        <v>6063</v>
      </c>
      <c r="B1524" s="4" t="s">
        <v>36</v>
      </c>
      <c r="C1524" s="4" t="n">
        <v>185</v>
      </c>
      <c r="D1524" s="4" t="n">
        <v>5.5</v>
      </c>
      <c r="O1524" s="6" t="n">
        <v>5</v>
      </c>
      <c r="P1524" s="7" t="s">
        <v>33</v>
      </c>
      <c r="Q1524" s="7" t="s">
        <v>34</v>
      </c>
      <c r="T1524" s="7" t="s">
        <v>35</v>
      </c>
      <c r="U1524" s="4" t="n">
        <v>4000</v>
      </c>
      <c r="X1524" s="7" t="s">
        <v>34</v>
      </c>
    </row>
    <row r="1525" customFormat="false" ht="12.75" hidden="false" customHeight="false" outlineLevel="0" collapsed="false">
      <c r="A1525" s="4" t="n">
        <v>6063</v>
      </c>
      <c r="B1525" s="4" t="s">
        <v>36</v>
      </c>
      <c r="C1525" s="4" t="n">
        <v>190</v>
      </c>
      <c r="D1525" s="4" t="n">
        <v>5.5</v>
      </c>
      <c r="O1525" s="6" t="n">
        <v>5</v>
      </c>
      <c r="P1525" s="7" t="s">
        <v>33</v>
      </c>
      <c r="Q1525" s="7" t="s">
        <v>34</v>
      </c>
      <c r="T1525" s="7" t="s">
        <v>35</v>
      </c>
      <c r="U1525" s="4" t="n">
        <v>4000</v>
      </c>
      <c r="X1525" s="7" t="s">
        <v>34</v>
      </c>
    </row>
    <row r="1526" customFormat="false" ht="12.75" hidden="false" customHeight="false" outlineLevel="0" collapsed="false">
      <c r="A1526" s="4" t="n">
        <v>6063</v>
      </c>
      <c r="B1526" s="4" t="s">
        <v>36</v>
      </c>
      <c r="C1526" s="4" t="n">
        <v>195</v>
      </c>
      <c r="D1526" s="4" t="n">
        <v>5.5</v>
      </c>
      <c r="O1526" s="6" t="n">
        <v>5</v>
      </c>
      <c r="P1526" s="7" t="s">
        <v>33</v>
      </c>
      <c r="Q1526" s="7" t="s">
        <v>34</v>
      </c>
      <c r="T1526" s="7" t="s">
        <v>35</v>
      </c>
      <c r="U1526" s="4" t="n">
        <v>4000</v>
      </c>
      <c r="X1526" s="7" t="s">
        <v>34</v>
      </c>
    </row>
    <row r="1527" customFormat="false" ht="12.75" hidden="false" customHeight="false" outlineLevel="0" collapsed="false">
      <c r="A1527" s="4" t="n">
        <v>6063</v>
      </c>
      <c r="B1527" s="4" t="s">
        <v>36</v>
      </c>
      <c r="C1527" s="4" t="n">
        <v>200</v>
      </c>
      <c r="D1527" s="4" t="n">
        <v>5.5</v>
      </c>
      <c r="O1527" s="6" t="n">
        <v>5</v>
      </c>
      <c r="P1527" s="7" t="s">
        <v>33</v>
      </c>
      <c r="Q1527" s="7" t="s">
        <v>34</v>
      </c>
      <c r="T1527" s="7" t="s">
        <v>35</v>
      </c>
      <c r="U1527" s="4" t="n">
        <v>4000</v>
      </c>
      <c r="X1527" s="7" t="s">
        <v>34</v>
      </c>
    </row>
    <row r="1528" customFormat="false" ht="12.75" hidden="false" customHeight="false" outlineLevel="0" collapsed="false">
      <c r="A1528" s="4" t="n">
        <v>6063</v>
      </c>
      <c r="B1528" s="4" t="s">
        <v>36</v>
      </c>
      <c r="C1528" s="5" t="n">
        <v>5</v>
      </c>
      <c r="D1528" s="4" t="n">
        <v>6</v>
      </c>
      <c r="O1528" s="6" t="n">
        <v>5</v>
      </c>
      <c r="P1528" s="7" t="s">
        <v>33</v>
      </c>
      <c r="Q1528" s="7" t="s">
        <v>34</v>
      </c>
      <c r="T1528" s="7" t="s">
        <v>35</v>
      </c>
      <c r="U1528" s="4" t="n">
        <v>4000</v>
      </c>
      <c r="X1528" s="7" t="s">
        <v>34</v>
      </c>
    </row>
    <row r="1529" customFormat="false" ht="12.75" hidden="false" customHeight="false" outlineLevel="0" collapsed="false">
      <c r="A1529" s="4" t="n">
        <v>6063</v>
      </c>
      <c r="B1529" s="4" t="s">
        <v>36</v>
      </c>
      <c r="C1529" s="5" t="n">
        <v>10</v>
      </c>
      <c r="D1529" s="4" t="n">
        <v>6</v>
      </c>
      <c r="O1529" s="6" t="n">
        <v>5</v>
      </c>
      <c r="P1529" s="7" t="s">
        <v>33</v>
      </c>
      <c r="Q1529" s="7" t="s">
        <v>34</v>
      </c>
      <c r="T1529" s="7" t="s">
        <v>35</v>
      </c>
      <c r="U1529" s="4" t="n">
        <v>4000</v>
      </c>
      <c r="X1529" s="7" t="s">
        <v>34</v>
      </c>
    </row>
    <row r="1530" customFormat="false" ht="12.75" hidden="false" customHeight="false" outlineLevel="0" collapsed="false">
      <c r="A1530" s="4" t="n">
        <v>6063</v>
      </c>
      <c r="B1530" s="4" t="s">
        <v>36</v>
      </c>
      <c r="C1530" s="5" t="n">
        <v>7</v>
      </c>
      <c r="D1530" s="4" t="n">
        <v>6</v>
      </c>
      <c r="O1530" s="6" t="n">
        <v>5</v>
      </c>
      <c r="P1530" s="7" t="s">
        <v>33</v>
      </c>
      <c r="Q1530" s="7" t="s">
        <v>34</v>
      </c>
      <c r="T1530" s="7" t="s">
        <v>35</v>
      </c>
      <c r="U1530" s="4" t="n">
        <v>4000</v>
      </c>
      <c r="X1530" s="7" t="s">
        <v>34</v>
      </c>
    </row>
    <row r="1531" customFormat="false" ht="12.75" hidden="false" customHeight="false" outlineLevel="0" collapsed="false">
      <c r="A1531" s="4" t="n">
        <v>6063</v>
      </c>
      <c r="B1531" s="4" t="s">
        <v>36</v>
      </c>
      <c r="C1531" s="5" t="n">
        <v>8</v>
      </c>
      <c r="D1531" s="4" t="n">
        <v>6</v>
      </c>
      <c r="O1531" s="6" t="n">
        <v>5</v>
      </c>
      <c r="P1531" s="7" t="s">
        <v>33</v>
      </c>
      <c r="Q1531" s="7" t="s">
        <v>34</v>
      </c>
      <c r="T1531" s="7" t="s">
        <v>35</v>
      </c>
      <c r="U1531" s="4" t="n">
        <v>4000</v>
      </c>
      <c r="X1531" s="7" t="s">
        <v>34</v>
      </c>
    </row>
    <row r="1532" customFormat="false" ht="12.75" hidden="false" customHeight="false" outlineLevel="0" collapsed="false">
      <c r="A1532" s="4" t="n">
        <v>6063</v>
      </c>
      <c r="B1532" s="4" t="s">
        <v>36</v>
      </c>
      <c r="C1532" s="5" t="n">
        <v>11</v>
      </c>
      <c r="D1532" s="4" t="n">
        <v>6</v>
      </c>
      <c r="O1532" s="6" t="n">
        <v>5</v>
      </c>
      <c r="P1532" s="7" t="s">
        <v>33</v>
      </c>
      <c r="Q1532" s="7" t="s">
        <v>34</v>
      </c>
      <c r="T1532" s="7" t="s">
        <v>35</v>
      </c>
      <c r="U1532" s="4" t="n">
        <v>4000</v>
      </c>
      <c r="X1532" s="7" t="s">
        <v>34</v>
      </c>
    </row>
    <row r="1533" customFormat="false" ht="12.75" hidden="false" customHeight="false" outlineLevel="0" collapsed="false">
      <c r="A1533" s="4" t="n">
        <v>6063</v>
      </c>
      <c r="B1533" s="4" t="s">
        <v>36</v>
      </c>
      <c r="C1533" s="5" t="n">
        <v>12</v>
      </c>
      <c r="D1533" s="4" t="n">
        <v>6</v>
      </c>
      <c r="O1533" s="6" t="n">
        <v>5</v>
      </c>
      <c r="P1533" s="7" t="s">
        <v>33</v>
      </c>
      <c r="Q1533" s="7" t="s">
        <v>34</v>
      </c>
      <c r="T1533" s="7" t="s">
        <v>35</v>
      </c>
      <c r="U1533" s="4" t="n">
        <v>4000</v>
      </c>
      <c r="X1533" s="7" t="s">
        <v>34</v>
      </c>
    </row>
    <row r="1534" customFormat="false" ht="12.75" hidden="false" customHeight="false" outlineLevel="0" collapsed="false">
      <c r="A1534" s="4" t="n">
        <v>6063</v>
      </c>
      <c r="B1534" s="4" t="s">
        <v>36</v>
      </c>
      <c r="C1534" s="5" t="n">
        <v>14</v>
      </c>
      <c r="D1534" s="4" t="n">
        <v>6</v>
      </c>
      <c r="O1534" s="6" t="n">
        <v>5</v>
      </c>
      <c r="P1534" s="7" t="s">
        <v>33</v>
      </c>
      <c r="Q1534" s="7" t="s">
        <v>34</v>
      </c>
      <c r="T1534" s="7" t="s">
        <v>35</v>
      </c>
      <c r="U1534" s="4" t="n">
        <v>4000</v>
      </c>
      <c r="X1534" s="7" t="s">
        <v>34</v>
      </c>
    </row>
    <row r="1535" customFormat="false" ht="12.75" hidden="false" customHeight="false" outlineLevel="0" collapsed="false">
      <c r="A1535" s="4" t="n">
        <v>6063</v>
      </c>
      <c r="B1535" s="4" t="s">
        <v>36</v>
      </c>
      <c r="C1535" s="4" t="n">
        <v>15</v>
      </c>
      <c r="D1535" s="4" t="n">
        <v>6</v>
      </c>
      <c r="O1535" s="6" t="n">
        <v>5</v>
      </c>
      <c r="P1535" s="7" t="s">
        <v>33</v>
      </c>
      <c r="Q1535" s="7" t="s">
        <v>34</v>
      </c>
      <c r="T1535" s="7" t="s">
        <v>35</v>
      </c>
      <c r="U1535" s="4" t="n">
        <v>4000</v>
      </c>
      <c r="X1535" s="7" t="s">
        <v>34</v>
      </c>
    </row>
    <row r="1536" customFormat="false" ht="12.75" hidden="false" customHeight="false" outlineLevel="0" collapsed="false">
      <c r="A1536" s="4" t="n">
        <v>6063</v>
      </c>
      <c r="B1536" s="4" t="s">
        <v>36</v>
      </c>
      <c r="C1536" s="4" t="n">
        <v>17</v>
      </c>
      <c r="D1536" s="4" t="n">
        <v>6</v>
      </c>
      <c r="O1536" s="6" t="n">
        <v>5</v>
      </c>
      <c r="P1536" s="7" t="s">
        <v>33</v>
      </c>
      <c r="Q1536" s="7" t="s">
        <v>34</v>
      </c>
      <c r="T1536" s="7" t="s">
        <v>35</v>
      </c>
      <c r="U1536" s="4" t="n">
        <v>4000</v>
      </c>
      <c r="X1536" s="7" t="s">
        <v>34</v>
      </c>
    </row>
    <row r="1537" customFormat="false" ht="12.75" hidden="false" customHeight="false" outlineLevel="0" collapsed="false">
      <c r="A1537" s="4" t="n">
        <v>6063</v>
      </c>
      <c r="B1537" s="4" t="s">
        <v>36</v>
      </c>
      <c r="C1537" s="4" t="n">
        <v>19</v>
      </c>
      <c r="D1537" s="4" t="n">
        <v>6</v>
      </c>
      <c r="O1537" s="6" t="n">
        <v>5</v>
      </c>
      <c r="P1537" s="7" t="s">
        <v>33</v>
      </c>
      <c r="Q1537" s="7" t="s">
        <v>34</v>
      </c>
      <c r="T1537" s="7" t="s">
        <v>35</v>
      </c>
      <c r="U1537" s="4" t="n">
        <v>4000</v>
      </c>
      <c r="X1537" s="7" t="s">
        <v>34</v>
      </c>
    </row>
    <row r="1538" customFormat="false" ht="12.75" hidden="false" customHeight="false" outlineLevel="0" collapsed="false">
      <c r="A1538" s="4" t="n">
        <v>6063</v>
      </c>
      <c r="B1538" s="4" t="s">
        <v>36</v>
      </c>
      <c r="C1538" s="4" t="n">
        <v>20</v>
      </c>
      <c r="D1538" s="4" t="n">
        <v>6</v>
      </c>
      <c r="O1538" s="6" t="n">
        <v>5</v>
      </c>
      <c r="P1538" s="7" t="s">
        <v>33</v>
      </c>
      <c r="Q1538" s="7" t="s">
        <v>34</v>
      </c>
      <c r="T1538" s="7" t="s">
        <v>35</v>
      </c>
      <c r="U1538" s="4" t="n">
        <v>4000</v>
      </c>
      <c r="X1538" s="7" t="s">
        <v>34</v>
      </c>
    </row>
    <row r="1539" customFormat="false" ht="12.75" hidden="false" customHeight="false" outlineLevel="0" collapsed="false">
      <c r="A1539" s="4" t="n">
        <v>6063</v>
      </c>
      <c r="B1539" s="4" t="s">
        <v>36</v>
      </c>
      <c r="C1539" s="4" t="n">
        <v>21</v>
      </c>
      <c r="D1539" s="4" t="n">
        <v>6</v>
      </c>
      <c r="O1539" s="6" t="n">
        <v>5</v>
      </c>
      <c r="P1539" s="7" t="s">
        <v>33</v>
      </c>
      <c r="Q1539" s="7" t="s">
        <v>34</v>
      </c>
      <c r="T1539" s="7" t="s">
        <v>35</v>
      </c>
      <c r="U1539" s="4" t="n">
        <v>4000</v>
      </c>
      <c r="X1539" s="7" t="s">
        <v>34</v>
      </c>
    </row>
    <row r="1540" customFormat="false" ht="12.75" hidden="false" customHeight="false" outlineLevel="0" collapsed="false">
      <c r="A1540" s="4" t="n">
        <v>6063</v>
      </c>
      <c r="B1540" s="4" t="s">
        <v>36</v>
      </c>
      <c r="C1540" s="4" t="n">
        <v>22</v>
      </c>
      <c r="D1540" s="4" t="n">
        <v>6</v>
      </c>
      <c r="O1540" s="6" t="n">
        <v>5</v>
      </c>
      <c r="P1540" s="7" t="s">
        <v>33</v>
      </c>
      <c r="Q1540" s="7" t="s">
        <v>34</v>
      </c>
      <c r="T1540" s="7" t="s">
        <v>35</v>
      </c>
      <c r="U1540" s="4" t="n">
        <v>4000</v>
      </c>
      <c r="X1540" s="7" t="s">
        <v>34</v>
      </c>
    </row>
    <row r="1541" customFormat="false" ht="12.75" hidden="false" customHeight="false" outlineLevel="0" collapsed="false">
      <c r="A1541" s="4" t="n">
        <v>6063</v>
      </c>
      <c r="B1541" s="4" t="s">
        <v>36</v>
      </c>
      <c r="C1541" s="4" t="n">
        <v>23</v>
      </c>
      <c r="D1541" s="4" t="n">
        <v>6</v>
      </c>
      <c r="O1541" s="6" t="n">
        <v>5</v>
      </c>
      <c r="P1541" s="7" t="s">
        <v>33</v>
      </c>
      <c r="Q1541" s="7" t="s">
        <v>34</v>
      </c>
      <c r="T1541" s="7" t="s">
        <v>35</v>
      </c>
      <c r="U1541" s="4" t="n">
        <v>4000</v>
      </c>
      <c r="X1541" s="7" t="s">
        <v>34</v>
      </c>
    </row>
    <row r="1542" customFormat="false" ht="12.75" hidden="false" customHeight="false" outlineLevel="0" collapsed="false">
      <c r="A1542" s="4" t="n">
        <v>6063</v>
      </c>
      <c r="B1542" s="4" t="s">
        <v>36</v>
      </c>
      <c r="C1542" s="4" t="n">
        <v>24</v>
      </c>
      <c r="D1542" s="4" t="n">
        <v>6</v>
      </c>
      <c r="O1542" s="6" t="n">
        <v>5</v>
      </c>
      <c r="P1542" s="7" t="s">
        <v>33</v>
      </c>
      <c r="Q1542" s="7" t="s">
        <v>34</v>
      </c>
      <c r="T1542" s="7" t="s">
        <v>35</v>
      </c>
      <c r="U1542" s="4" t="n">
        <v>4000</v>
      </c>
      <c r="X1542" s="7" t="s">
        <v>34</v>
      </c>
    </row>
    <row r="1543" customFormat="false" ht="12.75" hidden="false" customHeight="false" outlineLevel="0" collapsed="false">
      <c r="A1543" s="4" t="n">
        <v>6063</v>
      </c>
      <c r="B1543" s="4" t="s">
        <v>36</v>
      </c>
      <c r="C1543" s="4" t="n">
        <v>25</v>
      </c>
      <c r="D1543" s="4" t="n">
        <v>6</v>
      </c>
      <c r="O1543" s="6" t="n">
        <v>5</v>
      </c>
      <c r="P1543" s="7" t="s">
        <v>33</v>
      </c>
      <c r="Q1543" s="7" t="s">
        <v>34</v>
      </c>
      <c r="T1543" s="7" t="s">
        <v>35</v>
      </c>
      <c r="U1543" s="4" t="n">
        <v>4000</v>
      </c>
      <c r="X1543" s="7" t="s">
        <v>34</v>
      </c>
    </row>
    <row r="1544" customFormat="false" ht="12.75" hidden="false" customHeight="false" outlineLevel="0" collapsed="false">
      <c r="A1544" s="4" t="n">
        <v>6063</v>
      </c>
      <c r="B1544" s="4" t="s">
        <v>36</v>
      </c>
      <c r="C1544" s="4" t="n">
        <v>26</v>
      </c>
      <c r="D1544" s="4" t="n">
        <v>6</v>
      </c>
      <c r="O1544" s="6" t="n">
        <v>5</v>
      </c>
      <c r="P1544" s="7" t="s">
        <v>33</v>
      </c>
      <c r="Q1544" s="7" t="s">
        <v>34</v>
      </c>
      <c r="T1544" s="7" t="s">
        <v>35</v>
      </c>
      <c r="U1544" s="4" t="n">
        <v>4000</v>
      </c>
      <c r="X1544" s="7" t="s">
        <v>34</v>
      </c>
    </row>
    <row r="1545" customFormat="false" ht="12.75" hidden="false" customHeight="false" outlineLevel="0" collapsed="false">
      <c r="A1545" s="4" t="n">
        <v>6063</v>
      </c>
      <c r="B1545" s="4" t="s">
        <v>36</v>
      </c>
      <c r="C1545" s="4" t="n">
        <v>27</v>
      </c>
      <c r="D1545" s="4" t="n">
        <v>6</v>
      </c>
      <c r="O1545" s="6" t="n">
        <v>5</v>
      </c>
      <c r="P1545" s="7" t="s">
        <v>33</v>
      </c>
      <c r="Q1545" s="7" t="s">
        <v>34</v>
      </c>
      <c r="T1545" s="7" t="s">
        <v>35</v>
      </c>
      <c r="U1545" s="4" t="n">
        <v>4000</v>
      </c>
      <c r="X1545" s="7" t="s">
        <v>34</v>
      </c>
    </row>
    <row r="1546" customFormat="false" ht="12.75" hidden="false" customHeight="false" outlineLevel="0" collapsed="false">
      <c r="A1546" s="4" t="n">
        <v>6063</v>
      </c>
      <c r="B1546" s="4" t="s">
        <v>36</v>
      </c>
      <c r="C1546" s="4" t="n">
        <v>28</v>
      </c>
      <c r="D1546" s="4" t="n">
        <v>6</v>
      </c>
      <c r="O1546" s="6" t="n">
        <v>5</v>
      </c>
      <c r="P1546" s="7" t="s">
        <v>33</v>
      </c>
      <c r="Q1546" s="7" t="s">
        <v>34</v>
      </c>
      <c r="T1546" s="7" t="s">
        <v>35</v>
      </c>
      <c r="U1546" s="4" t="n">
        <v>4000</v>
      </c>
      <c r="X1546" s="7" t="s">
        <v>34</v>
      </c>
    </row>
    <row r="1547" customFormat="false" ht="12.75" hidden="false" customHeight="false" outlineLevel="0" collapsed="false">
      <c r="A1547" s="4" t="n">
        <v>6063</v>
      </c>
      <c r="B1547" s="4" t="s">
        <v>36</v>
      </c>
      <c r="C1547" s="4" t="n">
        <v>29</v>
      </c>
      <c r="D1547" s="4" t="n">
        <v>6</v>
      </c>
      <c r="O1547" s="6" t="n">
        <v>5</v>
      </c>
      <c r="P1547" s="7" t="s">
        <v>33</v>
      </c>
      <c r="Q1547" s="7" t="s">
        <v>34</v>
      </c>
      <c r="T1547" s="7" t="s">
        <v>35</v>
      </c>
      <c r="U1547" s="4" t="n">
        <v>4000</v>
      </c>
      <c r="X1547" s="7" t="s">
        <v>34</v>
      </c>
    </row>
    <row r="1548" customFormat="false" ht="12.75" hidden="false" customHeight="false" outlineLevel="0" collapsed="false">
      <c r="A1548" s="4" t="n">
        <v>6063</v>
      </c>
      <c r="B1548" s="4" t="s">
        <v>36</v>
      </c>
      <c r="C1548" s="4" t="n">
        <v>31</v>
      </c>
      <c r="D1548" s="4" t="n">
        <v>6</v>
      </c>
      <c r="O1548" s="6" t="n">
        <v>5</v>
      </c>
      <c r="P1548" s="7" t="s">
        <v>33</v>
      </c>
      <c r="Q1548" s="7" t="s">
        <v>34</v>
      </c>
      <c r="T1548" s="7" t="s">
        <v>35</v>
      </c>
      <c r="U1548" s="4" t="n">
        <v>4000</v>
      </c>
      <c r="X1548" s="7" t="s">
        <v>34</v>
      </c>
    </row>
    <row r="1549" customFormat="false" ht="12.75" hidden="false" customHeight="false" outlineLevel="0" collapsed="false">
      <c r="A1549" s="4" t="n">
        <v>6063</v>
      </c>
      <c r="B1549" s="4" t="s">
        <v>36</v>
      </c>
      <c r="C1549" s="4" t="n">
        <v>32</v>
      </c>
      <c r="D1549" s="4" t="n">
        <v>6</v>
      </c>
      <c r="O1549" s="6" t="n">
        <v>5</v>
      </c>
      <c r="P1549" s="7" t="s">
        <v>33</v>
      </c>
      <c r="Q1549" s="7" t="s">
        <v>34</v>
      </c>
      <c r="T1549" s="7" t="s">
        <v>35</v>
      </c>
      <c r="U1549" s="4" t="n">
        <v>4000</v>
      </c>
      <c r="X1549" s="7" t="s">
        <v>34</v>
      </c>
    </row>
    <row r="1550" customFormat="false" ht="12.75" hidden="false" customHeight="false" outlineLevel="0" collapsed="false">
      <c r="A1550" s="4" t="n">
        <v>6063</v>
      </c>
      <c r="B1550" s="4" t="s">
        <v>36</v>
      </c>
      <c r="C1550" s="4" t="n">
        <v>30</v>
      </c>
      <c r="D1550" s="4" t="n">
        <v>6</v>
      </c>
      <c r="O1550" s="6" t="n">
        <v>5</v>
      </c>
      <c r="P1550" s="7" t="s">
        <v>33</v>
      </c>
      <c r="Q1550" s="7" t="s">
        <v>34</v>
      </c>
      <c r="T1550" s="7" t="s">
        <v>35</v>
      </c>
      <c r="U1550" s="4" t="n">
        <v>4000</v>
      </c>
      <c r="X1550" s="7" t="s">
        <v>34</v>
      </c>
    </row>
    <row r="1551" customFormat="false" ht="12.75" hidden="false" customHeight="false" outlineLevel="0" collapsed="false">
      <c r="A1551" s="4" t="n">
        <v>6063</v>
      </c>
      <c r="B1551" s="4" t="s">
        <v>36</v>
      </c>
      <c r="C1551" s="4" t="n">
        <v>35</v>
      </c>
      <c r="D1551" s="4" t="n">
        <v>6</v>
      </c>
      <c r="O1551" s="6" t="n">
        <v>5</v>
      </c>
      <c r="P1551" s="7" t="s">
        <v>33</v>
      </c>
      <c r="Q1551" s="7" t="s">
        <v>34</v>
      </c>
      <c r="T1551" s="7" t="s">
        <v>35</v>
      </c>
      <c r="U1551" s="4" t="n">
        <v>4000</v>
      </c>
      <c r="X1551" s="7" t="s">
        <v>34</v>
      </c>
    </row>
    <row r="1552" customFormat="false" ht="12.75" hidden="false" customHeight="false" outlineLevel="0" collapsed="false">
      <c r="A1552" s="4" t="n">
        <v>6063</v>
      </c>
      <c r="B1552" s="4" t="s">
        <v>36</v>
      </c>
      <c r="C1552" s="4" t="n">
        <v>40</v>
      </c>
      <c r="D1552" s="4" t="n">
        <v>6</v>
      </c>
      <c r="O1552" s="6" t="n">
        <v>5</v>
      </c>
      <c r="P1552" s="7" t="s">
        <v>33</v>
      </c>
      <c r="Q1552" s="7" t="s">
        <v>34</v>
      </c>
      <c r="T1552" s="7" t="s">
        <v>35</v>
      </c>
      <c r="U1552" s="4" t="n">
        <v>4000</v>
      </c>
      <c r="X1552" s="7" t="s">
        <v>34</v>
      </c>
    </row>
    <row r="1553" customFormat="false" ht="12.75" hidden="false" customHeight="false" outlineLevel="0" collapsed="false">
      <c r="A1553" s="4" t="n">
        <v>6063</v>
      </c>
      <c r="B1553" s="4" t="s">
        <v>36</v>
      </c>
      <c r="C1553" s="4" t="n">
        <v>45</v>
      </c>
      <c r="D1553" s="4" t="n">
        <v>6</v>
      </c>
      <c r="O1553" s="6" t="n">
        <v>5</v>
      </c>
      <c r="P1553" s="7" t="s">
        <v>33</v>
      </c>
      <c r="Q1553" s="7" t="s">
        <v>34</v>
      </c>
      <c r="T1553" s="7" t="s">
        <v>35</v>
      </c>
      <c r="U1553" s="4" t="n">
        <v>4000</v>
      </c>
      <c r="X1553" s="7" t="s">
        <v>34</v>
      </c>
    </row>
    <row r="1554" customFormat="false" ht="12.75" hidden="false" customHeight="false" outlineLevel="0" collapsed="false">
      <c r="A1554" s="4" t="n">
        <v>6063</v>
      </c>
      <c r="B1554" s="4" t="s">
        <v>36</v>
      </c>
      <c r="C1554" s="4" t="n">
        <v>50</v>
      </c>
      <c r="D1554" s="4" t="n">
        <v>6</v>
      </c>
      <c r="O1554" s="6" t="n">
        <v>5</v>
      </c>
      <c r="P1554" s="7" t="s">
        <v>33</v>
      </c>
      <c r="Q1554" s="7" t="s">
        <v>34</v>
      </c>
      <c r="T1554" s="7" t="s">
        <v>35</v>
      </c>
      <c r="U1554" s="4" t="n">
        <v>4000</v>
      </c>
      <c r="X1554" s="7" t="s">
        <v>34</v>
      </c>
    </row>
    <row r="1555" customFormat="false" ht="12.75" hidden="false" customHeight="false" outlineLevel="0" collapsed="false">
      <c r="A1555" s="4" t="n">
        <v>6063</v>
      </c>
      <c r="B1555" s="4" t="s">
        <v>36</v>
      </c>
      <c r="C1555" s="4" t="n">
        <v>55</v>
      </c>
      <c r="D1555" s="4" t="n">
        <v>6</v>
      </c>
      <c r="O1555" s="6" t="n">
        <v>5</v>
      </c>
      <c r="P1555" s="7" t="s">
        <v>33</v>
      </c>
      <c r="Q1555" s="7" t="s">
        <v>34</v>
      </c>
      <c r="T1555" s="7" t="s">
        <v>35</v>
      </c>
      <c r="U1555" s="4" t="n">
        <v>4000</v>
      </c>
      <c r="X1555" s="7" t="s">
        <v>34</v>
      </c>
    </row>
    <row r="1556" customFormat="false" ht="12.75" hidden="false" customHeight="false" outlineLevel="0" collapsed="false">
      <c r="A1556" s="4" t="n">
        <v>6063</v>
      </c>
      <c r="B1556" s="4" t="s">
        <v>36</v>
      </c>
      <c r="C1556" s="4" t="n">
        <v>60</v>
      </c>
      <c r="D1556" s="4" t="n">
        <v>6</v>
      </c>
      <c r="O1556" s="6" t="n">
        <v>5</v>
      </c>
      <c r="P1556" s="7" t="s">
        <v>33</v>
      </c>
      <c r="Q1556" s="7" t="s">
        <v>34</v>
      </c>
      <c r="T1556" s="7" t="s">
        <v>35</v>
      </c>
      <c r="U1556" s="4" t="n">
        <v>4000</v>
      </c>
      <c r="X1556" s="7" t="s">
        <v>34</v>
      </c>
    </row>
    <row r="1557" customFormat="false" ht="12.75" hidden="false" customHeight="false" outlineLevel="0" collapsed="false">
      <c r="A1557" s="4" t="n">
        <v>6063</v>
      </c>
      <c r="B1557" s="4" t="s">
        <v>36</v>
      </c>
      <c r="C1557" s="4" t="n">
        <v>65</v>
      </c>
      <c r="D1557" s="4" t="n">
        <v>6</v>
      </c>
      <c r="O1557" s="6" t="n">
        <v>5</v>
      </c>
      <c r="P1557" s="7" t="s">
        <v>33</v>
      </c>
      <c r="Q1557" s="7" t="s">
        <v>34</v>
      </c>
      <c r="T1557" s="7" t="s">
        <v>35</v>
      </c>
      <c r="U1557" s="4" t="n">
        <v>4000</v>
      </c>
      <c r="X1557" s="7" t="s">
        <v>34</v>
      </c>
    </row>
    <row r="1558" customFormat="false" ht="12.75" hidden="false" customHeight="false" outlineLevel="0" collapsed="false">
      <c r="A1558" s="4" t="n">
        <v>6063</v>
      </c>
      <c r="B1558" s="4" t="s">
        <v>36</v>
      </c>
      <c r="C1558" s="4" t="n">
        <v>70</v>
      </c>
      <c r="D1558" s="4" t="n">
        <v>6</v>
      </c>
      <c r="O1558" s="6" t="n">
        <v>5</v>
      </c>
      <c r="P1558" s="7" t="s">
        <v>33</v>
      </c>
      <c r="Q1558" s="7" t="s">
        <v>34</v>
      </c>
      <c r="T1558" s="7" t="s">
        <v>35</v>
      </c>
      <c r="U1558" s="4" t="n">
        <v>4000</v>
      </c>
      <c r="X1558" s="7" t="s">
        <v>34</v>
      </c>
    </row>
    <row r="1559" customFormat="false" ht="12.75" hidden="false" customHeight="false" outlineLevel="0" collapsed="false">
      <c r="A1559" s="4" t="n">
        <v>6063</v>
      </c>
      <c r="B1559" s="4" t="s">
        <v>36</v>
      </c>
      <c r="C1559" s="4" t="n">
        <v>75</v>
      </c>
      <c r="D1559" s="4" t="n">
        <v>6</v>
      </c>
      <c r="O1559" s="6" t="n">
        <v>5</v>
      </c>
      <c r="P1559" s="7" t="s">
        <v>33</v>
      </c>
      <c r="Q1559" s="7" t="s">
        <v>34</v>
      </c>
      <c r="T1559" s="7" t="s">
        <v>35</v>
      </c>
      <c r="U1559" s="4" t="n">
        <v>4000</v>
      </c>
      <c r="X1559" s="7" t="s">
        <v>34</v>
      </c>
    </row>
    <row r="1560" customFormat="false" ht="12.75" hidden="false" customHeight="false" outlineLevel="0" collapsed="false">
      <c r="A1560" s="4" t="n">
        <v>6063</v>
      </c>
      <c r="B1560" s="4" t="s">
        <v>36</v>
      </c>
      <c r="C1560" s="4" t="n">
        <v>80</v>
      </c>
      <c r="D1560" s="4" t="n">
        <v>6</v>
      </c>
      <c r="O1560" s="6" t="n">
        <v>5</v>
      </c>
      <c r="P1560" s="7" t="s">
        <v>33</v>
      </c>
      <c r="Q1560" s="7" t="s">
        <v>34</v>
      </c>
      <c r="T1560" s="7" t="s">
        <v>35</v>
      </c>
      <c r="U1560" s="4" t="n">
        <v>4000</v>
      </c>
      <c r="X1560" s="7" t="s">
        <v>34</v>
      </c>
    </row>
    <row r="1561" customFormat="false" ht="12.75" hidden="false" customHeight="false" outlineLevel="0" collapsed="false">
      <c r="A1561" s="4" t="n">
        <v>6063</v>
      </c>
      <c r="B1561" s="4" t="s">
        <v>36</v>
      </c>
      <c r="C1561" s="4" t="n">
        <v>81</v>
      </c>
      <c r="D1561" s="4" t="n">
        <v>6</v>
      </c>
      <c r="O1561" s="6" t="n">
        <v>5</v>
      </c>
      <c r="P1561" s="7" t="s">
        <v>33</v>
      </c>
      <c r="Q1561" s="7" t="s">
        <v>34</v>
      </c>
      <c r="T1561" s="7" t="s">
        <v>35</v>
      </c>
      <c r="U1561" s="4" t="n">
        <v>4000</v>
      </c>
      <c r="X1561" s="7" t="s">
        <v>34</v>
      </c>
    </row>
    <row r="1562" customFormat="false" ht="12.75" hidden="false" customHeight="false" outlineLevel="0" collapsed="false">
      <c r="A1562" s="4" t="n">
        <v>6063</v>
      </c>
      <c r="B1562" s="4" t="s">
        <v>36</v>
      </c>
      <c r="C1562" s="4" t="n">
        <v>82</v>
      </c>
      <c r="D1562" s="4" t="n">
        <v>6</v>
      </c>
      <c r="O1562" s="6" t="n">
        <v>5</v>
      </c>
      <c r="P1562" s="7" t="s">
        <v>33</v>
      </c>
      <c r="Q1562" s="7" t="s">
        <v>34</v>
      </c>
      <c r="T1562" s="7" t="s">
        <v>35</v>
      </c>
      <c r="U1562" s="4" t="n">
        <v>4000</v>
      </c>
      <c r="X1562" s="7" t="s">
        <v>34</v>
      </c>
    </row>
    <row r="1563" customFormat="false" ht="12.75" hidden="false" customHeight="false" outlineLevel="0" collapsed="false">
      <c r="A1563" s="4" t="n">
        <v>6063</v>
      </c>
      <c r="B1563" s="4" t="s">
        <v>36</v>
      </c>
      <c r="C1563" s="4" t="n">
        <v>83</v>
      </c>
      <c r="D1563" s="4" t="n">
        <v>6</v>
      </c>
      <c r="O1563" s="6" t="n">
        <v>5</v>
      </c>
      <c r="P1563" s="7" t="s">
        <v>33</v>
      </c>
      <c r="Q1563" s="7" t="s">
        <v>34</v>
      </c>
      <c r="T1563" s="7" t="s">
        <v>35</v>
      </c>
      <c r="U1563" s="4" t="n">
        <v>4000</v>
      </c>
      <c r="X1563" s="7" t="s">
        <v>34</v>
      </c>
    </row>
    <row r="1564" customFormat="false" ht="12.75" hidden="false" customHeight="false" outlineLevel="0" collapsed="false">
      <c r="A1564" s="4" t="n">
        <v>6063</v>
      </c>
      <c r="B1564" s="4" t="s">
        <v>36</v>
      </c>
      <c r="C1564" s="4" t="n">
        <v>84</v>
      </c>
      <c r="D1564" s="4" t="n">
        <v>6</v>
      </c>
      <c r="O1564" s="6" t="n">
        <v>5</v>
      </c>
      <c r="P1564" s="7" t="s">
        <v>33</v>
      </c>
      <c r="Q1564" s="7" t="s">
        <v>34</v>
      </c>
      <c r="T1564" s="7" t="s">
        <v>35</v>
      </c>
      <c r="U1564" s="4" t="n">
        <v>4000</v>
      </c>
      <c r="X1564" s="7" t="s">
        <v>34</v>
      </c>
    </row>
    <row r="1565" customFormat="false" ht="12.75" hidden="false" customHeight="false" outlineLevel="0" collapsed="false">
      <c r="A1565" s="4" t="n">
        <v>6063</v>
      </c>
      <c r="B1565" s="4" t="s">
        <v>36</v>
      </c>
      <c r="C1565" s="4" t="n">
        <v>85</v>
      </c>
      <c r="D1565" s="4" t="n">
        <v>6</v>
      </c>
      <c r="O1565" s="6" t="n">
        <v>5</v>
      </c>
      <c r="P1565" s="7" t="s">
        <v>33</v>
      </c>
      <c r="Q1565" s="7" t="s">
        <v>34</v>
      </c>
      <c r="T1565" s="7" t="s">
        <v>35</v>
      </c>
      <c r="U1565" s="4" t="n">
        <v>4000</v>
      </c>
      <c r="X1565" s="7" t="s">
        <v>34</v>
      </c>
    </row>
    <row r="1566" customFormat="false" ht="12.75" hidden="false" customHeight="false" outlineLevel="0" collapsed="false">
      <c r="A1566" s="4" t="n">
        <v>6063</v>
      </c>
      <c r="B1566" s="4" t="s">
        <v>36</v>
      </c>
      <c r="C1566" s="4" t="n">
        <v>90</v>
      </c>
      <c r="D1566" s="4" t="n">
        <v>6</v>
      </c>
      <c r="O1566" s="6" t="n">
        <v>5</v>
      </c>
      <c r="P1566" s="7" t="s">
        <v>33</v>
      </c>
      <c r="Q1566" s="7" t="s">
        <v>34</v>
      </c>
      <c r="T1566" s="7" t="s">
        <v>35</v>
      </c>
      <c r="U1566" s="4" t="n">
        <v>4000</v>
      </c>
      <c r="X1566" s="7" t="s">
        <v>34</v>
      </c>
    </row>
    <row r="1567" customFormat="false" ht="12.75" hidden="false" customHeight="false" outlineLevel="0" collapsed="false">
      <c r="A1567" s="4" t="n">
        <v>6063</v>
      </c>
      <c r="B1567" s="4" t="s">
        <v>36</v>
      </c>
      <c r="C1567" s="4" t="n">
        <v>95</v>
      </c>
      <c r="D1567" s="4" t="n">
        <v>6</v>
      </c>
      <c r="O1567" s="6" t="n">
        <v>5</v>
      </c>
      <c r="P1567" s="7" t="s">
        <v>33</v>
      </c>
      <c r="Q1567" s="7" t="s">
        <v>34</v>
      </c>
      <c r="T1567" s="7" t="s">
        <v>35</v>
      </c>
      <c r="U1567" s="4" t="n">
        <v>4000</v>
      </c>
      <c r="X1567" s="7" t="s">
        <v>34</v>
      </c>
    </row>
    <row r="1568" customFormat="false" ht="12.75" hidden="false" customHeight="false" outlineLevel="0" collapsed="false">
      <c r="A1568" s="4" t="n">
        <v>6063</v>
      </c>
      <c r="B1568" s="4" t="s">
        <v>36</v>
      </c>
      <c r="C1568" s="4" t="n">
        <v>100</v>
      </c>
      <c r="D1568" s="4" t="n">
        <v>6</v>
      </c>
      <c r="O1568" s="6" t="n">
        <v>5</v>
      </c>
      <c r="P1568" s="7" t="s">
        <v>33</v>
      </c>
      <c r="Q1568" s="7" t="s">
        <v>34</v>
      </c>
      <c r="T1568" s="7" t="s">
        <v>35</v>
      </c>
      <c r="U1568" s="4" t="n">
        <v>4000</v>
      </c>
      <c r="X1568" s="7" t="s">
        <v>34</v>
      </c>
    </row>
    <row r="1569" customFormat="false" ht="12.75" hidden="false" customHeight="false" outlineLevel="0" collapsed="false">
      <c r="A1569" s="4" t="n">
        <v>6063</v>
      </c>
      <c r="B1569" s="4" t="s">
        <v>36</v>
      </c>
      <c r="C1569" s="4" t="n">
        <v>105</v>
      </c>
      <c r="D1569" s="4" t="n">
        <v>6</v>
      </c>
      <c r="O1569" s="6" t="n">
        <v>5</v>
      </c>
      <c r="P1569" s="7" t="s">
        <v>33</v>
      </c>
      <c r="Q1569" s="7" t="s">
        <v>34</v>
      </c>
      <c r="T1569" s="7" t="s">
        <v>35</v>
      </c>
      <c r="U1569" s="4" t="n">
        <v>4000</v>
      </c>
      <c r="X1569" s="7" t="s">
        <v>34</v>
      </c>
    </row>
    <row r="1570" customFormat="false" ht="12.75" hidden="false" customHeight="false" outlineLevel="0" collapsed="false">
      <c r="A1570" s="4" t="n">
        <v>6063</v>
      </c>
      <c r="B1570" s="4" t="s">
        <v>36</v>
      </c>
      <c r="C1570" s="4" t="n">
        <v>110</v>
      </c>
      <c r="D1570" s="4" t="n">
        <v>6</v>
      </c>
      <c r="O1570" s="6" t="n">
        <v>5</v>
      </c>
      <c r="P1570" s="7" t="s">
        <v>33</v>
      </c>
      <c r="Q1570" s="7" t="s">
        <v>34</v>
      </c>
      <c r="T1570" s="7" t="s">
        <v>35</v>
      </c>
      <c r="U1570" s="4" t="n">
        <v>4000</v>
      </c>
      <c r="X1570" s="7" t="s">
        <v>34</v>
      </c>
    </row>
    <row r="1571" customFormat="false" ht="12.75" hidden="false" customHeight="false" outlineLevel="0" collapsed="false">
      <c r="A1571" s="4" t="n">
        <v>6063</v>
      </c>
      <c r="B1571" s="4" t="s">
        <v>36</v>
      </c>
      <c r="C1571" s="4" t="n">
        <v>115</v>
      </c>
      <c r="D1571" s="4" t="n">
        <v>6</v>
      </c>
      <c r="O1571" s="6" t="n">
        <v>5</v>
      </c>
      <c r="P1571" s="7" t="s">
        <v>33</v>
      </c>
      <c r="Q1571" s="7" t="s">
        <v>34</v>
      </c>
      <c r="T1571" s="7" t="s">
        <v>35</v>
      </c>
      <c r="U1571" s="4" t="n">
        <v>4000</v>
      </c>
      <c r="X1571" s="7" t="s">
        <v>34</v>
      </c>
    </row>
    <row r="1572" customFormat="false" ht="12.75" hidden="false" customHeight="false" outlineLevel="0" collapsed="false">
      <c r="A1572" s="4" t="n">
        <v>6063</v>
      </c>
      <c r="B1572" s="4" t="s">
        <v>36</v>
      </c>
      <c r="C1572" s="4" t="n">
        <v>120</v>
      </c>
      <c r="D1572" s="4" t="n">
        <v>6</v>
      </c>
      <c r="O1572" s="6" t="n">
        <v>5</v>
      </c>
      <c r="P1572" s="7" t="s">
        <v>33</v>
      </c>
      <c r="Q1572" s="7" t="s">
        <v>34</v>
      </c>
      <c r="T1572" s="7" t="s">
        <v>35</v>
      </c>
      <c r="U1572" s="4" t="n">
        <v>4000</v>
      </c>
      <c r="X1572" s="7" t="s">
        <v>34</v>
      </c>
    </row>
    <row r="1573" customFormat="false" ht="12.75" hidden="false" customHeight="false" outlineLevel="0" collapsed="false">
      <c r="A1573" s="4" t="n">
        <v>6063</v>
      </c>
      <c r="B1573" s="4" t="s">
        <v>36</v>
      </c>
      <c r="C1573" s="4" t="n">
        <v>125</v>
      </c>
      <c r="D1573" s="4" t="n">
        <v>6</v>
      </c>
      <c r="O1573" s="6" t="n">
        <v>5</v>
      </c>
      <c r="P1573" s="7" t="s">
        <v>33</v>
      </c>
      <c r="Q1573" s="7" t="s">
        <v>34</v>
      </c>
      <c r="T1573" s="7" t="s">
        <v>35</v>
      </c>
      <c r="U1573" s="4" t="n">
        <v>4000</v>
      </c>
      <c r="X1573" s="7" t="s">
        <v>34</v>
      </c>
    </row>
    <row r="1574" customFormat="false" ht="12.75" hidden="false" customHeight="false" outlineLevel="0" collapsed="false">
      <c r="A1574" s="4" t="n">
        <v>6063</v>
      </c>
      <c r="B1574" s="4" t="s">
        <v>36</v>
      </c>
      <c r="C1574" s="4" t="n">
        <v>130</v>
      </c>
      <c r="D1574" s="4" t="n">
        <v>6</v>
      </c>
      <c r="O1574" s="6" t="n">
        <v>5</v>
      </c>
      <c r="P1574" s="7" t="s">
        <v>33</v>
      </c>
      <c r="Q1574" s="7" t="s">
        <v>34</v>
      </c>
      <c r="T1574" s="7" t="s">
        <v>35</v>
      </c>
      <c r="U1574" s="4" t="n">
        <v>4000</v>
      </c>
      <c r="X1574" s="7" t="s">
        <v>34</v>
      </c>
    </row>
    <row r="1575" customFormat="false" ht="12.75" hidden="false" customHeight="false" outlineLevel="0" collapsed="false">
      <c r="A1575" s="4" t="n">
        <v>6063</v>
      </c>
      <c r="B1575" s="4" t="s">
        <v>36</v>
      </c>
      <c r="C1575" s="4" t="n">
        <v>135</v>
      </c>
      <c r="D1575" s="4" t="n">
        <v>6</v>
      </c>
      <c r="O1575" s="6" t="n">
        <v>5</v>
      </c>
      <c r="P1575" s="7" t="s">
        <v>33</v>
      </c>
      <c r="Q1575" s="7" t="s">
        <v>34</v>
      </c>
      <c r="T1575" s="7" t="s">
        <v>35</v>
      </c>
      <c r="U1575" s="4" t="n">
        <v>4000</v>
      </c>
      <c r="X1575" s="7" t="s">
        <v>34</v>
      </c>
    </row>
    <row r="1576" customFormat="false" ht="12.75" hidden="false" customHeight="false" outlineLevel="0" collapsed="false">
      <c r="A1576" s="4" t="n">
        <v>6063</v>
      </c>
      <c r="B1576" s="4" t="s">
        <v>36</v>
      </c>
      <c r="C1576" s="4" t="n">
        <v>140</v>
      </c>
      <c r="D1576" s="4" t="n">
        <v>6</v>
      </c>
      <c r="O1576" s="6" t="n">
        <v>5</v>
      </c>
      <c r="P1576" s="7" t="s">
        <v>33</v>
      </c>
      <c r="Q1576" s="7" t="s">
        <v>34</v>
      </c>
      <c r="T1576" s="7" t="s">
        <v>35</v>
      </c>
      <c r="U1576" s="4" t="n">
        <v>4000</v>
      </c>
      <c r="X1576" s="7" t="s">
        <v>34</v>
      </c>
    </row>
    <row r="1577" customFormat="false" ht="12.75" hidden="false" customHeight="false" outlineLevel="0" collapsed="false">
      <c r="A1577" s="4" t="n">
        <v>6063</v>
      </c>
      <c r="B1577" s="4" t="s">
        <v>36</v>
      </c>
      <c r="C1577" s="4" t="n">
        <v>145</v>
      </c>
      <c r="D1577" s="4" t="n">
        <v>6</v>
      </c>
      <c r="O1577" s="6" t="n">
        <v>5</v>
      </c>
      <c r="P1577" s="7" t="s">
        <v>33</v>
      </c>
      <c r="Q1577" s="7" t="s">
        <v>34</v>
      </c>
      <c r="T1577" s="7" t="s">
        <v>35</v>
      </c>
      <c r="U1577" s="4" t="n">
        <v>4000</v>
      </c>
      <c r="X1577" s="7" t="s">
        <v>34</v>
      </c>
    </row>
    <row r="1578" customFormat="false" ht="12.75" hidden="false" customHeight="false" outlineLevel="0" collapsed="false">
      <c r="A1578" s="4" t="n">
        <v>6063</v>
      </c>
      <c r="B1578" s="4" t="s">
        <v>36</v>
      </c>
      <c r="C1578" s="4" t="n">
        <v>150</v>
      </c>
      <c r="D1578" s="4" t="n">
        <v>6</v>
      </c>
      <c r="O1578" s="6" t="n">
        <v>5</v>
      </c>
      <c r="P1578" s="7" t="s">
        <v>33</v>
      </c>
      <c r="Q1578" s="7" t="s">
        <v>34</v>
      </c>
      <c r="T1578" s="7" t="s">
        <v>35</v>
      </c>
      <c r="U1578" s="4" t="n">
        <v>4000</v>
      </c>
      <c r="X1578" s="7" t="s">
        <v>34</v>
      </c>
    </row>
    <row r="1579" customFormat="false" ht="12.75" hidden="false" customHeight="false" outlineLevel="0" collapsed="false">
      <c r="A1579" s="4" t="n">
        <v>6063</v>
      </c>
      <c r="B1579" s="4" t="s">
        <v>36</v>
      </c>
      <c r="C1579" s="4" t="n">
        <v>155</v>
      </c>
      <c r="D1579" s="4" t="n">
        <v>6</v>
      </c>
      <c r="O1579" s="6" t="n">
        <v>5</v>
      </c>
      <c r="P1579" s="7" t="s">
        <v>33</v>
      </c>
      <c r="Q1579" s="7" t="s">
        <v>34</v>
      </c>
      <c r="T1579" s="7" t="s">
        <v>35</v>
      </c>
      <c r="U1579" s="4" t="n">
        <v>4000</v>
      </c>
      <c r="X1579" s="7" t="s">
        <v>34</v>
      </c>
    </row>
    <row r="1580" customFormat="false" ht="12.75" hidden="false" customHeight="false" outlineLevel="0" collapsed="false">
      <c r="A1580" s="4" t="n">
        <v>6063</v>
      </c>
      <c r="B1580" s="4" t="s">
        <v>36</v>
      </c>
      <c r="C1580" s="4" t="n">
        <v>160</v>
      </c>
      <c r="D1580" s="4" t="n">
        <v>6</v>
      </c>
      <c r="O1580" s="6" t="n">
        <v>5</v>
      </c>
      <c r="P1580" s="7" t="s">
        <v>33</v>
      </c>
      <c r="Q1580" s="7" t="s">
        <v>34</v>
      </c>
      <c r="T1580" s="7" t="s">
        <v>35</v>
      </c>
      <c r="U1580" s="4" t="n">
        <v>4000</v>
      </c>
      <c r="X1580" s="7" t="s">
        <v>34</v>
      </c>
    </row>
    <row r="1581" customFormat="false" ht="12.75" hidden="false" customHeight="false" outlineLevel="0" collapsed="false">
      <c r="A1581" s="4" t="n">
        <v>6063</v>
      </c>
      <c r="B1581" s="4" t="s">
        <v>36</v>
      </c>
      <c r="C1581" s="4" t="n">
        <v>165</v>
      </c>
      <c r="D1581" s="4" t="n">
        <v>6</v>
      </c>
      <c r="O1581" s="6" t="n">
        <v>5</v>
      </c>
      <c r="P1581" s="7" t="s">
        <v>33</v>
      </c>
      <c r="Q1581" s="7" t="s">
        <v>34</v>
      </c>
      <c r="T1581" s="7" t="s">
        <v>35</v>
      </c>
      <c r="U1581" s="4" t="n">
        <v>4000</v>
      </c>
      <c r="X1581" s="7" t="s">
        <v>34</v>
      </c>
    </row>
    <row r="1582" customFormat="false" ht="12.75" hidden="false" customHeight="false" outlineLevel="0" collapsed="false">
      <c r="A1582" s="4" t="n">
        <v>6063</v>
      </c>
      <c r="B1582" s="4" t="s">
        <v>36</v>
      </c>
      <c r="C1582" s="4" t="n">
        <v>170</v>
      </c>
      <c r="D1582" s="4" t="n">
        <v>6</v>
      </c>
      <c r="O1582" s="6" t="n">
        <v>5</v>
      </c>
      <c r="P1582" s="7" t="s">
        <v>33</v>
      </c>
      <c r="Q1582" s="7" t="s">
        <v>34</v>
      </c>
      <c r="T1582" s="7" t="s">
        <v>35</v>
      </c>
      <c r="U1582" s="4" t="n">
        <v>4000</v>
      </c>
      <c r="X1582" s="7" t="s">
        <v>34</v>
      </c>
    </row>
    <row r="1583" customFormat="false" ht="12.75" hidden="false" customHeight="false" outlineLevel="0" collapsed="false">
      <c r="A1583" s="4" t="n">
        <v>6063</v>
      </c>
      <c r="B1583" s="4" t="s">
        <v>36</v>
      </c>
      <c r="C1583" s="4" t="n">
        <v>175</v>
      </c>
      <c r="D1583" s="4" t="n">
        <v>6</v>
      </c>
      <c r="O1583" s="6" t="n">
        <v>5</v>
      </c>
      <c r="P1583" s="7" t="s">
        <v>33</v>
      </c>
      <c r="Q1583" s="7" t="s">
        <v>34</v>
      </c>
      <c r="T1583" s="7" t="s">
        <v>35</v>
      </c>
      <c r="U1583" s="4" t="n">
        <v>4000</v>
      </c>
      <c r="X1583" s="7" t="s">
        <v>34</v>
      </c>
    </row>
    <row r="1584" customFormat="false" ht="12.75" hidden="false" customHeight="false" outlineLevel="0" collapsed="false">
      <c r="A1584" s="4" t="n">
        <v>6063</v>
      </c>
      <c r="B1584" s="4" t="s">
        <v>36</v>
      </c>
      <c r="C1584" s="4" t="n">
        <v>180</v>
      </c>
      <c r="D1584" s="4" t="n">
        <v>6</v>
      </c>
      <c r="O1584" s="6" t="n">
        <v>5</v>
      </c>
      <c r="P1584" s="7" t="s">
        <v>33</v>
      </c>
      <c r="Q1584" s="7" t="s">
        <v>34</v>
      </c>
      <c r="T1584" s="7" t="s">
        <v>35</v>
      </c>
      <c r="U1584" s="4" t="n">
        <v>4000</v>
      </c>
      <c r="X1584" s="7" t="s">
        <v>34</v>
      </c>
    </row>
    <row r="1585" customFormat="false" ht="12.75" hidden="false" customHeight="false" outlineLevel="0" collapsed="false">
      <c r="A1585" s="4" t="n">
        <v>6063</v>
      </c>
      <c r="B1585" s="4" t="s">
        <v>36</v>
      </c>
      <c r="C1585" s="4" t="n">
        <v>185</v>
      </c>
      <c r="D1585" s="4" t="n">
        <v>6</v>
      </c>
      <c r="O1585" s="6" t="n">
        <v>5</v>
      </c>
      <c r="P1585" s="7" t="s">
        <v>33</v>
      </c>
      <c r="Q1585" s="7" t="s">
        <v>34</v>
      </c>
      <c r="T1585" s="7" t="s">
        <v>35</v>
      </c>
      <c r="U1585" s="4" t="n">
        <v>4000</v>
      </c>
      <c r="X1585" s="7" t="s">
        <v>34</v>
      </c>
    </row>
    <row r="1586" customFormat="false" ht="12.75" hidden="false" customHeight="false" outlineLevel="0" collapsed="false">
      <c r="A1586" s="4" t="n">
        <v>6063</v>
      </c>
      <c r="B1586" s="4" t="s">
        <v>36</v>
      </c>
      <c r="C1586" s="4" t="n">
        <v>190</v>
      </c>
      <c r="D1586" s="4" t="n">
        <v>6</v>
      </c>
      <c r="O1586" s="6" t="n">
        <v>5</v>
      </c>
      <c r="P1586" s="7" t="s">
        <v>33</v>
      </c>
      <c r="Q1586" s="7" t="s">
        <v>34</v>
      </c>
      <c r="T1586" s="7" t="s">
        <v>35</v>
      </c>
      <c r="U1586" s="4" t="n">
        <v>4000</v>
      </c>
      <c r="X1586" s="7" t="s">
        <v>34</v>
      </c>
    </row>
    <row r="1587" customFormat="false" ht="12.75" hidden="false" customHeight="false" outlineLevel="0" collapsed="false">
      <c r="A1587" s="4" t="n">
        <v>6063</v>
      </c>
      <c r="B1587" s="4" t="s">
        <v>36</v>
      </c>
      <c r="C1587" s="4" t="n">
        <v>195</v>
      </c>
      <c r="D1587" s="4" t="n">
        <v>6</v>
      </c>
      <c r="O1587" s="6" t="n">
        <v>5</v>
      </c>
      <c r="P1587" s="7" t="s">
        <v>33</v>
      </c>
      <c r="Q1587" s="7" t="s">
        <v>34</v>
      </c>
      <c r="T1587" s="7" t="s">
        <v>35</v>
      </c>
      <c r="U1587" s="4" t="n">
        <v>4000</v>
      </c>
      <c r="X1587" s="7" t="s">
        <v>34</v>
      </c>
    </row>
    <row r="1588" customFormat="false" ht="12.75" hidden="false" customHeight="false" outlineLevel="0" collapsed="false">
      <c r="A1588" s="4" t="n">
        <v>6063</v>
      </c>
      <c r="B1588" s="4" t="s">
        <v>36</v>
      </c>
      <c r="C1588" s="4" t="n">
        <v>200</v>
      </c>
      <c r="D1588" s="4" t="n">
        <v>6</v>
      </c>
      <c r="O1588" s="6" t="n">
        <v>5</v>
      </c>
      <c r="P1588" s="7" t="s">
        <v>33</v>
      </c>
      <c r="Q1588" s="7" t="s">
        <v>34</v>
      </c>
      <c r="T1588" s="7" t="s">
        <v>35</v>
      </c>
      <c r="U1588" s="4" t="n">
        <v>4000</v>
      </c>
      <c r="X1588" s="7" t="s">
        <v>34</v>
      </c>
    </row>
    <row r="1589" customFormat="false" ht="12.75" hidden="false" customHeight="false" outlineLevel="0" collapsed="false">
      <c r="A1589" s="4" t="n">
        <v>6063</v>
      </c>
      <c r="B1589" s="4" t="s">
        <v>36</v>
      </c>
      <c r="C1589" s="5" t="n">
        <v>5</v>
      </c>
      <c r="D1589" s="4" t="n">
        <v>7</v>
      </c>
      <c r="O1589" s="6" t="n">
        <v>5</v>
      </c>
      <c r="P1589" s="7" t="s">
        <v>33</v>
      </c>
      <c r="Q1589" s="7" t="s">
        <v>34</v>
      </c>
      <c r="T1589" s="7" t="s">
        <v>35</v>
      </c>
      <c r="U1589" s="4" t="n">
        <v>4000</v>
      </c>
      <c r="X1589" s="7" t="s">
        <v>34</v>
      </c>
    </row>
    <row r="1590" customFormat="false" ht="12.75" hidden="false" customHeight="false" outlineLevel="0" collapsed="false">
      <c r="A1590" s="4" t="n">
        <v>6063</v>
      </c>
      <c r="B1590" s="4" t="s">
        <v>36</v>
      </c>
      <c r="C1590" s="5" t="n">
        <v>10</v>
      </c>
      <c r="D1590" s="4" t="n">
        <v>7</v>
      </c>
      <c r="O1590" s="6" t="n">
        <v>5</v>
      </c>
      <c r="P1590" s="7" t="s">
        <v>33</v>
      </c>
      <c r="Q1590" s="7" t="s">
        <v>34</v>
      </c>
      <c r="T1590" s="7" t="s">
        <v>35</v>
      </c>
      <c r="U1590" s="4" t="n">
        <v>4000</v>
      </c>
      <c r="X1590" s="7" t="s">
        <v>34</v>
      </c>
    </row>
    <row r="1591" customFormat="false" ht="12.75" hidden="false" customHeight="false" outlineLevel="0" collapsed="false">
      <c r="A1591" s="4" t="n">
        <v>6063</v>
      </c>
      <c r="B1591" s="4" t="s">
        <v>36</v>
      </c>
      <c r="C1591" s="5" t="n">
        <v>7</v>
      </c>
      <c r="D1591" s="4" t="n">
        <v>7</v>
      </c>
      <c r="O1591" s="6" t="n">
        <v>5</v>
      </c>
      <c r="P1591" s="7" t="s">
        <v>33</v>
      </c>
      <c r="Q1591" s="7" t="s">
        <v>34</v>
      </c>
      <c r="T1591" s="7" t="s">
        <v>35</v>
      </c>
      <c r="U1591" s="4" t="n">
        <v>4000</v>
      </c>
      <c r="X1591" s="7" t="s">
        <v>34</v>
      </c>
    </row>
    <row r="1592" customFormat="false" ht="12.75" hidden="false" customHeight="false" outlineLevel="0" collapsed="false">
      <c r="A1592" s="4" t="n">
        <v>6063</v>
      </c>
      <c r="B1592" s="4" t="s">
        <v>36</v>
      </c>
      <c r="C1592" s="5" t="n">
        <v>8</v>
      </c>
      <c r="D1592" s="4" t="n">
        <v>7</v>
      </c>
      <c r="O1592" s="6" t="n">
        <v>5</v>
      </c>
      <c r="P1592" s="7" t="s">
        <v>33</v>
      </c>
      <c r="Q1592" s="7" t="s">
        <v>34</v>
      </c>
      <c r="T1592" s="7" t="s">
        <v>35</v>
      </c>
      <c r="U1592" s="4" t="n">
        <v>4000</v>
      </c>
      <c r="X1592" s="7" t="s">
        <v>34</v>
      </c>
    </row>
    <row r="1593" customFormat="false" ht="12.75" hidden="false" customHeight="false" outlineLevel="0" collapsed="false">
      <c r="A1593" s="4" t="n">
        <v>6063</v>
      </c>
      <c r="B1593" s="4" t="s">
        <v>36</v>
      </c>
      <c r="C1593" s="5" t="n">
        <v>11</v>
      </c>
      <c r="D1593" s="4" t="n">
        <v>7</v>
      </c>
      <c r="O1593" s="6" t="n">
        <v>5</v>
      </c>
      <c r="P1593" s="7" t="s">
        <v>33</v>
      </c>
      <c r="Q1593" s="7" t="s">
        <v>34</v>
      </c>
      <c r="T1593" s="7" t="s">
        <v>35</v>
      </c>
      <c r="U1593" s="4" t="n">
        <v>4000</v>
      </c>
      <c r="X1593" s="7" t="s">
        <v>34</v>
      </c>
    </row>
    <row r="1594" customFormat="false" ht="12.75" hidden="false" customHeight="false" outlineLevel="0" collapsed="false">
      <c r="A1594" s="4" t="n">
        <v>6063</v>
      </c>
      <c r="B1594" s="4" t="s">
        <v>36</v>
      </c>
      <c r="C1594" s="5" t="n">
        <v>12</v>
      </c>
      <c r="D1594" s="4" t="n">
        <v>7</v>
      </c>
      <c r="O1594" s="6" t="n">
        <v>5</v>
      </c>
      <c r="P1594" s="7" t="s">
        <v>33</v>
      </c>
      <c r="Q1594" s="7" t="s">
        <v>34</v>
      </c>
      <c r="T1594" s="7" t="s">
        <v>35</v>
      </c>
      <c r="U1594" s="4" t="n">
        <v>4000</v>
      </c>
      <c r="X1594" s="7" t="s">
        <v>34</v>
      </c>
    </row>
    <row r="1595" customFormat="false" ht="12.75" hidden="false" customHeight="false" outlineLevel="0" collapsed="false">
      <c r="A1595" s="4" t="n">
        <v>6063</v>
      </c>
      <c r="B1595" s="4" t="s">
        <v>36</v>
      </c>
      <c r="C1595" s="5" t="n">
        <v>14</v>
      </c>
      <c r="D1595" s="4" t="n">
        <v>7</v>
      </c>
      <c r="O1595" s="6" t="n">
        <v>5</v>
      </c>
      <c r="P1595" s="7" t="s">
        <v>33</v>
      </c>
      <c r="Q1595" s="7" t="s">
        <v>34</v>
      </c>
      <c r="T1595" s="7" t="s">
        <v>35</v>
      </c>
      <c r="U1595" s="4" t="n">
        <v>4000</v>
      </c>
      <c r="X1595" s="7" t="s">
        <v>34</v>
      </c>
    </row>
    <row r="1596" customFormat="false" ht="12.75" hidden="false" customHeight="false" outlineLevel="0" collapsed="false">
      <c r="A1596" s="4" t="n">
        <v>6063</v>
      </c>
      <c r="B1596" s="4" t="s">
        <v>36</v>
      </c>
      <c r="C1596" s="4" t="n">
        <v>15</v>
      </c>
      <c r="D1596" s="4" t="n">
        <v>7</v>
      </c>
      <c r="O1596" s="6" t="n">
        <v>5</v>
      </c>
      <c r="P1596" s="7" t="s">
        <v>33</v>
      </c>
      <c r="Q1596" s="7" t="s">
        <v>34</v>
      </c>
      <c r="T1596" s="7" t="s">
        <v>35</v>
      </c>
      <c r="U1596" s="4" t="n">
        <v>4000</v>
      </c>
      <c r="X1596" s="7" t="s">
        <v>34</v>
      </c>
    </row>
    <row r="1597" customFormat="false" ht="12.75" hidden="false" customHeight="false" outlineLevel="0" collapsed="false">
      <c r="A1597" s="4" t="n">
        <v>6063</v>
      </c>
      <c r="B1597" s="4" t="s">
        <v>36</v>
      </c>
      <c r="C1597" s="4" t="n">
        <v>17</v>
      </c>
      <c r="D1597" s="4" t="n">
        <v>7</v>
      </c>
      <c r="O1597" s="6" t="n">
        <v>5</v>
      </c>
      <c r="P1597" s="7" t="s">
        <v>33</v>
      </c>
      <c r="Q1597" s="7" t="s">
        <v>34</v>
      </c>
      <c r="T1597" s="7" t="s">
        <v>35</v>
      </c>
      <c r="U1597" s="4" t="n">
        <v>4000</v>
      </c>
      <c r="X1597" s="7" t="s">
        <v>34</v>
      </c>
    </row>
    <row r="1598" customFormat="false" ht="12.75" hidden="false" customHeight="false" outlineLevel="0" collapsed="false">
      <c r="A1598" s="4" t="n">
        <v>6063</v>
      </c>
      <c r="B1598" s="4" t="s">
        <v>36</v>
      </c>
      <c r="C1598" s="4" t="n">
        <v>19</v>
      </c>
      <c r="D1598" s="4" t="n">
        <v>7</v>
      </c>
      <c r="O1598" s="6" t="n">
        <v>5</v>
      </c>
      <c r="P1598" s="7" t="s">
        <v>33</v>
      </c>
      <c r="Q1598" s="7" t="s">
        <v>34</v>
      </c>
      <c r="T1598" s="7" t="s">
        <v>35</v>
      </c>
      <c r="U1598" s="4" t="n">
        <v>4000</v>
      </c>
      <c r="X1598" s="7" t="s">
        <v>34</v>
      </c>
    </row>
    <row r="1599" customFormat="false" ht="12.75" hidden="false" customHeight="false" outlineLevel="0" collapsed="false">
      <c r="A1599" s="4" t="n">
        <v>6063</v>
      </c>
      <c r="B1599" s="4" t="s">
        <v>36</v>
      </c>
      <c r="C1599" s="4" t="n">
        <v>20</v>
      </c>
      <c r="D1599" s="4" t="n">
        <v>7</v>
      </c>
      <c r="O1599" s="6" t="n">
        <v>5</v>
      </c>
      <c r="P1599" s="7" t="s">
        <v>33</v>
      </c>
      <c r="Q1599" s="7" t="s">
        <v>34</v>
      </c>
      <c r="T1599" s="7" t="s">
        <v>35</v>
      </c>
      <c r="U1599" s="4" t="n">
        <v>4000</v>
      </c>
      <c r="X1599" s="7" t="s">
        <v>34</v>
      </c>
    </row>
    <row r="1600" customFormat="false" ht="12.75" hidden="false" customHeight="false" outlineLevel="0" collapsed="false">
      <c r="A1600" s="4" t="n">
        <v>6063</v>
      </c>
      <c r="B1600" s="4" t="s">
        <v>36</v>
      </c>
      <c r="C1600" s="4" t="n">
        <v>21</v>
      </c>
      <c r="D1600" s="4" t="n">
        <v>7</v>
      </c>
      <c r="O1600" s="6" t="n">
        <v>5</v>
      </c>
      <c r="P1600" s="7" t="s">
        <v>33</v>
      </c>
      <c r="Q1600" s="7" t="s">
        <v>34</v>
      </c>
      <c r="T1600" s="7" t="s">
        <v>35</v>
      </c>
      <c r="U1600" s="4" t="n">
        <v>4000</v>
      </c>
      <c r="X1600" s="7" t="s">
        <v>34</v>
      </c>
    </row>
    <row r="1601" customFormat="false" ht="12.75" hidden="false" customHeight="false" outlineLevel="0" collapsed="false">
      <c r="A1601" s="4" t="n">
        <v>6063</v>
      </c>
      <c r="B1601" s="4" t="s">
        <v>36</v>
      </c>
      <c r="C1601" s="4" t="n">
        <v>22</v>
      </c>
      <c r="D1601" s="4" t="n">
        <v>7</v>
      </c>
      <c r="O1601" s="6" t="n">
        <v>5</v>
      </c>
      <c r="P1601" s="7" t="s">
        <v>33</v>
      </c>
      <c r="Q1601" s="7" t="s">
        <v>34</v>
      </c>
      <c r="T1601" s="7" t="s">
        <v>35</v>
      </c>
      <c r="U1601" s="4" t="n">
        <v>4000</v>
      </c>
      <c r="X1601" s="7" t="s">
        <v>34</v>
      </c>
    </row>
    <row r="1602" customFormat="false" ht="12.75" hidden="false" customHeight="false" outlineLevel="0" collapsed="false">
      <c r="A1602" s="4" t="n">
        <v>6063</v>
      </c>
      <c r="B1602" s="4" t="s">
        <v>36</v>
      </c>
      <c r="C1602" s="4" t="n">
        <v>23</v>
      </c>
      <c r="D1602" s="4" t="n">
        <v>7</v>
      </c>
      <c r="O1602" s="6" t="n">
        <v>5</v>
      </c>
      <c r="P1602" s="7" t="s">
        <v>33</v>
      </c>
      <c r="Q1602" s="7" t="s">
        <v>34</v>
      </c>
      <c r="T1602" s="7" t="s">
        <v>35</v>
      </c>
      <c r="U1602" s="4" t="n">
        <v>4000</v>
      </c>
      <c r="X1602" s="7" t="s">
        <v>34</v>
      </c>
    </row>
    <row r="1603" customFormat="false" ht="12.75" hidden="false" customHeight="false" outlineLevel="0" collapsed="false">
      <c r="A1603" s="4" t="n">
        <v>6063</v>
      </c>
      <c r="B1603" s="4" t="s">
        <v>36</v>
      </c>
      <c r="C1603" s="4" t="n">
        <v>24</v>
      </c>
      <c r="D1603" s="4" t="n">
        <v>7</v>
      </c>
      <c r="O1603" s="6" t="n">
        <v>5</v>
      </c>
      <c r="P1603" s="7" t="s">
        <v>33</v>
      </c>
      <c r="Q1603" s="7" t="s">
        <v>34</v>
      </c>
      <c r="T1603" s="7" t="s">
        <v>35</v>
      </c>
      <c r="U1603" s="4" t="n">
        <v>4000</v>
      </c>
      <c r="X1603" s="7" t="s">
        <v>34</v>
      </c>
    </row>
    <row r="1604" customFormat="false" ht="12.75" hidden="false" customHeight="false" outlineLevel="0" collapsed="false">
      <c r="A1604" s="4" t="n">
        <v>6063</v>
      </c>
      <c r="B1604" s="4" t="s">
        <v>36</v>
      </c>
      <c r="C1604" s="4" t="n">
        <v>25</v>
      </c>
      <c r="D1604" s="4" t="n">
        <v>7</v>
      </c>
      <c r="O1604" s="6" t="n">
        <v>5</v>
      </c>
      <c r="P1604" s="7" t="s">
        <v>33</v>
      </c>
      <c r="Q1604" s="7" t="s">
        <v>34</v>
      </c>
      <c r="T1604" s="7" t="s">
        <v>35</v>
      </c>
      <c r="U1604" s="4" t="n">
        <v>4000</v>
      </c>
      <c r="X1604" s="7" t="s">
        <v>34</v>
      </c>
    </row>
    <row r="1605" customFormat="false" ht="12.75" hidden="false" customHeight="false" outlineLevel="0" collapsed="false">
      <c r="A1605" s="4" t="n">
        <v>6063</v>
      </c>
      <c r="B1605" s="4" t="s">
        <v>36</v>
      </c>
      <c r="C1605" s="4" t="n">
        <v>26</v>
      </c>
      <c r="D1605" s="4" t="n">
        <v>7</v>
      </c>
      <c r="O1605" s="6" t="n">
        <v>5</v>
      </c>
      <c r="P1605" s="7" t="s">
        <v>33</v>
      </c>
      <c r="Q1605" s="7" t="s">
        <v>34</v>
      </c>
      <c r="T1605" s="7" t="s">
        <v>35</v>
      </c>
      <c r="U1605" s="4" t="n">
        <v>4000</v>
      </c>
      <c r="X1605" s="7" t="s">
        <v>34</v>
      </c>
    </row>
    <row r="1606" customFormat="false" ht="12.75" hidden="false" customHeight="false" outlineLevel="0" collapsed="false">
      <c r="A1606" s="4" t="n">
        <v>6063</v>
      </c>
      <c r="B1606" s="4" t="s">
        <v>36</v>
      </c>
      <c r="C1606" s="4" t="n">
        <v>27</v>
      </c>
      <c r="D1606" s="4" t="n">
        <v>7</v>
      </c>
      <c r="O1606" s="6" t="n">
        <v>5</v>
      </c>
      <c r="P1606" s="7" t="s">
        <v>33</v>
      </c>
      <c r="Q1606" s="7" t="s">
        <v>34</v>
      </c>
      <c r="T1606" s="7" t="s">
        <v>35</v>
      </c>
      <c r="U1606" s="4" t="n">
        <v>4000</v>
      </c>
      <c r="X1606" s="7" t="s">
        <v>34</v>
      </c>
    </row>
    <row r="1607" customFormat="false" ht="12.75" hidden="false" customHeight="false" outlineLevel="0" collapsed="false">
      <c r="A1607" s="4" t="n">
        <v>6063</v>
      </c>
      <c r="B1607" s="4" t="s">
        <v>36</v>
      </c>
      <c r="C1607" s="4" t="n">
        <v>28</v>
      </c>
      <c r="D1607" s="4" t="n">
        <v>7</v>
      </c>
      <c r="O1607" s="6" t="n">
        <v>5</v>
      </c>
      <c r="P1607" s="7" t="s">
        <v>33</v>
      </c>
      <c r="Q1607" s="7" t="s">
        <v>34</v>
      </c>
      <c r="T1607" s="7" t="s">
        <v>35</v>
      </c>
      <c r="U1607" s="4" t="n">
        <v>4000</v>
      </c>
      <c r="X1607" s="7" t="s">
        <v>34</v>
      </c>
    </row>
    <row r="1608" customFormat="false" ht="12.75" hidden="false" customHeight="false" outlineLevel="0" collapsed="false">
      <c r="A1608" s="4" t="n">
        <v>6063</v>
      </c>
      <c r="B1608" s="4" t="s">
        <v>36</v>
      </c>
      <c r="C1608" s="4" t="n">
        <v>29</v>
      </c>
      <c r="D1608" s="4" t="n">
        <v>7</v>
      </c>
      <c r="O1608" s="6" t="n">
        <v>5</v>
      </c>
      <c r="P1608" s="7" t="s">
        <v>33</v>
      </c>
      <c r="Q1608" s="7" t="s">
        <v>34</v>
      </c>
      <c r="T1608" s="7" t="s">
        <v>35</v>
      </c>
      <c r="U1608" s="4" t="n">
        <v>4000</v>
      </c>
      <c r="X1608" s="7" t="s">
        <v>34</v>
      </c>
    </row>
    <row r="1609" customFormat="false" ht="12.75" hidden="false" customHeight="false" outlineLevel="0" collapsed="false">
      <c r="A1609" s="4" t="n">
        <v>6063</v>
      </c>
      <c r="B1609" s="4" t="s">
        <v>36</v>
      </c>
      <c r="C1609" s="4" t="n">
        <v>31</v>
      </c>
      <c r="D1609" s="4" t="n">
        <v>7</v>
      </c>
      <c r="O1609" s="6" t="n">
        <v>5</v>
      </c>
      <c r="P1609" s="7" t="s">
        <v>33</v>
      </c>
      <c r="Q1609" s="7" t="s">
        <v>34</v>
      </c>
      <c r="T1609" s="7" t="s">
        <v>35</v>
      </c>
      <c r="U1609" s="4" t="n">
        <v>4000</v>
      </c>
      <c r="X1609" s="7" t="s">
        <v>34</v>
      </c>
    </row>
    <row r="1610" customFormat="false" ht="12.75" hidden="false" customHeight="false" outlineLevel="0" collapsed="false">
      <c r="A1610" s="4" t="n">
        <v>6063</v>
      </c>
      <c r="B1610" s="4" t="s">
        <v>36</v>
      </c>
      <c r="C1610" s="4" t="n">
        <v>32</v>
      </c>
      <c r="D1610" s="4" t="n">
        <v>7</v>
      </c>
      <c r="O1610" s="6" t="n">
        <v>5</v>
      </c>
      <c r="P1610" s="7" t="s">
        <v>33</v>
      </c>
      <c r="Q1610" s="7" t="s">
        <v>34</v>
      </c>
      <c r="T1610" s="7" t="s">
        <v>35</v>
      </c>
      <c r="U1610" s="4" t="n">
        <v>4000</v>
      </c>
      <c r="X1610" s="7" t="s">
        <v>34</v>
      </c>
    </row>
    <row r="1611" customFormat="false" ht="12.75" hidden="false" customHeight="false" outlineLevel="0" collapsed="false">
      <c r="A1611" s="4" t="n">
        <v>6063</v>
      </c>
      <c r="B1611" s="4" t="s">
        <v>36</v>
      </c>
      <c r="C1611" s="4" t="n">
        <v>30</v>
      </c>
      <c r="D1611" s="4" t="n">
        <v>7</v>
      </c>
      <c r="O1611" s="6" t="n">
        <v>5</v>
      </c>
      <c r="P1611" s="7" t="s">
        <v>33</v>
      </c>
      <c r="Q1611" s="7" t="s">
        <v>34</v>
      </c>
      <c r="T1611" s="7" t="s">
        <v>35</v>
      </c>
      <c r="U1611" s="4" t="n">
        <v>4000</v>
      </c>
      <c r="X1611" s="7" t="s">
        <v>34</v>
      </c>
    </row>
    <row r="1612" customFormat="false" ht="12.75" hidden="false" customHeight="false" outlineLevel="0" collapsed="false">
      <c r="A1612" s="4" t="n">
        <v>6063</v>
      </c>
      <c r="B1612" s="4" t="s">
        <v>36</v>
      </c>
      <c r="C1612" s="4" t="n">
        <v>35</v>
      </c>
      <c r="D1612" s="4" t="n">
        <v>7</v>
      </c>
      <c r="O1612" s="6" t="n">
        <v>5</v>
      </c>
      <c r="P1612" s="7" t="s">
        <v>33</v>
      </c>
      <c r="Q1612" s="7" t="s">
        <v>34</v>
      </c>
      <c r="T1612" s="7" t="s">
        <v>35</v>
      </c>
      <c r="U1612" s="4" t="n">
        <v>4000</v>
      </c>
      <c r="X1612" s="7" t="s">
        <v>34</v>
      </c>
    </row>
    <row r="1613" customFormat="false" ht="12.75" hidden="false" customHeight="false" outlineLevel="0" collapsed="false">
      <c r="A1613" s="4" t="n">
        <v>6063</v>
      </c>
      <c r="B1613" s="4" t="s">
        <v>36</v>
      </c>
      <c r="C1613" s="4" t="n">
        <v>40</v>
      </c>
      <c r="D1613" s="4" t="n">
        <v>7</v>
      </c>
      <c r="O1613" s="6" t="n">
        <v>5</v>
      </c>
      <c r="P1613" s="7" t="s">
        <v>33</v>
      </c>
      <c r="Q1613" s="7" t="s">
        <v>34</v>
      </c>
      <c r="T1613" s="7" t="s">
        <v>35</v>
      </c>
      <c r="U1613" s="4" t="n">
        <v>4000</v>
      </c>
      <c r="X1613" s="7" t="s">
        <v>34</v>
      </c>
    </row>
    <row r="1614" customFormat="false" ht="12.75" hidden="false" customHeight="false" outlineLevel="0" collapsed="false">
      <c r="A1614" s="4" t="n">
        <v>6063</v>
      </c>
      <c r="B1614" s="4" t="s">
        <v>36</v>
      </c>
      <c r="C1614" s="4" t="n">
        <v>45</v>
      </c>
      <c r="D1614" s="4" t="n">
        <v>7</v>
      </c>
      <c r="O1614" s="6" t="n">
        <v>5</v>
      </c>
      <c r="P1614" s="7" t="s">
        <v>33</v>
      </c>
      <c r="Q1614" s="7" t="s">
        <v>34</v>
      </c>
      <c r="T1614" s="7" t="s">
        <v>35</v>
      </c>
      <c r="U1614" s="4" t="n">
        <v>4000</v>
      </c>
      <c r="X1614" s="7" t="s">
        <v>34</v>
      </c>
    </row>
    <row r="1615" customFormat="false" ht="12.75" hidden="false" customHeight="false" outlineLevel="0" collapsed="false">
      <c r="A1615" s="4" t="n">
        <v>6063</v>
      </c>
      <c r="B1615" s="4" t="s">
        <v>36</v>
      </c>
      <c r="C1615" s="4" t="n">
        <v>50</v>
      </c>
      <c r="D1615" s="4" t="n">
        <v>7</v>
      </c>
      <c r="O1615" s="6" t="n">
        <v>5</v>
      </c>
      <c r="P1615" s="7" t="s">
        <v>33</v>
      </c>
      <c r="Q1615" s="7" t="s">
        <v>34</v>
      </c>
      <c r="T1615" s="7" t="s">
        <v>35</v>
      </c>
      <c r="U1615" s="4" t="n">
        <v>4000</v>
      </c>
      <c r="X1615" s="7" t="s">
        <v>34</v>
      </c>
    </row>
    <row r="1616" customFormat="false" ht="12.75" hidden="false" customHeight="false" outlineLevel="0" collapsed="false">
      <c r="A1616" s="4" t="n">
        <v>6063</v>
      </c>
      <c r="B1616" s="4" t="s">
        <v>36</v>
      </c>
      <c r="C1616" s="4" t="n">
        <v>55</v>
      </c>
      <c r="D1616" s="4" t="n">
        <v>7</v>
      </c>
      <c r="O1616" s="6" t="n">
        <v>5</v>
      </c>
      <c r="P1616" s="7" t="s">
        <v>33</v>
      </c>
      <c r="Q1616" s="7" t="s">
        <v>34</v>
      </c>
      <c r="T1616" s="7" t="s">
        <v>35</v>
      </c>
      <c r="U1616" s="4" t="n">
        <v>4000</v>
      </c>
      <c r="X1616" s="7" t="s">
        <v>34</v>
      </c>
    </row>
    <row r="1617" customFormat="false" ht="12.75" hidden="false" customHeight="false" outlineLevel="0" collapsed="false">
      <c r="A1617" s="4" t="n">
        <v>6063</v>
      </c>
      <c r="B1617" s="4" t="s">
        <v>36</v>
      </c>
      <c r="C1617" s="4" t="n">
        <v>60</v>
      </c>
      <c r="D1617" s="4" t="n">
        <v>7</v>
      </c>
      <c r="O1617" s="6" t="n">
        <v>5</v>
      </c>
      <c r="P1617" s="7" t="s">
        <v>33</v>
      </c>
      <c r="Q1617" s="7" t="s">
        <v>34</v>
      </c>
      <c r="T1617" s="7" t="s">
        <v>35</v>
      </c>
      <c r="U1617" s="4" t="n">
        <v>4000</v>
      </c>
      <c r="X1617" s="7" t="s">
        <v>34</v>
      </c>
    </row>
    <row r="1618" customFormat="false" ht="12.75" hidden="false" customHeight="false" outlineLevel="0" collapsed="false">
      <c r="A1618" s="4" t="n">
        <v>6063</v>
      </c>
      <c r="B1618" s="4" t="s">
        <v>36</v>
      </c>
      <c r="C1618" s="4" t="n">
        <v>65</v>
      </c>
      <c r="D1618" s="4" t="n">
        <v>7</v>
      </c>
      <c r="O1618" s="6" t="n">
        <v>5</v>
      </c>
      <c r="P1618" s="7" t="s">
        <v>33</v>
      </c>
      <c r="Q1618" s="7" t="s">
        <v>34</v>
      </c>
      <c r="T1618" s="7" t="s">
        <v>35</v>
      </c>
      <c r="U1618" s="4" t="n">
        <v>4000</v>
      </c>
      <c r="X1618" s="7" t="s">
        <v>34</v>
      </c>
    </row>
    <row r="1619" customFormat="false" ht="12.75" hidden="false" customHeight="false" outlineLevel="0" collapsed="false">
      <c r="A1619" s="4" t="n">
        <v>6063</v>
      </c>
      <c r="B1619" s="4" t="s">
        <v>36</v>
      </c>
      <c r="C1619" s="4" t="n">
        <v>70</v>
      </c>
      <c r="D1619" s="4" t="n">
        <v>7</v>
      </c>
      <c r="O1619" s="6" t="n">
        <v>5</v>
      </c>
      <c r="P1619" s="7" t="s">
        <v>33</v>
      </c>
      <c r="Q1619" s="7" t="s">
        <v>34</v>
      </c>
      <c r="T1619" s="7" t="s">
        <v>35</v>
      </c>
      <c r="U1619" s="4" t="n">
        <v>4000</v>
      </c>
      <c r="X1619" s="7" t="s">
        <v>34</v>
      </c>
    </row>
    <row r="1620" customFormat="false" ht="12.75" hidden="false" customHeight="false" outlineLevel="0" collapsed="false">
      <c r="A1620" s="4" t="n">
        <v>6063</v>
      </c>
      <c r="B1620" s="4" t="s">
        <v>36</v>
      </c>
      <c r="C1620" s="4" t="n">
        <v>75</v>
      </c>
      <c r="D1620" s="4" t="n">
        <v>7</v>
      </c>
      <c r="O1620" s="6" t="n">
        <v>5</v>
      </c>
      <c r="P1620" s="7" t="s">
        <v>33</v>
      </c>
      <c r="Q1620" s="7" t="s">
        <v>34</v>
      </c>
      <c r="T1620" s="7" t="s">
        <v>35</v>
      </c>
      <c r="U1620" s="4" t="n">
        <v>4000</v>
      </c>
      <c r="X1620" s="7" t="s">
        <v>34</v>
      </c>
    </row>
    <row r="1621" customFormat="false" ht="12.75" hidden="false" customHeight="false" outlineLevel="0" collapsed="false">
      <c r="A1621" s="4" t="n">
        <v>6063</v>
      </c>
      <c r="B1621" s="4" t="s">
        <v>36</v>
      </c>
      <c r="C1621" s="4" t="n">
        <v>80</v>
      </c>
      <c r="D1621" s="4" t="n">
        <v>7</v>
      </c>
      <c r="O1621" s="6" t="n">
        <v>5</v>
      </c>
      <c r="P1621" s="7" t="s">
        <v>33</v>
      </c>
      <c r="Q1621" s="7" t="s">
        <v>34</v>
      </c>
      <c r="T1621" s="7" t="s">
        <v>35</v>
      </c>
      <c r="U1621" s="4" t="n">
        <v>4000</v>
      </c>
      <c r="X1621" s="7" t="s">
        <v>34</v>
      </c>
    </row>
    <row r="1622" customFormat="false" ht="12.75" hidden="false" customHeight="false" outlineLevel="0" collapsed="false">
      <c r="A1622" s="4" t="n">
        <v>6063</v>
      </c>
      <c r="B1622" s="4" t="s">
        <v>36</v>
      </c>
      <c r="C1622" s="4" t="n">
        <v>81</v>
      </c>
      <c r="D1622" s="4" t="n">
        <v>7</v>
      </c>
      <c r="O1622" s="6" t="n">
        <v>5</v>
      </c>
      <c r="P1622" s="7" t="s">
        <v>33</v>
      </c>
      <c r="Q1622" s="7" t="s">
        <v>34</v>
      </c>
      <c r="T1622" s="7" t="s">
        <v>35</v>
      </c>
      <c r="U1622" s="4" t="n">
        <v>4000</v>
      </c>
      <c r="X1622" s="7" t="s">
        <v>34</v>
      </c>
    </row>
    <row r="1623" customFormat="false" ht="12.75" hidden="false" customHeight="false" outlineLevel="0" collapsed="false">
      <c r="A1623" s="4" t="n">
        <v>6063</v>
      </c>
      <c r="B1623" s="4" t="s">
        <v>36</v>
      </c>
      <c r="C1623" s="4" t="n">
        <v>82</v>
      </c>
      <c r="D1623" s="4" t="n">
        <v>7</v>
      </c>
      <c r="O1623" s="6" t="n">
        <v>5</v>
      </c>
      <c r="P1623" s="7" t="s">
        <v>33</v>
      </c>
      <c r="Q1623" s="7" t="s">
        <v>34</v>
      </c>
      <c r="T1623" s="7" t="s">
        <v>35</v>
      </c>
      <c r="U1623" s="4" t="n">
        <v>4000</v>
      </c>
      <c r="X1623" s="7" t="s">
        <v>34</v>
      </c>
    </row>
    <row r="1624" customFormat="false" ht="12.75" hidden="false" customHeight="false" outlineLevel="0" collapsed="false">
      <c r="A1624" s="4" t="n">
        <v>6063</v>
      </c>
      <c r="B1624" s="4" t="s">
        <v>36</v>
      </c>
      <c r="C1624" s="4" t="n">
        <v>83</v>
      </c>
      <c r="D1624" s="4" t="n">
        <v>7</v>
      </c>
      <c r="O1624" s="6" t="n">
        <v>5</v>
      </c>
      <c r="P1624" s="7" t="s">
        <v>33</v>
      </c>
      <c r="Q1624" s="7" t="s">
        <v>34</v>
      </c>
      <c r="T1624" s="7" t="s">
        <v>35</v>
      </c>
      <c r="U1624" s="4" t="n">
        <v>4000</v>
      </c>
      <c r="X1624" s="7" t="s">
        <v>34</v>
      </c>
    </row>
    <row r="1625" customFormat="false" ht="12.75" hidden="false" customHeight="false" outlineLevel="0" collapsed="false">
      <c r="A1625" s="4" t="n">
        <v>6063</v>
      </c>
      <c r="B1625" s="4" t="s">
        <v>36</v>
      </c>
      <c r="C1625" s="4" t="n">
        <v>84</v>
      </c>
      <c r="D1625" s="4" t="n">
        <v>7</v>
      </c>
      <c r="O1625" s="6" t="n">
        <v>5</v>
      </c>
      <c r="P1625" s="7" t="s">
        <v>33</v>
      </c>
      <c r="Q1625" s="7" t="s">
        <v>34</v>
      </c>
      <c r="T1625" s="7" t="s">
        <v>35</v>
      </c>
      <c r="U1625" s="4" t="n">
        <v>4000</v>
      </c>
      <c r="X1625" s="7" t="s">
        <v>34</v>
      </c>
    </row>
    <row r="1626" customFormat="false" ht="12.75" hidden="false" customHeight="false" outlineLevel="0" collapsed="false">
      <c r="A1626" s="4" t="n">
        <v>6063</v>
      </c>
      <c r="B1626" s="4" t="s">
        <v>36</v>
      </c>
      <c r="C1626" s="4" t="n">
        <v>85</v>
      </c>
      <c r="D1626" s="4" t="n">
        <v>7</v>
      </c>
      <c r="O1626" s="6" t="n">
        <v>5</v>
      </c>
      <c r="P1626" s="7" t="s">
        <v>33</v>
      </c>
      <c r="Q1626" s="7" t="s">
        <v>34</v>
      </c>
      <c r="T1626" s="7" t="s">
        <v>35</v>
      </c>
      <c r="U1626" s="4" t="n">
        <v>4000</v>
      </c>
      <c r="X1626" s="7" t="s">
        <v>34</v>
      </c>
    </row>
    <row r="1627" customFormat="false" ht="12.75" hidden="false" customHeight="false" outlineLevel="0" collapsed="false">
      <c r="A1627" s="4" t="n">
        <v>6063</v>
      </c>
      <c r="B1627" s="4" t="s">
        <v>36</v>
      </c>
      <c r="C1627" s="4" t="n">
        <v>90</v>
      </c>
      <c r="D1627" s="4" t="n">
        <v>7</v>
      </c>
      <c r="O1627" s="6" t="n">
        <v>5</v>
      </c>
      <c r="P1627" s="7" t="s">
        <v>33</v>
      </c>
      <c r="Q1627" s="7" t="s">
        <v>34</v>
      </c>
      <c r="T1627" s="7" t="s">
        <v>35</v>
      </c>
      <c r="U1627" s="4" t="n">
        <v>4000</v>
      </c>
      <c r="X1627" s="7" t="s">
        <v>34</v>
      </c>
    </row>
    <row r="1628" customFormat="false" ht="12.75" hidden="false" customHeight="false" outlineLevel="0" collapsed="false">
      <c r="A1628" s="4" t="n">
        <v>6063</v>
      </c>
      <c r="B1628" s="4" t="s">
        <v>36</v>
      </c>
      <c r="C1628" s="4" t="n">
        <v>95</v>
      </c>
      <c r="D1628" s="4" t="n">
        <v>7</v>
      </c>
      <c r="O1628" s="6" t="n">
        <v>5</v>
      </c>
      <c r="P1628" s="7" t="s">
        <v>33</v>
      </c>
      <c r="Q1628" s="7" t="s">
        <v>34</v>
      </c>
      <c r="T1628" s="7" t="s">
        <v>35</v>
      </c>
      <c r="U1628" s="4" t="n">
        <v>4000</v>
      </c>
      <c r="X1628" s="7" t="s">
        <v>34</v>
      </c>
    </row>
    <row r="1629" customFormat="false" ht="12.75" hidden="false" customHeight="false" outlineLevel="0" collapsed="false">
      <c r="A1629" s="4" t="n">
        <v>6063</v>
      </c>
      <c r="B1629" s="4" t="s">
        <v>36</v>
      </c>
      <c r="C1629" s="4" t="n">
        <v>100</v>
      </c>
      <c r="D1629" s="4" t="n">
        <v>7</v>
      </c>
      <c r="O1629" s="6" t="n">
        <v>5</v>
      </c>
      <c r="P1629" s="7" t="s">
        <v>33</v>
      </c>
      <c r="Q1629" s="7" t="s">
        <v>34</v>
      </c>
      <c r="T1629" s="7" t="s">
        <v>35</v>
      </c>
      <c r="U1629" s="4" t="n">
        <v>4000</v>
      </c>
      <c r="X1629" s="7" t="s">
        <v>34</v>
      </c>
    </row>
    <row r="1630" customFormat="false" ht="12.75" hidden="false" customHeight="false" outlineLevel="0" collapsed="false">
      <c r="A1630" s="4" t="n">
        <v>6063</v>
      </c>
      <c r="B1630" s="4" t="s">
        <v>36</v>
      </c>
      <c r="C1630" s="4" t="n">
        <v>105</v>
      </c>
      <c r="D1630" s="4" t="n">
        <v>7</v>
      </c>
      <c r="O1630" s="6" t="n">
        <v>5</v>
      </c>
      <c r="P1630" s="7" t="s">
        <v>33</v>
      </c>
      <c r="Q1630" s="7" t="s">
        <v>34</v>
      </c>
      <c r="T1630" s="7" t="s">
        <v>35</v>
      </c>
      <c r="U1630" s="4" t="n">
        <v>4000</v>
      </c>
      <c r="X1630" s="7" t="s">
        <v>34</v>
      </c>
    </row>
    <row r="1631" customFormat="false" ht="12.75" hidden="false" customHeight="false" outlineLevel="0" collapsed="false">
      <c r="A1631" s="4" t="n">
        <v>6063</v>
      </c>
      <c r="B1631" s="4" t="s">
        <v>36</v>
      </c>
      <c r="C1631" s="4" t="n">
        <v>110</v>
      </c>
      <c r="D1631" s="4" t="n">
        <v>7</v>
      </c>
      <c r="O1631" s="6" t="n">
        <v>5</v>
      </c>
      <c r="P1631" s="7" t="s">
        <v>33</v>
      </c>
      <c r="Q1631" s="7" t="s">
        <v>34</v>
      </c>
      <c r="T1631" s="7" t="s">
        <v>35</v>
      </c>
      <c r="U1631" s="4" t="n">
        <v>4000</v>
      </c>
      <c r="X1631" s="7" t="s">
        <v>34</v>
      </c>
    </row>
    <row r="1632" customFormat="false" ht="12.75" hidden="false" customHeight="false" outlineLevel="0" collapsed="false">
      <c r="A1632" s="4" t="n">
        <v>6063</v>
      </c>
      <c r="B1632" s="4" t="s">
        <v>36</v>
      </c>
      <c r="C1632" s="4" t="n">
        <v>115</v>
      </c>
      <c r="D1632" s="4" t="n">
        <v>7</v>
      </c>
      <c r="O1632" s="6" t="n">
        <v>5</v>
      </c>
      <c r="P1632" s="7" t="s">
        <v>33</v>
      </c>
      <c r="Q1632" s="7" t="s">
        <v>34</v>
      </c>
      <c r="T1632" s="7" t="s">
        <v>35</v>
      </c>
      <c r="U1632" s="4" t="n">
        <v>4000</v>
      </c>
      <c r="X1632" s="7" t="s">
        <v>34</v>
      </c>
    </row>
    <row r="1633" customFormat="false" ht="12.75" hidden="false" customHeight="false" outlineLevel="0" collapsed="false">
      <c r="A1633" s="4" t="n">
        <v>6063</v>
      </c>
      <c r="B1633" s="4" t="s">
        <v>36</v>
      </c>
      <c r="C1633" s="4" t="n">
        <v>120</v>
      </c>
      <c r="D1633" s="4" t="n">
        <v>7</v>
      </c>
      <c r="O1633" s="6" t="n">
        <v>5</v>
      </c>
      <c r="P1633" s="7" t="s">
        <v>33</v>
      </c>
      <c r="Q1633" s="7" t="s">
        <v>34</v>
      </c>
      <c r="T1633" s="7" t="s">
        <v>35</v>
      </c>
      <c r="U1633" s="4" t="n">
        <v>4000</v>
      </c>
      <c r="X1633" s="7" t="s">
        <v>34</v>
      </c>
    </row>
    <row r="1634" customFormat="false" ht="12.75" hidden="false" customHeight="false" outlineLevel="0" collapsed="false">
      <c r="A1634" s="4" t="n">
        <v>6063</v>
      </c>
      <c r="B1634" s="4" t="s">
        <v>36</v>
      </c>
      <c r="C1634" s="4" t="n">
        <v>125</v>
      </c>
      <c r="D1634" s="4" t="n">
        <v>7</v>
      </c>
      <c r="O1634" s="6" t="n">
        <v>5</v>
      </c>
      <c r="P1634" s="7" t="s">
        <v>33</v>
      </c>
      <c r="Q1634" s="7" t="s">
        <v>34</v>
      </c>
      <c r="T1634" s="7" t="s">
        <v>35</v>
      </c>
      <c r="U1634" s="4" t="n">
        <v>4000</v>
      </c>
      <c r="X1634" s="7" t="s">
        <v>34</v>
      </c>
    </row>
    <row r="1635" customFormat="false" ht="12.75" hidden="false" customHeight="false" outlineLevel="0" collapsed="false">
      <c r="A1635" s="4" t="n">
        <v>6063</v>
      </c>
      <c r="B1635" s="4" t="s">
        <v>36</v>
      </c>
      <c r="C1635" s="4" t="n">
        <v>130</v>
      </c>
      <c r="D1635" s="4" t="n">
        <v>7</v>
      </c>
      <c r="O1635" s="6" t="n">
        <v>5</v>
      </c>
      <c r="P1635" s="7" t="s">
        <v>33</v>
      </c>
      <c r="Q1635" s="7" t="s">
        <v>34</v>
      </c>
      <c r="T1635" s="7" t="s">
        <v>35</v>
      </c>
      <c r="U1635" s="4" t="n">
        <v>4000</v>
      </c>
      <c r="X1635" s="7" t="s">
        <v>34</v>
      </c>
    </row>
    <row r="1636" customFormat="false" ht="12.75" hidden="false" customHeight="false" outlineLevel="0" collapsed="false">
      <c r="A1636" s="4" t="n">
        <v>6063</v>
      </c>
      <c r="B1636" s="4" t="s">
        <v>36</v>
      </c>
      <c r="C1636" s="4" t="n">
        <v>135</v>
      </c>
      <c r="D1636" s="4" t="n">
        <v>7</v>
      </c>
      <c r="O1636" s="6" t="n">
        <v>5</v>
      </c>
      <c r="P1636" s="7" t="s">
        <v>33</v>
      </c>
      <c r="Q1636" s="7" t="s">
        <v>34</v>
      </c>
      <c r="T1636" s="7" t="s">
        <v>35</v>
      </c>
      <c r="U1636" s="4" t="n">
        <v>4000</v>
      </c>
      <c r="X1636" s="7" t="s">
        <v>34</v>
      </c>
    </row>
    <row r="1637" customFormat="false" ht="12.75" hidden="false" customHeight="false" outlineLevel="0" collapsed="false">
      <c r="A1637" s="4" t="n">
        <v>6063</v>
      </c>
      <c r="B1637" s="4" t="s">
        <v>36</v>
      </c>
      <c r="C1637" s="4" t="n">
        <v>140</v>
      </c>
      <c r="D1637" s="4" t="n">
        <v>7</v>
      </c>
      <c r="O1637" s="6" t="n">
        <v>5</v>
      </c>
      <c r="P1637" s="7" t="s">
        <v>33</v>
      </c>
      <c r="Q1637" s="7" t="s">
        <v>34</v>
      </c>
      <c r="T1637" s="7" t="s">
        <v>35</v>
      </c>
      <c r="U1637" s="4" t="n">
        <v>4000</v>
      </c>
      <c r="X1637" s="7" t="s">
        <v>34</v>
      </c>
    </row>
    <row r="1638" customFormat="false" ht="12.75" hidden="false" customHeight="false" outlineLevel="0" collapsed="false">
      <c r="A1638" s="4" t="n">
        <v>6063</v>
      </c>
      <c r="B1638" s="4" t="s">
        <v>36</v>
      </c>
      <c r="C1638" s="4" t="n">
        <v>145</v>
      </c>
      <c r="D1638" s="4" t="n">
        <v>7</v>
      </c>
      <c r="O1638" s="6" t="n">
        <v>5</v>
      </c>
      <c r="P1638" s="7" t="s">
        <v>33</v>
      </c>
      <c r="Q1638" s="7" t="s">
        <v>34</v>
      </c>
      <c r="T1638" s="7" t="s">
        <v>35</v>
      </c>
      <c r="U1638" s="4" t="n">
        <v>4000</v>
      </c>
      <c r="X1638" s="7" t="s">
        <v>34</v>
      </c>
    </row>
    <row r="1639" customFormat="false" ht="12.75" hidden="false" customHeight="false" outlineLevel="0" collapsed="false">
      <c r="A1639" s="4" t="n">
        <v>6063</v>
      </c>
      <c r="B1639" s="4" t="s">
        <v>36</v>
      </c>
      <c r="C1639" s="4" t="n">
        <v>150</v>
      </c>
      <c r="D1639" s="4" t="n">
        <v>7</v>
      </c>
      <c r="O1639" s="6" t="n">
        <v>5</v>
      </c>
      <c r="P1639" s="7" t="s">
        <v>33</v>
      </c>
      <c r="Q1639" s="7" t="s">
        <v>34</v>
      </c>
      <c r="T1639" s="7" t="s">
        <v>35</v>
      </c>
      <c r="U1639" s="4" t="n">
        <v>4000</v>
      </c>
      <c r="X1639" s="7" t="s">
        <v>34</v>
      </c>
    </row>
    <row r="1640" customFormat="false" ht="12.75" hidden="false" customHeight="false" outlineLevel="0" collapsed="false">
      <c r="A1640" s="4" t="n">
        <v>6063</v>
      </c>
      <c r="B1640" s="4" t="s">
        <v>36</v>
      </c>
      <c r="C1640" s="4" t="n">
        <v>155</v>
      </c>
      <c r="D1640" s="4" t="n">
        <v>7</v>
      </c>
      <c r="O1640" s="6" t="n">
        <v>5</v>
      </c>
      <c r="P1640" s="7" t="s">
        <v>33</v>
      </c>
      <c r="Q1640" s="7" t="s">
        <v>34</v>
      </c>
      <c r="T1640" s="7" t="s">
        <v>35</v>
      </c>
      <c r="U1640" s="4" t="n">
        <v>4000</v>
      </c>
      <c r="X1640" s="7" t="s">
        <v>34</v>
      </c>
    </row>
    <row r="1641" customFormat="false" ht="12.75" hidden="false" customHeight="false" outlineLevel="0" collapsed="false">
      <c r="A1641" s="4" t="n">
        <v>6063</v>
      </c>
      <c r="B1641" s="4" t="s">
        <v>36</v>
      </c>
      <c r="C1641" s="4" t="n">
        <v>160</v>
      </c>
      <c r="D1641" s="4" t="n">
        <v>7</v>
      </c>
      <c r="O1641" s="6" t="n">
        <v>5</v>
      </c>
      <c r="P1641" s="7" t="s">
        <v>33</v>
      </c>
      <c r="Q1641" s="7" t="s">
        <v>34</v>
      </c>
      <c r="T1641" s="7" t="s">
        <v>35</v>
      </c>
      <c r="U1641" s="4" t="n">
        <v>4000</v>
      </c>
      <c r="X1641" s="7" t="s">
        <v>34</v>
      </c>
    </row>
    <row r="1642" customFormat="false" ht="12.75" hidden="false" customHeight="false" outlineLevel="0" collapsed="false">
      <c r="A1642" s="4" t="n">
        <v>6063</v>
      </c>
      <c r="B1642" s="4" t="s">
        <v>36</v>
      </c>
      <c r="C1642" s="4" t="n">
        <v>165</v>
      </c>
      <c r="D1642" s="4" t="n">
        <v>7</v>
      </c>
      <c r="O1642" s="6" t="n">
        <v>5</v>
      </c>
      <c r="P1642" s="7" t="s">
        <v>33</v>
      </c>
      <c r="Q1642" s="7" t="s">
        <v>34</v>
      </c>
      <c r="T1642" s="7" t="s">
        <v>35</v>
      </c>
      <c r="U1642" s="4" t="n">
        <v>4000</v>
      </c>
      <c r="X1642" s="7" t="s">
        <v>34</v>
      </c>
    </row>
    <row r="1643" customFormat="false" ht="12.75" hidden="false" customHeight="false" outlineLevel="0" collapsed="false">
      <c r="A1643" s="4" t="n">
        <v>6063</v>
      </c>
      <c r="B1643" s="4" t="s">
        <v>36</v>
      </c>
      <c r="C1643" s="4" t="n">
        <v>170</v>
      </c>
      <c r="D1643" s="4" t="n">
        <v>7</v>
      </c>
      <c r="O1643" s="6" t="n">
        <v>5</v>
      </c>
      <c r="P1643" s="7" t="s">
        <v>33</v>
      </c>
      <c r="Q1643" s="7" t="s">
        <v>34</v>
      </c>
      <c r="T1643" s="7" t="s">
        <v>35</v>
      </c>
      <c r="U1643" s="4" t="n">
        <v>4000</v>
      </c>
      <c r="X1643" s="7" t="s">
        <v>34</v>
      </c>
    </row>
    <row r="1644" customFormat="false" ht="12.75" hidden="false" customHeight="false" outlineLevel="0" collapsed="false">
      <c r="A1644" s="4" t="n">
        <v>6063</v>
      </c>
      <c r="B1644" s="4" t="s">
        <v>36</v>
      </c>
      <c r="C1644" s="4" t="n">
        <v>175</v>
      </c>
      <c r="D1644" s="4" t="n">
        <v>7</v>
      </c>
      <c r="O1644" s="6" t="n">
        <v>5</v>
      </c>
      <c r="P1644" s="7" t="s">
        <v>33</v>
      </c>
      <c r="Q1644" s="7" t="s">
        <v>34</v>
      </c>
      <c r="T1644" s="7" t="s">
        <v>35</v>
      </c>
      <c r="U1644" s="4" t="n">
        <v>4000</v>
      </c>
      <c r="X1644" s="7" t="s">
        <v>34</v>
      </c>
    </row>
    <row r="1645" customFormat="false" ht="12.75" hidden="false" customHeight="false" outlineLevel="0" collapsed="false">
      <c r="A1645" s="4" t="n">
        <v>6063</v>
      </c>
      <c r="B1645" s="4" t="s">
        <v>36</v>
      </c>
      <c r="C1645" s="4" t="n">
        <v>180</v>
      </c>
      <c r="D1645" s="4" t="n">
        <v>7</v>
      </c>
      <c r="O1645" s="6" t="n">
        <v>5</v>
      </c>
      <c r="P1645" s="7" t="s">
        <v>33</v>
      </c>
      <c r="Q1645" s="7" t="s">
        <v>34</v>
      </c>
      <c r="T1645" s="7" t="s">
        <v>35</v>
      </c>
      <c r="U1645" s="4" t="n">
        <v>4000</v>
      </c>
      <c r="X1645" s="7" t="s">
        <v>34</v>
      </c>
    </row>
    <row r="1646" customFormat="false" ht="12.75" hidden="false" customHeight="false" outlineLevel="0" collapsed="false">
      <c r="A1646" s="4" t="n">
        <v>6063</v>
      </c>
      <c r="B1646" s="4" t="s">
        <v>36</v>
      </c>
      <c r="C1646" s="4" t="n">
        <v>185</v>
      </c>
      <c r="D1646" s="4" t="n">
        <v>7</v>
      </c>
      <c r="O1646" s="6" t="n">
        <v>5</v>
      </c>
      <c r="P1646" s="7" t="s">
        <v>33</v>
      </c>
      <c r="Q1646" s="7" t="s">
        <v>34</v>
      </c>
      <c r="T1646" s="7" t="s">
        <v>35</v>
      </c>
      <c r="U1646" s="4" t="n">
        <v>4000</v>
      </c>
      <c r="X1646" s="7" t="s">
        <v>34</v>
      </c>
    </row>
    <row r="1647" customFormat="false" ht="12.75" hidden="false" customHeight="false" outlineLevel="0" collapsed="false">
      <c r="A1647" s="4" t="n">
        <v>6063</v>
      </c>
      <c r="B1647" s="4" t="s">
        <v>36</v>
      </c>
      <c r="C1647" s="4" t="n">
        <v>190</v>
      </c>
      <c r="D1647" s="4" t="n">
        <v>7</v>
      </c>
      <c r="O1647" s="6" t="n">
        <v>5</v>
      </c>
      <c r="P1647" s="7" t="s">
        <v>33</v>
      </c>
      <c r="Q1647" s="7" t="s">
        <v>34</v>
      </c>
      <c r="T1647" s="7" t="s">
        <v>35</v>
      </c>
      <c r="U1647" s="4" t="n">
        <v>4000</v>
      </c>
      <c r="X1647" s="7" t="s">
        <v>34</v>
      </c>
    </row>
    <row r="1648" customFormat="false" ht="12.75" hidden="false" customHeight="false" outlineLevel="0" collapsed="false">
      <c r="A1648" s="4" t="n">
        <v>6063</v>
      </c>
      <c r="B1648" s="4" t="s">
        <v>36</v>
      </c>
      <c r="C1648" s="4" t="n">
        <v>195</v>
      </c>
      <c r="D1648" s="4" t="n">
        <v>7</v>
      </c>
      <c r="O1648" s="6" t="n">
        <v>5</v>
      </c>
      <c r="P1648" s="7" t="s">
        <v>33</v>
      </c>
      <c r="Q1648" s="7" t="s">
        <v>34</v>
      </c>
      <c r="T1648" s="7" t="s">
        <v>35</v>
      </c>
      <c r="U1648" s="4" t="n">
        <v>4000</v>
      </c>
      <c r="X1648" s="7" t="s">
        <v>34</v>
      </c>
    </row>
    <row r="1649" customFormat="false" ht="12.75" hidden="false" customHeight="false" outlineLevel="0" collapsed="false">
      <c r="A1649" s="4" t="n">
        <v>6063</v>
      </c>
      <c r="B1649" s="4" t="s">
        <v>36</v>
      </c>
      <c r="C1649" s="4" t="n">
        <v>200</v>
      </c>
      <c r="D1649" s="4" t="n">
        <v>7</v>
      </c>
      <c r="O1649" s="6" t="n">
        <v>5</v>
      </c>
      <c r="P1649" s="7" t="s">
        <v>33</v>
      </c>
      <c r="Q1649" s="7" t="s">
        <v>34</v>
      </c>
      <c r="T1649" s="7" t="s">
        <v>35</v>
      </c>
      <c r="U1649" s="4" t="n">
        <v>4000</v>
      </c>
      <c r="X1649" s="7" t="s">
        <v>34</v>
      </c>
    </row>
    <row r="1650" customFormat="false" ht="12.75" hidden="false" customHeight="false" outlineLevel="0" collapsed="false">
      <c r="A1650" s="4" t="n">
        <v>6063</v>
      </c>
      <c r="B1650" s="4" t="s">
        <v>36</v>
      </c>
      <c r="C1650" s="5" t="n">
        <v>5</v>
      </c>
      <c r="D1650" s="4" t="n">
        <v>1</v>
      </c>
      <c r="O1650" s="6" t="n">
        <v>5</v>
      </c>
      <c r="P1650" s="7" t="s">
        <v>33</v>
      </c>
      <c r="Q1650" s="7" t="s">
        <v>34</v>
      </c>
      <c r="T1650" s="7" t="s">
        <v>35</v>
      </c>
      <c r="U1650" s="4" t="n">
        <v>4000</v>
      </c>
      <c r="X1650" s="7" t="s">
        <v>34</v>
      </c>
    </row>
    <row r="1651" customFormat="false" ht="12.75" hidden="false" customHeight="false" outlineLevel="0" collapsed="false">
      <c r="A1651" s="4" t="n">
        <v>6063</v>
      </c>
      <c r="B1651" s="4" t="s">
        <v>36</v>
      </c>
      <c r="C1651" s="5" t="n">
        <v>10</v>
      </c>
      <c r="D1651" s="4" t="n">
        <v>1</v>
      </c>
      <c r="O1651" s="6" t="n">
        <v>5</v>
      </c>
      <c r="P1651" s="7" t="s">
        <v>33</v>
      </c>
      <c r="Q1651" s="7" t="s">
        <v>34</v>
      </c>
      <c r="T1651" s="7" t="s">
        <v>35</v>
      </c>
      <c r="U1651" s="4" t="n">
        <v>4000</v>
      </c>
      <c r="X1651" s="7" t="s">
        <v>34</v>
      </c>
    </row>
    <row r="1652" customFormat="false" ht="12.75" hidden="false" customHeight="false" outlineLevel="0" collapsed="false">
      <c r="A1652" s="4" t="n">
        <v>6063</v>
      </c>
      <c r="B1652" s="4" t="s">
        <v>36</v>
      </c>
      <c r="C1652" s="5" t="n">
        <v>7</v>
      </c>
      <c r="D1652" s="4" t="n">
        <v>1</v>
      </c>
      <c r="O1652" s="6" t="n">
        <v>5</v>
      </c>
      <c r="P1652" s="7" t="s">
        <v>33</v>
      </c>
      <c r="Q1652" s="7" t="s">
        <v>34</v>
      </c>
      <c r="T1652" s="7" t="s">
        <v>35</v>
      </c>
      <c r="U1652" s="4" t="n">
        <v>4000</v>
      </c>
      <c r="X1652" s="7" t="s">
        <v>34</v>
      </c>
    </row>
    <row r="1653" customFormat="false" ht="12.75" hidden="false" customHeight="false" outlineLevel="0" collapsed="false">
      <c r="A1653" s="4" t="n">
        <v>6063</v>
      </c>
      <c r="B1653" s="4" t="s">
        <v>36</v>
      </c>
      <c r="C1653" s="5" t="n">
        <v>8</v>
      </c>
      <c r="D1653" s="4" t="n">
        <v>1</v>
      </c>
      <c r="O1653" s="6" t="n">
        <v>5</v>
      </c>
      <c r="P1653" s="7" t="s">
        <v>33</v>
      </c>
      <c r="Q1653" s="7" t="s">
        <v>34</v>
      </c>
      <c r="T1653" s="7" t="s">
        <v>35</v>
      </c>
      <c r="U1653" s="4" t="n">
        <v>4000</v>
      </c>
      <c r="X1653" s="7" t="s">
        <v>34</v>
      </c>
    </row>
    <row r="1654" customFormat="false" ht="12.75" hidden="false" customHeight="false" outlineLevel="0" collapsed="false">
      <c r="A1654" s="4" t="n">
        <v>6063</v>
      </c>
      <c r="B1654" s="4" t="s">
        <v>36</v>
      </c>
      <c r="C1654" s="5" t="n">
        <v>11</v>
      </c>
      <c r="D1654" s="4" t="n">
        <v>1</v>
      </c>
      <c r="O1654" s="6" t="n">
        <v>5</v>
      </c>
      <c r="P1654" s="7" t="s">
        <v>33</v>
      </c>
      <c r="Q1654" s="7" t="s">
        <v>34</v>
      </c>
      <c r="T1654" s="7" t="s">
        <v>35</v>
      </c>
      <c r="U1654" s="4" t="n">
        <v>4000</v>
      </c>
      <c r="X1654" s="7" t="s">
        <v>34</v>
      </c>
    </row>
    <row r="1655" customFormat="false" ht="12.75" hidden="false" customHeight="false" outlineLevel="0" collapsed="false">
      <c r="A1655" s="4" t="n">
        <v>6063</v>
      </c>
      <c r="B1655" s="4" t="s">
        <v>36</v>
      </c>
      <c r="C1655" s="5" t="n">
        <v>12</v>
      </c>
      <c r="D1655" s="4" t="n">
        <v>1</v>
      </c>
      <c r="O1655" s="6" t="n">
        <v>5</v>
      </c>
      <c r="P1655" s="7" t="s">
        <v>33</v>
      </c>
      <c r="Q1655" s="7" t="s">
        <v>34</v>
      </c>
      <c r="T1655" s="7" t="s">
        <v>35</v>
      </c>
      <c r="U1655" s="4" t="n">
        <v>4000</v>
      </c>
      <c r="X1655" s="7" t="s">
        <v>34</v>
      </c>
    </row>
    <row r="1656" customFormat="false" ht="12.75" hidden="false" customHeight="false" outlineLevel="0" collapsed="false">
      <c r="A1656" s="4" t="n">
        <v>6063</v>
      </c>
      <c r="B1656" s="4" t="s">
        <v>36</v>
      </c>
      <c r="C1656" s="5" t="n">
        <v>14</v>
      </c>
      <c r="D1656" s="4" t="n">
        <v>1</v>
      </c>
      <c r="O1656" s="6" t="n">
        <v>5</v>
      </c>
      <c r="P1656" s="7" t="s">
        <v>33</v>
      </c>
      <c r="Q1656" s="7" t="s">
        <v>34</v>
      </c>
      <c r="T1656" s="7" t="s">
        <v>35</v>
      </c>
      <c r="U1656" s="4" t="n">
        <v>4000</v>
      </c>
      <c r="X1656" s="7" t="s">
        <v>34</v>
      </c>
    </row>
    <row r="1657" customFormat="false" ht="12.75" hidden="false" customHeight="false" outlineLevel="0" collapsed="false">
      <c r="A1657" s="4" t="n">
        <v>6063</v>
      </c>
      <c r="B1657" s="4" t="s">
        <v>36</v>
      </c>
      <c r="C1657" s="4" t="n">
        <v>15</v>
      </c>
      <c r="D1657" s="4" t="n">
        <v>1</v>
      </c>
      <c r="O1657" s="6" t="n">
        <v>5</v>
      </c>
      <c r="P1657" s="7" t="s">
        <v>33</v>
      </c>
      <c r="Q1657" s="7" t="s">
        <v>34</v>
      </c>
      <c r="T1657" s="7" t="s">
        <v>35</v>
      </c>
      <c r="U1657" s="4" t="n">
        <v>4000</v>
      </c>
      <c r="X1657" s="7" t="s">
        <v>34</v>
      </c>
    </row>
    <row r="1658" customFormat="false" ht="12.75" hidden="false" customHeight="false" outlineLevel="0" collapsed="false">
      <c r="A1658" s="4" t="n">
        <v>6063</v>
      </c>
      <c r="B1658" s="4" t="s">
        <v>36</v>
      </c>
      <c r="C1658" s="4" t="n">
        <v>17</v>
      </c>
      <c r="D1658" s="4" t="n">
        <v>1</v>
      </c>
      <c r="O1658" s="6" t="n">
        <v>5</v>
      </c>
      <c r="P1658" s="7" t="s">
        <v>33</v>
      </c>
      <c r="Q1658" s="7" t="s">
        <v>34</v>
      </c>
      <c r="T1658" s="7" t="s">
        <v>35</v>
      </c>
      <c r="U1658" s="4" t="n">
        <v>4000</v>
      </c>
      <c r="X1658" s="7" t="s">
        <v>34</v>
      </c>
    </row>
    <row r="1659" customFormat="false" ht="12.75" hidden="false" customHeight="false" outlineLevel="0" collapsed="false">
      <c r="A1659" s="4" t="n">
        <v>6063</v>
      </c>
      <c r="B1659" s="4" t="s">
        <v>36</v>
      </c>
      <c r="C1659" s="4" t="n">
        <v>19</v>
      </c>
      <c r="D1659" s="4" t="n">
        <v>1</v>
      </c>
      <c r="O1659" s="6" t="n">
        <v>5</v>
      </c>
      <c r="P1659" s="7" t="s">
        <v>33</v>
      </c>
      <c r="Q1659" s="7" t="s">
        <v>34</v>
      </c>
      <c r="T1659" s="7" t="s">
        <v>35</v>
      </c>
      <c r="U1659" s="4" t="n">
        <v>4000</v>
      </c>
      <c r="X1659" s="7" t="s">
        <v>34</v>
      </c>
    </row>
    <row r="1660" customFormat="false" ht="12.75" hidden="false" customHeight="false" outlineLevel="0" collapsed="false">
      <c r="A1660" s="4" t="n">
        <v>6063</v>
      </c>
      <c r="B1660" s="4" t="s">
        <v>36</v>
      </c>
      <c r="C1660" s="4" t="n">
        <v>20</v>
      </c>
      <c r="D1660" s="4" t="n">
        <v>1</v>
      </c>
      <c r="O1660" s="6" t="n">
        <v>5</v>
      </c>
      <c r="P1660" s="7" t="s">
        <v>33</v>
      </c>
      <c r="Q1660" s="7" t="s">
        <v>34</v>
      </c>
      <c r="T1660" s="7" t="s">
        <v>35</v>
      </c>
      <c r="U1660" s="4" t="n">
        <v>4000</v>
      </c>
      <c r="X1660" s="7" t="s">
        <v>34</v>
      </c>
    </row>
    <row r="1661" customFormat="false" ht="12.75" hidden="false" customHeight="false" outlineLevel="0" collapsed="false">
      <c r="A1661" s="4" t="n">
        <v>6063</v>
      </c>
      <c r="B1661" s="4" t="s">
        <v>36</v>
      </c>
      <c r="C1661" s="4" t="n">
        <v>21</v>
      </c>
      <c r="D1661" s="4" t="n">
        <v>1</v>
      </c>
      <c r="O1661" s="6" t="n">
        <v>5</v>
      </c>
      <c r="P1661" s="7" t="s">
        <v>33</v>
      </c>
      <c r="Q1661" s="7" t="s">
        <v>34</v>
      </c>
      <c r="T1661" s="7" t="s">
        <v>35</v>
      </c>
      <c r="U1661" s="4" t="n">
        <v>4000</v>
      </c>
      <c r="X1661" s="7" t="s">
        <v>34</v>
      </c>
    </row>
    <row r="1662" customFormat="false" ht="12.75" hidden="false" customHeight="false" outlineLevel="0" collapsed="false">
      <c r="A1662" s="4" t="n">
        <v>6063</v>
      </c>
      <c r="B1662" s="4" t="s">
        <v>36</v>
      </c>
      <c r="C1662" s="4" t="n">
        <v>22</v>
      </c>
      <c r="D1662" s="4" t="n">
        <v>1</v>
      </c>
      <c r="O1662" s="6" t="n">
        <v>5</v>
      </c>
      <c r="P1662" s="7" t="s">
        <v>33</v>
      </c>
      <c r="Q1662" s="7" t="s">
        <v>34</v>
      </c>
      <c r="T1662" s="7" t="s">
        <v>35</v>
      </c>
      <c r="U1662" s="4" t="n">
        <v>4000</v>
      </c>
      <c r="X1662" s="7" t="s">
        <v>34</v>
      </c>
    </row>
    <row r="1663" customFormat="false" ht="12.75" hidden="false" customHeight="false" outlineLevel="0" collapsed="false">
      <c r="A1663" s="4" t="n">
        <v>6063</v>
      </c>
      <c r="B1663" s="4" t="s">
        <v>36</v>
      </c>
      <c r="C1663" s="4" t="n">
        <v>23</v>
      </c>
      <c r="D1663" s="4" t="n">
        <v>1</v>
      </c>
      <c r="O1663" s="6" t="n">
        <v>5</v>
      </c>
      <c r="P1663" s="7" t="s">
        <v>33</v>
      </c>
      <c r="Q1663" s="7" t="s">
        <v>34</v>
      </c>
      <c r="T1663" s="7" t="s">
        <v>35</v>
      </c>
      <c r="U1663" s="4" t="n">
        <v>4000</v>
      </c>
      <c r="X1663" s="7" t="s">
        <v>34</v>
      </c>
    </row>
    <row r="1664" customFormat="false" ht="12.75" hidden="false" customHeight="false" outlineLevel="0" collapsed="false">
      <c r="A1664" s="4" t="n">
        <v>6063</v>
      </c>
      <c r="B1664" s="4" t="s">
        <v>36</v>
      </c>
      <c r="C1664" s="4" t="n">
        <v>24</v>
      </c>
      <c r="D1664" s="4" t="n">
        <v>1</v>
      </c>
      <c r="O1664" s="6" t="n">
        <v>5</v>
      </c>
      <c r="P1664" s="7" t="s">
        <v>33</v>
      </c>
      <c r="Q1664" s="7" t="s">
        <v>34</v>
      </c>
      <c r="T1664" s="7" t="s">
        <v>35</v>
      </c>
      <c r="U1664" s="4" t="n">
        <v>4000</v>
      </c>
      <c r="X1664" s="7" t="s">
        <v>34</v>
      </c>
    </row>
    <row r="1665" customFormat="false" ht="12.75" hidden="false" customHeight="false" outlineLevel="0" collapsed="false">
      <c r="A1665" s="4" t="n">
        <v>6063</v>
      </c>
      <c r="B1665" s="4" t="s">
        <v>36</v>
      </c>
      <c r="C1665" s="4" t="n">
        <v>25</v>
      </c>
      <c r="D1665" s="4" t="n">
        <v>1</v>
      </c>
      <c r="O1665" s="6" t="n">
        <v>5</v>
      </c>
      <c r="P1665" s="7" t="s">
        <v>33</v>
      </c>
      <c r="Q1665" s="7" t="s">
        <v>34</v>
      </c>
      <c r="T1665" s="7" t="s">
        <v>35</v>
      </c>
      <c r="U1665" s="4" t="n">
        <v>4000</v>
      </c>
      <c r="X1665" s="7" t="s">
        <v>34</v>
      </c>
    </row>
    <row r="1666" customFormat="false" ht="12.75" hidden="false" customHeight="false" outlineLevel="0" collapsed="false">
      <c r="A1666" s="4" t="n">
        <v>6063</v>
      </c>
      <c r="B1666" s="4" t="s">
        <v>36</v>
      </c>
      <c r="C1666" s="4" t="n">
        <v>26</v>
      </c>
      <c r="D1666" s="4" t="n">
        <v>1</v>
      </c>
      <c r="O1666" s="6" t="n">
        <v>5</v>
      </c>
      <c r="P1666" s="7" t="s">
        <v>33</v>
      </c>
      <c r="Q1666" s="7" t="s">
        <v>34</v>
      </c>
      <c r="T1666" s="7" t="s">
        <v>35</v>
      </c>
      <c r="U1666" s="4" t="n">
        <v>4000</v>
      </c>
      <c r="X1666" s="7" t="s">
        <v>34</v>
      </c>
    </row>
    <row r="1667" customFormat="false" ht="12.75" hidden="false" customHeight="false" outlineLevel="0" collapsed="false">
      <c r="A1667" s="4" t="n">
        <v>6063</v>
      </c>
      <c r="B1667" s="4" t="s">
        <v>36</v>
      </c>
      <c r="C1667" s="4" t="n">
        <v>27</v>
      </c>
      <c r="D1667" s="4" t="n">
        <v>1</v>
      </c>
      <c r="O1667" s="6" t="n">
        <v>5</v>
      </c>
      <c r="P1667" s="7" t="s">
        <v>33</v>
      </c>
      <c r="Q1667" s="7" t="s">
        <v>34</v>
      </c>
      <c r="T1667" s="7" t="s">
        <v>35</v>
      </c>
      <c r="U1667" s="4" t="n">
        <v>4000</v>
      </c>
      <c r="X1667" s="7" t="s">
        <v>34</v>
      </c>
    </row>
    <row r="1668" customFormat="false" ht="12.75" hidden="false" customHeight="false" outlineLevel="0" collapsed="false">
      <c r="A1668" s="4" t="n">
        <v>6063</v>
      </c>
      <c r="B1668" s="4" t="s">
        <v>36</v>
      </c>
      <c r="C1668" s="4" t="n">
        <v>28</v>
      </c>
      <c r="D1668" s="4" t="n">
        <v>1</v>
      </c>
      <c r="O1668" s="6" t="n">
        <v>5</v>
      </c>
      <c r="P1668" s="7" t="s">
        <v>33</v>
      </c>
      <c r="Q1668" s="7" t="s">
        <v>34</v>
      </c>
      <c r="T1668" s="7" t="s">
        <v>35</v>
      </c>
      <c r="U1668" s="4" t="n">
        <v>4000</v>
      </c>
      <c r="X1668" s="7" t="s">
        <v>34</v>
      </c>
    </row>
    <row r="1669" customFormat="false" ht="12.75" hidden="false" customHeight="false" outlineLevel="0" collapsed="false">
      <c r="A1669" s="4" t="n">
        <v>6063</v>
      </c>
      <c r="B1669" s="4" t="s">
        <v>36</v>
      </c>
      <c r="C1669" s="4" t="n">
        <v>29</v>
      </c>
      <c r="D1669" s="4" t="n">
        <v>1</v>
      </c>
      <c r="O1669" s="6" t="n">
        <v>5</v>
      </c>
      <c r="P1669" s="7" t="s">
        <v>33</v>
      </c>
      <c r="Q1669" s="7" t="s">
        <v>34</v>
      </c>
      <c r="T1669" s="7" t="s">
        <v>35</v>
      </c>
      <c r="U1669" s="4" t="n">
        <v>4000</v>
      </c>
      <c r="X1669" s="7" t="s">
        <v>34</v>
      </c>
    </row>
    <row r="1670" customFormat="false" ht="12.75" hidden="false" customHeight="false" outlineLevel="0" collapsed="false">
      <c r="A1670" s="4" t="n">
        <v>6063</v>
      </c>
      <c r="B1670" s="4" t="s">
        <v>36</v>
      </c>
      <c r="C1670" s="4" t="n">
        <v>31</v>
      </c>
      <c r="D1670" s="4" t="n">
        <v>1</v>
      </c>
      <c r="O1670" s="6" t="n">
        <v>5</v>
      </c>
      <c r="P1670" s="7" t="s">
        <v>33</v>
      </c>
      <c r="Q1670" s="7" t="s">
        <v>34</v>
      </c>
      <c r="T1670" s="7" t="s">
        <v>35</v>
      </c>
      <c r="U1670" s="4" t="n">
        <v>4000</v>
      </c>
      <c r="X1670" s="7" t="s">
        <v>34</v>
      </c>
    </row>
    <row r="1671" customFormat="false" ht="12.75" hidden="false" customHeight="false" outlineLevel="0" collapsed="false">
      <c r="A1671" s="4" t="n">
        <v>6063</v>
      </c>
      <c r="B1671" s="4" t="s">
        <v>36</v>
      </c>
      <c r="C1671" s="4" t="n">
        <v>32</v>
      </c>
      <c r="D1671" s="4" t="n">
        <v>1</v>
      </c>
      <c r="O1671" s="6" t="n">
        <v>5</v>
      </c>
      <c r="P1671" s="7" t="s">
        <v>33</v>
      </c>
      <c r="Q1671" s="7" t="s">
        <v>34</v>
      </c>
      <c r="T1671" s="7" t="s">
        <v>35</v>
      </c>
      <c r="U1671" s="4" t="n">
        <v>4000</v>
      </c>
      <c r="X1671" s="7" t="s">
        <v>34</v>
      </c>
    </row>
    <row r="1672" customFormat="false" ht="12.75" hidden="false" customHeight="false" outlineLevel="0" collapsed="false">
      <c r="A1672" s="4" t="n">
        <v>6063</v>
      </c>
      <c r="B1672" s="4" t="s">
        <v>36</v>
      </c>
      <c r="C1672" s="4" t="n">
        <v>30</v>
      </c>
      <c r="D1672" s="4" t="n">
        <v>1</v>
      </c>
      <c r="O1672" s="6" t="n">
        <v>5</v>
      </c>
      <c r="P1672" s="7" t="s">
        <v>33</v>
      </c>
      <c r="Q1672" s="7" t="s">
        <v>34</v>
      </c>
      <c r="T1672" s="7" t="s">
        <v>35</v>
      </c>
      <c r="U1672" s="4" t="n">
        <v>4000</v>
      </c>
      <c r="X1672" s="7" t="s">
        <v>34</v>
      </c>
    </row>
    <row r="1673" customFormat="false" ht="12.75" hidden="false" customHeight="false" outlineLevel="0" collapsed="false">
      <c r="A1673" s="4" t="n">
        <v>6063</v>
      </c>
      <c r="B1673" s="4" t="s">
        <v>36</v>
      </c>
      <c r="C1673" s="4" t="n">
        <v>35</v>
      </c>
      <c r="D1673" s="4" t="n">
        <v>1</v>
      </c>
      <c r="O1673" s="6" t="n">
        <v>5</v>
      </c>
      <c r="P1673" s="7" t="s">
        <v>33</v>
      </c>
      <c r="Q1673" s="7" t="s">
        <v>34</v>
      </c>
      <c r="T1673" s="7" t="s">
        <v>35</v>
      </c>
      <c r="U1673" s="4" t="n">
        <v>4000</v>
      </c>
      <c r="X1673" s="7" t="s">
        <v>34</v>
      </c>
    </row>
    <row r="1674" customFormat="false" ht="12.75" hidden="false" customHeight="false" outlineLevel="0" collapsed="false">
      <c r="A1674" s="4" t="n">
        <v>6063</v>
      </c>
      <c r="B1674" s="4" t="s">
        <v>36</v>
      </c>
      <c r="C1674" s="4" t="n">
        <v>40</v>
      </c>
      <c r="D1674" s="4" t="n">
        <v>1</v>
      </c>
      <c r="O1674" s="6" t="n">
        <v>5</v>
      </c>
      <c r="P1674" s="7" t="s">
        <v>33</v>
      </c>
      <c r="Q1674" s="7" t="s">
        <v>34</v>
      </c>
      <c r="T1674" s="7" t="s">
        <v>35</v>
      </c>
      <c r="U1674" s="4" t="n">
        <v>4000</v>
      </c>
      <c r="X1674" s="7" t="s">
        <v>34</v>
      </c>
    </row>
    <row r="1675" customFormat="false" ht="12.75" hidden="false" customHeight="false" outlineLevel="0" collapsed="false">
      <c r="A1675" s="4" t="n">
        <v>6063</v>
      </c>
      <c r="B1675" s="4" t="s">
        <v>36</v>
      </c>
      <c r="C1675" s="4" t="n">
        <v>45</v>
      </c>
      <c r="D1675" s="4" t="n">
        <v>1</v>
      </c>
      <c r="O1675" s="6" t="n">
        <v>5</v>
      </c>
      <c r="P1675" s="7" t="s">
        <v>33</v>
      </c>
      <c r="Q1675" s="7" t="s">
        <v>34</v>
      </c>
      <c r="T1675" s="7" t="s">
        <v>35</v>
      </c>
      <c r="U1675" s="4" t="n">
        <v>4000</v>
      </c>
      <c r="X1675" s="7" t="s">
        <v>34</v>
      </c>
    </row>
    <row r="1676" customFormat="false" ht="12.75" hidden="false" customHeight="false" outlineLevel="0" collapsed="false">
      <c r="A1676" s="4" t="n">
        <v>6063</v>
      </c>
      <c r="B1676" s="4" t="s">
        <v>36</v>
      </c>
      <c r="C1676" s="4" t="n">
        <v>50</v>
      </c>
      <c r="D1676" s="4" t="n">
        <v>1</v>
      </c>
      <c r="O1676" s="6" t="n">
        <v>5</v>
      </c>
      <c r="P1676" s="7" t="s">
        <v>33</v>
      </c>
      <c r="Q1676" s="7" t="s">
        <v>34</v>
      </c>
      <c r="T1676" s="7" t="s">
        <v>35</v>
      </c>
      <c r="U1676" s="4" t="n">
        <v>4000</v>
      </c>
      <c r="X1676" s="7" t="s">
        <v>34</v>
      </c>
    </row>
    <row r="1677" customFormat="false" ht="12.75" hidden="false" customHeight="false" outlineLevel="0" collapsed="false">
      <c r="A1677" s="4" t="n">
        <v>6063</v>
      </c>
      <c r="B1677" s="4" t="s">
        <v>36</v>
      </c>
      <c r="C1677" s="4" t="n">
        <v>55</v>
      </c>
      <c r="D1677" s="4" t="n">
        <v>1</v>
      </c>
      <c r="O1677" s="6" t="n">
        <v>5</v>
      </c>
      <c r="P1677" s="7" t="s">
        <v>33</v>
      </c>
      <c r="Q1677" s="7" t="s">
        <v>34</v>
      </c>
      <c r="T1677" s="7" t="s">
        <v>35</v>
      </c>
      <c r="U1677" s="4" t="n">
        <v>4000</v>
      </c>
      <c r="X1677" s="7" t="s">
        <v>34</v>
      </c>
    </row>
    <row r="1678" customFormat="false" ht="12.75" hidden="false" customHeight="false" outlineLevel="0" collapsed="false">
      <c r="A1678" s="4" t="n">
        <v>6063</v>
      </c>
      <c r="B1678" s="4" t="s">
        <v>36</v>
      </c>
      <c r="C1678" s="4" t="n">
        <v>60</v>
      </c>
      <c r="D1678" s="4" t="n">
        <v>1</v>
      </c>
      <c r="O1678" s="6" t="n">
        <v>5</v>
      </c>
      <c r="P1678" s="7" t="s">
        <v>33</v>
      </c>
      <c r="Q1678" s="7" t="s">
        <v>34</v>
      </c>
      <c r="T1678" s="7" t="s">
        <v>35</v>
      </c>
      <c r="U1678" s="4" t="n">
        <v>4000</v>
      </c>
      <c r="X1678" s="7" t="s">
        <v>34</v>
      </c>
    </row>
    <row r="1679" customFormat="false" ht="12.75" hidden="false" customHeight="false" outlineLevel="0" collapsed="false">
      <c r="A1679" s="4" t="n">
        <v>6063</v>
      </c>
      <c r="B1679" s="4" t="s">
        <v>36</v>
      </c>
      <c r="C1679" s="4" t="n">
        <v>65</v>
      </c>
      <c r="D1679" s="4" t="n">
        <v>1</v>
      </c>
      <c r="O1679" s="6" t="n">
        <v>5</v>
      </c>
      <c r="P1679" s="7" t="s">
        <v>33</v>
      </c>
      <c r="Q1679" s="7" t="s">
        <v>34</v>
      </c>
      <c r="T1679" s="7" t="s">
        <v>35</v>
      </c>
      <c r="U1679" s="4" t="n">
        <v>4000</v>
      </c>
      <c r="X1679" s="7" t="s">
        <v>34</v>
      </c>
    </row>
    <row r="1680" customFormat="false" ht="12.75" hidden="false" customHeight="false" outlineLevel="0" collapsed="false">
      <c r="A1680" s="4" t="n">
        <v>6063</v>
      </c>
      <c r="B1680" s="4" t="s">
        <v>36</v>
      </c>
      <c r="C1680" s="4" t="n">
        <v>70</v>
      </c>
      <c r="D1680" s="4" t="n">
        <v>1</v>
      </c>
      <c r="O1680" s="6" t="n">
        <v>5</v>
      </c>
      <c r="P1680" s="7" t="s">
        <v>33</v>
      </c>
      <c r="Q1680" s="7" t="s">
        <v>34</v>
      </c>
      <c r="T1680" s="7" t="s">
        <v>35</v>
      </c>
      <c r="U1680" s="4" t="n">
        <v>4000</v>
      </c>
      <c r="X1680" s="7" t="s">
        <v>34</v>
      </c>
    </row>
    <row r="1681" customFormat="false" ht="12.75" hidden="false" customHeight="false" outlineLevel="0" collapsed="false">
      <c r="A1681" s="4" t="n">
        <v>6063</v>
      </c>
      <c r="B1681" s="4" t="s">
        <v>36</v>
      </c>
      <c r="C1681" s="4" t="n">
        <v>75</v>
      </c>
      <c r="D1681" s="4" t="n">
        <v>1</v>
      </c>
      <c r="O1681" s="6" t="n">
        <v>5</v>
      </c>
      <c r="P1681" s="7" t="s">
        <v>33</v>
      </c>
      <c r="Q1681" s="7" t="s">
        <v>34</v>
      </c>
      <c r="T1681" s="7" t="s">
        <v>35</v>
      </c>
      <c r="U1681" s="4" t="n">
        <v>4000</v>
      </c>
      <c r="X1681" s="7" t="s">
        <v>34</v>
      </c>
    </row>
    <row r="1682" customFormat="false" ht="12.75" hidden="false" customHeight="false" outlineLevel="0" collapsed="false">
      <c r="A1682" s="4" t="n">
        <v>6063</v>
      </c>
      <c r="B1682" s="4" t="s">
        <v>36</v>
      </c>
      <c r="C1682" s="4" t="n">
        <v>80</v>
      </c>
      <c r="D1682" s="4" t="n">
        <v>1</v>
      </c>
      <c r="O1682" s="6" t="n">
        <v>5</v>
      </c>
      <c r="P1682" s="7" t="s">
        <v>33</v>
      </c>
      <c r="Q1682" s="7" t="s">
        <v>34</v>
      </c>
      <c r="T1682" s="7" t="s">
        <v>35</v>
      </c>
      <c r="U1682" s="4" t="n">
        <v>4000</v>
      </c>
      <c r="X1682" s="7" t="s">
        <v>34</v>
      </c>
    </row>
    <row r="1683" customFormat="false" ht="12.75" hidden="false" customHeight="false" outlineLevel="0" collapsed="false">
      <c r="A1683" s="4" t="n">
        <v>6063</v>
      </c>
      <c r="B1683" s="4" t="s">
        <v>36</v>
      </c>
      <c r="C1683" s="4" t="n">
        <v>81</v>
      </c>
      <c r="D1683" s="4" t="n">
        <v>1</v>
      </c>
      <c r="O1683" s="6" t="n">
        <v>5</v>
      </c>
      <c r="P1683" s="7" t="s">
        <v>33</v>
      </c>
      <c r="Q1683" s="7" t="s">
        <v>34</v>
      </c>
      <c r="T1683" s="7" t="s">
        <v>35</v>
      </c>
      <c r="U1683" s="4" t="n">
        <v>4000</v>
      </c>
      <c r="X1683" s="7" t="s">
        <v>34</v>
      </c>
    </row>
    <row r="1684" customFormat="false" ht="12.75" hidden="false" customHeight="false" outlineLevel="0" collapsed="false">
      <c r="A1684" s="4" t="n">
        <v>6063</v>
      </c>
      <c r="B1684" s="4" t="s">
        <v>36</v>
      </c>
      <c r="C1684" s="4" t="n">
        <v>82</v>
      </c>
      <c r="D1684" s="4" t="n">
        <v>1</v>
      </c>
      <c r="O1684" s="6" t="n">
        <v>5</v>
      </c>
      <c r="P1684" s="7" t="s">
        <v>33</v>
      </c>
      <c r="Q1684" s="7" t="s">
        <v>34</v>
      </c>
      <c r="T1684" s="7" t="s">
        <v>35</v>
      </c>
      <c r="U1684" s="4" t="n">
        <v>4000</v>
      </c>
      <c r="X1684" s="7" t="s">
        <v>34</v>
      </c>
    </row>
    <row r="1685" customFormat="false" ht="12.75" hidden="false" customHeight="false" outlineLevel="0" collapsed="false">
      <c r="A1685" s="4" t="n">
        <v>6063</v>
      </c>
      <c r="B1685" s="4" t="s">
        <v>36</v>
      </c>
      <c r="C1685" s="4" t="n">
        <v>83</v>
      </c>
      <c r="D1685" s="4" t="n">
        <v>1</v>
      </c>
      <c r="O1685" s="6" t="n">
        <v>5</v>
      </c>
      <c r="P1685" s="7" t="s">
        <v>33</v>
      </c>
      <c r="Q1685" s="7" t="s">
        <v>34</v>
      </c>
      <c r="T1685" s="7" t="s">
        <v>35</v>
      </c>
      <c r="U1685" s="4" t="n">
        <v>4000</v>
      </c>
      <c r="X1685" s="7" t="s">
        <v>34</v>
      </c>
    </row>
    <row r="1686" customFormat="false" ht="12.75" hidden="false" customHeight="false" outlineLevel="0" collapsed="false">
      <c r="A1686" s="4" t="n">
        <v>6063</v>
      </c>
      <c r="B1686" s="4" t="s">
        <v>36</v>
      </c>
      <c r="C1686" s="4" t="n">
        <v>84</v>
      </c>
      <c r="D1686" s="4" t="n">
        <v>1</v>
      </c>
      <c r="O1686" s="6" t="n">
        <v>5</v>
      </c>
      <c r="P1686" s="7" t="s">
        <v>33</v>
      </c>
      <c r="Q1686" s="7" t="s">
        <v>34</v>
      </c>
      <c r="T1686" s="7" t="s">
        <v>35</v>
      </c>
      <c r="U1686" s="4" t="n">
        <v>4000</v>
      </c>
      <c r="X1686" s="7" t="s">
        <v>34</v>
      </c>
    </row>
    <row r="1687" customFormat="false" ht="12.75" hidden="false" customHeight="false" outlineLevel="0" collapsed="false">
      <c r="A1687" s="4" t="n">
        <v>6063</v>
      </c>
      <c r="B1687" s="4" t="s">
        <v>36</v>
      </c>
      <c r="C1687" s="4" t="n">
        <v>85</v>
      </c>
      <c r="D1687" s="4" t="n">
        <v>1</v>
      </c>
      <c r="O1687" s="6" t="n">
        <v>5</v>
      </c>
      <c r="P1687" s="7" t="s">
        <v>33</v>
      </c>
      <c r="Q1687" s="7" t="s">
        <v>34</v>
      </c>
      <c r="T1687" s="7" t="s">
        <v>35</v>
      </c>
      <c r="U1687" s="4" t="n">
        <v>4000</v>
      </c>
      <c r="X1687" s="7" t="s">
        <v>34</v>
      </c>
    </row>
    <row r="1688" customFormat="false" ht="12.75" hidden="false" customHeight="false" outlineLevel="0" collapsed="false">
      <c r="A1688" s="4" t="n">
        <v>6063</v>
      </c>
      <c r="B1688" s="4" t="s">
        <v>36</v>
      </c>
      <c r="C1688" s="4" t="n">
        <v>90</v>
      </c>
      <c r="D1688" s="4" t="n">
        <v>1</v>
      </c>
      <c r="O1688" s="6" t="n">
        <v>5</v>
      </c>
      <c r="P1688" s="7" t="s">
        <v>33</v>
      </c>
      <c r="Q1688" s="7" t="s">
        <v>34</v>
      </c>
      <c r="T1688" s="7" t="s">
        <v>35</v>
      </c>
      <c r="U1688" s="4" t="n">
        <v>4000</v>
      </c>
      <c r="X1688" s="7" t="s">
        <v>34</v>
      </c>
    </row>
    <row r="1689" customFormat="false" ht="12.75" hidden="false" customHeight="false" outlineLevel="0" collapsed="false">
      <c r="A1689" s="4" t="n">
        <v>6063</v>
      </c>
      <c r="B1689" s="4" t="s">
        <v>36</v>
      </c>
      <c r="C1689" s="4" t="n">
        <v>95</v>
      </c>
      <c r="D1689" s="4" t="n">
        <v>1</v>
      </c>
      <c r="O1689" s="6" t="n">
        <v>5</v>
      </c>
      <c r="P1689" s="7" t="s">
        <v>33</v>
      </c>
      <c r="Q1689" s="7" t="s">
        <v>34</v>
      </c>
      <c r="T1689" s="7" t="s">
        <v>35</v>
      </c>
      <c r="U1689" s="4" t="n">
        <v>4000</v>
      </c>
      <c r="X1689" s="7" t="s">
        <v>34</v>
      </c>
    </row>
    <row r="1690" customFormat="false" ht="12.75" hidden="false" customHeight="false" outlineLevel="0" collapsed="false">
      <c r="A1690" s="4" t="n">
        <v>6063</v>
      </c>
      <c r="B1690" s="4" t="s">
        <v>36</v>
      </c>
      <c r="C1690" s="4" t="n">
        <v>100</v>
      </c>
      <c r="D1690" s="4" t="n">
        <v>1</v>
      </c>
      <c r="O1690" s="6" t="n">
        <v>5</v>
      </c>
      <c r="P1690" s="7" t="s">
        <v>33</v>
      </c>
      <c r="Q1690" s="7" t="s">
        <v>34</v>
      </c>
      <c r="T1690" s="7" t="s">
        <v>35</v>
      </c>
      <c r="U1690" s="4" t="n">
        <v>4000</v>
      </c>
      <c r="X1690" s="7" t="s">
        <v>34</v>
      </c>
    </row>
    <row r="1691" customFormat="false" ht="12.75" hidden="false" customHeight="false" outlineLevel="0" collapsed="false">
      <c r="A1691" s="4" t="n">
        <v>6063</v>
      </c>
      <c r="B1691" s="4" t="s">
        <v>36</v>
      </c>
      <c r="C1691" s="4" t="n">
        <v>105</v>
      </c>
      <c r="D1691" s="4" t="n">
        <v>1</v>
      </c>
      <c r="O1691" s="6" t="n">
        <v>5</v>
      </c>
      <c r="P1691" s="7" t="s">
        <v>33</v>
      </c>
      <c r="Q1691" s="7" t="s">
        <v>34</v>
      </c>
      <c r="T1691" s="7" t="s">
        <v>35</v>
      </c>
      <c r="U1691" s="4" t="n">
        <v>4000</v>
      </c>
      <c r="X1691" s="7" t="s">
        <v>34</v>
      </c>
    </row>
    <row r="1692" customFormat="false" ht="12.75" hidden="false" customHeight="false" outlineLevel="0" collapsed="false">
      <c r="A1692" s="4" t="n">
        <v>6063</v>
      </c>
      <c r="B1692" s="4" t="s">
        <v>36</v>
      </c>
      <c r="C1692" s="4" t="n">
        <v>110</v>
      </c>
      <c r="D1692" s="4" t="n">
        <v>1</v>
      </c>
      <c r="O1692" s="6" t="n">
        <v>5</v>
      </c>
      <c r="P1692" s="7" t="s">
        <v>33</v>
      </c>
      <c r="Q1692" s="7" t="s">
        <v>34</v>
      </c>
      <c r="T1692" s="7" t="s">
        <v>35</v>
      </c>
      <c r="U1692" s="4" t="n">
        <v>4000</v>
      </c>
      <c r="X1692" s="7" t="s">
        <v>34</v>
      </c>
    </row>
    <row r="1693" customFormat="false" ht="12.75" hidden="false" customHeight="false" outlineLevel="0" collapsed="false">
      <c r="A1693" s="4" t="n">
        <v>6063</v>
      </c>
      <c r="B1693" s="4" t="s">
        <v>36</v>
      </c>
      <c r="C1693" s="4" t="n">
        <v>115</v>
      </c>
      <c r="D1693" s="4" t="n">
        <v>1</v>
      </c>
      <c r="O1693" s="6" t="n">
        <v>5</v>
      </c>
      <c r="P1693" s="7" t="s">
        <v>33</v>
      </c>
      <c r="Q1693" s="7" t="s">
        <v>34</v>
      </c>
      <c r="T1693" s="7" t="s">
        <v>35</v>
      </c>
      <c r="U1693" s="4" t="n">
        <v>4000</v>
      </c>
      <c r="X1693" s="7" t="s">
        <v>34</v>
      </c>
    </row>
    <row r="1694" customFormat="false" ht="12.75" hidden="false" customHeight="false" outlineLevel="0" collapsed="false">
      <c r="A1694" s="4" t="n">
        <v>6063</v>
      </c>
      <c r="B1694" s="4" t="s">
        <v>36</v>
      </c>
      <c r="C1694" s="4" t="n">
        <v>120</v>
      </c>
      <c r="D1694" s="4" t="n">
        <v>1</v>
      </c>
      <c r="O1694" s="6" t="n">
        <v>5</v>
      </c>
      <c r="P1694" s="7" t="s">
        <v>33</v>
      </c>
      <c r="Q1694" s="7" t="s">
        <v>34</v>
      </c>
      <c r="T1694" s="7" t="s">
        <v>35</v>
      </c>
      <c r="U1694" s="4" t="n">
        <v>4000</v>
      </c>
      <c r="X1694" s="7" t="s">
        <v>34</v>
      </c>
    </row>
    <row r="1695" customFormat="false" ht="12.75" hidden="false" customHeight="false" outlineLevel="0" collapsed="false">
      <c r="A1695" s="4" t="n">
        <v>6063</v>
      </c>
      <c r="B1695" s="4" t="s">
        <v>36</v>
      </c>
      <c r="C1695" s="4" t="n">
        <v>125</v>
      </c>
      <c r="D1695" s="4" t="n">
        <v>1</v>
      </c>
      <c r="O1695" s="6" t="n">
        <v>5</v>
      </c>
      <c r="P1695" s="7" t="s">
        <v>33</v>
      </c>
      <c r="Q1695" s="7" t="s">
        <v>34</v>
      </c>
      <c r="T1695" s="7" t="s">
        <v>35</v>
      </c>
      <c r="U1695" s="4" t="n">
        <v>4000</v>
      </c>
      <c r="X1695" s="7" t="s">
        <v>34</v>
      </c>
    </row>
    <row r="1696" customFormat="false" ht="12.75" hidden="false" customHeight="false" outlineLevel="0" collapsed="false">
      <c r="A1696" s="4" t="n">
        <v>6063</v>
      </c>
      <c r="B1696" s="4" t="s">
        <v>36</v>
      </c>
      <c r="C1696" s="4" t="n">
        <v>130</v>
      </c>
      <c r="D1696" s="4" t="n">
        <v>1</v>
      </c>
      <c r="O1696" s="6" t="n">
        <v>5</v>
      </c>
      <c r="P1696" s="7" t="s">
        <v>33</v>
      </c>
      <c r="Q1696" s="7" t="s">
        <v>34</v>
      </c>
      <c r="T1696" s="7" t="s">
        <v>35</v>
      </c>
      <c r="U1696" s="4" t="n">
        <v>4000</v>
      </c>
      <c r="X1696" s="7" t="s">
        <v>34</v>
      </c>
    </row>
    <row r="1697" customFormat="false" ht="12.75" hidden="false" customHeight="false" outlineLevel="0" collapsed="false">
      <c r="A1697" s="4" t="n">
        <v>6063</v>
      </c>
      <c r="B1697" s="4" t="s">
        <v>36</v>
      </c>
      <c r="C1697" s="4" t="n">
        <v>135</v>
      </c>
      <c r="D1697" s="4" t="n">
        <v>1</v>
      </c>
      <c r="O1697" s="6" t="n">
        <v>5</v>
      </c>
      <c r="P1697" s="7" t="s">
        <v>33</v>
      </c>
      <c r="Q1697" s="7" t="s">
        <v>34</v>
      </c>
      <c r="T1697" s="7" t="s">
        <v>35</v>
      </c>
      <c r="U1697" s="4" t="n">
        <v>4000</v>
      </c>
      <c r="X1697" s="7" t="s">
        <v>34</v>
      </c>
    </row>
    <row r="1698" customFormat="false" ht="12.75" hidden="false" customHeight="false" outlineLevel="0" collapsed="false">
      <c r="A1698" s="4" t="n">
        <v>6063</v>
      </c>
      <c r="B1698" s="4" t="s">
        <v>36</v>
      </c>
      <c r="C1698" s="4" t="n">
        <v>140</v>
      </c>
      <c r="D1698" s="4" t="n">
        <v>1</v>
      </c>
      <c r="O1698" s="6" t="n">
        <v>5</v>
      </c>
      <c r="P1698" s="7" t="s">
        <v>33</v>
      </c>
      <c r="Q1698" s="7" t="s">
        <v>34</v>
      </c>
      <c r="T1698" s="7" t="s">
        <v>35</v>
      </c>
      <c r="U1698" s="4" t="n">
        <v>4000</v>
      </c>
      <c r="X1698" s="7" t="s">
        <v>34</v>
      </c>
    </row>
    <row r="1699" customFormat="false" ht="12.75" hidden="false" customHeight="false" outlineLevel="0" collapsed="false">
      <c r="A1699" s="4" t="n">
        <v>6063</v>
      </c>
      <c r="B1699" s="4" t="s">
        <v>36</v>
      </c>
      <c r="C1699" s="4" t="n">
        <v>145</v>
      </c>
      <c r="D1699" s="4" t="n">
        <v>1</v>
      </c>
      <c r="O1699" s="6" t="n">
        <v>5</v>
      </c>
      <c r="P1699" s="7" t="s">
        <v>33</v>
      </c>
      <c r="Q1699" s="7" t="s">
        <v>34</v>
      </c>
      <c r="T1699" s="7" t="s">
        <v>35</v>
      </c>
      <c r="U1699" s="4" t="n">
        <v>4000</v>
      </c>
      <c r="X1699" s="7" t="s">
        <v>34</v>
      </c>
    </row>
    <row r="1700" customFormat="false" ht="12.75" hidden="false" customHeight="false" outlineLevel="0" collapsed="false">
      <c r="A1700" s="4" t="n">
        <v>6063</v>
      </c>
      <c r="B1700" s="4" t="s">
        <v>36</v>
      </c>
      <c r="C1700" s="4" t="n">
        <v>150</v>
      </c>
      <c r="D1700" s="4" t="n">
        <v>1</v>
      </c>
      <c r="O1700" s="6" t="n">
        <v>5</v>
      </c>
      <c r="P1700" s="7" t="s">
        <v>33</v>
      </c>
      <c r="Q1700" s="7" t="s">
        <v>34</v>
      </c>
      <c r="T1700" s="7" t="s">
        <v>35</v>
      </c>
      <c r="U1700" s="4" t="n">
        <v>4000</v>
      </c>
      <c r="X1700" s="7" t="s">
        <v>34</v>
      </c>
    </row>
    <row r="1701" customFormat="false" ht="12.75" hidden="false" customHeight="false" outlineLevel="0" collapsed="false">
      <c r="A1701" s="4" t="n">
        <v>6063</v>
      </c>
      <c r="B1701" s="4" t="s">
        <v>36</v>
      </c>
      <c r="C1701" s="4" t="n">
        <v>155</v>
      </c>
      <c r="D1701" s="4" t="n">
        <v>1</v>
      </c>
      <c r="O1701" s="6" t="n">
        <v>5</v>
      </c>
      <c r="P1701" s="7" t="s">
        <v>33</v>
      </c>
      <c r="Q1701" s="7" t="s">
        <v>34</v>
      </c>
      <c r="T1701" s="7" t="s">
        <v>35</v>
      </c>
      <c r="U1701" s="4" t="n">
        <v>4000</v>
      </c>
      <c r="X1701" s="7" t="s">
        <v>34</v>
      </c>
    </row>
    <row r="1702" customFormat="false" ht="12.75" hidden="false" customHeight="false" outlineLevel="0" collapsed="false">
      <c r="A1702" s="4" t="n">
        <v>6063</v>
      </c>
      <c r="B1702" s="4" t="s">
        <v>36</v>
      </c>
      <c r="C1702" s="4" t="n">
        <v>160</v>
      </c>
      <c r="D1702" s="4" t="n">
        <v>1</v>
      </c>
      <c r="O1702" s="6" t="n">
        <v>5</v>
      </c>
      <c r="P1702" s="7" t="s">
        <v>33</v>
      </c>
      <c r="Q1702" s="7" t="s">
        <v>34</v>
      </c>
      <c r="T1702" s="7" t="s">
        <v>35</v>
      </c>
      <c r="U1702" s="4" t="n">
        <v>4000</v>
      </c>
      <c r="X1702" s="7" t="s">
        <v>34</v>
      </c>
    </row>
    <row r="1703" customFormat="false" ht="12.75" hidden="false" customHeight="false" outlineLevel="0" collapsed="false">
      <c r="A1703" s="4" t="n">
        <v>6063</v>
      </c>
      <c r="B1703" s="4" t="s">
        <v>36</v>
      </c>
      <c r="C1703" s="4" t="n">
        <v>165</v>
      </c>
      <c r="D1703" s="4" t="n">
        <v>1</v>
      </c>
      <c r="O1703" s="6" t="n">
        <v>5</v>
      </c>
      <c r="P1703" s="7" t="s">
        <v>33</v>
      </c>
      <c r="Q1703" s="7" t="s">
        <v>34</v>
      </c>
      <c r="T1703" s="7" t="s">
        <v>35</v>
      </c>
      <c r="U1703" s="4" t="n">
        <v>4000</v>
      </c>
      <c r="X1703" s="7" t="s">
        <v>34</v>
      </c>
    </row>
    <row r="1704" customFormat="false" ht="12.75" hidden="false" customHeight="false" outlineLevel="0" collapsed="false">
      <c r="A1704" s="4" t="n">
        <v>6063</v>
      </c>
      <c r="B1704" s="4" t="s">
        <v>36</v>
      </c>
      <c r="C1704" s="4" t="n">
        <v>170</v>
      </c>
      <c r="D1704" s="4" t="n">
        <v>1</v>
      </c>
      <c r="O1704" s="6" t="n">
        <v>5</v>
      </c>
      <c r="P1704" s="7" t="s">
        <v>33</v>
      </c>
      <c r="Q1704" s="7" t="s">
        <v>34</v>
      </c>
      <c r="T1704" s="7" t="s">
        <v>35</v>
      </c>
      <c r="U1704" s="4" t="n">
        <v>4000</v>
      </c>
      <c r="X1704" s="7" t="s">
        <v>34</v>
      </c>
    </row>
    <row r="1705" customFormat="false" ht="12.75" hidden="false" customHeight="false" outlineLevel="0" collapsed="false">
      <c r="A1705" s="4" t="n">
        <v>6063</v>
      </c>
      <c r="B1705" s="4" t="s">
        <v>36</v>
      </c>
      <c r="C1705" s="4" t="n">
        <v>175</v>
      </c>
      <c r="D1705" s="4" t="n">
        <v>1</v>
      </c>
      <c r="O1705" s="6" t="n">
        <v>5</v>
      </c>
      <c r="P1705" s="7" t="s">
        <v>33</v>
      </c>
      <c r="Q1705" s="7" t="s">
        <v>34</v>
      </c>
      <c r="T1705" s="7" t="s">
        <v>35</v>
      </c>
      <c r="U1705" s="4" t="n">
        <v>4000</v>
      </c>
      <c r="X1705" s="7" t="s">
        <v>34</v>
      </c>
    </row>
    <row r="1706" customFormat="false" ht="12.75" hidden="false" customHeight="false" outlineLevel="0" collapsed="false">
      <c r="A1706" s="4" t="n">
        <v>6063</v>
      </c>
      <c r="B1706" s="4" t="s">
        <v>36</v>
      </c>
      <c r="C1706" s="4" t="n">
        <v>180</v>
      </c>
      <c r="D1706" s="4" t="n">
        <v>1</v>
      </c>
      <c r="O1706" s="6" t="n">
        <v>5</v>
      </c>
      <c r="P1706" s="7" t="s">
        <v>33</v>
      </c>
      <c r="Q1706" s="7" t="s">
        <v>34</v>
      </c>
      <c r="T1706" s="7" t="s">
        <v>35</v>
      </c>
      <c r="U1706" s="4" t="n">
        <v>4000</v>
      </c>
      <c r="X1706" s="7" t="s">
        <v>34</v>
      </c>
    </row>
    <row r="1707" customFormat="false" ht="12.75" hidden="false" customHeight="false" outlineLevel="0" collapsed="false">
      <c r="A1707" s="4" t="n">
        <v>6063</v>
      </c>
      <c r="B1707" s="4" t="s">
        <v>36</v>
      </c>
      <c r="C1707" s="4" t="n">
        <v>185</v>
      </c>
      <c r="D1707" s="4" t="n">
        <v>1</v>
      </c>
      <c r="O1707" s="6" t="n">
        <v>5</v>
      </c>
      <c r="P1707" s="7" t="s">
        <v>33</v>
      </c>
      <c r="Q1707" s="7" t="s">
        <v>34</v>
      </c>
      <c r="T1707" s="7" t="s">
        <v>35</v>
      </c>
      <c r="U1707" s="4" t="n">
        <v>4000</v>
      </c>
      <c r="X1707" s="7" t="s">
        <v>34</v>
      </c>
    </row>
    <row r="1708" customFormat="false" ht="12.75" hidden="false" customHeight="false" outlineLevel="0" collapsed="false">
      <c r="A1708" s="4" t="n">
        <v>6063</v>
      </c>
      <c r="B1708" s="4" t="s">
        <v>36</v>
      </c>
      <c r="C1708" s="4" t="n">
        <v>190</v>
      </c>
      <c r="D1708" s="4" t="n">
        <v>1</v>
      </c>
      <c r="O1708" s="6" t="n">
        <v>5</v>
      </c>
      <c r="P1708" s="7" t="s">
        <v>33</v>
      </c>
      <c r="Q1708" s="7" t="s">
        <v>34</v>
      </c>
      <c r="T1708" s="7" t="s">
        <v>35</v>
      </c>
      <c r="U1708" s="4" t="n">
        <v>4000</v>
      </c>
      <c r="X1708" s="7" t="s">
        <v>34</v>
      </c>
    </row>
    <row r="1709" customFormat="false" ht="12.75" hidden="false" customHeight="false" outlineLevel="0" collapsed="false">
      <c r="A1709" s="4" t="n">
        <v>6063</v>
      </c>
      <c r="B1709" s="4" t="s">
        <v>36</v>
      </c>
      <c r="C1709" s="4" t="n">
        <v>195</v>
      </c>
      <c r="D1709" s="4" t="n">
        <v>1</v>
      </c>
      <c r="O1709" s="6" t="n">
        <v>5</v>
      </c>
      <c r="P1709" s="7" t="s">
        <v>33</v>
      </c>
      <c r="Q1709" s="7" t="s">
        <v>34</v>
      </c>
      <c r="T1709" s="7" t="s">
        <v>35</v>
      </c>
      <c r="U1709" s="4" t="n">
        <v>4000</v>
      </c>
      <c r="X1709" s="7" t="s">
        <v>34</v>
      </c>
    </row>
    <row r="1710" customFormat="false" ht="12.75" hidden="false" customHeight="false" outlineLevel="0" collapsed="false">
      <c r="A1710" s="4" t="n">
        <v>6063</v>
      </c>
      <c r="B1710" s="4" t="s">
        <v>36</v>
      </c>
      <c r="C1710" s="4" t="n">
        <v>200</v>
      </c>
      <c r="D1710" s="4" t="n">
        <v>1</v>
      </c>
      <c r="O1710" s="6" t="n">
        <v>5</v>
      </c>
      <c r="P1710" s="7" t="s">
        <v>33</v>
      </c>
      <c r="Q1710" s="7" t="s">
        <v>34</v>
      </c>
      <c r="T1710" s="7" t="s">
        <v>35</v>
      </c>
      <c r="U1710" s="4" t="n">
        <v>4000</v>
      </c>
      <c r="X1710" s="7" t="s">
        <v>34</v>
      </c>
    </row>
    <row r="1711" customFormat="false" ht="12.75" hidden="false" customHeight="false" outlineLevel="0" collapsed="false">
      <c r="A1711" s="4" t="n">
        <v>6063</v>
      </c>
      <c r="B1711" s="4" t="s">
        <v>37</v>
      </c>
      <c r="C1711" s="5" t="n">
        <v>5</v>
      </c>
      <c r="D1711" s="4" t="n">
        <v>1</v>
      </c>
      <c r="O1711" s="6" t="n">
        <v>5</v>
      </c>
      <c r="P1711" s="7" t="s">
        <v>33</v>
      </c>
      <c r="Q1711" s="7" t="s">
        <v>34</v>
      </c>
      <c r="T1711" s="7" t="s">
        <v>35</v>
      </c>
      <c r="U1711" s="4" t="n">
        <v>4000</v>
      </c>
      <c r="X1711" s="7" t="s">
        <v>34</v>
      </c>
    </row>
    <row r="1712" customFormat="false" ht="12.75" hidden="false" customHeight="false" outlineLevel="0" collapsed="false">
      <c r="A1712" s="4" t="n">
        <v>6063</v>
      </c>
      <c r="B1712" s="4" t="s">
        <v>37</v>
      </c>
      <c r="C1712" s="5" t="n">
        <v>10</v>
      </c>
      <c r="D1712" s="4" t="n">
        <v>1</v>
      </c>
      <c r="O1712" s="6" t="n">
        <v>5</v>
      </c>
      <c r="P1712" s="7" t="s">
        <v>33</v>
      </c>
      <c r="Q1712" s="7" t="s">
        <v>34</v>
      </c>
      <c r="T1712" s="7" t="s">
        <v>35</v>
      </c>
      <c r="U1712" s="4" t="n">
        <v>4000</v>
      </c>
      <c r="X1712" s="7" t="s">
        <v>34</v>
      </c>
    </row>
    <row r="1713" customFormat="false" ht="12.75" hidden="false" customHeight="false" outlineLevel="0" collapsed="false">
      <c r="A1713" s="4" t="n">
        <v>6063</v>
      </c>
      <c r="B1713" s="4" t="s">
        <v>37</v>
      </c>
      <c r="C1713" s="5" t="n">
        <v>7</v>
      </c>
      <c r="D1713" s="4" t="n">
        <v>1</v>
      </c>
      <c r="O1713" s="6" t="n">
        <v>5</v>
      </c>
      <c r="P1713" s="7" t="s">
        <v>33</v>
      </c>
      <c r="Q1713" s="7" t="s">
        <v>34</v>
      </c>
      <c r="T1713" s="7" t="s">
        <v>35</v>
      </c>
      <c r="U1713" s="4" t="n">
        <v>4000</v>
      </c>
      <c r="X1713" s="7" t="s">
        <v>34</v>
      </c>
    </row>
    <row r="1714" customFormat="false" ht="12.75" hidden="false" customHeight="false" outlineLevel="0" collapsed="false">
      <c r="A1714" s="4" t="n">
        <v>6063</v>
      </c>
      <c r="B1714" s="4" t="s">
        <v>37</v>
      </c>
      <c r="C1714" s="5" t="n">
        <v>8</v>
      </c>
      <c r="D1714" s="4" t="n">
        <v>1</v>
      </c>
      <c r="O1714" s="6" t="n">
        <v>5</v>
      </c>
      <c r="P1714" s="7" t="s">
        <v>33</v>
      </c>
      <c r="Q1714" s="7" t="s">
        <v>34</v>
      </c>
      <c r="T1714" s="7" t="s">
        <v>35</v>
      </c>
      <c r="U1714" s="4" t="n">
        <v>4000</v>
      </c>
      <c r="X1714" s="7" t="s">
        <v>34</v>
      </c>
    </row>
    <row r="1715" customFormat="false" ht="12.75" hidden="false" customHeight="false" outlineLevel="0" collapsed="false">
      <c r="A1715" s="4" t="n">
        <v>6063</v>
      </c>
      <c r="B1715" s="4" t="s">
        <v>37</v>
      </c>
      <c r="C1715" s="5" t="n">
        <v>11</v>
      </c>
      <c r="D1715" s="4" t="n">
        <v>1</v>
      </c>
      <c r="O1715" s="6" t="n">
        <v>5</v>
      </c>
      <c r="P1715" s="7" t="s">
        <v>33</v>
      </c>
      <c r="Q1715" s="7" t="s">
        <v>34</v>
      </c>
      <c r="T1715" s="7" t="s">
        <v>35</v>
      </c>
      <c r="U1715" s="4" t="n">
        <v>4000</v>
      </c>
      <c r="X1715" s="7" t="s">
        <v>34</v>
      </c>
    </row>
    <row r="1716" customFormat="false" ht="12.75" hidden="false" customHeight="false" outlineLevel="0" collapsed="false">
      <c r="A1716" s="4" t="n">
        <v>6063</v>
      </c>
      <c r="B1716" s="4" t="s">
        <v>37</v>
      </c>
      <c r="C1716" s="5" t="n">
        <v>12</v>
      </c>
      <c r="D1716" s="4" t="n">
        <v>1</v>
      </c>
      <c r="O1716" s="6" t="n">
        <v>5</v>
      </c>
      <c r="P1716" s="7" t="s">
        <v>33</v>
      </c>
      <c r="Q1716" s="7" t="s">
        <v>34</v>
      </c>
      <c r="T1716" s="7" t="s">
        <v>35</v>
      </c>
      <c r="U1716" s="4" t="n">
        <v>4000</v>
      </c>
      <c r="X1716" s="7" t="s">
        <v>34</v>
      </c>
    </row>
    <row r="1717" customFormat="false" ht="12.75" hidden="false" customHeight="false" outlineLevel="0" collapsed="false">
      <c r="A1717" s="4" t="n">
        <v>6063</v>
      </c>
      <c r="B1717" s="4" t="s">
        <v>37</v>
      </c>
      <c r="C1717" s="5" t="n">
        <v>14</v>
      </c>
      <c r="D1717" s="4" t="n">
        <v>1</v>
      </c>
      <c r="O1717" s="6" t="n">
        <v>5</v>
      </c>
      <c r="P1717" s="7" t="s">
        <v>33</v>
      </c>
      <c r="Q1717" s="7" t="s">
        <v>34</v>
      </c>
      <c r="T1717" s="7" t="s">
        <v>35</v>
      </c>
      <c r="U1717" s="4" t="n">
        <v>4000</v>
      </c>
      <c r="X1717" s="7" t="s">
        <v>34</v>
      </c>
    </row>
    <row r="1718" customFormat="false" ht="12.75" hidden="false" customHeight="false" outlineLevel="0" collapsed="false">
      <c r="A1718" s="4" t="n">
        <v>6063</v>
      </c>
      <c r="B1718" s="4" t="s">
        <v>37</v>
      </c>
      <c r="C1718" s="4" t="n">
        <v>15</v>
      </c>
      <c r="D1718" s="4" t="n">
        <v>1</v>
      </c>
      <c r="O1718" s="6" t="n">
        <v>5</v>
      </c>
      <c r="P1718" s="7" t="s">
        <v>33</v>
      </c>
      <c r="Q1718" s="7" t="s">
        <v>34</v>
      </c>
      <c r="T1718" s="7" t="s">
        <v>35</v>
      </c>
      <c r="U1718" s="4" t="n">
        <v>4000</v>
      </c>
      <c r="X1718" s="7" t="s">
        <v>34</v>
      </c>
    </row>
    <row r="1719" customFormat="false" ht="12.75" hidden="false" customHeight="false" outlineLevel="0" collapsed="false">
      <c r="A1719" s="4" t="n">
        <v>6063</v>
      </c>
      <c r="B1719" s="4" t="s">
        <v>37</v>
      </c>
      <c r="C1719" s="4" t="n">
        <v>17</v>
      </c>
      <c r="D1719" s="4" t="n">
        <v>1</v>
      </c>
      <c r="O1719" s="6" t="n">
        <v>5</v>
      </c>
      <c r="P1719" s="7" t="s">
        <v>33</v>
      </c>
      <c r="Q1719" s="7" t="s">
        <v>34</v>
      </c>
      <c r="T1719" s="7" t="s">
        <v>35</v>
      </c>
      <c r="U1719" s="4" t="n">
        <v>4000</v>
      </c>
      <c r="X1719" s="7" t="s">
        <v>34</v>
      </c>
    </row>
    <row r="1720" customFormat="false" ht="12.75" hidden="false" customHeight="false" outlineLevel="0" collapsed="false">
      <c r="A1720" s="4" t="n">
        <v>6063</v>
      </c>
      <c r="B1720" s="4" t="s">
        <v>37</v>
      </c>
      <c r="C1720" s="4" t="n">
        <v>19</v>
      </c>
      <c r="D1720" s="4" t="n">
        <v>1</v>
      </c>
      <c r="O1720" s="6" t="n">
        <v>5</v>
      </c>
      <c r="P1720" s="7" t="s">
        <v>33</v>
      </c>
      <c r="Q1720" s="7" t="s">
        <v>34</v>
      </c>
      <c r="T1720" s="7" t="s">
        <v>35</v>
      </c>
      <c r="U1720" s="4" t="n">
        <v>4000</v>
      </c>
      <c r="X1720" s="7" t="s">
        <v>34</v>
      </c>
    </row>
    <row r="1721" customFormat="false" ht="12.75" hidden="false" customHeight="false" outlineLevel="0" collapsed="false">
      <c r="A1721" s="4" t="n">
        <v>6063</v>
      </c>
      <c r="B1721" s="4" t="s">
        <v>37</v>
      </c>
      <c r="C1721" s="4" t="n">
        <v>20</v>
      </c>
      <c r="D1721" s="4" t="n">
        <v>1</v>
      </c>
      <c r="O1721" s="6" t="n">
        <v>5</v>
      </c>
      <c r="P1721" s="7" t="s">
        <v>33</v>
      </c>
      <c r="Q1721" s="7" t="s">
        <v>34</v>
      </c>
      <c r="T1721" s="7" t="s">
        <v>35</v>
      </c>
      <c r="U1721" s="4" t="n">
        <v>4000</v>
      </c>
      <c r="X1721" s="7" t="s">
        <v>34</v>
      </c>
    </row>
    <row r="1722" customFormat="false" ht="12.75" hidden="false" customHeight="false" outlineLevel="0" collapsed="false">
      <c r="A1722" s="4" t="n">
        <v>6063</v>
      </c>
      <c r="B1722" s="4" t="s">
        <v>37</v>
      </c>
      <c r="C1722" s="4" t="n">
        <v>21</v>
      </c>
      <c r="D1722" s="4" t="n">
        <v>1</v>
      </c>
      <c r="O1722" s="6" t="n">
        <v>5</v>
      </c>
      <c r="P1722" s="7" t="s">
        <v>33</v>
      </c>
      <c r="Q1722" s="7" t="s">
        <v>34</v>
      </c>
      <c r="T1722" s="7" t="s">
        <v>35</v>
      </c>
      <c r="U1722" s="4" t="n">
        <v>4000</v>
      </c>
      <c r="X1722" s="7" t="s">
        <v>34</v>
      </c>
    </row>
    <row r="1723" customFormat="false" ht="12.75" hidden="false" customHeight="false" outlineLevel="0" collapsed="false">
      <c r="A1723" s="4" t="n">
        <v>6063</v>
      </c>
      <c r="B1723" s="4" t="s">
        <v>37</v>
      </c>
      <c r="C1723" s="4" t="n">
        <v>22</v>
      </c>
      <c r="D1723" s="4" t="n">
        <v>1</v>
      </c>
      <c r="O1723" s="6" t="n">
        <v>5</v>
      </c>
      <c r="P1723" s="7" t="s">
        <v>33</v>
      </c>
      <c r="Q1723" s="7" t="s">
        <v>34</v>
      </c>
      <c r="T1723" s="7" t="s">
        <v>35</v>
      </c>
      <c r="U1723" s="4" t="n">
        <v>4000</v>
      </c>
      <c r="X1723" s="7" t="s">
        <v>34</v>
      </c>
    </row>
    <row r="1724" customFormat="false" ht="12.75" hidden="false" customHeight="false" outlineLevel="0" collapsed="false">
      <c r="A1724" s="4" t="n">
        <v>6063</v>
      </c>
      <c r="B1724" s="4" t="s">
        <v>37</v>
      </c>
      <c r="C1724" s="4" t="n">
        <v>23</v>
      </c>
      <c r="D1724" s="4" t="n">
        <v>1</v>
      </c>
      <c r="O1724" s="6" t="n">
        <v>5</v>
      </c>
      <c r="P1724" s="7" t="s">
        <v>33</v>
      </c>
      <c r="Q1724" s="7" t="s">
        <v>34</v>
      </c>
      <c r="T1724" s="7" t="s">
        <v>35</v>
      </c>
      <c r="U1724" s="4" t="n">
        <v>4000</v>
      </c>
      <c r="X1724" s="7" t="s">
        <v>34</v>
      </c>
    </row>
    <row r="1725" customFormat="false" ht="12.75" hidden="false" customHeight="false" outlineLevel="0" collapsed="false">
      <c r="A1725" s="4" t="n">
        <v>6063</v>
      </c>
      <c r="B1725" s="4" t="s">
        <v>37</v>
      </c>
      <c r="C1725" s="4" t="n">
        <v>24</v>
      </c>
      <c r="D1725" s="4" t="n">
        <v>1</v>
      </c>
      <c r="O1725" s="6" t="n">
        <v>5</v>
      </c>
      <c r="P1725" s="7" t="s">
        <v>33</v>
      </c>
      <c r="Q1725" s="7" t="s">
        <v>34</v>
      </c>
      <c r="T1725" s="7" t="s">
        <v>35</v>
      </c>
      <c r="U1725" s="4" t="n">
        <v>4000</v>
      </c>
      <c r="X1725" s="7" t="s">
        <v>34</v>
      </c>
    </row>
    <row r="1726" customFormat="false" ht="12.75" hidden="false" customHeight="false" outlineLevel="0" collapsed="false">
      <c r="A1726" s="4" t="n">
        <v>6063</v>
      </c>
      <c r="B1726" s="4" t="s">
        <v>37</v>
      </c>
      <c r="C1726" s="4" t="n">
        <v>25</v>
      </c>
      <c r="D1726" s="4" t="n">
        <v>1</v>
      </c>
      <c r="O1726" s="6" t="n">
        <v>5</v>
      </c>
      <c r="P1726" s="7" t="s">
        <v>33</v>
      </c>
      <c r="Q1726" s="7" t="s">
        <v>34</v>
      </c>
      <c r="T1726" s="7" t="s">
        <v>35</v>
      </c>
      <c r="U1726" s="4" t="n">
        <v>4000</v>
      </c>
      <c r="X1726" s="7" t="s">
        <v>34</v>
      </c>
    </row>
    <row r="1727" customFormat="false" ht="12.75" hidden="false" customHeight="false" outlineLevel="0" collapsed="false">
      <c r="A1727" s="4" t="n">
        <v>6063</v>
      </c>
      <c r="B1727" s="4" t="s">
        <v>37</v>
      </c>
      <c r="C1727" s="4" t="n">
        <v>26</v>
      </c>
      <c r="D1727" s="4" t="n">
        <v>1</v>
      </c>
      <c r="O1727" s="6" t="n">
        <v>5</v>
      </c>
      <c r="P1727" s="7" t="s">
        <v>33</v>
      </c>
      <c r="Q1727" s="7" t="s">
        <v>34</v>
      </c>
      <c r="T1727" s="7" t="s">
        <v>35</v>
      </c>
      <c r="U1727" s="4" t="n">
        <v>4000</v>
      </c>
      <c r="X1727" s="7" t="s">
        <v>34</v>
      </c>
    </row>
    <row r="1728" customFormat="false" ht="12.75" hidden="false" customHeight="false" outlineLevel="0" collapsed="false">
      <c r="A1728" s="4" t="n">
        <v>6063</v>
      </c>
      <c r="B1728" s="4" t="s">
        <v>37</v>
      </c>
      <c r="C1728" s="4" t="n">
        <v>27</v>
      </c>
      <c r="D1728" s="4" t="n">
        <v>1</v>
      </c>
      <c r="O1728" s="6" t="n">
        <v>5</v>
      </c>
      <c r="P1728" s="7" t="s">
        <v>33</v>
      </c>
      <c r="Q1728" s="7" t="s">
        <v>34</v>
      </c>
      <c r="T1728" s="7" t="s">
        <v>35</v>
      </c>
      <c r="U1728" s="4" t="n">
        <v>4000</v>
      </c>
      <c r="X1728" s="7" t="s">
        <v>34</v>
      </c>
    </row>
    <row r="1729" customFormat="false" ht="12.75" hidden="false" customHeight="false" outlineLevel="0" collapsed="false">
      <c r="A1729" s="4" t="n">
        <v>6063</v>
      </c>
      <c r="B1729" s="4" t="s">
        <v>37</v>
      </c>
      <c r="C1729" s="4" t="n">
        <v>28</v>
      </c>
      <c r="D1729" s="4" t="n">
        <v>1</v>
      </c>
      <c r="O1729" s="6" t="n">
        <v>5</v>
      </c>
      <c r="P1729" s="7" t="s">
        <v>33</v>
      </c>
      <c r="Q1729" s="7" t="s">
        <v>34</v>
      </c>
      <c r="T1729" s="7" t="s">
        <v>35</v>
      </c>
      <c r="U1729" s="4" t="n">
        <v>4000</v>
      </c>
      <c r="X1729" s="7" t="s">
        <v>34</v>
      </c>
    </row>
    <row r="1730" customFormat="false" ht="12.75" hidden="false" customHeight="false" outlineLevel="0" collapsed="false">
      <c r="A1730" s="4" t="n">
        <v>6063</v>
      </c>
      <c r="B1730" s="4" t="s">
        <v>37</v>
      </c>
      <c r="C1730" s="4" t="n">
        <v>29</v>
      </c>
      <c r="D1730" s="4" t="n">
        <v>1</v>
      </c>
      <c r="O1730" s="6" t="n">
        <v>5</v>
      </c>
      <c r="P1730" s="7" t="s">
        <v>33</v>
      </c>
      <c r="Q1730" s="7" t="s">
        <v>34</v>
      </c>
      <c r="T1730" s="7" t="s">
        <v>35</v>
      </c>
      <c r="U1730" s="4" t="n">
        <v>4000</v>
      </c>
      <c r="X1730" s="7" t="s">
        <v>34</v>
      </c>
    </row>
    <row r="1731" customFormat="false" ht="12.75" hidden="false" customHeight="false" outlineLevel="0" collapsed="false">
      <c r="A1731" s="4" t="n">
        <v>6063</v>
      </c>
      <c r="B1731" s="4" t="s">
        <v>37</v>
      </c>
      <c r="C1731" s="4" t="n">
        <v>31</v>
      </c>
      <c r="D1731" s="4" t="n">
        <v>1</v>
      </c>
      <c r="O1731" s="6" t="n">
        <v>5</v>
      </c>
      <c r="P1731" s="7" t="s">
        <v>33</v>
      </c>
      <c r="Q1731" s="7" t="s">
        <v>34</v>
      </c>
      <c r="T1731" s="7" t="s">
        <v>35</v>
      </c>
      <c r="U1731" s="4" t="n">
        <v>4000</v>
      </c>
      <c r="X1731" s="7" t="s">
        <v>34</v>
      </c>
    </row>
    <row r="1732" customFormat="false" ht="12.75" hidden="false" customHeight="false" outlineLevel="0" collapsed="false">
      <c r="A1732" s="4" t="n">
        <v>6063</v>
      </c>
      <c r="B1732" s="4" t="s">
        <v>37</v>
      </c>
      <c r="C1732" s="4" t="n">
        <v>32</v>
      </c>
      <c r="D1732" s="4" t="n">
        <v>1</v>
      </c>
      <c r="O1732" s="6" t="n">
        <v>5</v>
      </c>
      <c r="P1732" s="7" t="s">
        <v>33</v>
      </c>
      <c r="Q1732" s="7" t="s">
        <v>34</v>
      </c>
      <c r="T1732" s="7" t="s">
        <v>35</v>
      </c>
      <c r="U1732" s="4" t="n">
        <v>4000</v>
      </c>
      <c r="X1732" s="7" t="s">
        <v>34</v>
      </c>
    </row>
    <row r="1733" customFormat="false" ht="12.75" hidden="false" customHeight="false" outlineLevel="0" collapsed="false">
      <c r="A1733" s="4" t="n">
        <v>6063</v>
      </c>
      <c r="B1733" s="4" t="s">
        <v>37</v>
      </c>
      <c r="C1733" s="4" t="n">
        <v>30</v>
      </c>
      <c r="D1733" s="4" t="n">
        <v>1</v>
      </c>
      <c r="O1733" s="6" t="n">
        <v>5</v>
      </c>
      <c r="P1733" s="7" t="s">
        <v>33</v>
      </c>
      <c r="Q1733" s="7" t="s">
        <v>34</v>
      </c>
      <c r="T1733" s="7" t="s">
        <v>35</v>
      </c>
      <c r="U1733" s="4" t="n">
        <v>4000</v>
      </c>
      <c r="X1733" s="7" t="s">
        <v>34</v>
      </c>
    </row>
    <row r="1734" customFormat="false" ht="12.75" hidden="false" customHeight="false" outlineLevel="0" collapsed="false">
      <c r="A1734" s="4" t="n">
        <v>6063</v>
      </c>
      <c r="B1734" s="4" t="s">
        <v>37</v>
      </c>
      <c r="C1734" s="4" t="n">
        <v>35</v>
      </c>
      <c r="D1734" s="4" t="n">
        <v>1</v>
      </c>
      <c r="O1734" s="6" t="n">
        <v>5</v>
      </c>
      <c r="P1734" s="7" t="s">
        <v>33</v>
      </c>
      <c r="Q1734" s="7" t="s">
        <v>34</v>
      </c>
      <c r="T1734" s="7" t="s">
        <v>35</v>
      </c>
      <c r="U1734" s="4" t="n">
        <v>4000</v>
      </c>
      <c r="X1734" s="7" t="s">
        <v>34</v>
      </c>
    </row>
    <row r="1735" customFormat="false" ht="12.75" hidden="false" customHeight="false" outlineLevel="0" collapsed="false">
      <c r="A1735" s="4" t="n">
        <v>6063</v>
      </c>
      <c r="B1735" s="4" t="s">
        <v>37</v>
      </c>
      <c r="C1735" s="4" t="n">
        <v>40</v>
      </c>
      <c r="D1735" s="4" t="n">
        <v>1</v>
      </c>
      <c r="O1735" s="6" t="n">
        <v>5</v>
      </c>
      <c r="P1735" s="7" t="s">
        <v>33</v>
      </c>
      <c r="Q1735" s="7" t="s">
        <v>34</v>
      </c>
      <c r="T1735" s="7" t="s">
        <v>35</v>
      </c>
      <c r="U1735" s="4" t="n">
        <v>4000</v>
      </c>
      <c r="X1735" s="7" t="s">
        <v>34</v>
      </c>
    </row>
    <row r="1736" customFormat="false" ht="12.75" hidden="false" customHeight="false" outlineLevel="0" collapsed="false">
      <c r="A1736" s="4" t="n">
        <v>6063</v>
      </c>
      <c r="B1736" s="4" t="s">
        <v>37</v>
      </c>
      <c r="C1736" s="4" t="n">
        <v>45</v>
      </c>
      <c r="D1736" s="4" t="n">
        <v>1</v>
      </c>
      <c r="O1736" s="6" t="n">
        <v>5</v>
      </c>
      <c r="P1736" s="7" t="s">
        <v>33</v>
      </c>
      <c r="Q1736" s="7" t="s">
        <v>34</v>
      </c>
      <c r="T1736" s="7" t="s">
        <v>35</v>
      </c>
      <c r="U1736" s="4" t="n">
        <v>4000</v>
      </c>
      <c r="X1736" s="7" t="s">
        <v>34</v>
      </c>
    </row>
    <row r="1737" customFormat="false" ht="12.75" hidden="false" customHeight="false" outlineLevel="0" collapsed="false">
      <c r="A1737" s="4" t="n">
        <v>6063</v>
      </c>
      <c r="B1737" s="4" t="s">
        <v>37</v>
      </c>
      <c r="C1737" s="4" t="n">
        <v>50</v>
      </c>
      <c r="D1737" s="4" t="n">
        <v>1</v>
      </c>
      <c r="O1737" s="6" t="n">
        <v>5</v>
      </c>
      <c r="P1737" s="7" t="s">
        <v>33</v>
      </c>
      <c r="Q1737" s="7" t="s">
        <v>34</v>
      </c>
      <c r="T1737" s="7" t="s">
        <v>35</v>
      </c>
      <c r="U1737" s="4" t="n">
        <v>4000</v>
      </c>
      <c r="X1737" s="7" t="s">
        <v>34</v>
      </c>
    </row>
    <row r="1738" customFormat="false" ht="12.75" hidden="false" customHeight="false" outlineLevel="0" collapsed="false">
      <c r="A1738" s="4" t="n">
        <v>6063</v>
      </c>
      <c r="B1738" s="4" t="s">
        <v>37</v>
      </c>
      <c r="C1738" s="4" t="n">
        <v>55</v>
      </c>
      <c r="D1738" s="4" t="n">
        <v>1</v>
      </c>
      <c r="O1738" s="6" t="n">
        <v>5</v>
      </c>
      <c r="P1738" s="7" t="s">
        <v>33</v>
      </c>
      <c r="Q1738" s="7" t="s">
        <v>34</v>
      </c>
      <c r="T1738" s="7" t="s">
        <v>35</v>
      </c>
      <c r="U1738" s="4" t="n">
        <v>4000</v>
      </c>
      <c r="X1738" s="7" t="s">
        <v>34</v>
      </c>
    </row>
    <row r="1739" customFormat="false" ht="12.75" hidden="false" customHeight="false" outlineLevel="0" collapsed="false">
      <c r="A1739" s="4" t="n">
        <v>6063</v>
      </c>
      <c r="B1739" s="4" t="s">
        <v>37</v>
      </c>
      <c r="C1739" s="4" t="n">
        <v>60</v>
      </c>
      <c r="D1739" s="4" t="n">
        <v>1</v>
      </c>
      <c r="O1739" s="6" t="n">
        <v>5</v>
      </c>
      <c r="P1739" s="7" t="s">
        <v>33</v>
      </c>
      <c r="Q1739" s="7" t="s">
        <v>34</v>
      </c>
      <c r="T1739" s="7" t="s">
        <v>35</v>
      </c>
      <c r="U1739" s="4" t="n">
        <v>4000</v>
      </c>
      <c r="X1739" s="7" t="s">
        <v>34</v>
      </c>
    </row>
    <row r="1740" customFormat="false" ht="12.75" hidden="false" customHeight="false" outlineLevel="0" collapsed="false">
      <c r="A1740" s="4" t="n">
        <v>6063</v>
      </c>
      <c r="B1740" s="4" t="s">
        <v>37</v>
      </c>
      <c r="C1740" s="4" t="n">
        <v>65</v>
      </c>
      <c r="D1740" s="4" t="n">
        <v>1</v>
      </c>
      <c r="O1740" s="6" t="n">
        <v>5</v>
      </c>
      <c r="P1740" s="7" t="s">
        <v>33</v>
      </c>
      <c r="Q1740" s="7" t="s">
        <v>34</v>
      </c>
      <c r="T1740" s="7" t="s">
        <v>35</v>
      </c>
      <c r="U1740" s="4" t="n">
        <v>4000</v>
      </c>
      <c r="X1740" s="7" t="s">
        <v>34</v>
      </c>
    </row>
    <row r="1741" customFormat="false" ht="12.75" hidden="false" customHeight="false" outlineLevel="0" collapsed="false">
      <c r="A1741" s="4" t="n">
        <v>6063</v>
      </c>
      <c r="B1741" s="4" t="s">
        <v>37</v>
      </c>
      <c r="C1741" s="4" t="n">
        <v>70</v>
      </c>
      <c r="D1741" s="4" t="n">
        <v>1</v>
      </c>
      <c r="O1741" s="6" t="n">
        <v>5</v>
      </c>
      <c r="P1741" s="7" t="s">
        <v>33</v>
      </c>
      <c r="Q1741" s="7" t="s">
        <v>34</v>
      </c>
      <c r="T1741" s="7" t="s">
        <v>35</v>
      </c>
      <c r="U1741" s="4" t="n">
        <v>4000</v>
      </c>
      <c r="X1741" s="7" t="s">
        <v>34</v>
      </c>
    </row>
    <row r="1742" customFormat="false" ht="12.75" hidden="false" customHeight="false" outlineLevel="0" collapsed="false">
      <c r="A1742" s="4" t="n">
        <v>6063</v>
      </c>
      <c r="B1742" s="4" t="s">
        <v>37</v>
      </c>
      <c r="C1742" s="4" t="n">
        <v>75</v>
      </c>
      <c r="D1742" s="4" t="n">
        <v>1</v>
      </c>
      <c r="O1742" s="6" t="n">
        <v>5</v>
      </c>
      <c r="P1742" s="7" t="s">
        <v>33</v>
      </c>
      <c r="Q1742" s="7" t="s">
        <v>34</v>
      </c>
      <c r="T1742" s="7" t="s">
        <v>35</v>
      </c>
      <c r="U1742" s="4" t="n">
        <v>4000</v>
      </c>
      <c r="X1742" s="7" t="s">
        <v>34</v>
      </c>
    </row>
    <row r="1743" customFormat="false" ht="12.75" hidden="false" customHeight="false" outlineLevel="0" collapsed="false">
      <c r="A1743" s="4" t="n">
        <v>6063</v>
      </c>
      <c r="B1743" s="4" t="s">
        <v>37</v>
      </c>
      <c r="C1743" s="4" t="n">
        <v>80</v>
      </c>
      <c r="D1743" s="4" t="n">
        <v>1</v>
      </c>
      <c r="O1743" s="6" t="n">
        <v>5</v>
      </c>
      <c r="P1743" s="7" t="s">
        <v>33</v>
      </c>
      <c r="Q1743" s="7" t="s">
        <v>34</v>
      </c>
      <c r="T1743" s="7" t="s">
        <v>35</v>
      </c>
      <c r="U1743" s="4" t="n">
        <v>4000</v>
      </c>
      <c r="X1743" s="7" t="s">
        <v>34</v>
      </c>
    </row>
    <row r="1744" customFormat="false" ht="12.75" hidden="false" customHeight="false" outlineLevel="0" collapsed="false">
      <c r="A1744" s="4" t="n">
        <v>6063</v>
      </c>
      <c r="B1744" s="4" t="s">
        <v>37</v>
      </c>
      <c r="C1744" s="4" t="n">
        <v>81</v>
      </c>
      <c r="D1744" s="4" t="n">
        <v>1</v>
      </c>
      <c r="O1744" s="6" t="n">
        <v>5</v>
      </c>
      <c r="P1744" s="7" t="s">
        <v>33</v>
      </c>
      <c r="Q1744" s="7" t="s">
        <v>34</v>
      </c>
      <c r="T1744" s="7" t="s">
        <v>35</v>
      </c>
      <c r="U1744" s="4" t="n">
        <v>4000</v>
      </c>
      <c r="X1744" s="7" t="s">
        <v>34</v>
      </c>
    </row>
    <row r="1745" customFormat="false" ht="12.75" hidden="false" customHeight="false" outlineLevel="0" collapsed="false">
      <c r="A1745" s="4" t="n">
        <v>6063</v>
      </c>
      <c r="B1745" s="4" t="s">
        <v>37</v>
      </c>
      <c r="C1745" s="4" t="n">
        <v>82</v>
      </c>
      <c r="D1745" s="4" t="n">
        <v>1</v>
      </c>
      <c r="O1745" s="6" t="n">
        <v>5</v>
      </c>
      <c r="P1745" s="7" t="s">
        <v>33</v>
      </c>
      <c r="Q1745" s="7" t="s">
        <v>34</v>
      </c>
      <c r="T1745" s="7" t="s">
        <v>35</v>
      </c>
      <c r="U1745" s="4" t="n">
        <v>4000</v>
      </c>
      <c r="X1745" s="7" t="s">
        <v>34</v>
      </c>
    </row>
    <row r="1746" customFormat="false" ht="12.75" hidden="false" customHeight="false" outlineLevel="0" collapsed="false">
      <c r="A1746" s="4" t="n">
        <v>6063</v>
      </c>
      <c r="B1746" s="4" t="s">
        <v>37</v>
      </c>
      <c r="C1746" s="4" t="n">
        <v>83</v>
      </c>
      <c r="D1746" s="4" t="n">
        <v>1</v>
      </c>
      <c r="O1746" s="6" t="n">
        <v>5</v>
      </c>
      <c r="P1746" s="7" t="s">
        <v>33</v>
      </c>
      <c r="Q1746" s="7" t="s">
        <v>34</v>
      </c>
      <c r="T1746" s="7" t="s">
        <v>35</v>
      </c>
      <c r="U1746" s="4" t="n">
        <v>4000</v>
      </c>
      <c r="X1746" s="7" t="s">
        <v>34</v>
      </c>
    </row>
    <row r="1747" customFormat="false" ht="12.75" hidden="false" customHeight="false" outlineLevel="0" collapsed="false">
      <c r="A1747" s="4" t="n">
        <v>6063</v>
      </c>
      <c r="B1747" s="4" t="s">
        <v>37</v>
      </c>
      <c r="C1747" s="4" t="n">
        <v>84</v>
      </c>
      <c r="D1747" s="4" t="n">
        <v>1</v>
      </c>
      <c r="O1747" s="6" t="n">
        <v>5</v>
      </c>
      <c r="P1747" s="7" t="s">
        <v>33</v>
      </c>
      <c r="Q1747" s="7" t="s">
        <v>34</v>
      </c>
      <c r="T1747" s="7" t="s">
        <v>35</v>
      </c>
      <c r="U1747" s="4" t="n">
        <v>4000</v>
      </c>
      <c r="X1747" s="7" t="s">
        <v>34</v>
      </c>
    </row>
    <row r="1748" customFormat="false" ht="12.75" hidden="false" customHeight="false" outlineLevel="0" collapsed="false">
      <c r="A1748" s="4" t="n">
        <v>6063</v>
      </c>
      <c r="B1748" s="4" t="s">
        <v>37</v>
      </c>
      <c r="C1748" s="4" t="n">
        <v>85</v>
      </c>
      <c r="D1748" s="4" t="n">
        <v>1</v>
      </c>
      <c r="O1748" s="6" t="n">
        <v>5</v>
      </c>
      <c r="P1748" s="7" t="s">
        <v>33</v>
      </c>
      <c r="Q1748" s="7" t="s">
        <v>34</v>
      </c>
      <c r="T1748" s="7" t="s">
        <v>35</v>
      </c>
      <c r="U1748" s="4" t="n">
        <v>4000</v>
      </c>
      <c r="X1748" s="7" t="s">
        <v>34</v>
      </c>
    </row>
    <row r="1749" customFormat="false" ht="12.75" hidden="false" customHeight="false" outlineLevel="0" collapsed="false">
      <c r="A1749" s="4" t="n">
        <v>6063</v>
      </c>
      <c r="B1749" s="4" t="s">
        <v>37</v>
      </c>
      <c r="C1749" s="4" t="n">
        <v>90</v>
      </c>
      <c r="D1749" s="4" t="n">
        <v>1</v>
      </c>
      <c r="O1749" s="6" t="n">
        <v>5</v>
      </c>
      <c r="P1749" s="7" t="s">
        <v>33</v>
      </c>
      <c r="Q1749" s="7" t="s">
        <v>34</v>
      </c>
      <c r="T1749" s="7" t="s">
        <v>35</v>
      </c>
      <c r="U1749" s="4" t="n">
        <v>4000</v>
      </c>
      <c r="X1749" s="7" t="s">
        <v>34</v>
      </c>
    </row>
    <row r="1750" customFormat="false" ht="12.75" hidden="false" customHeight="false" outlineLevel="0" collapsed="false">
      <c r="A1750" s="4" t="n">
        <v>6063</v>
      </c>
      <c r="B1750" s="4" t="s">
        <v>37</v>
      </c>
      <c r="C1750" s="4" t="n">
        <v>95</v>
      </c>
      <c r="D1750" s="4" t="n">
        <v>1</v>
      </c>
      <c r="O1750" s="6" t="n">
        <v>5</v>
      </c>
      <c r="P1750" s="7" t="s">
        <v>33</v>
      </c>
      <c r="Q1750" s="7" t="s">
        <v>34</v>
      </c>
      <c r="T1750" s="7" t="s">
        <v>35</v>
      </c>
      <c r="U1750" s="4" t="n">
        <v>4000</v>
      </c>
      <c r="X1750" s="7" t="s">
        <v>34</v>
      </c>
    </row>
    <row r="1751" customFormat="false" ht="12.75" hidden="false" customHeight="false" outlineLevel="0" collapsed="false">
      <c r="A1751" s="4" t="n">
        <v>6063</v>
      </c>
      <c r="B1751" s="4" t="s">
        <v>37</v>
      </c>
      <c r="C1751" s="4" t="n">
        <v>100</v>
      </c>
      <c r="D1751" s="4" t="n">
        <v>1</v>
      </c>
      <c r="O1751" s="6" t="n">
        <v>5</v>
      </c>
      <c r="P1751" s="7" t="s">
        <v>33</v>
      </c>
      <c r="Q1751" s="7" t="s">
        <v>34</v>
      </c>
      <c r="T1751" s="7" t="s">
        <v>35</v>
      </c>
      <c r="U1751" s="4" t="n">
        <v>4000</v>
      </c>
      <c r="X1751" s="7" t="s">
        <v>34</v>
      </c>
    </row>
    <row r="1752" customFormat="false" ht="12.75" hidden="false" customHeight="false" outlineLevel="0" collapsed="false">
      <c r="A1752" s="4" t="n">
        <v>6063</v>
      </c>
      <c r="B1752" s="4" t="s">
        <v>37</v>
      </c>
      <c r="C1752" s="4" t="n">
        <v>105</v>
      </c>
      <c r="D1752" s="4" t="n">
        <v>1</v>
      </c>
      <c r="O1752" s="6" t="n">
        <v>5</v>
      </c>
      <c r="P1752" s="7" t="s">
        <v>33</v>
      </c>
      <c r="Q1752" s="7" t="s">
        <v>34</v>
      </c>
      <c r="T1752" s="7" t="s">
        <v>35</v>
      </c>
      <c r="U1752" s="4" t="n">
        <v>4000</v>
      </c>
      <c r="X1752" s="7" t="s">
        <v>34</v>
      </c>
    </row>
    <row r="1753" customFormat="false" ht="12.75" hidden="false" customHeight="false" outlineLevel="0" collapsed="false">
      <c r="A1753" s="4" t="n">
        <v>6063</v>
      </c>
      <c r="B1753" s="4" t="s">
        <v>37</v>
      </c>
      <c r="C1753" s="4" t="n">
        <v>110</v>
      </c>
      <c r="D1753" s="4" t="n">
        <v>1</v>
      </c>
      <c r="O1753" s="6" t="n">
        <v>5</v>
      </c>
      <c r="P1753" s="7" t="s">
        <v>33</v>
      </c>
      <c r="Q1753" s="7" t="s">
        <v>34</v>
      </c>
      <c r="T1753" s="7" t="s">
        <v>35</v>
      </c>
      <c r="U1753" s="4" t="n">
        <v>4000</v>
      </c>
      <c r="X1753" s="7" t="s">
        <v>34</v>
      </c>
    </row>
    <row r="1754" customFormat="false" ht="12.75" hidden="false" customHeight="false" outlineLevel="0" collapsed="false">
      <c r="A1754" s="4" t="n">
        <v>6063</v>
      </c>
      <c r="B1754" s="4" t="s">
        <v>37</v>
      </c>
      <c r="C1754" s="4" t="n">
        <v>115</v>
      </c>
      <c r="D1754" s="4" t="n">
        <v>1</v>
      </c>
      <c r="O1754" s="6" t="n">
        <v>5</v>
      </c>
      <c r="P1754" s="7" t="s">
        <v>33</v>
      </c>
      <c r="Q1754" s="7" t="s">
        <v>34</v>
      </c>
      <c r="T1754" s="7" t="s">
        <v>35</v>
      </c>
      <c r="U1754" s="4" t="n">
        <v>4000</v>
      </c>
      <c r="X1754" s="7" t="s">
        <v>34</v>
      </c>
    </row>
    <row r="1755" customFormat="false" ht="12.75" hidden="false" customHeight="false" outlineLevel="0" collapsed="false">
      <c r="A1755" s="4" t="n">
        <v>6063</v>
      </c>
      <c r="B1755" s="4" t="s">
        <v>37</v>
      </c>
      <c r="C1755" s="4" t="n">
        <v>120</v>
      </c>
      <c r="D1755" s="4" t="n">
        <v>1</v>
      </c>
      <c r="O1755" s="6" t="n">
        <v>5</v>
      </c>
      <c r="P1755" s="7" t="s">
        <v>33</v>
      </c>
      <c r="Q1755" s="7" t="s">
        <v>34</v>
      </c>
      <c r="T1755" s="7" t="s">
        <v>35</v>
      </c>
      <c r="U1755" s="4" t="n">
        <v>4000</v>
      </c>
      <c r="X1755" s="7" t="s">
        <v>34</v>
      </c>
    </row>
    <row r="1756" customFormat="false" ht="12.75" hidden="false" customHeight="false" outlineLevel="0" collapsed="false">
      <c r="A1756" s="4" t="n">
        <v>6063</v>
      </c>
      <c r="B1756" s="4" t="s">
        <v>37</v>
      </c>
      <c r="C1756" s="4" t="n">
        <v>125</v>
      </c>
      <c r="D1756" s="4" t="n">
        <v>1</v>
      </c>
      <c r="O1756" s="6" t="n">
        <v>5</v>
      </c>
      <c r="P1756" s="7" t="s">
        <v>33</v>
      </c>
      <c r="Q1756" s="7" t="s">
        <v>34</v>
      </c>
      <c r="T1756" s="7" t="s">
        <v>35</v>
      </c>
      <c r="U1756" s="4" t="n">
        <v>4000</v>
      </c>
      <c r="X1756" s="7" t="s">
        <v>34</v>
      </c>
    </row>
    <row r="1757" customFormat="false" ht="12.75" hidden="false" customHeight="false" outlineLevel="0" collapsed="false">
      <c r="A1757" s="4" t="n">
        <v>6063</v>
      </c>
      <c r="B1757" s="4" t="s">
        <v>37</v>
      </c>
      <c r="C1757" s="4" t="n">
        <v>130</v>
      </c>
      <c r="D1757" s="4" t="n">
        <v>1</v>
      </c>
      <c r="O1757" s="6" t="n">
        <v>5</v>
      </c>
      <c r="P1757" s="7" t="s">
        <v>33</v>
      </c>
      <c r="Q1757" s="7" t="s">
        <v>34</v>
      </c>
      <c r="T1757" s="7" t="s">
        <v>35</v>
      </c>
      <c r="U1757" s="4" t="n">
        <v>4000</v>
      </c>
      <c r="X1757" s="7" t="s">
        <v>34</v>
      </c>
    </row>
    <row r="1758" customFormat="false" ht="12.75" hidden="false" customHeight="false" outlineLevel="0" collapsed="false">
      <c r="A1758" s="4" t="n">
        <v>6063</v>
      </c>
      <c r="B1758" s="4" t="s">
        <v>37</v>
      </c>
      <c r="C1758" s="4" t="n">
        <v>135</v>
      </c>
      <c r="D1758" s="4" t="n">
        <v>1</v>
      </c>
      <c r="O1758" s="6" t="n">
        <v>5</v>
      </c>
      <c r="P1758" s="7" t="s">
        <v>33</v>
      </c>
      <c r="Q1758" s="7" t="s">
        <v>34</v>
      </c>
      <c r="T1758" s="7" t="s">
        <v>35</v>
      </c>
      <c r="U1758" s="4" t="n">
        <v>4000</v>
      </c>
      <c r="X1758" s="7" t="s">
        <v>34</v>
      </c>
    </row>
    <row r="1759" customFormat="false" ht="12.75" hidden="false" customHeight="false" outlineLevel="0" collapsed="false">
      <c r="A1759" s="4" t="n">
        <v>6063</v>
      </c>
      <c r="B1759" s="4" t="s">
        <v>37</v>
      </c>
      <c r="C1759" s="4" t="n">
        <v>140</v>
      </c>
      <c r="D1759" s="4" t="n">
        <v>1</v>
      </c>
      <c r="O1759" s="6" t="n">
        <v>5</v>
      </c>
      <c r="P1759" s="7" t="s">
        <v>33</v>
      </c>
      <c r="Q1759" s="7" t="s">
        <v>34</v>
      </c>
      <c r="T1759" s="7" t="s">
        <v>35</v>
      </c>
      <c r="U1759" s="4" t="n">
        <v>4000</v>
      </c>
      <c r="X1759" s="7" t="s">
        <v>34</v>
      </c>
    </row>
    <row r="1760" customFormat="false" ht="12.75" hidden="false" customHeight="false" outlineLevel="0" collapsed="false">
      <c r="A1760" s="4" t="n">
        <v>6063</v>
      </c>
      <c r="B1760" s="4" t="s">
        <v>37</v>
      </c>
      <c r="C1760" s="4" t="n">
        <v>145</v>
      </c>
      <c r="D1760" s="4" t="n">
        <v>1</v>
      </c>
      <c r="O1760" s="6" t="n">
        <v>5</v>
      </c>
      <c r="P1760" s="7" t="s">
        <v>33</v>
      </c>
      <c r="Q1760" s="7" t="s">
        <v>34</v>
      </c>
      <c r="T1760" s="7" t="s">
        <v>35</v>
      </c>
      <c r="U1760" s="4" t="n">
        <v>4000</v>
      </c>
      <c r="X1760" s="7" t="s">
        <v>34</v>
      </c>
    </row>
    <row r="1761" customFormat="false" ht="12.75" hidden="false" customHeight="false" outlineLevel="0" collapsed="false">
      <c r="A1761" s="4" t="n">
        <v>6063</v>
      </c>
      <c r="B1761" s="4" t="s">
        <v>37</v>
      </c>
      <c r="C1761" s="4" t="n">
        <v>150</v>
      </c>
      <c r="D1761" s="4" t="n">
        <v>1</v>
      </c>
      <c r="O1761" s="6" t="n">
        <v>5</v>
      </c>
      <c r="P1761" s="7" t="s">
        <v>33</v>
      </c>
      <c r="Q1761" s="7" t="s">
        <v>34</v>
      </c>
      <c r="T1761" s="7" t="s">
        <v>35</v>
      </c>
      <c r="U1761" s="4" t="n">
        <v>4000</v>
      </c>
      <c r="X1761" s="7" t="s">
        <v>34</v>
      </c>
    </row>
    <row r="1762" customFormat="false" ht="12.75" hidden="false" customHeight="false" outlineLevel="0" collapsed="false">
      <c r="A1762" s="4" t="n">
        <v>6063</v>
      </c>
      <c r="B1762" s="4" t="s">
        <v>37</v>
      </c>
      <c r="C1762" s="4" t="n">
        <v>155</v>
      </c>
      <c r="D1762" s="4" t="n">
        <v>1</v>
      </c>
      <c r="O1762" s="6" t="n">
        <v>5</v>
      </c>
      <c r="P1762" s="7" t="s">
        <v>33</v>
      </c>
      <c r="Q1762" s="7" t="s">
        <v>34</v>
      </c>
      <c r="T1762" s="7" t="s">
        <v>35</v>
      </c>
      <c r="U1762" s="4" t="n">
        <v>4000</v>
      </c>
      <c r="X1762" s="7" t="s">
        <v>34</v>
      </c>
    </row>
    <row r="1763" customFormat="false" ht="12.75" hidden="false" customHeight="false" outlineLevel="0" collapsed="false">
      <c r="A1763" s="4" t="n">
        <v>6063</v>
      </c>
      <c r="B1763" s="4" t="s">
        <v>37</v>
      </c>
      <c r="C1763" s="4" t="n">
        <v>160</v>
      </c>
      <c r="D1763" s="4" t="n">
        <v>1</v>
      </c>
      <c r="O1763" s="6" t="n">
        <v>5</v>
      </c>
      <c r="P1763" s="7" t="s">
        <v>33</v>
      </c>
      <c r="Q1763" s="7" t="s">
        <v>34</v>
      </c>
      <c r="T1763" s="7" t="s">
        <v>35</v>
      </c>
      <c r="U1763" s="4" t="n">
        <v>4000</v>
      </c>
      <c r="X1763" s="7" t="s">
        <v>34</v>
      </c>
    </row>
    <row r="1764" customFormat="false" ht="12.75" hidden="false" customHeight="false" outlineLevel="0" collapsed="false">
      <c r="A1764" s="4" t="n">
        <v>6063</v>
      </c>
      <c r="B1764" s="4" t="s">
        <v>37</v>
      </c>
      <c r="C1764" s="4" t="n">
        <v>165</v>
      </c>
      <c r="D1764" s="4" t="n">
        <v>1</v>
      </c>
      <c r="O1764" s="6" t="n">
        <v>5</v>
      </c>
      <c r="P1764" s="7" t="s">
        <v>33</v>
      </c>
      <c r="Q1764" s="7" t="s">
        <v>34</v>
      </c>
      <c r="T1764" s="7" t="s">
        <v>35</v>
      </c>
      <c r="U1764" s="4" t="n">
        <v>4000</v>
      </c>
      <c r="X1764" s="7" t="s">
        <v>34</v>
      </c>
    </row>
    <row r="1765" customFormat="false" ht="12.75" hidden="false" customHeight="false" outlineLevel="0" collapsed="false">
      <c r="A1765" s="4" t="n">
        <v>6063</v>
      </c>
      <c r="B1765" s="4" t="s">
        <v>37</v>
      </c>
      <c r="C1765" s="4" t="n">
        <v>170</v>
      </c>
      <c r="D1765" s="4" t="n">
        <v>1</v>
      </c>
      <c r="O1765" s="6" t="n">
        <v>5</v>
      </c>
      <c r="P1765" s="7" t="s">
        <v>33</v>
      </c>
      <c r="Q1765" s="7" t="s">
        <v>34</v>
      </c>
      <c r="T1765" s="7" t="s">
        <v>35</v>
      </c>
      <c r="U1765" s="4" t="n">
        <v>4000</v>
      </c>
      <c r="X1765" s="7" t="s">
        <v>34</v>
      </c>
    </row>
    <row r="1766" customFormat="false" ht="12.75" hidden="false" customHeight="false" outlineLevel="0" collapsed="false">
      <c r="A1766" s="4" t="n">
        <v>6063</v>
      </c>
      <c r="B1766" s="4" t="s">
        <v>37</v>
      </c>
      <c r="C1766" s="4" t="n">
        <v>175</v>
      </c>
      <c r="D1766" s="4" t="n">
        <v>1</v>
      </c>
      <c r="O1766" s="6" t="n">
        <v>5</v>
      </c>
      <c r="P1766" s="7" t="s">
        <v>33</v>
      </c>
      <c r="Q1766" s="7" t="s">
        <v>34</v>
      </c>
      <c r="T1766" s="7" t="s">
        <v>35</v>
      </c>
      <c r="U1766" s="4" t="n">
        <v>4000</v>
      </c>
      <c r="X1766" s="7" t="s">
        <v>34</v>
      </c>
    </row>
    <row r="1767" customFormat="false" ht="12.75" hidden="false" customHeight="false" outlineLevel="0" collapsed="false">
      <c r="A1767" s="4" t="n">
        <v>6063</v>
      </c>
      <c r="B1767" s="4" t="s">
        <v>37</v>
      </c>
      <c r="C1767" s="4" t="n">
        <v>180</v>
      </c>
      <c r="D1767" s="4" t="n">
        <v>1</v>
      </c>
      <c r="O1767" s="6" t="n">
        <v>5</v>
      </c>
      <c r="P1767" s="7" t="s">
        <v>33</v>
      </c>
      <c r="Q1767" s="7" t="s">
        <v>34</v>
      </c>
      <c r="T1767" s="7" t="s">
        <v>35</v>
      </c>
      <c r="U1767" s="4" t="n">
        <v>4000</v>
      </c>
      <c r="X1767" s="7" t="s">
        <v>34</v>
      </c>
    </row>
    <row r="1768" customFormat="false" ht="12.75" hidden="false" customHeight="false" outlineLevel="0" collapsed="false">
      <c r="A1768" s="4" t="n">
        <v>6063</v>
      </c>
      <c r="B1768" s="4" t="s">
        <v>37</v>
      </c>
      <c r="C1768" s="4" t="n">
        <v>185</v>
      </c>
      <c r="D1768" s="4" t="n">
        <v>1</v>
      </c>
      <c r="O1768" s="6" t="n">
        <v>5</v>
      </c>
      <c r="P1768" s="7" t="s">
        <v>33</v>
      </c>
      <c r="Q1768" s="7" t="s">
        <v>34</v>
      </c>
      <c r="T1768" s="7" t="s">
        <v>35</v>
      </c>
      <c r="U1768" s="4" t="n">
        <v>4000</v>
      </c>
      <c r="X1768" s="7" t="s">
        <v>34</v>
      </c>
    </row>
    <row r="1769" customFormat="false" ht="12.75" hidden="false" customHeight="false" outlineLevel="0" collapsed="false">
      <c r="A1769" s="4" t="n">
        <v>6063</v>
      </c>
      <c r="B1769" s="4" t="s">
        <v>37</v>
      </c>
      <c r="C1769" s="4" t="n">
        <v>190</v>
      </c>
      <c r="D1769" s="4" t="n">
        <v>1</v>
      </c>
      <c r="O1769" s="6" t="n">
        <v>5</v>
      </c>
      <c r="P1769" s="7" t="s">
        <v>33</v>
      </c>
      <c r="Q1769" s="7" t="s">
        <v>34</v>
      </c>
      <c r="T1769" s="7" t="s">
        <v>35</v>
      </c>
      <c r="U1769" s="4" t="n">
        <v>4000</v>
      </c>
      <c r="X1769" s="7" t="s">
        <v>34</v>
      </c>
    </row>
    <row r="1770" customFormat="false" ht="12.75" hidden="false" customHeight="false" outlineLevel="0" collapsed="false">
      <c r="A1770" s="4" t="n">
        <v>6063</v>
      </c>
      <c r="B1770" s="4" t="s">
        <v>37</v>
      </c>
      <c r="C1770" s="4" t="n">
        <v>195</v>
      </c>
      <c r="D1770" s="4" t="n">
        <v>1</v>
      </c>
      <c r="O1770" s="6" t="n">
        <v>5</v>
      </c>
      <c r="P1770" s="7" t="s">
        <v>33</v>
      </c>
      <c r="Q1770" s="7" t="s">
        <v>34</v>
      </c>
      <c r="T1770" s="7" t="s">
        <v>35</v>
      </c>
      <c r="U1770" s="4" t="n">
        <v>4000</v>
      </c>
      <c r="X1770" s="7" t="s">
        <v>34</v>
      </c>
    </row>
    <row r="1771" customFormat="false" ht="12.75" hidden="false" customHeight="false" outlineLevel="0" collapsed="false">
      <c r="A1771" s="4" t="n">
        <v>6063</v>
      </c>
      <c r="B1771" s="4" t="s">
        <v>37</v>
      </c>
      <c r="C1771" s="4" t="n">
        <v>200</v>
      </c>
      <c r="D1771" s="4" t="n">
        <v>1</v>
      </c>
      <c r="O1771" s="6" t="n">
        <v>5</v>
      </c>
      <c r="P1771" s="7" t="s">
        <v>33</v>
      </c>
      <c r="Q1771" s="7" t="s">
        <v>34</v>
      </c>
      <c r="T1771" s="7" t="s">
        <v>35</v>
      </c>
      <c r="U1771" s="4" t="n">
        <v>4000</v>
      </c>
      <c r="X1771" s="7" t="s">
        <v>34</v>
      </c>
    </row>
    <row r="1772" customFormat="false" ht="12.75" hidden="false" customHeight="false" outlineLevel="0" collapsed="false">
      <c r="A1772" s="4" t="n">
        <v>6063</v>
      </c>
      <c r="B1772" s="4" t="s">
        <v>37</v>
      </c>
      <c r="C1772" s="5" t="n">
        <v>5</v>
      </c>
      <c r="D1772" s="4" t="n">
        <v>1.2</v>
      </c>
      <c r="O1772" s="6" t="n">
        <v>5</v>
      </c>
      <c r="P1772" s="7" t="s">
        <v>33</v>
      </c>
      <c r="Q1772" s="7" t="s">
        <v>34</v>
      </c>
      <c r="T1772" s="7" t="s">
        <v>35</v>
      </c>
      <c r="U1772" s="4" t="n">
        <v>4000</v>
      </c>
      <c r="X1772" s="7" t="s">
        <v>34</v>
      </c>
    </row>
    <row r="1773" customFormat="false" ht="12.75" hidden="false" customHeight="false" outlineLevel="0" collapsed="false">
      <c r="A1773" s="4" t="n">
        <v>6063</v>
      </c>
      <c r="B1773" s="4" t="s">
        <v>37</v>
      </c>
      <c r="C1773" s="5" t="n">
        <v>10</v>
      </c>
      <c r="D1773" s="4" t="n">
        <v>1.2</v>
      </c>
      <c r="O1773" s="6" t="n">
        <v>5</v>
      </c>
      <c r="P1773" s="7" t="s">
        <v>33</v>
      </c>
      <c r="Q1773" s="7" t="s">
        <v>34</v>
      </c>
      <c r="T1773" s="7" t="s">
        <v>35</v>
      </c>
      <c r="U1773" s="4" t="n">
        <v>4000</v>
      </c>
      <c r="X1773" s="7" t="s">
        <v>34</v>
      </c>
    </row>
    <row r="1774" customFormat="false" ht="12.75" hidden="false" customHeight="false" outlineLevel="0" collapsed="false">
      <c r="A1774" s="4" t="n">
        <v>6063</v>
      </c>
      <c r="B1774" s="4" t="s">
        <v>37</v>
      </c>
      <c r="C1774" s="5" t="n">
        <v>7</v>
      </c>
      <c r="D1774" s="4" t="n">
        <v>1.2</v>
      </c>
      <c r="O1774" s="6" t="n">
        <v>5</v>
      </c>
      <c r="P1774" s="7" t="s">
        <v>33</v>
      </c>
      <c r="Q1774" s="7" t="s">
        <v>34</v>
      </c>
      <c r="T1774" s="7" t="s">
        <v>35</v>
      </c>
      <c r="U1774" s="4" t="n">
        <v>4000</v>
      </c>
      <c r="X1774" s="7" t="s">
        <v>34</v>
      </c>
    </row>
    <row r="1775" customFormat="false" ht="12.75" hidden="false" customHeight="false" outlineLevel="0" collapsed="false">
      <c r="A1775" s="4" t="n">
        <v>6063</v>
      </c>
      <c r="B1775" s="4" t="s">
        <v>37</v>
      </c>
      <c r="C1775" s="5" t="n">
        <v>8</v>
      </c>
      <c r="D1775" s="4" t="n">
        <v>1.2</v>
      </c>
      <c r="O1775" s="6" t="n">
        <v>5</v>
      </c>
      <c r="P1775" s="7" t="s">
        <v>33</v>
      </c>
      <c r="Q1775" s="7" t="s">
        <v>34</v>
      </c>
      <c r="T1775" s="7" t="s">
        <v>35</v>
      </c>
      <c r="U1775" s="4" t="n">
        <v>4000</v>
      </c>
      <c r="X1775" s="7" t="s">
        <v>34</v>
      </c>
    </row>
    <row r="1776" customFormat="false" ht="12.75" hidden="false" customHeight="false" outlineLevel="0" collapsed="false">
      <c r="A1776" s="4" t="n">
        <v>6063</v>
      </c>
      <c r="B1776" s="4" t="s">
        <v>37</v>
      </c>
      <c r="C1776" s="5" t="n">
        <v>11</v>
      </c>
      <c r="D1776" s="4" t="n">
        <v>1.2</v>
      </c>
      <c r="O1776" s="6" t="n">
        <v>5</v>
      </c>
      <c r="P1776" s="7" t="s">
        <v>33</v>
      </c>
      <c r="Q1776" s="7" t="s">
        <v>34</v>
      </c>
      <c r="T1776" s="7" t="s">
        <v>35</v>
      </c>
      <c r="U1776" s="4" t="n">
        <v>4000</v>
      </c>
      <c r="X1776" s="7" t="s">
        <v>34</v>
      </c>
    </row>
    <row r="1777" customFormat="false" ht="12.75" hidden="false" customHeight="false" outlineLevel="0" collapsed="false">
      <c r="A1777" s="4" t="n">
        <v>6063</v>
      </c>
      <c r="B1777" s="4" t="s">
        <v>37</v>
      </c>
      <c r="C1777" s="5" t="n">
        <v>12</v>
      </c>
      <c r="D1777" s="4" t="n">
        <v>1.2</v>
      </c>
      <c r="O1777" s="6" t="n">
        <v>5</v>
      </c>
      <c r="P1777" s="7" t="s">
        <v>33</v>
      </c>
      <c r="Q1777" s="7" t="s">
        <v>34</v>
      </c>
      <c r="T1777" s="7" t="s">
        <v>35</v>
      </c>
      <c r="U1777" s="4" t="n">
        <v>4000</v>
      </c>
      <c r="X1777" s="7" t="s">
        <v>34</v>
      </c>
    </row>
    <row r="1778" customFormat="false" ht="12.75" hidden="false" customHeight="false" outlineLevel="0" collapsed="false">
      <c r="A1778" s="4" t="n">
        <v>6063</v>
      </c>
      <c r="B1778" s="4" t="s">
        <v>37</v>
      </c>
      <c r="C1778" s="5" t="n">
        <v>14</v>
      </c>
      <c r="D1778" s="4" t="n">
        <v>1.2</v>
      </c>
      <c r="O1778" s="6" t="n">
        <v>5</v>
      </c>
      <c r="P1778" s="7" t="s">
        <v>33</v>
      </c>
      <c r="Q1778" s="7" t="s">
        <v>34</v>
      </c>
      <c r="T1778" s="7" t="s">
        <v>35</v>
      </c>
      <c r="U1778" s="4" t="n">
        <v>4000</v>
      </c>
      <c r="X1778" s="7" t="s">
        <v>34</v>
      </c>
    </row>
    <row r="1779" customFormat="false" ht="12.75" hidden="false" customHeight="false" outlineLevel="0" collapsed="false">
      <c r="A1779" s="4" t="n">
        <v>6063</v>
      </c>
      <c r="B1779" s="4" t="s">
        <v>37</v>
      </c>
      <c r="C1779" s="4" t="n">
        <v>15</v>
      </c>
      <c r="D1779" s="4" t="n">
        <v>1.2</v>
      </c>
      <c r="O1779" s="6" t="n">
        <v>5</v>
      </c>
      <c r="P1779" s="7" t="s">
        <v>33</v>
      </c>
      <c r="Q1779" s="7" t="s">
        <v>34</v>
      </c>
      <c r="T1779" s="7" t="s">
        <v>35</v>
      </c>
      <c r="U1779" s="4" t="n">
        <v>4000</v>
      </c>
      <c r="X1779" s="7" t="s">
        <v>34</v>
      </c>
    </row>
    <row r="1780" customFormat="false" ht="12.75" hidden="false" customHeight="false" outlineLevel="0" collapsed="false">
      <c r="A1780" s="4" t="n">
        <v>6063</v>
      </c>
      <c r="B1780" s="4" t="s">
        <v>37</v>
      </c>
      <c r="C1780" s="4" t="n">
        <v>17</v>
      </c>
      <c r="D1780" s="4" t="n">
        <v>1.2</v>
      </c>
      <c r="O1780" s="6" t="n">
        <v>5</v>
      </c>
      <c r="P1780" s="7" t="s">
        <v>33</v>
      </c>
      <c r="Q1780" s="7" t="s">
        <v>34</v>
      </c>
      <c r="T1780" s="7" t="s">
        <v>35</v>
      </c>
      <c r="U1780" s="4" t="n">
        <v>4000</v>
      </c>
      <c r="X1780" s="7" t="s">
        <v>34</v>
      </c>
    </row>
    <row r="1781" customFormat="false" ht="12.75" hidden="false" customHeight="false" outlineLevel="0" collapsed="false">
      <c r="A1781" s="4" t="n">
        <v>6063</v>
      </c>
      <c r="B1781" s="4" t="s">
        <v>37</v>
      </c>
      <c r="C1781" s="4" t="n">
        <v>19</v>
      </c>
      <c r="D1781" s="4" t="n">
        <v>1.2</v>
      </c>
      <c r="O1781" s="6" t="n">
        <v>5</v>
      </c>
      <c r="P1781" s="7" t="s">
        <v>33</v>
      </c>
      <c r="Q1781" s="7" t="s">
        <v>34</v>
      </c>
      <c r="T1781" s="7" t="s">
        <v>35</v>
      </c>
      <c r="U1781" s="4" t="n">
        <v>4000</v>
      </c>
      <c r="X1781" s="7" t="s">
        <v>34</v>
      </c>
    </row>
    <row r="1782" customFormat="false" ht="12.75" hidden="false" customHeight="false" outlineLevel="0" collapsed="false">
      <c r="A1782" s="4" t="n">
        <v>6063</v>
      </c>
      <c r="B1782" s="4" t="s">
        <v>37</v>
      </c>
      <c r="C1782" s="4" t="n">
        <v>20</v>
      </c>
      <c r="D1782" s="4" t="n">
        <v>1.2</v>
      </c>
      <c r="O1782" s="6" t="n">
        <v>5</v>
      </c>
      <c r="P1782" s="7" t="s">
        <v>33</v>
      </c>
      <c r="Q1782" s="7" t="s">
        <v>34</v>
      </c>
      <c r="T1782" s="7" t="s">
        <v>35</v>
      </c>
      <c r="U1782" s="4" t="n">
        <v>4000</v>
      </c>
      <c r="X1782" s="7" t="s">
        <v>34</v>
      </c>
    </row>
    <row r="1783" customFormat="false" ht="12.75" hidden="false" customHeight="false" outlineLevel="0" collapsed="false">
      <c r="A1783" s="4" t="n">
        <v>6063</v>
      </c>
      <c r="B1783" s="4" t="s">
        <v>37</v>
      </c>
      <c r="C1783" s="4" t="n">
        <v>21</v>
      </c>
      <c r="D1783" s="4" t="n">
        <v>1.2</v>
      </c>
      <c r="O1783" s="6" t="n">
        <v>5</v>
      </c>
      <c r="P1783" s="7" t="s">
        <v>33</v>
      </c>
      <c r="Q1783" s="7" t="s">
        <v>34</v>
      </c>
      <c r="T1783" s="7" t="s">
        <v>35</v>
      </c>
      <c r="U1783" s="4" t="n">
        <v>4000</v>
      </c>
      <c r="X1783" s="7" t="s">
        <v>34</v>
      </c>
    </row>
    <row r="1784" customFormat="false" ht="12.75" hidden="false" customHeight="false" outlineLevel="0" collapsed="false">
      <c r="A1784" s="4" t="n">
        <v>6063</v>
      </c>
      <c r="B1784" s="4" t="s">
        <v>37</v>
      </c>
      <c r="C1784" s="4" t="n">
        <v>22</v>
      </c>
      <c r="D1784" s="4" t="n">
        <v>1.2</v>
      </c>
      <c r="O1784" s="6" t="n">
        <v>5</v>
      </c>
      <c r="P1784" s="7" t="s">
        <v>33</v>
      </c>
      <c r="Q1784" s="7" t="s">
        <v>34</v>
      </c>
      <c r="T1784" s="7" t="s">
        <v>35</v>
      </c>
      <c r="U1784" s="4" t="n">
        <v>4000</v>
      </c>
      <c r="X1784" s="7" t="s">
        <v>34</v>
      </c>
    </row>
    <row r="1785" customFormat="false" ht="12.75" hidden="false" customHeight="false" outlineLevel="0" collapsed="false">
      <c r="A1785" s="4" t="n">
        <v>6063</v>
      </c>
      <c r="B1785" s="4" t="s">
        <v>37</v>
      </c>
      <c r="C1785" s="4" t="n">
        <v>23</v>
      </c>
      <c r="D1785" s="4" t="n">
        <v>1.2</v>
      </c>
      <c r="O1785" s="6" t="n">
        <v>5</v>
      </c>
      <c r="P1785" s="7" t="s">
        <v>33</v>
      </c>
      <c r="Q1785" s="7" t="s">
        <v>34</v>
      </c>
      <c r="T1785" s="7" t="s">
        <v>35</v>
      </c>
      <c r="U1785" s="4" t="n">
        <v>4000</v>
      </c>
      <c r="X1785" s="7" t="s">
        <v>34</v>
      </c>
    </row>
    <row r="1786" customFormat="false" ht="12.75" hidden="false" customHeight="false" outlineLevel="0" collapsed="false">
      <c r="A1786" s="4" t="n">
        <v>6063</v>
      </c>
      <c r="B1786" s="4" t="s">
        <v>37</v>
      </c>
      <c r="C1786" s="4" t="n">
        <v>24</v>
      </c>
      <c r="D1786" s="4" t="n">
        <v>1.2</v>
      </c>
      <c r="O1786" s="6" t="n">
        <v>5</v>
      </c>
      <c r="P1786" s="7" t="s">
        <v>33</v>
      </c>
      <c r="Q1786" s="7" t="s">
        <v>34</v>
      </c>
      <c r="T1786" s="7" t="s">
        <v>35</v>
      </c>
      <c r="U1786" s="4" t="n">
        <v>4000</v>
      </c>
      <c r="X1786" s="7" t="s">
        <v>34</v>
      </c>
    </row>
    <row r="1787" customFormat="false" ht="12.75" hidden="false" customHeight="false" outlineLevel="0" collapsed="false">
      <c r="A1787" s="4" t="n">
        <v>6063</v>
      </c>
      <c r="B1787" s="4" t="s">
        <v>37</v>
      </c>
      <c r="C1787" s="4" t="n">
        <v>25</v>
      </c>
      <c r="D1787" s="4" t="n">
        <v>1.2</v>
      </c>
      <c r="O1787" s="6" t="n">
        <v>5</v>
      </c>
      <c r="P1787" s="7" t="s">
        <v>33</v>
      </c>
      <c r="Q1787" s="7" t="s">
        <v>34</v>
      </c>
      <c r="T1787" s="7" t="s">
        <v>35</v>
      </c>
      <c r="U1787" s="4" t="n">
        <v>4000</v>
      </c>
      <c r="X1787" s="7" t="s">
        <v>34</v>
      </c>
    </row>
    <row r="1788" customFormat="false" ht="12.75" hidden="false" customHeight="false" outlineLevel="0" collapsed="false">
      <c r="A1788" s="4" t="n">
        <v>6063</v>
      </c>
      <c r="B1788" s="4" t="s">
        <v>37</v>
      </c>
      <c r="C1788" s="4" t="n">
        <v>26</v>
      </c>
      <c r="D1788" s="4" t="n">
        <v>1.2</v>
      </c>
      <c r="O1788" s="6" t="n">
        <v>5</v>
      </c>
      <c r="P1788" s="7" t="s">
        <v>33</v>
      </c>
      <c r="Q1788" s="7" t="s">
        <v>34</v>
      </c>
      <c r="T1788" s="7" t="s">
        <v>35</v>
      </c>
      <c r="U1788" s="4" t="n">
        <v>4000</v>
      </c>
      <c r="X1788" s="7" t="s">
        <v>34</v>
      </c>
    </row>
    <row r="1789" customFormat="false" ht="12.75" hidden="false" customHeight="false" outlineLevel="0" collapsed="false">
      <c r="A1789" s="4" t="n">
        <v>6063</v>
      </c>
      <c r="B1789" s="4" t="s">
        <v>37</v>
      </c>
      <c r="C1789" s="4" t="n">
        <v>27</v>
      </c>
      <c r="D1789" s="4" t="n">
        <v>1.2</v>
      </c>
      <c r="O1789" s="6" t="n">
        <v>5</v>
      </c>
      <c r="P1789" s="7" t="s">
        <v>33</v>
      </c>
      <c r="Q1789" s="7" t="s">
        <v>34</v>
      </c>
      <c r="T1789" s="7" t="s">
        <v>35</v>
      </c>
      <c r="U1789" s="4" t="n">
        <v>4000</v>
      </c>
      <c r="X1789" s="7" t="s">
        <v>34</v>
      </c>
    </row>
    <row r="1790" customFormat="false" ht="12.75" hidden="false" customHeight="false" outlineLevel="0" collapsed="false">
      <c r="A1790" s="4" t="n">
        <v>6063</v>
      </c>
      <c r="B1790" s="4" t="s">
        <v>37</v>
      </c>
      <c r="C1790" s="4" t="n">
        <v>28</v>
      </c>
      <c r="D1790" s="4" t="n">
        <v>1.2</v>
      </c>
      <c r="O1790" s="6" t="n">
        <v>5</v>
      </c>
      <c r="P1790" s="7" t="s">
        <v>33</v>
      </c>
      <c r="Q1790" s="7" t="s">
        <v>34</v>
      </c>
      <c r="T1790" s="7" t="s">
        <v>35</v>
      </c>
      <c r="U1790" s="4" t="n">
        <v>4000</v>
      </c>
      <c r="X1790" s="7" t="s">
        <v>34</v>
      </c>
    </row>
    <row r="1791" customFormat="false" ht="12.75" hidden="false" customHeight="false" outlineLevel="0" collapsed="false">
      <c r="A1791" s="4" t="n">
        <v>6063</v>
      </c>
      <c r="B1791" s="4" t="s">
        <v>37</v>
      </c>
      <c r="C1791" s="4" t="n">
        <v>29</v>
      </c>
      <c r="D1791" s="4" t="n">
        <v>1.2</v>
      </c>
      <c r="O1791" s="6" t="n">
        <v>5</v>
      </c>
      <c r="P1791" s="7" t="s">
        <v>33</v>
      </c>
      <c r="Q1791" s="7" t="s">
        <v>34</v>
      </c>
      <c r="T1791" s="7" t="s">
        <v>35</v>
      </c>
      <c r="U1791" s="4" t="n">
        <v>4000</v>
      </c>
      <c r="X1791" s="7" t="s">
        <v>34</v>
      </c>
    </row>
    <row r="1792" customFormat="false" ht="12.75" hidden="false" customHeight="false" outlineLevel="0" collapsed="false">
      <c r="A1792" s="4" t="n">
        <v>6063</v>
      </c>
      <c r="B1792" s="4" t="s">
        <v>37</v>
      </c>
      <c r="C1792" s="4" t="n">
        <v>31</v>
      </c>
      <c r="D1792" s="4" t="n">
        <v>1.2</v>
      </c>
      <c r="O1792" s="6" t="n">
        <v>5</v>
      </c>
      <c r="P1792" s="7" t="s">
        <v>33</v>
      </c>
      <c r="Q1792" s="7" t="s">
        <v>34</v>
      </c>
      <c r="T1792" s="7" t="s">
        <v>35</v>
      </c>
      <c r="U1792" s="4" t="n">
        <v>4000</v>
      </c>
      <c r="X1792" s="7" t="s">
        <v>34</v>
      </c>
    </row>
    <row r="1793" customFormat="false" ht="12.75" hidden="false" customHeight="false" outlineLevel="0" collapsed="false">
      <c r="A1793" s="4" t="n">
        <v>6063</v>
      </c>
      <c r="B1793" s="4" t="s">
        <v>37</v>
      </c>
      <c r="C1793" s="4" t="n">
        <v>32</v>
      </c>
      <c r="D1793" s="4" t="n">
        <v>1.2</v>
      </c>
      <c r="O1793" s="6" t="n">
        <v>5</v>
      </c>
      <c r="P1793" s="7" t="s">
        <v>33</v>
      </c>
      <c r="Q1793" s="7" t="s">
        <v>34</v>
      </c>
      <c r="T1793" s="7" t="s">
        <v>35</v>
      </c>
      <c r="U1793" s="4" t="n">
        <v>4000</v>
      </c>
      <c r="X1793" s="7" t="s">
        <v>34</v>
      </c>
    </row>
    <row r="1794" customFormat="false" ht="12.75" hidden="false" customHeight="false" outlineLevel="0" collapsed="false">
      <c r="A1794" s="4" t="n">
        <v>6063</v>
      </c>
      <c r="B1794" s="4" t="s">
        <v>37</v>
      </c>
      <c r="C1794" s="4" t="n">
        <v>30</v>
      </c>
      <c r="D1794" s="4" t="n">
        <v>1.2</v>
      </c>
      <c r="O1794" s="6" t="n">
        <v>5</v>
      </c>
      <c r="P1794" s="7" t="s">
        <v>33</v>
      </c>
      <c r="Q1794" s="7" t="s">
        <v>34</v>
      </c>
      <c r="T1794" s="7" t="s">
        <v>35</v>
      </c>
      <c r="U1794" s="4" t="n">
        <v>4000</v>
      </c>
      <c r="X1794" s="7" t="s">
        <v>34</v>
      </c>
    </row>
    <row r="1795" customFormat="false" ht="12.75" hidden="false" customHeight="false" outlineLevel="0" collapsed="false">
      <c r="A1795" s="4" t="n">
        <v>6063</v>
      </c>
      <c r="B1795" s="4" t="s">
        <v>37</v>
      </c>
      <c r="C1795" s="4" t="n">
        <v>35</v>
      </c>
      <c r="D1795" s="4" t="n">
        <v>1.2</v>
      </c>
      <c r="O1795" s="6" t="n">
        <v>5</v>
      </c>
      <c r="P1795" s="7" t="s">
        <v>33</v>
      </c>
      <c r="Q1795" s="7" t="s">
        <v>34</v>
      </c>
      <c r="T1795" s="7" t="s">
        <v>35</v>
      </c>
      <c r="U1795" s="4" t="n">
        <v>4000</v>
      </c>
      <c r="X1795" s="7" t="s">
        <v>34</v>
      </c>
    </row>
    <row r="1796" customFormat="false" ht="12.75" hidden="false" customHeight="false" outlineLevel="0" collapsed="false">
      <c r="A1796" s="4" t="n">
        <v>6063</v>
      </c>
      <c r="B1796" s="4" t="s">
        <v>37</v>
      </c>
      <c r="C1796" s="4" t="n">
        <v>40</v>
      </c>
      <c r="D1796" s="4" t="n">
        <v>1.2</v>
      </c>
      <c r="O1796" s="6" t="n">
        <v>5</v>
      </c>
      <c r="P1796" s="7" t="s">
        <v>33</v>
      </c>
      <c r="Q1796" s="7" t="s">
        <v>34</v>
      </c>
      <c r="T1796" s="7" t="s">
        <v>35</v>
      </c>
      <c r="U1796" s="4" t="n">
        <v>4000</v>
      </c>
      <c r="X1796" s="7" t="s">
        <v>34</v>
      </c>
    </row>
    <row r="1797" customFormat="false" ht="12.75" hidden="false" customHeight="false" outlineLevel="0" collapsed="false">
      <c r="A1797" s="4" t="n">
        <v>6063</v>
      </c>
      <c r="B1797" s="4" t="s">
        <v>37</v>
      </c>
      <c r="C1797" s="4" t="n">
        <v>45</v>
      </c>
      <c r="D1797" s="4" t="n">
        <v>1.2</v>
      </c>
      <c r="O1797" s="6" t="n">
        <v>5</v>
      </c>
      <c r="P1797" s="7" t="s">
        <v>33</v>
      </c>
      <c r="Q1797" s="7" t="s">
        <v>34</v>
      </c>
      <c r="T1797" s="7" t="s">
        <v>35</v>
      </c>
      <c r="U1797" s="4" t="n">
        <v>4000</v>
      </c>
      <c r="X1797" s="7" t="s">
        <v>34</v>
      </c>
    </row>
    <row r="1798" customFormat="false" ht="12.75" hidden="false" customHeight="false" outlineLevel="0" collapsed="false">
      <c r="A1798" s="4" t="n">
        <v>6063</v>
      </c>
      <c r="B1798" s="4" t="s">
        <v>37</v>
      </c>
      <c r="C1798" s="4" t="n">
        <v>50</v>
      </c>
      <c r="D1798" s="4" t="n">
        <v>1.2</v>
      </c>
      <c r="O1798" s="6" t="n">
        <v>5</v>
      </c>
      <c r="P1798" s="7" t="s">
        <v>33</v>
      </c>
      <c r="Q1798" s="7" t="s">
        <v>34</v>
      </c>
      <c r="T1798" s="7" t="s">
        <v>35</v>
      </c>
      <c r="U1798" s="4" t="n">
        <v>4000</v>
      </c>
      <c r="X1798" s="7" t="s">
        <v>34</v>
      </c>
    </row>
    <row r="1799" customFormat="false" ht="12.75" hidden="false" customHeight="false" outlineLevel="0" collapsed="false">
      <c r="A1799" s="4" t="n">
        <v>6063</v>
      </c>
      <c r="B1799" s="4" t="s">
        <v>37</v>
      </c>
      <c r="C1799" s="4" t="n">
        <v>55</v>
      </c>
      <c r="D1799" s="4" t="n">
        <v>1.2</v>
      </c>
      <c r="O1799" s="6" t="n">
        <v>5</v>
      </c>
      <c r="P1799" s="7" t="s">
        <v>33</v>
      </c>
      <c r="Q1799" s="7" t="s">
        <v>34</v>
      </c>
      <c r="T1799" s="7" t="s">
        <v>35</v>
      </c>
      <c r="U1799" s="4" t="n">
        <v>4000</v>
      </c>
      <c r="X1799" s="7" t="s">
        <v>34</v>
      </c>
    </row>
    <row r="1800" customFormat="false" ht="12.75" hidden="false" customHeight="false" outlineLevel="0" collapsed="false">
      <c r="A1800" s="4" t="n">
        <v>6063</v>
      </c>
      <c r="B1800" s="4" t="s">
        <v>37</v>
      </c>
      <c r="C1800" s="4" t="n">
        <v>60</v>
      </c>
      <c r="D1800" s="4" t="n">
        <v>1.2</v>
      </c>
      <c r="O1800" s="6" t="n">
        <v>5</v>
      </c>
      <c r="P1800" s="7" t="s">
        <v>33</v>
      </c>
      <c r="Q1800" s="7" t="s">
        <v>34</v>
      </c>
      <c r="T1800" s="7" t="s">
        <v>35</v>
      </c>
      <c r="U1800" s="4" t="n">
        <v>4000</v>
      </c>
      <c r="X1800" s="7" t="s">
        <v>34</v>
      </c>
    </row>
    <row r="1801" customFormat="false" ht="12.75" hidden="false" customHeight="false" outlineLevel="0" collapsed="false">
      <c r="A1801" s="4" t="n">
        <v>6063</v>
      </c>
      <c r="B1801" s="4" t="s">
        <v>37</v>
      </c>
      <c r="C1801" s="4" t="n">
        <v>65</v>
      </c>
      <c r="D1801" s="4" t="n">
        <v>1.2</v>
      </c>
      <c r="O1801" s="6" t="n">
        <v>5</v>
      </c>
      <c r="P1801" s="7" t="s">
        <v>33</v>
      </c>
      <c r="Q1801" s="7" t="s">
        <v>34</v>
      </c>
      <c r="T1801" s="7" t="s">
        <v>35</v>
      </c>
      <c r="U1801" s="4" t="n">
        <v>4000</v>
      </c>
      <c r="X1801" s="7" t="s">
        <v>34</v>
      </c>
    </row>
    <row r="1802" customFormat="false" ht="12.75" hidden="false" customHeight="false" outlineLevel="0" collapsed="false">
      <c r="A1802" s="4" t="n">
        <v>6063</v>
      </c>
      <c r="B1802" s="4" t="s">
        <v>37</v>
      </c>
      <c r="C1802" s="4" t="n">
        <v>70</v>
      </c>
      <c r="D1802" s="4" t="n">
        <v>1.2</v>
      </c>
      <c r="O1802" s="6" t="n">
        <v>5</v>
      </c>
      <c r="P1802" s="7" t="s">
        <v>33</v>
      </c>
      <c r="Q1802" s="7" t="s">
        <v>34</v>
      </c>
      <c r="T1802" s="7" t="s">
        <v>35</v>
      </c>
      <c r="U1802" s="4" t="n">
        <v>4000</v>
      </c>
      <c r="X1802" s="7" t="s">
        <v>34</v>
      </c>
    </row>
    <row r="1803" customFormat="false" ht="12.75" hidden="false" customHeight="false" outlineLevel="0" collapsed="false">
      <c r="A1803" s="4" t="n">
        <v>6063</v>
      </c>
      <c r="B1803" s="4" t="s">
        <v>37</v>
      </c>
      <c r="C1803" s="4" t="n">
        <v>75</v>
      </c>
      <c r="D1803" s="4" t="n">
        <v>1.2</v>
      </c>
      <c r="O1803" s="6" t="n">
        <v>5</v>
      </c>
      <c r="P1803" s="7" t="s">
        <v>33</v>
      </c>
      <c r="Q1803" s="7" t="s">
        <v>34</v>
      </c>
      <c r="T1803" s="7" t="s">
        <v>35</v>
      </c>
      <c r="U1803" s="4" t="n">
        <v>4000</v>
      </c>
      <c r="X1803" s="7" t="s">
        <v>34</v>
      </c>
    </row>
    <row r="1804" customFormat="false" ht="12.75" hidden="false" customHeight="false" outlineLevel="0" collapsed="false">
      <c r="A1804" s="4" t="n">
        <v>6063</v>
      </c>
      <c r="B1804" s="4" t="s">
        <v>37</v>
      </c>
      <c r="C1804" s="4" t="n">
        <v>80</v>
      </c>
      <c r="D1804" s="4" t="n">
        <v>1.2</v>
      </c>
      <c r="O1804" s="6" t="n">
        <v>5</v>
      </c>
      <c r="P1804" s="7" t="s">
        <v>33</v>
      </c>
      <c r="Q1804" s="7" t="s">
        <v>34</v>
      </c>
      <c r="T1804" s="7" t="s">
        <v>35</v>
      </c>
      <c r="U1804" s="4" t="n">
        <v>4000</v>
      </c>
      <c r="X1804" s="7" t="s">
        <v>34</v>
      </c>
    </row>
    <row r="1805" customFormat="false" ht="12.75" hidden="false" customHeight="false" outlineLevel="0" collapsed="false">
      <c r="A1805" s="4" t="n">
        <v>6063</v>
      </c>
      <c r="B1805" s="4" t="s">
        <v>37</v>
      </c>
      <c r="C1805" s="4" t="n">
        <v>81</v>
      </c>
      <c r="D1805" s="4" t="n">
        <v>1.2</v>
      </c>
      <c r="O1805" s="6" t="n">
        <v>5</v>
      </c>
      <c r="P1805" s="7" t="s">
        <v>33</v>
      </c>
      <c r="Q1805" s="7" t="s">
        <v>34</v>
      </c>
      <c r="T1805" s="7" t="s">
        <v>35</v>
      </c>
      <c r="U1805" s="4" t="n">
        <v>4000</v>
      </c>
      <c r="X1805" s="7" t="s">
        <v>34</v>
      </c>
    </row>
    <row r="1806" customFormat="false" ht="12.75" hidden="false" customHeight="false" outlineLevel="0" collapsed="false">
      <c r="A1806" s="4" t="n">
        <v>6063</v>
      </c>
      <c r="B1806" s="4" t="s">
        <v>37</v>
      </c>
      <c r="C1806" s="4" t="n">
        <v>82</v>
      </c>
      <c r="D1806" s="4" t="n">
        <v>1.2</v>
      </c>
      <c r="O1806" s="6" t="n">
        <v>5</v>
      </c>
      <c r="P1806" s="7" t="s">
        <v>33</v>
      </c>
      <c r="Q1806" s="7" t="s">
        <v>34</v>
      </c>
      <c r="T1806" s="7" t="s">
        <v>35</v>
      </c>
      <c r="U1806" s="4" t="n">
        <v>4000</v>
      </c>
      <c r="X1806" s="7" t="s">
        <v>34</v>
      </c>
    </row>
    <row r="1807" customFormat="false" ht="12.75" hidden="false" customHeight="false" outlineLevel="0" collapsed="false">
      <c r="A1807" s="4" t="n">
        <v>6063</v>
      </c>
      <c r="B1807" s="4" t="s">
        <v>37</v>
      </c>
      <c r="C1807" s="4" t="n">
        <v>83</v>
      </c>
      <c r="D1807" s="4" t="n">
        <v>1.2</v>
      </c>
      <c r="O1807" s="6" t="n">
        <v>5</v>
      </c>
      <c r="P1807" s="7" t="s">
        <v>33</v>
      </c>
      <c r="Q1807" s="7" t="s">
        <v>34</v>
      </c>
      <c r="T1807" s="7" t="s">
        <v>35</v>
      </c>
      <c r="U1807" s="4" t="n">
        <v>4000</v>
      </c>
      <c r="X1807" s="7" t="s">
        <v>34</v>
      </c>
    </row>
    <row r="1808" customFormat="false" ht="12.75" hidden="false" customHeight="false" outlineLevel="0" collapsed="false">
      <c r="A1808" s="4" t="n">
        <v>6063</v>
      </c>
      <c r="B1808" s="4" t="s">
        <v>37</v>
      </c>
      <c r="C1808" s="4" t="n">
        <v>84</v>
      </c>
      <c r="D1808" s="4" t="n">
        <v>1.2</v>
      </c>
      <c r="O1808" s="6" t="n">
        <v>5</v>
      </c>
      <c r="P1808" s="7" t="s">
        <v>33</v>
      </c>
      <c r="Q1808" s="7" t="s">
        <v>34</v>
      </c>
      <c r="T1808" s="7" t="s">
        <v>35</v>
      </c>
      <c r="U1808" s="4" t="n">
        <v>4000</v>
      </c>
      <c r="X1808" s="7" t="s">
        <v>34</v>
      </c>
    </row>
    <row r="1809" customFormat="false" ht="12.75" hidden="false" customHeight="false" outlineLevel="0" collapsed="false">
      <c r="A1809" s="4" t="n">
        <v>6063</v>
      </c>
      <c r="B1809" s="4" t="s">
        <v>37</v>
      </c>
      <c r="C1809" s="4" t="n">
        <v>85</v>
      </c>
      <c r="D1809" s="4" t="n">
        <v>1.2</v>
      </c>
      <c r="O1809" s="6" t="n">
        <v>5</v>
      </c>
      <c r="P1809" s="7" t="s">
        <v>33</v>
      </c>
      <c r="Q1809" s="7" t="s">
        <v>34</v>
      </c>
      <c r="T1809" s="7" t="s">
        <v>35</v>
      </c>
      <c r="U1809" s="4" t="n">
        <v>4000</v>
      </c>
      <c r="X1809" s="7" t="s">
        <v>34</v>
      </c>
    </row>
    <row r="1810" customFormat="false" ht="12.75" hidden="false" customHeight="false" outlineLevel="0" collapsed="false">
      <c r="A1810" s="4" t="n">
        <v>6063</v>
      </c>
      <c r="B1810" s="4" t="s">
        <v>37</v>
      </c>
      <c r="C1810" s="4" t="n">
        <v>90</v>
      </c>
      <c r="D1810" s="4" t="n">
        <v>1.2</v>
      </c>
      <c r="O1810" s="6" t="n">
        <v>5</v>
      </c>
      <c r="P1810" s="7" t="s">
        <v>33</v>
      </c>
      <c r="Q1810" s="7" t="s">
        <v>34</v>
      </c>
      <c r="T1810" s="7" t="s">
        <v>35</v>
      </c>
      <c r="U1810" s="4" t="n">
        <v>4000</v>
      </c>
      <c r="X1810" s="7" t="s">
        <v>34</v>
      </c>
    </row>
    <row r="1811" customFormat="false" ht="12.75" hidden="false" customHeight="false" outlineLevel="0" collapsed="false">
      <c r="A1811" s="4" t="n">
        <v>6063</v>
      </c>
      <c r="B1811" s="4" t="s">
        <v>37</v>
      </c>
      <c r="C1811" s="4" t="n">
        <v>95</v>
      </c>
      <c r="D1811" s="4" t="n">
        <v>1.2</v>
      </c>
      <c r="O1811" s="6" t="n">
        <v>5</v>
      </c>
      <c r="P1811" s="7" t="s">
        <v>33</v>
      </c>
      <c r="Q1811" s="7" t="s">
        <v>34</v>
      </c>
      <c r="T1811" s="7" t="s">
        <v>35</v>
      </c>
      <c r="U1811" s="4" t="n">
        <v>4000</v>
      </c>
      <c r="X1811" s="7" t="s">
        <v>34</v>
      </c>
    </row>
    <row r="1812" customFormat="false" ht="12.75" hidden="false" customHeight="false" outlineLevel="0" collapsed="false">
      <c r="A1812" s="4" t="n">
        <v>6063</v>
      </c>
      <c r="B1812" s="4" t="s">
        <v>37</v>
      </c>
      <c r="C1812" s="4" t="n">
        <v>100</v>
      </c>
      <c r="D1812" s="4" t="n">
        <v>1.2</v>
      </c>
      <c r="O1812" s="6" t="n">
        <v>5</v>
      </c>
      <c r="P1812" s="7" t="s">
        <v>33</v>
      </c>
      <c r="Q1812" s="7" t="s">
        <v>34</v>
      </c>
      <c r="T1812" s="7" t="s">
        <v>35</v>
      </c>
      <c r="U1812" s="4" t="n">
        <v>4000</v>
      </c>
      <c r="X1812" s="7" t="s">
        <v>34</v>
      </c>
    </row>
    <row r="1813" customFormat="false" ht="12.75" hidden="false" customHeight="false" outlineLevel="0" collapsed="false">
      <c r="A1813" s="4" t="n">
        <v>6063</v>
      </c>
      <c r="B1813" s="4" t="s">
        <v>37</v>
      </c>
      <c r="C1813" s="4" t="n">
        <v>105</v>
      </c>
      <c r="D1813" s="4" t="n">
        <v>1.2</v>
      </c>
      <c r="O1813" s="6" t="n">
        <v>5</v>
      </c>
      <c r="P1813" s="7" t="s">
        <v>33</v>
      </c>
      <c r="Q1813" s="7" t="s">
        <v>34</v>
      </c>
      <c r="T1813" s="7" t="s">
        <v>35</v>
      </c>
      <c r="U1813" s="4" t="n">
        <v>4000</v>
      </c>
      <c r="X1813" s="7" t="s">
        <v>34</v>
      </c>
    </row>
    <row r="1814" customFormat="false" ht="12.75" hidden="false" customHeight="false" outlineLevel="0" collapsed="false">
      <c r="A1814" s="4" t="n">
        <v>6063</v>
      </c>
      <c r="B1814" s="4" t="s">
        <v>37</v>
      </c>
      <c r="C1814" s="4" t="n">
        <v>110</v>
      </c>
      <c r="D1814" s="4" t="n">
        <v>1.2</v>
      </c>
      <c r="O1814" s="6" t="n">
        <v>5</v>
      </c>
      <c r="P1814" s="7" t="s">
        <v>33</v>
      </c>
      <c r="Q1814" s="7" t="s">
        <v>34</v>
      </c>
      <c r="T1814" s="7" t="s">
        <v>35</v>
      </c>
      <c r="U1814" s="4" t="n">
        <v>4000</v>
      </c>
      <c r="X1814" s="7" t="s">
        <v>34</v>
      </c>
    </row>
    <row r="1815" customFormat="false" ht="12.75" hidden="false" customHeight="false" outlineLevel="0" collapsed="false">
      <c r="A1815" s="4" t="n">
        <v>6063</v>
      </c>
      <c r="B1815" s="4" t="s">
        <v>37</v>
      </c>
      <c r="C1815" s="4" t="n">
        <v>115</v>
      </c>
      <c r="D1815" s="4" t="n">
        <v>1.2</v>
      </c>
      <c r="O1815" s="6" t="n">
        <v>5</v>
      </c>
      <c r="P1815" s="7" t="s">
        <v>33</v>
      </c>
      <c r="Q1815" s="7" t="s">
        <v>34</v>
      </c>
      <c r="T1815" s="7" t="s">
        <v>35</v>
      </c>
      <c r="U1815" s="4" t="n">
        <v>4000</v>
      </c>
      <c r="X1815" s="7" t="s">
        <v>34</v>
      </c>
    </row>
    <row r="1816" customFormat="false" ht="12.75" hidden="false" customHeight="false" outlineLevel="0" collapsed="false">
      <c r="A1816" s="4" t="n">
        <v>6063</v>
      </c>
      <c r="B1816" s="4" t="s">
        <v>37</v>
      </c>
      <c r="C1816" s="4" t="n">
        <v>120</v>
      </c>
      <c r="D1816" s="4" t="n">
        <v>1.2</v>
      </c>
      <c r="O1816" s="6" t="n">
        <v>5</v>
      </c>
      <c r="P1816" s="7" t="s">
        <v>33</v>
      </c>
      <c r="Q1816" s="7" t="s">
        <v>34</v>
      </c>
      <c r="T1816" s="7" t="s">
        <v>35</v>
      </c>
      <c r="U1816" s="4" t="n">
        <v>4000</v>
      </c>
      <c r="X1816" s="7" t="s">
        <v>34</v>
      </c>
    </row>
    <row r="1817" customFormat="false" ht="12.75" hidden="false" customHeight="false" outlineLevel="0" collapsed="false">
      <c r="A1817" s="4" t="n">
        <v>6063</v>
      </c>
      <c r="B1817" s="4" t="s">
        <v>37</v>
      </c>
      <c r="C1817" s="4" t="n">
        <v>125</v>
      </c>
      <c r="D1817" s="4" t="n">
        <v>1.2</v>
      </c>
      <c r="O1817" s="6" t="n">
        <v>5</v>
      </c>
      <c r="P1817" s="7" t="s">
        <v>33</v>
      </c>
      <c r="Q1817" s="7" t="s">
        <v>34</v>
      </c>
      <c r="T1817" s="7" t="s">
        <v>35</v>
      </c>
      <c r="U1817" s="4" t="n">
        <v>4000</v>
      </c>
      <c r="X1817" s="7" t="s">
        <v>34</v>
      </c>
    </row>
    <row r="1818" customFormat="false" ht="12.75" hidden="false" customHeight="false" outlineLevel="0" collapsed="false">
      <c r="A1818" s="4" t="n">
        <v>6063</v>
      </c>
      <c r="B1818" s="4" t="s">
        <v>37</v>
      </c>
      <c r="C1818" s="4" t="n">
        <v>130</v>
      </c>
      <c r="D1818" s="4" t="n">
        <v>1.2</v>
      </c>
      <c r="O1818" s="6" t="n">
        <v>5</v>
      </c>
      <c r="P1818" s="7" t="s">
        <v>33</v>
      </c>
      <c r="Q1818" s="7" t="s">
        <v>34</v>
      </c>
      <c r="T1818" s="7" t="s">
        <v>35</v>
      </c>
      <c r="U1818" s="4" t="n">
        <v>4000</v>
      </c>
      <c r="X1818" s="7" t="s">
        <v>34</v>
      </c>
    </row>
    <row r="1819" customFormat="false" ht="12.75" hidden="false" customHeight="false" outlineLevel="0" collapsed="false">
      <c r="A1819" s="4" t="n">
        <v>6063</v>
      </c>
      <c r="B1819" s="4" t="s">
        <v>37</v>
      </c>
      <c r="C1819" s="4" t="n">
        <v>135</v>
      </c>
      <c r="D1819" s="4" t="n">
        <v>1.2</v>
      </c>
      <c r="O1819" s="6" t="n">
        <v>5</v>
      </c>
      <c r="P1819" s="7" t="s">
        <v>33</v>
      </c>
      <c r="Q1819" s="7" t="s">
        <v>34</v>
      </c>
      <c r="T1819" s="7" t="s">
        <v>35</v>
      </c>
      <c r="U1819" s="4" t="n">
        <v>4000</v>
      </c>
      <c r="X1819" s="7" t="s">
        <v>34</v>
      </c>
    </row>
    <row r="1820" customFormat="false" ht="12.75" hidden="false" customHeight="false" outlineLevel="0" collapsed="false">
      <c r="A1820" s="4" t="n">
        <v>6063</v>
      </c>
      <c r="B1820" s="4" t="s">
        <v>37</v>
      </c>
      <c r="C1820" s="4" t="n">
        <v>140</v>
      </c>
      <c r="D1820" s="4" t="n">
        <v>1.2</v>
      </c>
      <c r="O1820" s="6" t="n">
        <v>5</v>
      </c>
      <c r="P1820" s="7" t="s">
        <v>33</v>
      </c>
      <c r="Q1820" s="7" t="s">
        <v>34</v>
      </c>
      <c r="T1820" s="7" t="s">
        <v>35</v>
      </c>
      <c r="U1820" s="4" t="n">
        <v>4000</v>
      </c>
      <c r="X1820" s="7" t="s">
        <v>34</v>
      </c>
    </row>
    <row r="1821" customFormat="false" ht="12.75" hidden="false" customHeight="false" outlineLevel="0" collapsed="false">
      <c r="A1821" s="4" t="n">
        <v>6063</v>
      </c>
      <c r="B1821" s="4" t="s">
        <v>37</v>
      </c>
      <c r="C1821" s="4" t="n">
        <v>145</v>
      </c>
      <c r="D1821" s="4" t="n">
        <v>1.2</v>
      </c>
      <c r="O1821" s="6" t="n">
        <v>5</v>
      </c>
      <c r="P1821" s="7" t="s">
        <v>33</v>
      </c>
      <c r="Q1821" s="7" t="s">
        <v>34</v>
      </c>
      <c r="T1821" s="7" t="s">
        <v>35</v>
      </c>
      <c r="U1821" s="4" t="n">
        <v>4000</v>
      </c>
      <c r="X1821" s="7" t="s">
        <v>34</v>
      </c>
    </row>
    <row r="1822" customFormat="false" ht="12.75" hidden="false" customHeight="false" outlineLevel="0" collapsed="false">
      <c r="A1822" s="4" t="n">
        <v>6063</v>
      </c>
      <c r="B1822" s="4" t="s">
        <v>37</v>
      </c>
      <c r="C1822" s="4" t="n">
        <v>150</v>
      </c>
      <c r="D1822" s="4" t="n">
        <v>1.2</v>
      </c>
      <c r="O1822" s="6" t="n">
        <v>5</v>
      </c>
      <c r="P1822" s="7" t="s">
        <v>33</v>
      </c>
      <c r="Q1822" s="7" t="s">
        <v>34</v>
      </c>
      <c r="T1822" s="7" t="s">
        <v>35</v>
      </c>
      <c r="U1822" s="4" t="n">
        <v>4000</v>
      </c>
      <c r="X1822" s="7" t="s">
        <v>34</v>
      </c>
    </row>
    <row r="1823" customFormat="false" ht="12.75" hidden="false" customHeight="false" outlineLevel="0" collapsed="false">
      <c r="A1823" s="4" t="n">
        <v>6063</v>
      </c>
      <c r="B1823" s="4" t="s">
        <v>37</v>
      </c>
      <c r="C1823" s="4" t="n">
        <v>155</v>
      </c>
      <c r="D1823" s="4" t="n">
        <v>1.2</v>
      </c>
      <c r="O1823" s="6" t="n">
        <v>5</v>
      </c>
      <c r="P1823" s="7" t="s">
        <v>33</v>
      </c>
      <c r="Q1823" s="7" t="s">
        <v>34</v>
      </c>
      <c r="T1823" s="7" t="s">
        <v>35</v>
      </c>
      <c r="U1823" s="4" t="n">
        <v>4000</v>
      </c>
      <c r="X1823" s="7" t="s">
        <v>34</v>
      </c>
    </row>
    <row r="1824" customFormat="false" ht="12.75" hidden="false" customHeight="false" outlineLevel="0" collapsed="false">
      <c r="A1824" s="4" t="n">
        <v>6063</v>
      </c>
      <c r="B1824" s="4" t="s">
        <v>37</v>
      </c>
      <c r="C1824" s="4" t="n">
        <v>160</v>
      </c>
      <c r="D1824" s="4" t="n">
        <v>1.2</v>
      </c>
      <c r="O1824" s="6" t="n">
        <v>5</v>
      </c>
      <c r="P1824" s="7" t="s">
        <v>33</v>
      </c>
      <c r="Q1824" s="7" t="s">
        <v>34</v>
      </c>
      <c r="T1824" s="7" t="s">
        <v>35</v>
      </c>
      <c r="U1824" s="4" t="n">
        <v>4000</v>
      </c>
      <c r="X1824" s="7" t="s">
        <v>34</v>
      </c>
    </row>
    <row r="1825" customFormat="false" ht="12.75" hidden="false" customHeight="false" outlineLevel="0" collapsed="false">
      <c r="A1825" s="4" t="n">
        <v>6063</v>
      </c>
      <c r="B1825" s="4" t="s">
        <v>37</v>
      </c>
      <c r="C1825" s="4" t="n">
        <v>165</v>
      </c>
      <c r="D1825" s="4" t="n">
        <v>1.2</v>
      </c>
      <c r="O1825" s="6" t="n">
        <v>5</v>
      </c>
      <c r="P1825" s="7" t="s">
        <v>33</v>
      </c>
      <c r="Q1825" s="7" t="s">
        <v>34</v>
      </c>
      <c r="T1825" s="7" t="s">
        <v>35</v>
      </c>
      <c r="U1825" s="4" t="n">
        <v>4000</v>
      </c>
      <c r="X1825" s="7" t="s">
        <v>34</v>
      </c>
    </row>
    <row r="1826" customFormat="false" ht="12.75" hidden="false" customHeight="false" outlineLevel="0" collapsed="false">
      <c r="A1826" s="4" t="n">
        <v>6063</v>
      </c>
      <c r="B1826" s="4" t="s">
        <v>37</v>
      </c>
      <c r="C1826" s="4" t="n">
        <v>170</v>
      </c>
      <c r="D1826" s="4" t="n">
        <v>1.2</v>
      </c>
      <c r="O1826" s="6" t="n">
        <v>5</v>
      </c>
      <c r="P1826" s="7" t="s">
        <v>33</v>
      </c>
      <c r="Q1826" s="7" t="s">
        <v>34</v>
      </c>
      <c r="T1826" s="7" t="s">
        <v>35</v>
      </c>
      <c r="U1826" s="4" t="n">
        <v>4000</v>
      </c>
      <c r="X1826" s="7" t="s">
        <v>34</v>
      </c>
    </row>
    <row r="1827" customFormat="false" ht="12.75" hidden="false" customHeight="false" outlineLevel="0" collapsed="false">
      <c r="A1827" s="4" t="n">
        <v>6063</v>
      </c>
      <c r="B1827" s="4" t="s">
        <v>37</v>
      </c>
      <c r="C1827" s="4" t="n">
        <v>175</v>
      </c>
      <c r="D1827" s="4" t="n">
        <v>1.2</v>
      </c>
      <c r="O1827" s="6" t="n">
        <v>5</v>
      </c>
      <c r="P1827" s="7" t="s">
        <v>33</v>
      </c>
      <c r="Q1827" s="7" t="s">
        <v>34</v>
      </c>
      <c r="T1827" s="7" t="s">
        <v>35</v>
      </c>
      <c r="U1827" s="4" t="n">
        <v>4000</v>
      </c>
      <c r="X1827" s="7" t="s">
        <v>34</v>
      </c>
    </row>
    <row r="1828" customFormat="false" ht="12.75" hidden="false" customHeight="false" outlineLevel="0" collapsed="false">
      <c r="A1828" s="4" t="n">
        <v>6063</v>
      </c>
      <c r="B1828" s="4" t="s">
        <v>37</v>
      </c>
      <c r="C1828" s="4" t="n">
        <v>180</v>
      </c>
      <c r="D1828" s="4" t="n">
        <v>1.2</v>
      </c>
      <c r="O1828" s="6" t="n">
        <v>5</v>
      </c>
      <c r="P1828" s="7" t="s">
        <v>33</v>
      </c>
      <c r="Q1828" s="7" t="s">
        <v>34</v>
      </c>
      <c r="T1828" s="7" t="s">
        <v>35</v>
      </c>
      <c r="U1828" s="4" t="n">
        <v>4000</v>
      </c>
      <c r="X1828" s="7" t="s">
        <v>34</v>
      </c>
    </row>
    <row r="1829" customFormat="false" ht="12.75" hidden="false" customHeight="false" outlineLevel="0" collapsed="false">
      <c r="A1829" s="4" t="n">
        <v>6063</v>
      </c>
      <c r="B1829" s="4" t="s">
        <v>37</v>
      </c>
      <c r="C1829" s="4" t="n">
        <v>185</v>
      </c>
      <c r="D1829" s="4" t="n">
        <v>1.2</v>
      </c>
      <c r="O1829" s="6" t="n">
        <v>5</v>
      </c>
      <c r="P1829" s="7" t="s">
        <v>33</v>
      </c>
      <c r="Q1829" s="7" t="s">
        <v>34</v>
      </c>
      <c r="T1829" s="7" t="s">
        <v>35</v>
      </c>
      <c r="U1829" s="4" t="n">
        <v>4000</v>
      </c>
      <c r="X1829" s="7" t="s">
        <v>34</v>
      </c>
    </row>
    <row r="1830" customFormat="false" ht="12.75" hidden="false" customHeight="false" outlineLevel="0" collapsed="false">
      <c r="A1830" s="4" t="n">
        <v>6063</v>
      </c>
      <c r="B1830" s="4" t="s">
        <v>37</v>
      </c>
      <c r="C1830" s="4" t="n">
        <v>190</v>
      </c>
      <c r="D1830" s="4" t="n">
        <v>1.2</v>
      </c>
      <c r="O1830" s="6" t="n">
        <v>5</v>
      </c>
      <c r="P1830" s="7" t="s">
        <v>33</v>
      </c>
      <c r="Q1830" s="7" t="s">
        <v>34</v>
      </c>
      <c r="T1830" s="7" t="s">
        <v>35</v>
      </c>
      <c r="U1830" s="4" t="n">
        <v>4000</v>
      </c>
      <c r="X1830" s="7" t="s">
        <v>34</v>
      </c>
    </row>
    <row r="1831" customFormat="false" ht="12.75" hidden="false" customHeight="false" outlineLevel="0" collapsed="false">
      <c r="A1831" s="4" t="n">
        <v>6063</v>
      </c>
      <c r="B1831" s="4" t="s">
        <v>37</v>
      </c>
      <c r="C1831" s="4" t="n">
        <v>195</v>
      </c>
      <c r="D1831" s="4" t="n">
        <v>1.2</v>
      </c>
      <c r="O1831" s="6" t="n">
        <v>5</v>
      </c>
      <c r="P1831" s="7" t="s">
        <v>33</v>
      </c>
      <c r="Q1831" s="7" t="s">
        <v>34</v>
      </c>
      <c r="T1831" s="7" t="s">
        <v>35</v>
      </c>
      <c r="U1831" s="4" t="n">
        <v>4000</v>
      </c>
      <c r="X1831" s="7" t="s">
        <v>34</v>
      </c>
    </row>
    <row r="1832" customFormat="false" ht="12.75" hidden="false" customHeight="false" outlineLevel="0" collapsed="false">
      <c r="A1832" s="4" t="n">
        <v>6063</v>
      </c>
      <c r="B1832" s="4" t="s">
        <v>37</v>
      </c>
      <c r="C1832" s="4" t="n">
        <v>200</v>
      </c>
      <c r="D1832" s="4" t="n">
        <v>1.2</v>
      </c>
      <c r="O1832" s="6" t="n">
        <v>5</v>
      </c>
      <c r="P1832" s="7" t="s">
        <v>33</v>
      </c>
      <c r="Q1832" s="7" t="s">
        <v>34</v>
      </c>
      <c r="T1832" s="7" t="s">
        <v>35</v>
      </c>
      <c r="U1832" s="4" t="n">
        <v>4000</v>
      </c>
      <c r="X1832" s="7" t="s">
        <v>34</v>
      </c>
    </row>
    <row r="1833" customFormat="false" ht="12.75" hidden="false" customHeight="false" outlineLevel="0" collapsed="false">
      <c r="A1833" s="4" t="n">
        <v>6063</v>
      </c>
      <c r="B1833" s="4" t="s">
        <v>37</v>
      </c>
      <c r="C1833" s="5" t="n">
        <v>5</v>
      </c>
      <c r="D1833" s="4" t="n">
        <v>1.5</v>
      </c>
      <c r="O1833" s="6" t="n">
        <v>5</v>
      </c>
      <c r="P1833" s="7" t="s">
        <v>33</v>
      </c>
      <c r="Q1833" s="7" t="s">
        <v>34</v>
      </c>
      <c r="T1833" s="7" t="s">
        <v>35</v>
      </c>
      <c r="U1833" s="4" t="n">
        <v>4000</v>
      </c>
      <c r="X1833" s="7" t="s">
        <v>34</v>
      </c>
    </row>
    <row r="1834" customFormat="false" ht="12.75" hidden="false" customHeight="false" outlineLevel="0" collapsed="false">
      <c r="A1834" s="4" t="n">
        <v>6063</v>
      </c>
      <c r="B1834" s="4" t="s">
        <v>37</v>
      </c>
      <c r="C1834" s="5" t="n">
        <v>10</v>
      </c>
      <c r="D1834" s="4" t="n">
        <v>1.5</v>
      </c>
      <c r="O1834" s="6" t="n">
        <v>5</v>
      </c>
      <c r="P1834" s="7" t="s">
        <v>33</v>
      </c>
      <c r="Q1834" s="7" t="s">
        <v>34</v>
      </c>
      <c r="T1834" s="7" t="s">
        <v>35</v>
      </c>
      <c r="U1834" s="4" t="n">
        <v>4000</v>
      </c>
      <c r="X1834" s="7" t="s">
        <v>34</v>
      </c>
    </row>
    <row r="1835" customFormat="false" ht="12.75" hidden="false" customHeight="false" outlineLevel="0" collapsed="false">
      <c r="A1835" s="4" t="n">
        <v>6063</v>
      </c>
      <c r="B1835" s="4" t="s">
        <v>37</v>
      </c>
      <c r="C1835" s="5" t="n">
        <v>7</v>
      </c>
      <c r="D1835" s="4" t="n">
        <v>1.5</v>
      </c>
      <c r="O1835" s="6" t="n">
        <v>5</v>
      </c>
      <c r="P1835" s="7" t="s">
        <v>33</v>
      </c>
      <c r="Q1835" s="7" t="s">
        <v>34</v>
      </c>
      <c r="T1835" s="7" t="s">
        <v>35</v>
      </c>
      <c r="U1835" s="4" t="n">
        <v>4000</v>
      </c>
      <c r="X1835" s="7" t="s">
        <v>34</v>
      </c>
    </row>
    <row r="1836" customFormat="false" ht="12.75" hidden="false" customHeight="false" outlineLevel="0" collapsed="false">
      <c r="A1836" s="4" t="n">
        <v>6063</v>
      </c>
      <c r="B1836" s="4" t="s">
        <v>37</v>
      </c>
      <c r="C1836" s="5" t="n">
        <v>8</v>
      </c>
      <c r="D1836" s="4" t="n">
        <v>1.5</v>
      </c>
      <c r="O1836" s="6" t="n">
        <v>5</v>
      </c>
      <c r="P1836" s="7" t="s">
        <v>33</v>
      </c>
      <c r="Q1836" s="7" t="s">
        <v>34</v>
      </c>
      <c r="T1836" s="7" t="s">
        <v>35</v>
      </c>
      <c r="U1836" s="4" t="n">
        <v>4000</v>
      </c>
      <c r="X1836" s="7" t="s">
        <v>34</v>
      </c>
    </row>
    <row r="1837" customFormat="false" ht="12.75" hidden="false" customHeight="false" outlineLevel="0" collapsed="false">
      <c r="A1837" s="4" t="n">
        <v>6063</v>
      </c>
      <c r="B1837" s="4" t="s">
        <v>37</v>
      </c>
      <c r="C1837" s="5" t="n">
        <v>11</v>
      </c>
      <c r="D1837" s="4" t="n">
        <v>1.5</v>
      </c>
      <c r="O1837" s="6" t="n">
        <v>5</v>
      </c>
      <c r="P1837" s="7" t="s">
        <v>33</v>
      </c>
      <c r="Q1837" s="7" t="s">
        <v>34</v>
      </c>
      <c r="T1837" s="7" t="s">
        <v>35</v>
      </c>
      <c r="U1837" s="4" t="n">
        <v>4000</v>
      </c>
      <c r="X1837" s="7" t="s">
        <v>34</v>
      </c>
    </row>
    <row r="1838" customFormat="false" ht="12.75" hidden="false" customHeight="false" outlineLevel="0" collapsed="false">
      <c r="A1838" s="4" t="n">
        <v>6063</v>
      </c>
      <c r="B1838" s="4" t="s">
        <v>37</v>
      </c>
      <c r="C1838" s="5" t="n">
        <v>12</v>
      </c>
      <c r="D1838" s="4" t="n">
        <v>1.5</v>
      </c>
      <c r="O1838" s="6" t="n">
        <v>5</v>
      </c>
      <c r="P1838" s="7" t="s">
        <v>33</v>
      </c>
      <c r="Q1838" s="7" t="s">
        <v>34</v>
      </c>
      <c r="T1838" s="7" t="s">
        <v>35</v>
      </c>
      <c r="U1838" s="4" t="n">
        <v>4000</v>
      </c>
      <c r="X1838" s="7" t="s">
        <v>34</v>
      </c>
    </row>
    <row r="1839" customFormat="false" ht="12.75" hidden="false" customHeight="false" outlineLevel="0" collapsed="false">
      <c r="A1839" s="4" t="n">
        <v>6063</v>
      </c>
      <c r="B1839" s="4" t="s">
        <v>37</v>
      </c>
      <c r="C1839" s="5" t="n">
        <v>14</v>
      </c>
      <c r="D1839" s="4" t="n">
        <v>1.5</v>
      </c>
      <c r="O1839" s="6" t="n">
        <v>5</v>
      </c>
      <c r="P1839" s="7" t="s">
        <v>33</v>
      </c>
      <c r="Q1839" s="7" t="s">
        <v>34</v>
      </c>
      <c r="T1839" s="7" t="s">
        <v>35</v>
      </c>
      <c r="U1839" s="4" t="n">
        <v>4000</v>
      </c>
      <c r="X1839" s="7" t="s">
        <v>34</v>
      </c>
    </row>
    <row r="1840" customFormat="false" ht="12.75" hidden="false" customHeight="false" outlineLevel="0" collapsed="false">
      <c r="A1840" s="4" t="n">
        <v>6063</v>
      </c>
      <c r="B1840" s="4" t="s">
        <v>37</v>
      </c>
      <c r="C1840" s="4" t="n">
        <v>15</v>
      </c>
      <c r="D1840" s="4" t="n">
        <v>1.5</v>
      </c>
      <c r="O1840" s="6" t="n">
        <v>5</v>
      </c>
      <c r="P1840" s="7" t="s">
        <v>33</v>
      </c>
      <c r="Q1840" s="7" t="s">
        <v>34</v>
      </c>
      <c r="T1840" s="7" t="s">
        <v>35</v>
      </c>
      <c r="U1840" s="4" t="n">
        <v>4000</v>
      </c>
      <c r="X1840" s="7" t="s">
        <v>34</v>
      </c>
    </row>
    <row r="1841" customFormat="false" ht="12.75" hidden="false" customHeight="false" outlineLevel="0" collapsed="false">
      <c r="A1841" s="4" t="n">
        <v>6063</v>
      </c>
      <c r="B1841" s="4" t="s">
        <v>37</v>
      </c>
      <c r="C1841" s="4" t="n">
        <v>17</v>
      </c>
      <c r="D1841" s="4" t="n">
        <v>1.5</v>
      </c>
      <c r="O1841" s="6" t="n">
        <v>5</v>
      </c>
      <c r="P1841" s="7" t="s">
        <v>33</v>
      </c>
      <c r="Q1841" s="7" t="s">
        <v>34</v>
      </c>
      <c r="T1841" s="7" t="s">
        <v>35</v>
      </c>
      <c r="U1841" s="4" t="n">
        <v>4000</v>
      </c>
      <c r="X1841" s="7" t="s">
        <v>34</v>
      </c>
    </row>
    <row r="1842" customFormat="false" ht="12.75" hidden="false" customHeight="false" outlineLevel="0" collapsed="false">
      <c r="A1842" s="4" t="n">
        <v>6063</v>
      </c>
      <c r="B1842" s="4" t="s">
        <v>37</v>
      </c>
      <c r="C1842" s="4" t="n">
        <v>19</v>
      </c>
      <c r="D1842" s="4" t="n">
        <v>1.5</v>
      </c>
      <c r="O1842" s="6" t="n">
        <v>5</v>
      </c>
      <c r="P1842" s="7" t="s">
        <v>33</v>
      </c>
      <c r="Q1842" s="7" t="s">
        <v>34</v>
      </c>
      <c r="T1842" s="7" t="s">
        <v>35</v>
      </c>
      <c r="U1842" s="4" t="n">
        <v>4000</v>
      </c>
      <c r="X1842" s="7" t="s">
        <v>34</v>
      </c>
    </row>
    <row r="1843" customFormat="false" ht="12.75" hidden="false" customHeight="false" outlineLevel="0" collapsed="false">
      <c r="A1843" s="4" t="n">
        <v>6063</v>
      </c>
      <c r="B1843" s="4" t="s">
        <v>37</v>
      </c>
      <c r="C1843" s="4" t="n">
        <v>20</v>
      </c>
      <c r="D1843" s="4" t="n">
        <v>1.5</v>
      </c>
      <c r="O1843" s="6" t="n">
        <v>5</v>
      </c>
      <c r="P1843" s="7" t="s">
        <v>33</v>
      </c>
      <c r="Q1843" s="7" t="s">
        <v>34</v>
      </c>
      <c r="T1843" s="7" t="s">
        <v>35</v>
      </c>
      <c r="U1843" s="4" t="n">
        <v>4000</v>
      </c>
      <c r="X1843" s="7" t="s">
        <v>34</v>
      </c>
    </row>
    <row r="1844" customFormat="false" ht="12.75" hidden="false" customHeight="false" outlineLevel="0" collapsed="false">
      <c r="A1844" s="4" t="n">
        <v>6063</v>
      </c>
      <c r="B1844" s="4" t="s">
        <v>37</v>
      </c>
      <c r="C1844" s="4" t="n">
        <v>21</v>
      </c>
      <c r="D1844" s="4" t="n">
        <v>1.5</v>
      </c>
      <c r="O1844" s="6" t="n">
        <v>5</v>
      </c>
      <c r="P1844" s="7" t="s">
        <v>33</v>
      </c>
      <c r="Q1844" s="7" t="s">
        <v>34</v>
      </c>
      <c r="T1844" s="7" t="s">
        <v>35</v>
      </c>
      <c r="U1844" s="4" t="n">
        <v>4000</v>
      </c>
      <c r="X1844" s="7" t="s">
        <v>34</v>
      </c>
    </row>
    <row r="1845" customFormat="false" ht="12.75" hidden="false" customHeight="false" outlineLevel="0" collapsed="false">
      <c r="A1845" s="4" t="n">
        <v>6063</v>
      </c>
      <c r="B1845" s="4" t="s">
        <v>37</v>
      </c>
      <c r="C1845" s="4" t="n">
        <v>22</v>
      </c>
      <c r="D1845" s="4" t="n">
        <v>1.5</v>
      </c>
      <c r="O1845" s="6" t="n">
        <v>5</v>
      </c>
      <c r="P1845" s="7" t="s">
        <v>33</v>
      </c>
      <c r="Q1845" s="7" t="s">
        <v>34</v>
      </c>
      <c r="T1845" s="7" t="s">
        <v>35</v>
      </c>
      <c r="U1845" s="4" t="n">
        <v>4000</v>
      </c>
      <c r="X1845" s="7" t="s">
        <v>34</v>
      </c>
    </row>
    <row r="1846" customFormat="false" ht="12.75" hidden="false" customHeight="false" outlineLevel="0" collapsed="false">
      <c r="A1846" s="4" t="n">
        <v>6063</v>
      </c>
      <c r="B1846" s="4" t="s">
        <v>37</v>
      </c>
      <c r="C1846" s="4" t="n">
        <v>23</v>
      </c>
      <c r="D1846" s="4" t="n">
        <v>1.5</v>
      </c>
      <c r="O1846" s="6" t="n">
        <v>5</v>
      </c>
      <c r="P1846" s="7" t="s">
        <v>33</v>
      </c>
      <c r="Q1846" s="7" t="s">
        <v>34</v>
      </c>
      <c r="T1846" s="7" t="s">
        <v>35</v>
      </c>
      <c r="U1846" s="4" t="n">
        <v>4000</v>
      </c>
      <c r="X1846" s="7" t="s">
        <v>34</v>
      </c>
    </row>
    <row r="1847" customFormat="false" ht="12.75" hidden="false" customHeight="false" outlineLevel="0" collapsed="false">
      <c r="A1847" s="4" t="n">
        <v>6063</v>
      </c>
      <c r="B1847" s="4" t="s">
        <v>37</v>
      </c>
      <c r="C1847" s="4" t="n">
        <v>24</v>
      </c>
      <c r="D1847" s="4" t="n">
        <v>1.5</v>
      </c>
      <c r="O1847" s="6" t="n">
        <v>5</v>
      </c>
      <c r="P1847" s="7" t="s">
        <v>33</v>
      </c>
      <c r="Q1847" s="7" t="s">
        <v>34</v>
      </c>
      <c r="T1847" s="7" t="s">
        <v>35</v>
      </c>
      <c r="U1847" s="4" t="n">
        <v>4000</v>
      </c>
      <c r="X1847" s="7" t="s">
        <v>34</v>
      </c>
    </row>
    <row r="1848" customFormat="false" ht="12.75" hidden="false" customHeight="false" outlineLevel="0" collapsed="false">
      <c r="A1848" s="4" t="n">
        <v>6063</v>
      </c>
      <c r="B1848" s="4" t="s">
        <v>37</v>
      </c>
      <c r="C1848" s="4" t="n">
        <v>25</v>
      </c>
      <c r="D1848" s="4" t="n">
        <v>1.5</v>
      </c>
      <c r="O1848" s="6" t="n">
        <v>5</v>
      </c>
      <c r="P1848" s="7" t="s">
        <v>33</v>
      </c>
      <c r="Q1848" s="7" t="s">
        <v>34</v>
      </c>
      <c r="T1848" s="7" t="s">
        <v>35</v>
      </c>
      <c r="U1848" s="4" t="n">
        <v>4000</v>
      </c>
      <c r="X1848" s="7" t="s">
        <v>34</v>
      </c>
    </row>
    <row r="1849" customFormat="false" ht="12.75" hidden="false" customHeight="false" outlineLevel="0" collapsed="false">
      <c r="A1849" s="4" t="n">
        <v>6063</v>
      </c>
      <c r="B1849" s="4" t="s">
        <v>37</v>
      </c>
      <c r="C1849" s="4" t="n">
        <v>26</v>
      </c>
      <c r="D1849" s="4" t="n">
        <v>1.5</v>
      </c>
      <c r="O1849" s="6" t="n">
        <v>5</v>
      </c>
      <c r="P1849" s="7" t="s">
        <v>33</v>
      </c>
      <c r="Q1849" s="7" t="s">
        <v>34</v>
      </c>
      <c r="T1849" s="7" t="s">
        <v>35</v>
      </c>
      <c r="U1849" s="4" t="n">
        <v>4000</v>
      </c>
      <c r="X1849" s="7" t="s">
        <v>34</v>
      </c>
    </row>
    <row r="1850" customFormat="false" ht="12.75" hidden="false" customHeight="false" outlineLevel="0" collapsed="false">
      <c r="A1850" s="4" t="n">
        <v>6063</v>
      </c>
      <c r="B1850" s="4" t="s">
        <v>37</v>
      </c>
      <c r="C1850" s="4" t="n">
        <v>27</v>
      </c>
      <c r="D1850" s="4" t="n">
        <v>1.5</v>
      </c>
      <c r="O1850" s="6" t="n">
        <v>5</v>
      </c>
      <c r="P1850" s="7" t="s">
        <v>33</v>
      </c>
      <c r="Q1850" s="7" t="s">
        <v>34</v>
      </c>
      <c r="T1850" s="7" t="s">
        <v>35</v>
      </c>
      <c r="U1850" s="4" t="n">
        <v>4000</v>
      </c>
      <c r="X1850" s="7" t="s">
        <v>34</v>
      </c>
    </row>
    <row r="1851" customFormat="false" ht="12.75" hidden="false" customHeight="false" outlineLevel="0" collapsed="false">
      <c r="A1851" s="4" t="n">
        <v>6063</v>
      </c>
      <c r="B1851" s="4" t="s">
        <v>37</v>
      </c>
      <c r="C1851" s="4" t="n">
        <v>28</v>
      </c>
      <c r="D1851" s="4" t="n">
        <v>1.5</v>
      </c>
      <c r="O1851" s="6" t="n">
        <v>5</v>
      </c>
      <c r="P1851" s="7" t="s">
        <v>33</v>
      </c>
      <c r="Q1851" s="7" t="s">
        <v>34</v>
      </c>
      <c r="T1851" s="7" t="s">
        <v>35</v>
      </c>
      <c r="U1851" s="4" t="n">
        <v>4000</v>
      </c>
      <c r="X1851" s="7" t="s">
        <v>34</v>
      </c>
    </row>
    <row r="1852" customFormat="false" ht="12.75" hidden="false" customHeight="false" outlineLevel="0" collapsed="false">
      <c r="A1852" s="4" t="n">
        <v>6063</v>
      </c>
      <c r="B1852" s="4" t="s">
        <v>37</v>
      </c>
      <c r="C1852" s="4" t="n">
        <v>29</v>
      </c>
      <c r="D1852" s="4" t="n">
        <v>1.5</v>
      </c>
      <c r="O1852" s="6" t="n">
        <v>5</v>
      </c>
      <c r="P1852" s="7" t="s">
        <v>33</v>
      </c>
      <c r="Q1852" s="7" t="s">
        <v>34</v>
      </c>
      <c r="T1852" s="7" t="s">
        <v>35</v>
      </c>
      <c r="U1852" s="4" t="n">
        <v>4000</v>
      </c>
      <c r="X1852" s="7" t="s">
        <v>34</v>
      </c>
    </row>
    <row r="1853" customFormat="false" ht="12.75" hidden="false" customHeight="false" outlineLevel="0" collapsed="false">
      <c r="A1853" s="4" t="n">
        <v>6063</v>
      </c>
      <c r="B1853" s="4" t="s">
        <v>37</v>
      </c>
      <c r="C1853" s="4" t="n">
        <v>31</v>
      </c>
      <c r="D1853" s="4" t="n">
        <v>1.5</v>
      </c>
      <c r="O1853" s="6" t="n">
        <v>5</v>
      </c>
      <c r="P1853" s="7" t="s">
        <v>33</v>
      </c>
      <c r="Q1853" s="7" t="s">
        <v>34</v>
      </c>
      <c r="T1853" s="7" t="s">
        <v>35</v>
      </c>
      <c r="U1853" s="4" t="n">
        <v>4000</v>
      </c>
      <c r="X1853" s="7" t="s">
        <v>34</v>
      </c>
    </row>
    <row r="1854" customFormat="false" ht="12.75" hidden="false" customHeight="false" outlineLevel="0" collapsed="false">
      <c r="A1854" s="4" t="n">
        <v>6063</v>
      </c>
      <c r="B1854" s="4" t="s">
        <v>37</v>
      </c>
      <c r="C1854" s="4" t="n">
        <v>32</v>
      </c>
      <c r="D1854" s="4" t="n">
        <v>1.5</v>
      </c>
      <c r="O1854" s="6" t="n">
        <v>5</v>
      </c>
      <c r="P1854" s="7" t="s">
        <v>33</v>
      </c>
      <c r="Q1854" s="7" t="s">
        <v>34</v>
      </c>
      <c r="T1854" s="7" t="s">
        <v>35</v>
      </c>
      <c r="U1854" s="4" t="n">
        <v>4000</v>
      </c>
      <c r="X1854" s="7" t="s">
        <v>34</v>
      </c>
    </row>
    <row r="1855" customFormat="false" ht="12.75" hidden="false" customHeight="false" outlineLevel="0" collapsed="false">
      <c r="A1855" s="4" t="n">
        <v>6063</v>
      </c>
      <c r="B1855" s="4" t="s">
        <v>37</v>
      </c>
      <c r="C1855" s="4" t="n">
        <v>30</v>
      </c>
      <c r="D1855" s="4" t="n">
        <v>1.5</v>
      </c>
      <c r="O1855" s="6" t="n">
        <v>5</v>
      </c>
      <c r="P1855" s="7" t="s">
        <v>33</v>
      </c>
      <c r="Q1855" s="7" t="s">
        <v>34</v>
      </c>
      <c r="T1855" s="7" t="s">
        <v>35</v>
      </c>
      <c r="U1855" s="4" t="n">
        <v>4000</v>
      </c>
      <c r="X1855" s="7" t="s">
        <v>34</v>
      </c>
    </row>
    <row r="1856" customFormat="false" ht="12.75" hidden="false" customHeight="false" outlineLevel="0" collapsed="false">
      <c r="A1856" s="4" t="n">
        <v>6063</v>
      </c>
      <c r="B1856" s="4" t="s">
        <v>37</v>
      </c>
      <c r="C1856" s="4" t="n">
        <v>35</v>
      </c>
      <c r="D1856" s="4" t="n">
        <v>1.5</v>
      </c>
      <c r="O1856" s="6" t="n">
        <v>5</v>
      </c>
      <c r="P1856" s="7" t="s">
        <v>33</v>
      </c>
      <c r="Q1856" s="7" t="s">
        <v>34</v>
      </c>
      <c r="T1856" s="7" t="s">
        <v>35</v>
      </c>
      <c r="U1856" s="4" t="n">
        <v>4000</v>
      </c>
      <c r="X1856" s="7" t="s">
        <v>34</v>
      </c>
    </row>
    <row r="1857" customFormat="false" ht="12.75" hidden="false" customHeight="false" outlineLevel="0" collapsed="false">
      <c r="A1857" s="4" t="n">
        <v>6063</v>
      </c>
      <c r="B1857" s="4" t="s">
        <v>37</v>
      </c>
      <c r="C1857" s="4" t="n">
        <v>40</v>
      </c>
      <c r="D1857" s="4" t="n">
        <v>1.5</v>
      </c>
      <c r="O1857" s="6" t="n">
        <v>5</v>
      </c>
      <c r="P1857" s="7" t="s">
        <v>33</v>
      </c>
      <c r="Q1857" s="7" t="s">
        <v>34</v>
      </c>
      <c r="T1857" s="7" t="s">
        <v>35</v>
      </c>
      <c r="U1857" s="4" t="n">
        <v>4000</v>
      </c>
      <c r="X1857" s="7" t="s">
        <v>34</v>
      </c>
    </row>
    <row r="1858" customFormat="false" ht="12.75" hidden="false" customHeight="false" outlineLevel="0" collapsed="false">
      <c r="A1858" s="4" t="n">
        <v>6063</v>
      </c>
      <c r="B1858" s="4" t="s">
        <v>37</v>
      </c>
      <c r="C1858" s="4" t="n">
        <v>45</v>
      </c>
      <c r="D1858" s="4" t="n">
        <v>1.5</v>
      </c>
      <c r="O1858" s="6" t="n">
        <v>5</v>
      </c>
      <c r="P1858" s="7" t="s">
        <v>33</v>
      </c>
      <c r="Q1858" s="7" t="s">
        <v>34</v>
      </c>
      <c r="T1858" s="7" t="s">
        <v>35</v>
      </c>
      <c r="U1858" s="4" t="n">
        <v>4000</v>
      </c>
      <c r="X1858" s="7" t="s">
        <v>34</v>
      </c>
    </row>
    <row r="1859" customFormat="false" ht="12.75" hidden="false" customHeight="false" outlineLevel="0" collapsed="false">
      <c r="A1859" s="4" t="n">
        <v>6063</v>
      </c>
      <c r="B1859" s="4" t="s">
        <v>37</v>
      </c>
      <c r="C1859" s="4" t="n">
        <v>50</v>
      </c>
      <c r="D1859" s="4" t="n">
        <v>1.5</v>
      </c>
      <c r="O1859" s="6" t="n">
        <v>5</v>
      </c>
      <c r="P1859" s="7" t="s">
        <v>33</v>
      </c>
      <c r="Q1859" s="7" t="s">
        <v>34</v>
      </c>
      <c r="T1859" s="7" t="s">
        <v>35</v>
      </c>
      <c r="U1859" s="4" t="n">
        <v>4000</v>
      </c>
      <c r="X1859" s="7" t="s">
        <v>34</v>
      </c>
    </row>
    <row r="1860" customFormat="false" ht="12.75" hidden="false" customHeight="false" outlineLevel="0" collapsed="false">
      <c r="A1860" s="4" t="n">
        <v>6063</v>
      </c>
      <c r="B1860" s="4" t="s">
        <v>37</v>
      </c>
      <c r="C1860" s="4" t="n">
        <v>55</v>
      </c>
      <c r="D1860" s="4" t="n">
        <v>1.5</v>
      </c>
      <c r="O1860" s="6" t="n">
        <v>5</v>
      </c>
      <c r="P1860" s="7" t="s">
        <v>33</v>
      </c>
      <c r="Q1860" s="7" t="s">
        <v>34</v>
      </c>
      <c r="T1860" s="7" t="s">
        <v>35</v>
      </c>
      <c r="U1860" s="4" t="n">
        <v>4000</v>
      </c>
      <c r="X1860" s="7" t="s">
        <v>34</v>
      </c>
    </row>
    <row r="1861" customFormat="false" ht="12.75" hidden="false" customHeight="false" outlineLevel="0" collapsed="false">
      <c r="A1861" s="4" t="n">
        <v>6063</v>
      </c>
      <c r="B1861" s="4" t="s">
        <v>37</v>
      </c>
      <c r="C1861" s="4" t="n">
        <v>60</v>
      </c>
      <c r="D1861" s="4" t="n">
        <v>1.5</v>
      </c>
      <c r="O1861" s="6" t="n">
        <v>5</v>
      </c>
      <c r="P1861" s="7" t="s">
        <v>33</v>
      </c>
      <c r="Q1861" s="7" t="s">
        <v>34</v>
      </c>
      <c r="T1861" s="7" t="s">
        <v>35</v>
      </c>
      <c r="U1861" s="4" t="n">
        <v>4000</v>
      </c>
      <c r="X1861" s="7" t="s">
        <v>34</v>
      </c>
    </row>
    <row r="1862" customFormat="false" ht="12.75" hidden="false" customHeight="false" outlineLevel="0" collapsed="false">
      <c r="A1862" s="4" t="n">
        <v>6063</v>
      </c>
      <c r="B1862" s="4" t="s">
        <v>37</v>
      </c>
      <c r="C1862" s="4" t="n">
        <v>65</v>
      </c>
      <c r="D1862" s="4" t="n">
        <v>1.5</v>
      </c>
      <c r="O1862" s="6" t="n">
        <v>5</v>
      </c>
      <c r="P1862" s="7" t="s">
        <v>33</v>
      </c>
      <c r="Q1862" s="7" t="s">
        <v>34</v>
      </c>
      <c r="T1862" s="7" t="s">
        <v>35</v>
      </c>
      <c r="U1862" s="4" t="n">
        <v>4000</v>
      </c>
      <c r="X1862" s="7" t="s">
        <v>34</v>
      </c>
    </row>
    <row r="1863" customFormat="false" ht="12.75" hidden="false" customHeight="false" outlineLevel="0" collapsed="false">
      <c r="A1863" s="4" t="n">
        <v>6063</v>
      </c>
      <c r="B1863" s="4" t="s">
        <v>37</v>
      </c>
      <c r="C1863" s="4" t="n">
        <v>70</v>
      </c>
      <c r="D1863" s="4" t="n">
        <v>1.5</v>
      </c>
      <c r="O1863" s="6" t="n">
        <v>5</v>
      </c>
      <c r="P1863" s="7" t="s">
        <v>33</v>
      </c>
      <c r="Q1863" s="7" t="s">
        <v>34</v>
      </c>
      <c r="T1863" s="7" t="s">
        <v>35</v>
      </c>
      <c r="U1863" s="4" t="n">
        <v>4000</v>
      </c>
      <c r="X1863" s="7" t="s">
        <v>34</v>
      </c>
    </row>
    <row r="1864" customFormat="false" ht="12.75" hidden="false" customHeight="false" outlineLevel="0" collapsed="false">
      <c r="A1864" s="4" t="n">
        <v>6063</v>
      </c>
      <c r="B1864" s="4" t="s">
        <v>37</v>
      </c>
      <c r="C1864" s="4" t="n">
        <v>75</v>
      </c>
      <c r="D1864" s="4" t="n">
        <v>1.5</v>
      </c>
      <c r="O1864" s="6" t="n">
        <v>5</v>
      </c>
      <c r="P1864" s="7" t="s">
        <v>33</v>
      </c>
      <c r="Q1864" s="7" t="s">
        <v>34</v>
      </c>
      <c r="T1864" s="7" t="s">
        <v>35</v>
      </c>
      <c r="U1864" s="4" t="n">
        <v>4000</v>
      </c>
      <c r="X1864" s="7" t="s">
        <v>34</v>
      </c>
    </row>
    <row r="1865" customFormat="false" ht="12.75" hidden="false" customHeight="false" outlineLevel="0" collapsed="false">
      <c r="A1865" s="4" t="n">
        <v>6063</v>
      </c>
      <c r="B1865" s="4" t="s">
        <v>37</v>
      </c>
      <c r="C1865" s="4" t="n">
        <v>80</v>
      </c>
      <c r="D1865" s="4" t="n">
        <v>1.5</v>
      </c>
      <c r="O1865" s="6" t="n">
        <v>5</v>
      </c>
      <c r="P1865" s="7" t="s">
        <v>33</v>
      </c>
      <c r="Q1865" s="7" t="s">
        <v>34</v>
      </c>
      <c r="T1865" s="7" t="s">
        <v>35</v>
      </c>
      <c r="U1865" s="4" t="n">
        <v>4000</v>
      </c>
      <c r="X1865" s="7" t="s">
        <v>34</v>
      </c>
    </row>
    <row r="1866" customFormat="false" ht="12.75" hidden="false" customHeight="false" outlineLevel="0" collapsed="false">
      <c r="A1866" s="4" t="n">
        <v>6063</v>
      </c>
      <c r="B1866" s="4" t="s">
        <v>37</v>
      </c>
      <c r="C1866" s="4" t="n">
        <v>81</v>
      </c>
      <c r="D1866" s="4" t="n">
        <v>1.5</v>
      </c>
      <c r="O1866" s="6" t="n">
        <v>5</v>
      </c>
      <c r="P1866" s="7" t="s">
        <v>33</v>
      </c>
      <c r="Q1866" s="7" t="s">
        <v>34</v>
      </c>
      <c r="T1866" s="7" t="s">
        <v>35</v>
      </c>
      <c r="U1866" s="4" t="n">
        <v>4000</v>
      </c>
      <c r="X1866" s="7" t="s">
        <v>34</v>
      </c>
    </row>
    <row r="1867" customFormat="false" ht="12.75" hidden="false" customHeight="false" outlineLevel="0" collapsed="false">
      <c r="A1867" s="4" t="n">
        <v>6063</v>
      </c>
      <c r="B1867" s="4" t="s">
        <v>37</v>
      </c>
      <c r="C1867" s="4" t="n">
        <v>82</v>
      </c>
      <c r="D1867" s="4" t="n">
        <v>1.5</v>
      </c>
      <c r="O1867" s="6" t="n">
        <v>5</v>
      </c>
      <c r="P1867" s="7" t="s">
        <v>33</v>
      </c>
      <c r="Q1867" s="7" t="s">
        <v>34</v>
      </c>
      <c r="T1867" s="7" t="s">
        <v>35</v>
      </c>
      <c r="U1867" s="4" t="n">
        <v>4000</v>
      </c>
      <c r="X1867" s="7" t="s">
        <v>34</v>
      </c>
    </row>
    <row r="1868" customFormat="false" ht="12.75" hidden="false" customHeight="false" outlineLevel="0" collapsed="false">
      <c r="A1868" s="4" t="n">
        <v>6063</v>
      </c>
      <c r="B1868" s="4" t="s">
        <v>37</v>
      </c>
      <c r="C1868" s="4" t="n">
        <v>83</v>
      </c>
      <c r="D1868" s="4" t="n">
        <v>1.5</v>
      </c>
      <c r="O1868" s="6" t="n">
        <v>5</v>
      </c>
      <c r="P1868" s="7" t="s">
        <v>33</v>
      </c>
      <c r="Q1868" s="7" t="s">
        <v>34</v>
      </c>
      <c r="T1868" s="7" t="s">
        <v>35</v>
      </c>
      <c r="U1868" s="4" t="n">
        <v>4000</v>
      </c>
      <c r="X1868" s="7" t="s">
        <v>34</v>
      </c>
    </row>
    <row r="1869" customFormat="false" ht="12.75" hidden="false" customHeight="false" outlineLevel="0" collapsed="false">
      <c r="A1869" s="4" t="n">
        <v>6063</v>
      </c>
      <c r="B1869" s="4" t="s">
        <v>37</v>
      </c>
      <c r="C1869" s="4" t="n">
        <v>84</v>
      </c>
      <c r="D1869" s="4" t="n">
        <v>1.5</v>
      </c>
      <c r="O1869" s="6" t="n">
        <v>5</v>
      </c>
      <c r="P1869" s="7" t="s">
        <v>33</v>
      </c>
      <c r="Q1869" s="7" t="s">
        <v>34</v>
      </c>
      <c r="T1869" s="7" t="s">
        <v>35</v>
      </c>
      <c r="U1869" s="4" t="n">
        <v>4000</v>
      </c>
      <c r="X1869" s="7" t="s">
        <v>34</v>
      </c>
    </row>
    <row r="1870" customFormat="false" ht="12.75" hidden="false" customHeight="false" outlineLevel="0" collapsed="false">
      <c r="A1870" s="4" t="n">
        <v>6063</v>
      </c>
      <c r="B1870" s="4" t="s">
        <v>37</v>
      </c>
      <c r="C1870" s="4" t="n">
        <v>85</v>
      </c>
      <c r="D1870" s="4" t="n">
        <v>1.5</v>
      </c>
      <c r="O1870" s="6" t="n">
        <v>5</v>
      </c>
      <c r="P1870" s="7" t="s">
        <v>33</v>
      </c>
      <c r="Q1870" s="7" t="s">
        <v>34</v>
      </c>
      <c r="T1870" s="7" t="s">
        <v>35</v>
      </c>
      <c r="U1870" s="4" t="n">
        <v>4000</v>
      </c>
      <c r="X1870" s="7" t="s">
        <v>34</v>
      </c>
    </row>
    <row r="1871" customFormat="false" ht="12.75" hidden="false" customHeight="false" outlineLevel="0" collapsed="false">
      <c r="A1871" s="4" t="n">
        <v>6063</v>
      </c>
      <c r="B1871" s="4" t="s">
        <v>37</v>
      </c>
      <c r="C1871" s="4" t="n">
        <v>90</v>
      </c>
      <c r="D1871" s="4" t="n">
        <v>1.5</v>
      </c>
      <c r="O1871" s="6" t="n">
        <v>5</v>
      </c>
      <c r="P1871" s="7" t="s">
        <v>33</v>
      </c>
      <c r="Q1871" s="7" t="s">
        <v>34</v>
      </c>
      <c r="T1871" s="7" t="s">
        <v>35</v>
      </c>
      <c r="U1871" s="4" t="n">
        <v>4000</v>
      </c>
      <c r="X1871" s="7" t="s">
        <v>34</v>
      </c>
    </row>
    <row r="1872" customFormat="false" ht="12.75" hidden="false" customHeight="false" outlineLevel="0" collapsed="false">
      <c r="A1872" s="4" t="n">
        <v>6063</v>
      </c>
      <c r="B1872" s="4" t="s">
        <v>37</v>
      </c>
      <c r="C1872" s="4" t="n">
        <v>95</v>
      </c>
      <c r="D1872" s="4" t="n">
        <v>1.5</v>
      </c>
      <c r="O1872" s="6" t="n">
        <v>5</v>
      </c>
      <c r="P1872" s="7" t="s">
        <v>33</v>
      </c>
      <c r="Q1872" s="7" t="s">
        <v>34</v>
      </c>
      <c r="T1872" s="7" t="s">
        <v>35</v>
      </c>
      <c r="U1872" s="4" t="n">
        <v>4000</v>
      </c>
      <c r="X1872" s="7" t="s">
        <v>34</v>
      </c>
    </row>
    <row r="1873" customFormat="false" ht="12.75" hidden="false" customHeight="false" outlineLevel="0" collapsed="false">
      <c r="A1873" s="4" t="n">
        <v>6063</v>
      </c>
      <c r="B1873" s="4" t="s">
        <v>37</v>
      </c>
      <c r="C1873" s="4" t="n">
        <v>100</v>
      </c>
      <c r="D1873" s="4" t="n">
        <v>1.5</v>
      </c>
      <c r="O1873" s="6" t="n">
        <v>5</v>
      </c>
      <c r="P1873" s="7" t="s">
        <v>33</v>
      </c>
      <c r="Q1873" s="7" t="s">
        <v>34</v>
      </c>
      <c r="T1873" s="7" t="s">
        <v>35</v>
      </c>
      <c r="U1873" s="4" t="n">
        <v>4000</v>
      </c>
      <c r="X1873" s="7" t="s">
        <v>34</v>
      </c>
    </row>
    <row r="1874" customFormat="false" ht="12.75" hidden="false" customHeight="false" outlineLevel="0" collapsed="false">
      <c r="A1874" s="4" t="n">
        <v>6063</v>
      </c>
      <c r="B1874" s="4" t="s">
        <v>37</v>
      </c>
      <c r="C1874" s="4" t="n">
        <v>105</v>
      </c>
      <c r="D1874" s="4" t="n">
        <v>1.5</v>
      </c>
      <c r="O1874" s="6" t="n">
        <v>5</v>
      </c>
      <c r="P1874" s="7" t="s">
        <v>33</v>
      </c>
      <c r="Q1874" s="7" t="s">
        <v>34</v>
      </c>
      <c r="T1874" s="7" t="s">
        <v>35</v>
      </c>
      <c r="U1874" s="4" t="n">
        <v>4000</v>
      </c>
      <c r="X1874" s="7" t="s">
        <v>34</v>
      </c>
    </row>
    <row r="1875" customFormat="false" ht="12.75" hidden="false" customHeight="false" outlineLevel="0" collapsed="false">
      <c r="A1875" s="4" t="n">
        <v>6063</v>
      </c>
      <c r="B1875" s="4" t="s">
        <v>37</v>
      </c>
      <c r="C1875" s="4" t="n">
        <v>110</v>
      </c>
      <c r="D1875" s="4" t="n">
        <v>1.5</v>
      </c>
      <c r="O1875" s="6" t="n">
        <v>5</v>
      </c>
      <c r="P1875" s="7" t="s">
        <v>33</v>
      </c>
      <c r="Q1875" s="7" t="s">
        <v>34</v>
      </c>
      <c r="T1875" s="7" t="s">
        <v>35</v>
      </c>
      <c r="U1875" s="4" t="n">
        <v>4000</v>
      </c>
      <c r="X1875" s="7" t="s">
        <v>34</v>
      </c>
    </row>
    <row r="1876" customFormat="false" ht="12.75" hidden="false" customHeight="false" outlineLevel="0" collapsed="false">
      <c r="A1876" s="4" t="n">
        <v>6063</v>
      </c>
      <c r="B1876" s="4" t="s">
        <v>37</v>
      </c>
      <c r="C1876" s="4" t="n">
        <v>115</v>
      </c>
      <c r="D1876" s="4" t="n">
        <v>1.5</v>
      </c>
      <c r="O1876" s="6" t="n">
        <v>5</v>
      </c>
      <c r="P1876" s="7" t="s">
        <v>33</v>
      </c>
      <c r="Q1876" s="7" t="s">
        <v>34</v>
      </c>
      <c r="T1876" s="7" t="s">
        <v>35</v>
      </c>
      <c r="U1876" s="4" t="n">
        <v>4000</v>
      </c>
      <c r="X1876" s="7" t="s">
        <v>34</v>
      </c>
    </row>
    <row r="1877" customFormat="false" ht="12.75" hidden="false" customHeight="false" outlineLevel="0" collapsed="false">
      <c r="A1877" s="4" t="n">
        <v>6063</v>
      </c>
      <c r="B1877" s="4" t="s">
        <v>37</v>
      </c>
      <c r="C1877" s="4" t="n">
        <v>120</v>
      </c>
      <c r="D1877" s="4" t="n">
        <v>1.5</v>
      </c>
      <c r="O1877" s="6" t="n">
        <v>5</v>
      </c>
      <c r="P1877" s="7" t="s">
        <v>33</v>
      </c>
      <c r="Q1877" s="7" t="s">
        <v>34</v>
      </c>
      <c r="T1877" s="7" t="s">
        <v>35</v>
      </c>
      <c r="U1877" s="4" t="n">
        <v>4000</v>
      </c>
      <c r="X1877" s="7" t="s">
        <v>34</v>
      </c>
    </row>
    <row r="1878" customFormat="false" ht="12.75" hidden="false" customHeight="false" outlineLevel="0" collapsed="false">
      <c r="A1878" s="4" t="n">
        <v>6063</v>
      </c>
      <c r="B1878" s="4" t="s">
        <v>37</v>
      </c>
      <c r="C1878" s="4" t="n">
        <v>125</v>
      </c>
      <c r="D1878" s="4" t="n">
        <v>1.5</v>
      </c>
      <c r="O1878" s="6" t="n">
        <v>5</v>
      </c>
      <c r="P1878" s="7" t="s">
        <v>33</v>
      </c>
      <c r="Q1878" s="7" t="s">
        <v>34</v>
      </c>
      <c r="T1878" s="7" t="s">
        <v>35</v>
      </c>
      <c r="U1878" s="4" t="n">
        <v>4000</v>
      </c>
      <c r="X1878" s="7" t="s">
        <v>34</v>
      </c>
    </row>
    <row r="1879" customFormat="false" ht="12.75" hidden="false" customHeight="false" outlineLevel="0" collapsed="false">
      <c r="A1879" s="4" t="n">
        <v>6063</v>
      </c>
      <c r="B1879" s="4" t="s">
        <v>37</v>
      </c>
      <c r="C1879" s="4" t="n">
        <v>130</v>
      </c>
      <c r="D1879" s="4" t="n">
        <v>1.5</v>
      </c>
      <c r="O1879" s="6" t="n">
        <v>5</v>
      </c>
      <c r="P1879" s="7" t="s">
        <v>33</v>
      </c>
      <c r="Q1879" s="7" t="s">
        <v>34</v>
      </c>
      <c r="T1879" s="7" t="s">
        <v>35</v>
      </c>
      <c r="U1879" s="4" t="n">
        <v>4000</v>
      </c>
      <c r="X1879" s="7" t="s">
        <v>34</v>
      </c>
    </row>
    <row r="1880" customFormat="false" ht="12.75" hidden="false" customHeight="false" outlineLevel="0" collapsed="false">
      <c r="A1880" s="4" t="n">
        <v>6063</v>
      </c>
      <c r="B1880" s="4" t="s">
        <v>37</v>
      </c>
      <c r="C1880" s="4" t="n">
        <v>135</v>
      </c>
      <c r="D1880" s="4" t="n">
        <v>1.5</v>
      </c>
      <c r="O1880" s="6" t="n">
        <v>5</v>
      </c>
      <c r="P1880" s="7" t="s">
        <v>33</v>
      </c>
      <c r="Q1880" s="7" t="s">
        <v>34</v>
      </c>
      <c r="T1880" s="7" t="s">
        <v>35</v>
      </c>
      <c r="U1880" s="4" t="n">
        <v>4000</v>
      </c>
      <c r="X1880" s="7" t="s">
        <v>34</v>
      </c>
    </row>
    <row r="1881" customFormat="false" ht="12.75" hidden="false" customHeight="false" outlineLevel="0" collapsed="false">
      <c r="A1881" s="4" t="n">
        <v>6063</v>
      </c>
      <c r="B1881" s="4" t="s">
        <v>37</v>
      </c>
      <c r="C1881" s="4" t="n">
        <v>140</v>
      </c>
      <c r="D1881" s="4" t="n">
        <v>1.5</v>
      </c>
      <c r="O1881" s="6" t="n">
        <v>5</v>
      </c>
      <c r="P1881" s="7" t="s">
        <v>33</v>
      </c>
      <c r="Q1881" s="7" t="s">
        <v>34</v>
      </c>
      <c r="T1881" s="7" t="s">
        <v>35</v>
      </c>
      <c r="U1881" s="4" t="n">
        <v>4000</v>
      </c>
      <c r="X1881" s="7" t="s">
        <v>34</v>
      </c>
    </row>
    <row r="1882" customFormat="false" ht="12.75" hidden="false" customHeight="false" outlineLevel="0" collapsed="false">
      <c r="A1882" s="4" t="n">
        <v>6063</v>
      </c>
      <c r="B1882" s="4" t="s">
        <v>37</v>
      </c>
      <c r="C1882" s="4" t="n">
        <v>145</v>
      </c>
      <c r="D1882" s="4" t="n">
        <v>1.5</v>
      </c>
      <c r="O1882" s="6" t="n">
        <v>5</v>
      </c>
      <c r="P1882" s="7" t="s">
        <v>33</v>
      </c>
      <c r="Q1882" s="7" t="s">
        <v>34</v>
      </c>
      <c r="T1882" s="7" t="s">
        <v>35</v>
      </c>
      <c r="U1882" s="4" t="n">
        <v>4000</v>
      </c>
      <c r="X1882" s="7" t="s">
        <v>34</v>
      </c>
    </row>
    <row r="1883" customFormat="false" ht="12.75" hidden="false" customHeight="false" outlineLevel="0" collapsed="false">
      <c r="A1883" s="4" t="n">
        <v>6063</v>
      </c>
      <c r="B1883" s="4" t="s">
        <v>37</v>
      </c>
      <c r="C1883" s="4" t="n">
        <v>150</v>
      </c>
      <c r="D1883" s="4" t="n">
        <v>1.5</v>
      </c>
      <c r="O1883" s="6" t="n">
        <v>5</v>
      </c>
      <c r="P1883" s="7" t="s">
        <v>33</v>
      </c>
      <c r="Q1883" s="7" t="s">
        <v>34</v>
      </c>
      <c r="T1883" s="7" t="s">
        <v>35</v>
      </c>
      <c r="U1883" s="4" t="n">
        <v>4000</v>
      </c>
      <c r="X1883" s="7" t="s">
        <v>34</v>
      </c>
    </row>
    <row r="1884" customFormat="false" ht="12.75" hidden="false" customHeight="false" outlineLevel="0" collapsed="false">
      <c r="A1884" s="4" t="n">
        <v>6063</v>
      </c>
      <c r="B1884" s="4" t="s">
        <v>37</v>
      </c>
      <c r="C1884" s="4" t="n">
        <v>155</v>
      </c>
      <c r="D1884" s="4" t="n">
        <v>1.5</v>
      </c>
      <c r="O1884" s="6" t="n">
        <v>5</v>
      </c>
      <c r="P1884" s="7" t="s">
        <v>33</v>
      </c>
      <c r="Q1884" s="7" t="s">
        <v>34</v>
      </c>
      <c r="T1884" s="7" t="s">
        <v>35</v>
      </c>
      <c r="U1884" s="4" t="n">
        <v>4000</v>
      </c>
      <c r="X1884" s="7" t="s">
        <v>34</v>
      </c>
    </row>
    <row r="1885" customFormat="false" ht="12.75" hidden="false" customHeight="false" outlineLevel="0" collapsed="false">
      <c r="A1885" s="4" t="n">
        <v>6063</v>
      </c>
      <c r="B1885" s="4" t="s">
        <v>37</v>
      </c>
      <c r="C1885" s="4" t="n">
        <v>160</v>
      </c>
      <c r="D1885" s="4" t="n">
        <v>1.5</v>
      </c>
      <c r="O1885" s="6" t="n">
        <v>5</v>
      </c>
      <c r="P1885" s="7" t="s">
        <v>33</v>
      </c>
      <c r="Q1885" s="7" t="s">
        <v>34</v>
      </c>
      <c r="T1885" s="7" t="s">
        <v>35</v>
      </c>
      <c r="U1885" s="4" t="n">
        <v>4000</v>
      </c>
      <c r="X1885" s="7" t="s">
        <v>34</v>
      </c>
    </row>
    <row r="1886" customFormat="false" ht="12.75" hidden="false" customHeight="false" outlineLevel="0" collapsed="false">
      <c r="A1886" s="4" t="n">
        <v>6063</v>
      </c>
      <c r="B1886" s="4" t="s">
        <v>37</v>
      </c>
      <c r="C1886" s="4" t="n">
        <v>165</v>
      </c>
      <c r="D1886" s="4" t="n">
        <v>1.5</v>
      </c>
      <c r="O1886" s="6" t="n">
        <v>5</v>
      </c>
      <c r="P1886" s="7" t="s">
        <v>33</v>
      </c>
      <c r="Q1886" s="7" t="s">
        <v>34</v>
      </c>
      <c r="T1886" s="7" t="s">
        <v>35</v>
      </c>
      <c r="U1886" s="4" t="n">
        <v>4000</v>
      </c>
      <c r="X1886" s="7" t="s">
        <v>34</v>
      </c>
    </row>
    <row r="1887" customFormat="false" ht="12.75" hidden="false" customHeight="false" outlineLevel="0" collapsed="false">
      <c r="A1887" s="4" t="n">
        <v>6063</v>
      </c>
      <c r="B1887" s="4" t="s">
        <v>37</v>
      </c>
      <c r="C1887" s="4" t="n">
        <v>170</v>
      </c>
      <c r="D1887" s="4" t="n">
        <v>1.5</v>
      </c>
      <c r="O1887" s="6" t="n">
        <v>5</v>
      </c>
      <c r="P1887" s="7" t="s">
        <v>33</v>
      </c>
      <c r="Q1887" s="7" t="s">
        <v>34</v>
      </c>
      <c r="T1887" s="7" t="s">
        <v>35</v>
      </c>
      <c r="U1887" s="4" t="n">
        <v>4000</v>
      </c>
      <c r="X1887" s="7" t="s">
        <v>34</v>
      </c>
    </row>
    <row r="1888" customFormat="false" ht="12.75" hidden="false" customHeight="false" outlineLevel="0" collapsed="false">
      <c r="A1888" s="4" t="n">
        <v>6063</v>
      </c>
      <c r="B1888" s="4" t="s">
        <v>37</v>
      </c>
      <c r="C1888" s="4" t="n">
        <v>175</v>
      </c>
      <c r="D1888" s="4" t="n">
        <v>1.5</v>
      </c>
      <c r="O1888" s="6" t="n">
        <v>5</v>
      </c>
      <c r="P1888" s="7" t="s">
        <v>33</v>
      </c>
      <c r="Q1888" s="7" t="s">
        <v>34</v>
      </c>
      <c r="T1888" s="7" t="s">
        <v>35</v>
      </c>
      <c r="U1888" s="4" t="n">
        <v>4000</v>
      </c>
      <c r="X1888" s="7" t="s">
        <v>34</v>
      </c>
    </row>
    <row r="1889" customFormat="false" ht="12.75" hidden="false" customHeight="false" outlineLevel="0" collapsed="false">
      <c r="A1889" s="4" t="n">
        <v>6063</v>
      </c>
      <c r="B1889" s="4" t="s">
        <v>37</v>
      </c>
      <c r="C1889" s="4" t="n">
        <v>180</v>
      </c>
      <c r="D1889" s="4" t="n">
        <v>1.5</v>
      </c>
      <c r="O1889" s="6" t="n">
        <v>5</v>
      </c>
      <c r="P1889" s="7" t="s">
        <v>33</v>
      </c>
      <c r="Q1889" s="7" t="s">
        <v>34</v>
      </c>
      <c r="T1889" s="7" t="s">
        <v>35</v>
      </c>
      <c r="U1889" s="4" t="n">
        <v>4000</v>
      </c>
      <c r="X1889" s="7" t="s">
        <v>34</v>
      </c>
    </row>
    <row r="1890" customFormat="false" ht="12.75" hidden="false" customHeight="false" outlineLevel="0" collapsed="false">
      <c r="A1890" s="4" t="n">
        <v>6063</v>
      </c>
      <c r="B1890" s="4" t="s">
        <v>37</v>
      </c>
      <c r="C1890" s="4" t="n">
        <v>185</v>
      </c>
      <c r="D1890" s="4" t="n">
        <v>1.5</v>
      </c>
      <c r="O1890" s="6" t="n">
        <v>5</v>
      </c>
      <c r="P1890" s="7" t="s">
        <v>33</v>
      </c>
      <c r="Q1890" s="7" t="s">
        <v>34</v>
      </c>
      <c r="T1890" s="7" t="s">
        <v>35</v>
      </c>
      <c r="U1890" s="4" t="n">
        <v>4000</v>
      </c>
      <c r="X1890" s="7" t="s">
        <v>34</v>
      </c>
    </row>
    <row r="1891" customFormat="false" ht="12.75" hidden="false" customHeight="false" outlineLevel="0" collapsed="false">
      <c r="A1891" s="4" t="n">
        <v>6063</v>
      </c>
      <c r="B1891" s="4" t="s">
        <v>37</v>
      </c>
      <c r="C1891" s="4" t="n">
        <v>190</v>
      </c>
      <c r="D1891" s="4" t="n">
        <v>1.5</v>
      </c>
      <c r="O1891" s="6" t="n">
        <v>5</v>
      </c>
      <c r="P1891" s="7" t="s">
        <v>33</v>
      </c>
      <c r="Q1891" s="7" t="s">
        <v>34</v>
      </c>
      <c r="T1891" s="7" t="s">
        <v>35</v>
      </c>
      <c r="U1891" s="4" t="n">
        <v>4000</v>
      </c>
      <c r="X1891" s="7" t="s">
        <v>34</v>
      </c>
    </row>
    <row r="1892" customFormat="false" ht="12.75" hidden="false" customHeight="false" outlineLevel="0" collapsed="false">
      <c r="A1892" s="4" t="n">
        <v>6063</v>
      </c>
      <c r="B1892" s="4" t="s">
        <v>37</v>
      </c>
      <c r="C1892" s="4" t="n">
        <v>195</v>
      </c>
      <c r="D1892" s="4" t="n">
        <v>1.5</v>
      </c>
      <c r="O1892" s="6" t="n">
        <v>5</v>
      </c>
      <c r="P1892" s="7" t="s">
        <v>33</v>
      </c>
      <c r="Q1892" s="7" t="s">
        <v>34</v>
      </c>
      <c r="T1892" s="7" t="s">
        <v>35</v>
      </c>
      <c r="U1892" s="4" t="n">
        <v>4000</v>
      </c>
      <c r="X1892" s="7" t="s">
        <v>34</v>
      </c>
    </row>
    <row r="1893" customFormat="false" ht="12.75" hidden="false" customHeight="false" outlineLevel="0" collapsed="false">
      <c r="A1893" s="4" t="n">
        <v>6063</v>
      </c>
      <c r="B1893" s="4" t="s">
        <v>37</v>
      </c>
      <c r="C1893" s="4" t="n">
        <v>200</v>
      </c>
      <c r="D1893" s="4" t="n">
        <v>1.5</v>
      </c>
      <c r="O1893" s="6" t="n">
        <v>5</v>
      </c>
      <c r="P1893" s="7" t="s">
        <v>33</v>
      </c>
      <c r="Q1893" s="7" t="s">
        <v>34</v>
      </c>
      <c r="T1893" s="7" t="s">
        <v>35</v>
      </c>
      <c r="U1893" s="4" t="n">
        <v>4000</v>
      </c>
      <c r="X1893" s="7" t="s">
        <v>34</v>
      </c>
    </row>
    <row r="1894" customFormat="false" ht="12.75" hidden="false" customHeight="false" outlineLevel="0" collapsed="false">
      <c r="A1894" s="4" t="n">
        <v>6063</v>
      </c>
      <c r="B1894" s="4" t="s">
        <v>37</v>
      </c>
      <c r="C1894" s="5" t="n">
        <v>5</v>
      </c>
      <c r="D1894" s="4" t="n">
        <v>2</v>
      </c>
      <c r="O1894" s="6" t="n">
        <v>5</v>
      </c>
      <c r="P1894" s="7" t="s">
        <v>33</v>
      </c>
      <c r="Q1894" s="7" t="s">
        <v>34</v>
      </c>
      <c r="T1894" s="7" t="s">
        <v>35</v>
      </c>
      <c r="U1894" s="4" t="n">
        <v>4000</v>
      </c>
      <c r="X1894" s="7" t="s">
        <v>34</v>
      </c>
    </row>
    <row r="1895" customFormat="false" ht="12.75" hidden="false" customHeight="false" outlineLevel="0" collapsed="false">
      <c r="A1895" s="4" t="n">
        <v>6063</v>
      </c>
      <c r="B1895" s="4" t="s">
        <v>37</v>
      </c>
      <c r="C1895" s="5" t="n">
        <v>20</v>
      </c>
      <c r="D1895" s="4" t="n">
        <v>2</v>
      </c>
      <c r="O1895" s="6" t="n">
        <v>5</v>
      </c>
      <c r="P1895" s="7" t="s">
        <v>33</v>
      </c>
      <c r="Q1895" s="7" t="s">
        <v>34</v>
      </c>
      <c r="T1895" s="7" t="s">
        <v>35</v>
      </c>
      <c r="U1895" s="4" t="n">
        <v>4000</v>
      </c>
      <c r="X1895" s="7" t="s">
        <v>34</v>
      </c>
    </row>
    <row r="1896" customFormat="false" ht="12.75" hidden="false" customHeight="false" outlineLevel="0" collapsed="false">
      <c r="A1896" s="4" t="n">
        <v>6063</v>
      </c>
      <c r="B1896" s="4" t="s">
        <v>37</v>
      </c>
      <c r="C1896" s="5" t="n">
        <v>7</v>
      </c>
      <c r="D1896" s="4" t="n">
        <v>2</v>
      </c>
      <c r="O1896" s="6" t="n">
        <v>5</v>
      </c>
      <c r="P1896" s="7" t="s">
        <v>33</v>
      </c>
      <c r="Q1896" s="7" t="s">
        <v>34</v>
      </c>
      <c r="T1896" s="7" t="s">
        <v>35</v>
      </c>
      <c r="U1896" s="4" t="n">
        <v>4000</v>
      </c>
      <c r="X1896" s="7" t="s">
        <v>34</v>
      </c>
    </row>
    <row r="1897" customFormat="false" ht="12.75" hidden="false" customHeight="false" outlineLevel="0" collapsed="false">
      <c r="A1897" s="4" t="n">
        <v>6063</v>
      </c>
      <c r="B1897" s="4" t="s">
        <v>37</v>
      </c>
      <c r="C1897" s="5" t="n">
        <v>8</v>
      </c>
      <c r="D1897" s="4" t="n">
        <v>2</v>
      </c>
      <c r="O1897" s="6" t="n">
        <v>5</v>
      </c>
      <c r="P1897" s="7" t="s">
        <v>33</v>
      </c>
      <c r="Q1897" s="7" t="s">
        <v>34</v>
      </c>
      <c r="T1897" s="7" t="s">
        <v>35</v>
      </c>
      <c r="U1897" s="4" t="n">
        <v>4000</v>
      </c>
      <c r="X1897" s="7" t="s">
        <v>34</v>
      </c>
    </row>
    <row r="1898" customFormat="false" ht="12.75" hidden="false" customHeight="false" outlineLevel="0" collapsed="false">
      <c r="A1898" s="4" t="n">
        <v>6063</v>
      </c>
      <c r="B1898" s="4" t="s">
        <v>37</v>
      </c>
      <c r="C1898" s="5" t="n">
        <v>22</v>
      </c>
      <c r="D1898" s="4" t="n">
        <v>2</v>
      </c>
      <c r="O1898" s="6" t="n">
        <v>5</v>
      </c>
      <c r="P1898" s="7" t="s">
        <v>33</v>
      </c>
      <c r="Q1898" s="7" t="s">
        <v>34</v>
      </c>
      <c r="T1898" s="7" t="s">
        <v>35</v>
      </c>
      <c r="U1898" s="4" t="n">
        <v>4000</v>
      </c>
      <c r="X1898" s="7" t="s">
        <v>34</v>
      </c>
    </row>
    <row r="1899" customFormat="false" ht="12.75" hidden="false" customHeight="false" outlineLevel="0" collapsed="false">
      <c r="A1899" s="4" t="n">
        <v>6063</v>
      </c>
      <c r="B1899" s="4" t="s">
        <v>37</v>
      </c>
      <c r="C1899" s="5" t="n">
        <v>22</v>
      </c>
      <c r="D1899" s="4" t="n">
        <v>2</v>
      </c>
      <c r="O1899" s="6" t="n">
        <v>5</v>
      </c>
      <c r="P1899" s="7" t="s">
        <v>33</v>
      </c>
      <c r="Q1899" s="7" t="s">
        <v>34</v>
      </c>
      <c r="T1899" s="7" t="s">
        <v>35</v>
      </c>
      <c r="U1899" s="4" t="n">
        <v>4000</v>
      </c>
      <c r="X1899" s="7" t="s">
        <v>34</v>
      </c>
    </row>
    <row r="1900" customFormat="false" ht="12.75" hidden="false" customHeight="false" outlineLevel="0" collapsed="false">
      <c r="A1900" s="4" t="n">
        <v>6063</v>
      </c>
      <c r="B1900" s="4" t="s">
        <v>37</v>
      </c>
      <c r="C1900" s="5" t="n">
        <v>24</v>
      </c>
      <c r="D1900" s="4" t="n">
        <v>2</v>
      </c>
      <c r="O1900" s="6" t="n">
        <v>5</v>
      </c>
      <c r="P1900" s="7" t="s">
        <v>33</v>
      </c>
      <c r="Q1900" s="7" t="s">
        <v>34</v>
      </c>
      <c r="T1900" s="7" t="s">
        <v>35</v>
      </c>
      <c r="U1900" s="4" t="n">
        <v>4000</v>
      </c>
      <c r="X1900" s="7" t="s">
        <v>34</v>
      </c>
    </row>
    <row r="1901" customFormat="false" ht="12.75" hidden="false" customHeight="false" outlineLevel="0" collapsed="false">
      <c r="A1901" s="4" t="n">
        <v>6063</v>
      </c>
      <c r="B1901" s="4" t="s">
        <v>37</v>
      </c>
      <c r="C1901" s="4" t="n">
        <v>25</v>
      </c>
      <c r="D1901" s="4" t="n">
        <v>2</v>
      </c>
      <c r="O1901" s="6" t="n">
        <v>5</v>
      </c>
      <c r="P1901" s="7" t="s">
        <v>33</v>
      </c>
      <c r="Q1901" s="7" t="s">
        <v>34</v>
      </c>
      <c r="T1901" s="7" t="s">
        <v>35</v>
      </c>
      <c r="U1901" s="4" t="n">
        <v>4000</v>
      </c>
      <c r="X1901" s="7" t="s">
        <v>34</v>
      </c>
    </row>
    <row r="1902" customFormat="false" ht="12.75" hidden="false" customHeight="false" outlineLevel="0" collapsed="false">
      <c r="A1902" s="4" t="n">
        <v>6063</v>
      </c>
      <c r="B1902" s="4" t="s">
        <v>37</v>
      </c>
      <c r="C1902" s="4" t="n">
        <v>27</v>
      </c>
      <c r="D1902" s="4" t="n">
        <v>2</v>
      </c>
      <c r="O1902" s="6" t="n">
        <v>5</v>
      </c>
      <c r="P1902" s="7" t="s">
        <v>33</v>
      </c>
      <c r="Q1902" s="7" t="s">
        <v>34</v>
      </c>
      <c r="T1902" s="7" t="s">
        <v>35</v>
      </c>
      <c r="U1902" s="4" t="n">
        <v>4000</v>
      </c>
      <c r="X1902" s="7" t="s">
        <v>34</v>
      </c>
    </row>
    <row r="1903" customFormat="false" ht="12.75" hidden="false" customHeight="false" outlineLevel="0" collapsed="false">
      <c r="A1903" s="4" t="n">
        <v>6063</v>
      </c>
      <c r="B1903" s="4" t="s">
        <v>37</v>
      </c>
      <c r="C1903" s="4" t="n">
        <v>29</v>
      </c>
      <c r="D1903" s="4" t="n">
        <v>2</v>
      </c>
      <c r="O1903" s="6" t="n">
        <v>5</v>
      </c>
      <c r="P1903" s="7" t="s">
        <v>33</v>
      </c>
      <c r="Q1903" s="7" t="s">
        <v>34</v>
      </c>
      <c r="T1903" s="7" t="s">
        <v>35</v>
      </c>
      <c r="U1903" s="4" t="n">
        <v>4000</v>
      </c>
      <c r="X1903" s="7" t="s">
        <v>34</v>
      </c>
    </row>
    <row r="1904" customFormat="false" ht="12.75" hidden="false" customHeight="false" outlineLevel="0" collapsed="false">
      <c r="A1904" s="4" t="n">
        <v>6063</v>
      </c>
      <c r="B1904" s="4" t="s">
        <v>37</v>
      </c>
      <c r="C1904" s="4" t="n">
        <v>20</v>
      </c>
      <c r="D1904" s="4" t="n">
        <v>2</v>
      </c>
      <c r="O1904" s="6" t="n">
        <v>5</v>
      </c>
      <c r="P1904" s="7" t="s">
        <v>33</v>
      </c>
      <c r="Q1904" s="7" t="s">
        <v>34</v>
      </c>
      <c r="T1904" s="7" t="s">
        <v>35</v>
      </c>
      <c r="U1904" s="4" t="n">
        <v>4000</v>
      </c>
      <c r="X1904" s="7" t="s">
        <v>34</v>
      </c>
    </row>
    <row r="1905" customFormat="false" ht="12.75" hidden="false" customHeight="false" outlineLevel="0" collapsed="false">
      <c r="A1905" s="4" t="n">
        <v>6063</v>
      </c>
      <c r="B1905" s="4" t="s">
        <v>37</v>
      </c>
      <c r="C1905" s="4" t="n">
        <v>22</v>
      </c>
      <c r="D1905" s="4" t="n">
        <v>2</v>
      </c>
      <c r="O1905" s="6" t="n">
        <v>5</v>
      </c>
      <c r="P1905" s="7" t="s">
        <v>33</v>
      </c>
      <c r="Q1905" s="7" t="s">
        <v>34</v>
      </c>
      <c r="T1905" s="7" t="s">
        <v>35</v>
      </c>
      <c r="U1905" s="4" t="n">
        <v>4000</v>
      </c>
      <c r="X1905" s="7" t="s">
        <v>34</v>
      </c>
    </row>
    <row r="1906" customFormat="false" ht="12.75" hidden="false" customHeight="false" outlineLevel="0" collapsed="false">
      <c r="A1906" s="4" t="n">
        <v>6063</v>
      </c>
      <c r="B1906" s="4" t="s">
        <v>37</v>
      </c>
      <c r="C1906" s="4" t="n">
        <v>22</v>
      </c>
      <c r="D1906" s="4" t="n">
        <v>2</v>
      </c>
      <c r="O1906" s="6" t="n">
        <v>5</v>
      </c>
      <c r="P1906" s="7" t="s">
        <v>33</v>
      </c>
      <c r="Q1906" s="7" t="s">
        <v>34</v>
      </c>
      <c r="T1906" s="7" t="s">
        <v>35</v>
      </c>
      <c r="U1906" s="4" t="n">
        <v>4000</v>
      </c>
      <c r="X1906" s="7" t="s">
        <v>34</v>
      </c>
    </row>
    <row r="1907" customFormat="false" ht="12.75" hidden="false" customHeight="false" outlineLevel="0" collapsed="false">
      <c r="A1907" s="4" t="n">
        <v>6063</v>
      </c>
      <c r="B1907" s="4" t="s">
        <v>37</v>
      </c>
      <c r="C1907" s="4" t="n">
        <v>23</v>
      </c>
      <c r="D1907" s="4" t="n">
        <v>2</v>
      </c>
      <c r="O1907" s="6" t="n">
        <v>5</v>
      </c>
      <c r="P1907" s="7" t="s">
        <v>33</v>
      </c>
      <c r="Q1907" s="7" t="s">
        <v>34</v>
      </c>
      <c r="T1907" s="7" t="s">
        <v>35</v>
      </c>
      <c r="U1907" s="4" t="n">
        <v>4000</v>
      </c>
      <c r="X1907" s="7" t="s">
        <v>34</v>
      </c>
    </row>
    <row r="1908" customFormat="false" ht="12.75" hidden="false" customHeight="false" outlineLevel="0" collapsed="false">
      <c r="A1908" s="4" t="n">
        <v>6063</v>
      </c>
      <c r="B1908" s="4" t="s">
        <v>37</v>
      </c>
      <c r="C1908" s="4" t="n">
        <v>24</v>
      </c>
      <c r="D1908" s="4" t="n">
        <v>2</v>
      </c>
      <c r="O1908" s="6" t="n">
        <v>5</v>
      </c>
      <c r="P1908" s="7" t="s">
        <v>33</v>
      </c>
      <c r="Q1908" s="7" t="s">
        <v>34</v>
      </c>
      <c r="T1908" s="7" t="s">
        <v>35</v>
      </c>
      <c r="U1908" s="4" t="n">
        <v>4000</v>
      </c>
      <c r="X1908" s="7" t="s">
        <v>34</v>
      </c>
    </row>
    <row r="1909" customFormat="false" ht="12.75" hidden="false" customHeight="false" outlineLevel="0" collapsed="false">
      <c r="A1909" s="4" t="n">
        <v>6063</v>
      </c>
      <c r="B1909" s="4" t="s">
        <v>37</v>
      </c>
      <c r="C1909" s="4" t="n">
        <v>25</v>
      </c>
      <c r="D1909" s="4" t="n">
        <v>2</v>
      </c>
      <c r="O1909" s="6" t="n">
        <v>5</v>
      </c>
      <c r="P1909" s="7" t="s">
        <v>33</v>
      </c>
      <c r="Q1909" s="7" t="s">
        <v>34</v>
      </c>
      <c r="T1909" s="7" t="s">
        <v>35</v>
      </c>
      <c r="U1909" s="4" t="n">
        <v>4000</v>
      </c>
      <c r="X1909" s="7" t="s">
        <v>34</v>
      </c>
    </row>
    <row r="1910" customFormat="false" ht="12.75" hidden="false" customHeight="false" outlineLevel="0" collapsed="false">
      <c r="A1910" s="4" t="n">
        <v>6063</v>
      </c>
      <c r="B1910" s="4" t="s">
        <v>37</v>
      </c>
      <c r="C1910" s="4" t="n">
        <v>26</v>
      </c>
      <c r="D1910" s="4" t="n">
        <v>2</v>
      </c>
      <c r="O1910" s="6" t="n">
        <v>5</v>
      </c>
      <c r="P1910" s="7" t="s">
        <v>33</v>
      </c>
      <c r="Q1910" s="7" t="s">
        <v>34</v>
      </c>
      <c r="T1910" s="7" t="s">
        <v>35</v>
      </c>
      <c r="U1910" s="4" t="n">
        <v>4000</v>
      </c>
      <c r="X1910" s="7" t="s">
        <v>34</v>
      </c>
    </row>
    <row r="1911" customFormat="false" ht="12.75" hidden="false" customHeight="false" outlineLevel="0" collapsed="false">
      <c r="A1911" s="4" t="n">
        <v>6063</v>
      </c>
      <c r="B1911" s="4" t="s">
        <v>37</v>
      </c>
      <c r="C1911" s="4" t="n">
        <v>27</v>
      </c>
      <c r="D1911" s="4" t="n">
        <v>2</v>
      </c>
      <c r="O1911" s="6" t="n">
        <v>5</v>
      </c>
      <c r="P1911" s="7" t="s">
        <v>33</v>
      </c>
      <c r="Q1911" s="7" t="s">
        <v>34</v>
      </c>
      <c r="T1911" s="7" t="s">
        <v>35</v>
      </c>
      <c r="U1911" s="4" t="n">
        <v>4000</v>
      </c>
      <c r="X1911" s="7" t="s">
        <v>34</v>
      </c>
    </row>
    <row r="1912" customFormat="false" ht="12.75" hidden="false" customHeight="false" outlineLevel="0" collapsed="false">
      <c r="A1912" s="4" t="n">
        <v>6063</v>
      </c>
      <c r="B1912" s="4" t="s">
        <v>37</v>
      </c>
      <c r="C1912" s="4" t="n">
        <v>28</v>
      </c>
      <c r="D1912" s="4" t="n">
        <v>2</v>
      </c>
      <c r="O1912" s="6" t="n">
        <v>5</v>
      </c>
      <c r="P1912" s="7" t="s">
        <v>33</v>
      </c>
      <c r="Q1912" s="7" t="s">
        <v>34</v>
      </c>
      <c r="T1912" s="7" t="s">
        <v>35</v>
      </c>
      <c r="U1912" s="4" t="n">
        <v>4000</v>
      </c>
      <c r="X1912" s="7" t="s">
        <v>34</v>
      </c>
    </row>
    <row r="1913" customFormat="false" ht="12.75" hidden="false" customHeight="false" outlineLevel="0" collapsed="false">
      <c r="A1913" s="4" t="n">
        <v>6063</v>
      </c>
      <c r="B1913" s="4" t="s">
        <v>37</v>
      </c>
      <c r="C1913" s="4" t="n">
        <v>29</v>
      </c>
      <c r="D1913" s="4" t="n">
        <v>2</v>
      </c>
      <c r="O1913" s="6" t="n">
        <v>5</v>
      </c>
      <c r="P1913" s="7" t="s">
        <v>33</v>
      </c>
      <c r="Q1913" s="7" t="s">
        <v>34</v>
      </c>
      <c r="T1913" s="7" t="s">
        <v>35</v>
      </c>
      <c r="U1913" s="4" t="n">
        <v>4000</v>
      </c>
      <c r="X1913" s="7" t="s">
        <v>34</v>
      </c>
    </row>
    <row r="1914" customFormat="false" ht="12.75" hidden="false" customHeight="false" outlineLevel="0" collapsed="false">
      <c r="A1914" s="4" t="n">
        <v>6063</v>
      </c>
      <c r="B1914" s="4" t="s">
        <v>37</v>
      </c>
      <c r="C1914" s="4" t="n">
        <v>32</v>
      </c>
      <c r="D1914" s="4" t="n">
        <v>2</v>
      </c>
      <c r="O1914" s="6" t="n">
        <v>5</v>
      </c>
      <c r="P1914" s="7" t="s">
        <v>33</v>
      </c>
      <c r="Q1914" s="7" t="s">
        <v>34</v>
      </c>
      <c r="T1914" s="7" t="s">
        <v>35</v>
      </c>
      <c r="U1914" s="4" t="n">
        <v>4000</v>
      </c>
      <c r="X1914" s="7" t="s">
        <v>34</v>
      </c>
    </row>
    <row r="1915" customFormat="false" ht="12.75" hidden="false" customHeight="false" outlineLevel="0" collapsed="false">
      <c r="A1915" s="4" t="n">
        <v>6063</v>
      </c>
      <c r="B1915" s="4" t="s">
        <v>37</v>
      </c>
      <c r="C1915" s="4" t="n">
        <v>32</v>
      </c>
      <c r="D1915" s="4" t="n">
        <v>2</v>
      </c>
      <c r="O1915" s="6" t="n">
        <v>5</v>
      </c>
      <c r="P1915" s="7" t="s">
        <v>33</v>
      </c>
      <c r="Q1915" s="7" t="s">
        <v>34</v>
      </c>
      <c r="T1915" s="7" t="s">
        <v>35</v>
      </c>
      <c r="U1915" s="4" t="n">
        <v>4000</v>
      </c>
      <c r="X1915" s="7" t="s">
        <v>34</v>
      </c>
    </row>
    <row r="1916" customFormat="false" ht="12.75" hidden="false" customHeight="false" outlineLevel="0" collapsed="false">
      <c r="A1916" s="4" t="n">
        <v>6063</v>
      </c>
      <c r="B1916" s="4" t="s">
        <v>37</v>
      </c>
      <c r="C1916" s="4" t="n">
        <v>30</v>
      </c>
      <c r="D1916" s="4" t="n">
        <v>2</v>
      </c>
      <c r="O1916" s="6" t="n">
        <v>5</v>
      </c>
      <c r="P1916" s="7" t="s">
        <v>33</v>
      </c>
      <c r="Q1916" s="7" t="s">
        <v>34</v>
      </c>
      <c r="T1916" s="7" t="s">
        <v>35</v>
      </c>
      <c r="U1916" s="4" t="n">
        <v>4000</v>
      </c>
      <c r="X1916" s="7" t="s">
        <v>34</v>
      </c>
    </row>
    <row r="1917" customFormat="false" ht="12.75" hidden="false" customHeight="false" outlineLevel="0" collapsed="false">
      <c r="A1917" s="4" t="n">
        <v>6063</v>
      </c>
      <c r="B1917" s="4" t="s">
        <v>37</v>
      </c>
      <c r="C1917" s="4" t="n">
        <v>35</v>
      </c>
      <c r="D1917" s="4" t="n">
        <v>2</v>
      </c>
      <c r="O1917" s="6" t="n">
        <v>5</v>
      </c>
      <c r="P1917" s="7" t="s">
        <v>33</v>
      </c>
      <c r="Q1917" s="7" t="s">
        <v>34</v>
      </c>
      <c r="T1917" s="7" t="s">
        <v>35</v>
      </c>
      <c r="U1917" s="4" t="n">
        <v>4000</v>
      </c>
      <c r="X1917" s="7" t="s">
        <v>34</v>
      </c>
    </row>
    <row r="1918" customFormat="false" ht="12.75" hidden="false" customHeight="false" outlineLevel="0" collapsed="false">
      <c r="A1918" s="4" t="n">
        <v>6063</v>
      </c>
      <c r="B1918" s="4" t="s">
        <v>37</v>
      </c>
      <c r="C1918" s="4" t="n">
        <v>40</v>
      </c>
      <c r="D1918" s="4" t="n">
        <v>2</v>
      </c>
      <c r="O1918" s="6" t="n">
        <v>5</v>
      </c>
      <c r="P1918" s="7" t="s">
        <v>33</v>
      </c>
      <c r="Q1918" s="7" t="s">
        <v>34</v>
      </c>
      <c r="T1918" s="7" t="s">
        <v>35</v>
      </c>
      <c r="U1918" s="4" t="n">
        <v>4000</v>
      </c>
      <c r="X1918" s="7" t="s">
        <v>34</v>
      </c>
    </row>
    <row r="1919" customFormat="false" ht="12.75" hidden="false" customHeight="false" outlineLevel="0" collapsed="false">
      <c r="A1919" s="4" t="n">
        <v>6063</v>
      </c>
      <c r="B1919" s="4" t="s">
        <v>37</v>
      </c>
      <c r="C1919" s="4" t="n">
        <v>45</v>
      </c>
      <c r="D1919" s="4" t="n">
        <v>2</v>
      </c>
      <c r="O1919" s="6" t="n">
        <v>5</v>
      </c>
      <c r="P1919" s="7" t="s">
        <v>33</v>
      </c>
      <c r="Q1919" s="7" t="s">
        <v>34</v>
      </c>
      <c r="T1919" s="7" t="s">
        <v>35</v>
      </c>
      <c r="U1919" s="4" t="n">
        <v>4000</v>
      </c>
      <c r="X1919" s="7" t="s">
        <v>34</v>
      </c>
    </row>
    <row r="1920" customFormat="false" ht="12.75" hidden="false" customHeight="false" outlineLevel="0" collapsed="false">
      <c r="A1920" s="4" t="n">
        <v>6063</v>
      </c>
      <c r="B1920" s="4" t="s">
        <v>37</v>
      </c>
      <c r="C1920" s="4" t="n">
        <v>50</v>
      </c>
      <c r="D1920" s="4" t="n">
        <v>2</v>
      </c>
      <c r="O1920" s="6" t="n">
        <v>5</v>
      </c>
      <c r="P1920" s="7" t="s">
        <v>33</v>
      </c>
      <c r="Q1920" s="7" t="s">
        <v>34</v>
      </c>
      <c r="T1920" s="7" t="s">
        <v>35</v>
      </c>
      <c r="U1920" s="4" t="n">
        <v>4000</v>
      </c>
      <c r="X1920" s="7" t="s">
        <v>34</v>
      </c>
    </row>
    <row r="1921" customFormat="false" ht="12.75" hidden="false" customHeight="false" outlineLevel="0" collapsed="false">
      <c r="A1921" s="4" t="n">
        <v>6063</v>
      </c>
      <c r="B1921" s="4" t="s">
        <v>37</v>
      </c>
      <c r="C1921" s="4" t="n">
        <v>55</v>
      </c>
      <c r="D1921" s="4" t="n">
        <v>2</v>
      </c>
      <c r="O1921" s="6" t="n">
        <v>5</v>
      </c>
      <c r="P1921" s="7" t="s">
        <v>33</v>
      </c>
      <c r="Q1921" s="7" t="s">
        <v>34</v>
      </c>
      <c r="T1921" s="7" t="s">
        <v>35</v>
      </c>
      <c r="U1921" s="4" t="n">
        <v>4000</v>
      </c>
      <c r="X1921" s="7" t="s">
        <v>34</v>
      </c>
    </row>
    <row r="1922" customFormat="false" ht="12.75" hidden="false" customHeight="false" outlineLevel="0" collapsed="false">
      <c r="A1922" s="4" t="n">
        <v>6063</v>
      </c>
      <c r="B1922" s="4" t="s">
        <v>37</v>
      </c>
      <c r="C1922" s="4" t="n">
        <v>60</v>
      </c>
      <c r="D1922" s="4" t="n">
        <v>2</v>
      </c>
      <c r="O1922" s="6" t="n">
        <v>5</v>
      </c>
      <c r="P1922" s="7" t="s">
        <v>33</v>
      </c>
      <c r="Q1922" s="7" t="s">
        <v>34</v>
      </c>
      <c r="T1922" s="7" t="s">
        <v>35</v>
      </c>
      <c r="U1922" s="4" t="n">
        <v>4000</v>
      </c>
      <c r="X1922" s="7" t="s">
        <v>34</v>
      </c>
    </row>
    <row r="1923" customFormat="false" ht="12.75" hidden="false" customHeight="false" outlineLevel="0" collapsed="false">
      <c r="A1923" s="4" t="n">
        <v>6063</v>
      </c>
      <c r="B1923" s="4" t="s">
        <v>37</v>
      </c>
      <c r="C1923" s="4" t="n">
        <v>65</v>
      </c>
      <c r="D1923" s="4" t="n">
        <v>2</v>
      </c>
      <c r="O1923" s="6" t="n">
        <v>5</v>
      </c>
      <c r="P1923" s="7" t="s">
        <v>33</v>
      </c>
      <c r="Q1923" s="7" t="s">
        <v>34</v>
      </c>
      <c r="T1923" s="7" t="s">
        <v>35</v>
      </c>
      <c r="U1923" s="4" t="n">
        <v>4000</v>
      </c>
      <c r="X1923" s="7" t="s">
        <v>34</v>
      </c>
    </row>
    <row r="1924" customFormat="false" ht="12.75" hidden="false" customHeight="false" outlineLevel="0" collapsed="false">
      <c r="A1924" s="4" t="n">
        <v>6063</v>
      </c>
      <c r="B1924" s="4" t="s">
        <v>37</v>
      </c>
      <c r="C1924" s="4" t="n">
        <v>70</v>
      </c>
      <c r="D1924" s="4" t="n">
        <v>2</v>
      </c>
      <c r="O1924" s="6" t="n">
        <v>5</v>
      </c>
      <c r="P1924" s="7" t="s">
        <v>33</v>
      </c>
      <c r="Q1924" s="7" t="s">
        <v>34</v>
      </c>
      <c r="T1924" s="7" t="s">
        <v>35</v>
      </c>
      <c r="U1924" s="4" t="n">
        <v>4000</v>
      </c>
      <c r="X1924" s="7" t="s">
        <v>34</v>
      </c>
    </row>
    <row r="1925" customFormat="false" ht="12.75" hidden="false" customHeight="false" outlineLevel="0" collapsed="false">
      <c r="A1925" s="4" t="n">
        <v>6063</v>
      </c>
      <c r="B1925" s="4" t="s">
        <v>37</v>
      </c>
      <c r="C1925" s="4" t="n">
        <v>75</v>
      </c>
      <c r="D1925" s="4" t="n">
        <v>2</v>
      </c>
      <c r="O1925" s="6" t="n">
        <v>5</v>
      </c>
      <c r="P1925" s="7" t="s">
        <v>33</v>
      </c>
      <c r="Q1925" s="7" t="s">
        <v>34</v>
      </c>
      <c r="T1925" s="7" t="s">
        <v>35</v>
      </c>
      <c r="U1925" s="4" t="n">
        <v>4000</v>
      </c>
      <c r="X1925" s="7" t="s">
        <v>34</v>
      </c>
    </row>
    <row r="1926" customFormat="false" ht="12.75" hidden="false" customHeight="false" outlineLevel="0" collapsed="false">
      <c r="A1926" s="4" t="n">
        <v>6063</v>
      </c>
      <c r="B1926" s="4" t="s">
        <v>37</v>
      </c>
      <c r="C1926" s="4" t="n">
        <v>80</v>
      </c>
      <c r="D1926" s="4" t="n">
        <v>2</v>
      </c>
      <c r="O1926" s="6" t="n">
        <v>5</v>
      </c>
      <c r="P1926" s="7" t="s">
        <v>33</v>
      </c>
      <c r="Q1926" s="7" t="s">
        <v>34</v>
      </c>
      <c r="T1926" s="7" t="s">
        <v>35</v>
      </c>
      <c r="U1926" s="4" t="n">
        <v>4000</v>
      </c>
      <c r="X1926" s="7" t="s">
        <v>34</v>
      </c>
    </row>
    <row r="1927" customFormat="false" ht="12.75" hidden="false" customHeight="false" outlineLevel="0" collapsed="false">
      <c r="A1927" s="4" t="n">
        <v>6063</v>
      </c>
      <c r="B1927" s="4" t="s">
        <v>37</v>
      </c>
      <c r="C1927" s="4" t="n">
        <v>82</v>
      </c>
      <c r="D1927" s="4" t="n">
        <v>2</v>
      </c>
      <c r="O1927" s="6" t="n">
        <v>5</v>
      </c>
      <c r="P1927" s="7" t="s">
        <v>33</v>
      </c>
      <c r="Q1927" s="7" t="s">
        <v>34</v>
      </c>
      <c r="T1927" s="7" t="s">
        <v>35</v>
      </c>
      <c r="U1927" s="4" t="n">
        <v>4000</v>
      </c>
      <c r="X1927" s="7" t="s">
        <v>34</v>
      </c>
    </row>
    <row r="1928" customFormat="false" ht="12.75" hidden="false" customHeight="false" outlineLevel="0" collapsed="false">
      <c r="A1928" s="4" t="n">
        <v>6063</v>
      </c>
      <c r="B1928" s="4" t="s">
        <v>37</v>
      </c>
      <c r="C1928" s="4" t="n">
        <v>82</v>
      </c>
      <c r="D1928" s="4" t="n">
        <v>2</v>
      </c>
      <c r="O1928" s="6" t="n">
        <v>5</v>
      </c>
      <c r="P1928" s="7" t="s">
        <v>33</v>
      </c>
      <c r="Q1928" s="7" t="s">
        <v>34</v>
      </c>
      <c r="T1928" s="7" t="s">
        <v>35</v>
      </c>
      <c r="U1928" s="4" t="n">
        <v>4000</v>
      </c>
      <c r="X1928" s="7" t="s">
        <v>34</v>
      </c>
    </row>
    <row r="1929" customFormat="false" ht="12.75" hidden="false" customHeight="false" outlineLevel="0" collapsed="false">
      <c r="A1929" s="4" t="n">
        <v>6063</v>
      </c>
      <c r="B1929" s="4" t="s">
        <v>37</v>
      </c>
      <c r="C1929" s="4" t="n">
        <v>83</v>
      </c>
      <c r="D1929" s="4" t="n">
        <v>2</v>
      </c>
      <c r="O1929" s="6" t="n">
        <v>5</v>
      </c>
      <c r="P1929" s="7" t="s">
        <v>33</v>
      </c>
      <c r="Q1929" s="7" t="s">
        <v>34</v>
      </c>
      <c r="T1929" s="7" t="s">
        <v>35</v>
      </c>
      <c r="U1929" s="4" t="n">
        <v>4000</v>
      </c>
      <c r="X1929" s="7" t="s">
        <v>34</v>
      </c>
    </row>
    <row r="1930" customFormat="false" ht="12.75" hidden="false" customHeight="false" outlineLevel="0" collapsed="false">
      <c r="A1930" s="4" t="n">
        <v>6063</v>
      </c>
      <c r="B1930" s="4" t="s">
        <v>37</v>
      </c>
      <c r="C1930" s="4" t="n">
        <v>84</v>
      </c>
      <c r="D1930" s="4" t="n">
        <v>2</v>
      </c>
      <c r="O1930" s="6" t="n">
        <v>5</v>
      </c>
      <c r="P1930" s="7" t="s">
        <v>33</v>
      </c>
      <c r="Q1930" s="7" t="s">
        <v>34</v>
      </c>
      <c r="T1930" s="7" t="s">
        <v>35</v>
      </c>
      <c r="U1930" s="4" t="n">
        <v>4000</v>
      </c>
      <c r="X1930" s="7" t="s">
        <v>34</v>
      </c>
    </row>
    <row r="1931" customFormat="false" ht="12.75" hidden="false" customHeight="false" outlineLevel="0" collapsed="false">
      <c r="A1931" s="4" t="n">
        <v>6063</v>
      </c>
      <c r="B1931" s="4" t="s">
        <v>37</v>
      </c>
      <c r="C1931" s="4" t="n">
        <v>85</v>
      </c>
      <c r="D1931" s="4" t="n">
        <v>2</v>
      </c>
      <c r="O1931" s="6" t="n">
        <v>5</v>
      </c>
      <c r="P1931" s="7" t="s">
        <v>33</v>
      </c>
      <c r="Q1931" s="7" t="s">
        <v>34</v>
      </c>
      <c r="T1931" s="7" t="s">
        <v>35</v>
      </c>
      <c r="U1931" s="4" t="n">
        <v>4000</v>
      </c>
      <c r="X1931" s="7" t="s">
        <v>34</v>
      </c>
    </row>
    <row r="1932" customFormat="false" ht="12.75" hidden="false" customHeight="false" outlineLevel="0" collapsed="false">
      <c r="A1932" s="4" t="n">
        <v>6063</v>
      </c>
      <c r="B1932" s="4" t="s">
        <v>37</v>
      </c>
      <c r="C1932" s="4" t="n">
        <v>90</v>
      </c>
      <c r="D1932" s="4" t="n">
        <v>2</v>
      </c>
      <c r="O1932" s="6" t="n">
        <v>5</v>
      </c>
      <c r="P1932" s="7" t="s">
        <v>33</v>
      </c>
      <c r="Q1932" s="7" t="s">
        <v>34</v>
      </c>
      <c r="T1932" s="7" t="s">
        <v>35</v>
      </c>
      <c r="U1932" s="4" t="n">
        <v>4000</v>
      </c>
      <c r="X1932" s="7" t="s">
        <v>34</v>
      </c>
    </row>
    <row r="1933" customFormat="false" ht="12.75" hidden="false" customHeight="false" outlineLevel="0" collapsed="false">
      <c r="A1933" s="4" t="n">
        <v>6063</v>
      </c>
      <c r="B1933" s="4" t="s">
        <v>37</v>
      </c>
      <c r="C1933" s="4" t="n">
        <v>95</v>
      </c>
      <c r="D1933" s="4" t="n">
        <v>2</v>
      </c>
      <c r="O1933" s="6" t="n">
        <v>5</v>
      </c>
      <c r="P1933" s="7" t="s">
        <v>33</v>
      </c>
      <c r="Q1933" s="7" t="s">
        <v>34</v>
      </c>
      <c r="T1933" s="7" t="s">
        <v>35</v>
      </c>
      <c r="U1933" s="4" t="n">
        <v>4000</v>
      </c>
      <c r="X1933" s="7" t="s">
        <v>34</v>
      </c>
    </row>
    <row r="1934" customFormat="false" ht="12.75" hidden="false" customHeight="false" outlineLevel="0" collapsed="false">
      <c r="A1934" s="4" t="n">
        <v>6063</v>
      </c>
      <c r="B1934" s="4" t="s">
        <v>37</v>
      </c>
      <c r="C1934" s="4" t="n">
        <v>200</v>
      </c>
      <c r="D1934" s="4" t="n">
        <v>2</v>
      </c>
      <c r="O1934" s="6" t="n">
        <v>5</v>
      </c>
      <c r="P1934" s="7" t="s">
        <v>33</v>
      </c>
      <c r="Q1934" s="7" t="s">
        <v>34</v>
      </c>
      <c r="T1934" s="7" t="s">
        <v>35</v>
      </c>
      <c r="U1934" s="4" t="n">
        <v>4000</v>
      </c>
      <c r="X1934" s="7" t="s">
        <v>34</v>
      </c>
    </row>
    <row r="1935" customFormat="false" ht="12.75" hidden="false" customHeight="false" outlineLevel="0" collapsed="false">
      <c r="A1935" s="4" t="n">
        <v>6063</v>
      </c>
      <c r="B1935" s="4" t="s">
        <v>37</v>
      </c>
      <c r="C1935" s="4" t="n">
        <v>205</v>
      </c>
      <c r="D1935" s="4" t="n">
        <v>2</v>
      </c>
      <c r="O1935" s="6" t="n">
        <v>5</v>
      </c>
      <c r="P1935" s="7" t="s">
        <v>33</v>
      </c>
      <c r="Q1935" s="7" t="s">
        <v>34</v>
      </c>
      <c r="T1935" s="7" t="s">
        <v>35</v>
      </c>
      <c r="U1935" s="4" t="n">
        <v>4000</v>
      </c>
      <c r="X1935" s="7" t="s">
        <v>34</v>
      </c>
    </row>
    <row r="1936" customFormat="false" ht="12.75" hidden="false" customHeight="false" outlineLevel="0" collapsed="false">
      <c r="A1936" s="4" t="n">
        <v>6063</v>
      </c>
      <c r="B1936" s="4" t="s">
        <v>37</v>
      </c>
      <c r="C1936" s="4" t="n">
        <v>220</v>
      </c>
      <c r="D1936" s="4" t="n">
        <v>2</v>
      </c>
      <c r="O1936" s="6" t="n">
        <v>5</v>
      </c>
      <c r="P1936" s="7" t="s">
        <v>33</v>
      </c>
      <c r="Q1936" s="7" t="s">
        <v>34</v>
      </c>
      <c r="T1936" s="7" t="s">
        <v>35</v>
      </c>
      <c r="U1936" s="4" t="n">
        <v>4000</v>
      </c>
      <c r="X1936" s="7" t="s">
        <v>34</v>
      </c>
    </row>
    <row r="1937" customFormat="false" ht="12.75" hidden="false" customHeight="false" outlineLevel="0" collapsed="false">
      <c r="A1937" s="4" t="n">
        <v>6063</v>
      </c>
      <c r="B1937" s="4" t="s">
        <v>37</v>
      </c>
      <c r="C1937" s="4" t="n">
        <v>225</v>
      </c>
      <c r="D1937" s="4" t="n">
        <v>2</v>
      </c>
      <c r="O1937" s="6" t="n">
        <v>5</v>
      </c>
      <c r="P1937" s="7" t="s">
        <v>33</v>
      </c>
      <c r="Q1937" s="7" t="s">
        <v>34</v>
      </c>
      <c r="T1937" s="7" t="s">
        <v>35</v>
      </c>
      <c r="U1937" s="4" t="n">
        <v>4000</v>
      </c>
      <c r="X1937" s="7" t="s">
        <v>34</v>
      </c>
    </row>
    <row r="1938" customFormat="false" ht="12.75" hidden="false" customHeight="false" outlineLevel="0" collapsed="false">
      <c r="A1938" s="4" t="n">
        <v>6063</v>
      </c>
      <c r="B1938" s="4" t="s">
        <v>37</v>
      </c>
      <c r="C1938" s="4" t="n">
        <v>220</v>
      </c>
      <c r="D1938" s="4" t="n">
        <v>2</v>
      </c>
      <c r="O1938" s="6" t="n">
        <v>5</v>
      </c>
      <c r="P1938" s="7" t="s">
        <v>33</v>
      </c>
      <c r="Q1938" s="7" t="s">
        <v>34</v>
      </c>
      <c r="T1938" s="7" t="s">
        <v>35</v>
      </c>
      <c r="U1938" s="4" t="n">
        <v>4000</v>
      </c>
      <c r="X1938" s="7" t="s">
        <v>34</v>
      </c>
    </row>
    <row r="1939" customFormat="false" ht="12.75" hidden="false" customHeight="false" outlineLevel="0" collapsed="false">
      <c r="A1939" s="4" t="n">
        <v>6063</v>
      </c>
      <c r="B1939" s="4" t="s">
        <v>37</v>
      </c>
      <c r="C1939" s="4" t="n">
        <v>225</v>
      </c>
      <c r="D1939" s="4" t="n">
        <v>2</v>
      </c>
      <c r="O1939" s="6" t="n">
        <v>5</v>
      </c>
      <c r="P1939" s="7" t="s">
        <v>33</v>
      </c>
      <c r="Q1939" s="7" t="s">
        <v>34</v>
      </c>
      <c r="T1939" s="7" t="s">
        <v>35</v>
      </c>
      <c r="U1939" s="4" t="n">
        <v>4000</v>
      </c>
      <c r="X1939" s="7" t="s">
        <v>34</v>
      </c>
    </row>
    <row r="1940" customFormat="false" ht="12.75" hidden="false" customHeight="false" outlineLevel="0" collapsed="false">
      <c r="A1940" s="4" t="n">
        <v>6063</v>
      </c>
      <c r="B1940" s="4" t="s">
        <v>37</v>
      </c>
      <c r="C1940" s="4" t="n">
        <v>230</v>
      </c>
      <c r="D1940" s="4" t="n">
        <v>2</v>
      </c>
      <c r="O1940" s="6" t="n">
        <v>5</v>
      </c>
      <c r="P1940" s="7" t="s">
        <v>33</v>
      </c>
      <c r="Q1940" s="7" t="s">
        <v>34</v>
      </c>
      <c r="T1940" s="7" t="s">
        <v>35</v>
      </c>
      <c r="U1940" s="4" t="n">
        <v>4000</v>
      </c>
      <c r="X1940" s="7" t="s">
        <v>34</v>
      </c>
    </row>
    <row r="1941" customFormat="false" ht="12.75" hidden="false" customHeight="false" outlineLevel="0" collapsed="false">
      <c r="A1941" s="4" t="n">
        <v>6063</v>
      </c>
      <c r="B1941" s="4" t="s">
        <v>37</v>
      </c>
      <c r="C1941" s="4" t="n">
        <v>235</v>
      </c>
      <c r="D1941" s="4" t="n">
        <v>2</v>
      </c>
      <c r="O1941" s="6" t="n">
        <v>5</v>
      </c>
      <c r="P1941" s="7" t="s">
        <v>33</v>
      </c>
      <c r="Q1941" s="7" t="s">
        <v>34</v>
      </c>
      <c r="T1941" s="7" t="s">
        <v>35</v>
      </c>
      <c r="U1941" s="4" t="n">
        <v>4000</v>
      </c>
      <c r="X1941" s="7" t="s">
        <v>34</v>
      </c>
    </row>
    <row r="1942" customFormat="false" ht="12.75" hidden="false" customHeight="false" outlineLevel="0" collapsed="false">
      <c r="A1942" s="4" t="n">
        <v>6063</v>
      </c>
      <c r="B1942" s="4" t="s">
        <v>37</v>
      </c>
      <c r="C1942" s="4" t="n">
        <v>240</v>
      </c>
      <c r="D1942" s="4" t="n">
        <v>2</v>
      </c>
      <c r="O1942" s="6" t="n">
        <v>5</v>
      </c>
      <c r="P1942" s="7" t="s">
        <v>33</v>
      </c>
      <c r="Q1942" s="7" t="s">
        <v>34</v>
      </c>
      <c r="T1942" s="7" t="s">
        <v>35</v>
      </c>
      <c r="U1942" s="4" t="n">
        <v>4000</v>
      </c>
      <c r="X1942" s="7" t="s">
        <v>34</v>
      </c>
    </row>
    <row r="1943" customFormat="false" ht="12.75" hidden="false" customHeight="false" outlineLevel="0" collapsed="false">
      <c r="A1943" s="4" t="n">
        <v>6063</v>
      </c>
      <c r="B1943" s="4" t="s">
        <v>37</v>
      </c>
      <c r="C1943" s="4" t="n">
        <v>245</v>
      </c>
      <c r="D1943" s="4" t="n">
        <v>2</v>
      </c>
      <c r="O1943" s="6" t="n">
        <v>5</v>
      </c>
      <c r="P1943" s="7" t="s">
        <v>33</v>
      </c>
      <c r="Q1943" s="7" t="s">
        <v>34</v>
      </c>
      <c r="T1943" s="7" t="s">
        <v>35</v>
      </c>
      <c r="U1943" s="4" t="n">
        <v>4000</v>
      </c>
      <c r="X1943" s="7" t="s">
        <v>34</v>
      </c>
    </row>
    <row r="1944" customFormat="false" ht="12.75" hidden="false" customHeight="false" outlineLevel="0" collapsed="false">
      <c r="A1944" s="4" t="n">
        <v>6063</v>
      </c>
      <c r="B1944" s="4" t="s">
        <v>37</v>
      </c>
      <c r="C1944" s="4" t="n">
        <v>250</v>
      </c>
      <c r="D1944" s="4" t="n">
        <v>2</v>
      </c>
      <c r="O1944" s="6" t="n">
        <v>5</v>
      </c>
      <c r="P1944" s="7" t="s">
        <v>33</v>
      </c>
      <c r="Q1944" s="7" t="s">
        <v>34</v>
      </c>
      <c r="T1944" s="7" t="s">
        <v>35</v>
      </c>
      <c r="U1944" s="4" t="n">
        <v>4000</v>
      </c>
      <c r="X1944" s="7" t="s">
        <v>34</v>
      </c>
    </row>
    <row r="1945" customFormat="false" ht="12.75" hidden="false" customHeight="false" outlineLevel="0" collapsed="false">
      <c r="A1945" s="4" t="n">
        <v>6063</v>
      </c>
      <c r="B1945" s="4" t="s">
        <v>37</v>
      </c>
      <c r="C1945" s="4" t="n">
        <v>255</v>
      </c>
      <c r="D1945" s="4" t="n">
        <v>2</v>
      </c>
      <c r="O1945" s="6" t="n">
        <v>5</v>
      </c>
      <c r="P1945" s="7" t="s">
        <v>33</v>
      </c>
      <c r="Q1945" s="7" t="s">
        <v>34</v>
      </c>
      <c r="T1945" s="7" t="s">
        <v>35</v>
      </c>
      <c r="U1945" s="4" t="n">
        <v>4000</v>
      </c>
      <c r="X1945" s="7" t="s">
        <v>34</v>
      </c>
    </row>
    <row r="1946" customFormat="false" ht="12.75" hidden="false" customHeight="false" outlineLevel="0" collapsed="false">
      <c r="A1946" s="4" t="n">
        <v>6063</v>
      </c>
      <c r="B1946" s="4" t="s">
        <v>37</v>
      </c>
      <c r="C1946" s="4" t="n">
        <v>260</v>
      </c>
      <c r="D1946" s="4" t="n">
        <v>2</v>
      </c>
      <c r="O1946" s="6" t="n">
        <v>5</v>
      </c>
      <c r="P1946" s="7" t="s">
        <v>33</v>
      </c>
      <c r="Q1946" s="7" t="s">
        <v>34</v>
      </c>
      <c r="T1946" s="7" t="s">
        <v>35</v>
      </c>
      <c r="U1946" s="4" t="n">
        <v>4000</v>
      </c>
      <c r="X1946" s="7" t="s">
        <v>34</v>
      </c>
    </row>
    <row r="1947" customFormat="false" ht="12.75" hidden="false" customHeight="false" outlineLevel="0" collapsed="false">
      <c r="A1947" s="4" t="n">
        <v>6063</v>
      </c>
      <c r="B1947" s="4" t="s">
        <v>37</v>
      </c>
      <c r="C1947" s="4" t="n">
        <v>265</v>
      </c>
      <c r="D1947" s="4" t="n">
        <v>2</v>
      </c>
      <c r="O1947" s="6" t="n">
        <v>5</v>
      </c>
      <c r="P1947" s="7" t="s">
        <v>33</v>
      </c>
      <c r="Q1947" s="7" t="s">
        <v>34</v>
      </c>
      <c r="T1947" s="7" t="s">
        <v>35</v>
      </c>
      <c r="U1947" s="4" t="n">
        <v>4000</v>
      </c>
      <c r="X1947" s="7" t="s">
        <v>34</v>
      </c>
    </row>
    <row r="1948" customFormat="false" ht="12.75" hidden="false" customHeight="false" outlineLevel="0" collapsed="false">
      <c r="A1948" s="4" t="n">
        <v>6063</v>
      </c>
      <c r="B1948" s="4" t="s">
        <v>37</v>
      </c>
      <c r="C1948" s="4" t="n">
        <v>270</v>
      </c>
      <c r="D1948" s="4" t="n">
        <v>2</v>
      </c>
      <c r="O1948" s="6" t="n">
        <v>5</v>
      </c>
      <c r="P1948" s="7" t="s">
        <v>33</v>
      </c>
      <c r="Q1948" s="7" t="s">
        <v>34</v>
      </c>
      <c r="T1948" s="7" t="s">
        <v>35</v>
      </c>
      <c r="U1948" s="4" t="n">
        <v>4000</v>
      </c>
      <c r="X1948" s="7" t="s">
        <v>34</v>
      </c>
    </row>
    <row r="1949" customFormat="false" ht="12.75" hidden="false" customHeight="false" outlineLevel="0" collapsed="false">
      <c r="A1949" s="4" t="n">
        <v>6063</v>
      </c>
      <c r="B1949" s="4" t="s">
        <v>37</v>
      </c>
      <c r="C1949" s="4" t="n">
        <v>275</v>
      </c>
      <c r="D1949" s="4" t="n">
        <v>2</v>
      </c>
      <c r="O1949" s="6" t="n">
        <v>5</v>
      </c>
      <c r="P1949" s="7" t="s">
        <v>33</v>
      </c>
      <c r="Q1949" s="7" t="s">
        <v>34</v>
      </c>
      <c r="T1949" s="7" t="s">
        <v>35</v>
      </c>
      <c r="U1949" s="4" t="n">
        <v>4000</v>
      </c>
      <c r="X1949" s="7" t="s">
        <v>34</v>
      </c>
    </row>
    <row r="1950" customFormat="false" ht="12.75" hidden="false" customHeight="false" outlineLevel="0" collapsed="false">
      <c r="A1950" s="4" t="n">
        <v>6063</v>
      </c>
      <c r="B1950" s="4" t="s">
        <v>37</v>
      </c>
      <c r="C1950" s="4" t="n">
        <v>280</v>
      </c>
      <c r="D1950" s="4" t="n">
        <v>2</v>
      </c>
      <c r="O1950" s="6" t="n">
        <v>5</v>
      </c>
      <c r="P1950" s="7" t="s">
        <v>33</v>
      </c>
      <c r="Q1950" s="7" t="s">
        <v>34</v>
      </c>
      <c r="T1950" s="7" t="s">
        <v>35</v>
      </c>
      <c r="U1950" s="4" t="n">
        <v>4000</v>
      </c>
      <c r="X1950" s="7" t="s">
        <v>34</v>
      </c>
    </row>
    <row r="1951" customFormat="false" ht="12.75" hidden="false" customHeight="false" outlineLevel="0" collapsed="false">
      <c r="A1951" s="4" t="n">
        <v>6063</v>
      </c>
      <c r="B1951" s="4" t="s">
        <v>37</v>
      </c>
      <c r="C1951" s="4" t="n">
        <v>285</v>
      </c>
      <c r="D1951" s="4" t="n">
        <v>2</v>
      </c>
      <c r="O1951" s="6" t="n">
        <v>5</v>
      </c>
      <c r="P1951" s="7" t="s">
        <v>33</v>
      </c>
      <c r="Q1951" s="7" t="s">
        <v>34</v>
      </c>
      <c r="T1951" s="7" t="s">
        <v>35</v>
      </c>
      <c r="U1951" s="4" t="n">
        <v>4000</v>
      </c>
      <c r="X1951" s="7" t="s">
        <v>34</v>
      </c>
    </row>
    <row r="1952" customFormat="false" ht="12.75" hidden="false" customHeight="false" outlineLevel="0" collapsed="false">
      <c r="A1952" s="4" t="n">
        <v>6063</v>
      </c>
      <c r="B1952" s="4" t="s">
        <v>37</v>
      </c>
      <c r="C1952" s="4" t="n">
        <v>290</v>
      </c>
      <c r="D1952" s="4" t="n">
        <v>2</v>
      </c>
      <c r="O1952" s="6" t="n">
        <v>5</v>
      </c>
      <c r="P1952" s="7" t="s">
        <v>33</v>
      </c>
      <c r="Q1952" s="7" t="s">
        <v>34</v>
      </c>
      <c r="T1952" s="7" t="s">
        <v>35</v>
      </c>
      <c r="U1952" s="4" t="n">
        <v>4000</v>
      </c>
      <c r="X1952" s="7" t="s">
        <v>34</v>
      </c>
    </row>
    <row r="1953" customFormat="false" ht="12.75" hidden="false" customHeight="false" outlineLevel="0" collapsed="false">
      <c r="A1953" s="4" t="n">
        <v>6063</v>
      </c>
      <c r="B1953" s="4" t="s">
        <v>37</v>
      </c>
      <c r="C1953" s="4" t="n">
        <v>295</v>
      </c>
      <c r="D1953" s="4" t="n">
        <v>2</v>
      </c>
      <c r="O1953" s="6" t="n">
        <v>5</v>
      </c>
      <c r="P1953" s="7" t="s">
        <v>33</v>
      </c>
      <c r="Q1953" s="7" t="s">
        <v>34</v>
      </c>
      <c r="T1953" s="7" t="s">
        <v>35</v>
      </c>
      <c r="U1953" s="4" t="n">
        <v>4000</v>
      </c>
      <c r="X1953" s="7" t="s">
        <v>34</v>
      </c>
    </row>
    <row r="1954" customFormat="false" ht="12.75" hidden="false" customHeight="false" outlineLevel="0" collapsed="false">
      <c r="A1954" s="4" t="n">
        <v>6063</v>
      </c>
      <c r="B1954" s="4" t="s">
        <v>37</v>
      </c>
      <c r="C1954" s="4" t="n">
        <v>200</v>
      </c>
      <c r="D1954" s="4" t="n">
        <v>2</v>
      </c>
      <c r="O1954" s="6" t="n">
        <v>5</v>
      </c>
      <c r="P1954" s="7" t="s">
        <v>33</v>
      </c>
      <c r="Q1954" s="7" t="s">
        <v>34</v>
      </c>
      <c r="T1954" s="7" t="s">
        <v>35</v>
      </c>
      <c r="U1954" s="4" t="n">
        <v>4000</v>
      </c>
      <c r="X1954" s="7" t="s">
        <v>34</v>
      </c>
    </row>
    <row r="1955" customFormat="false" ht="12.75" hidden="false" customHeight="false" outlineLevel="0" collapsed="false">
      <c r="A1955" s="4" t="n">
        <v>6063</v>
      </c>
      <c r="B1955" s="4" t="s">
        <v>37</v>
      </c>
      <c r="C1955" s="5" t="n">
        <v>5</v>
      </c>
      <c r="D1955" s="4" t="n">
        <v>2.5</v>
      </c>
      <c r="O1955" s="6" t="n">
        <v>5</v>
      </c>
      <c r="P1955" s="7" t="s">
        <v>33</v>
      </c>
      <c r="Q1955" s="7" t="s">
        <v>34</v>
      </c>
      <c r="T1955" s="7" t="s">
        <v>35</v>
      </c>
      <c r="U1955" s="4" t="n">
        <v>4000</v>
      </c>
      <c r="X1955" s="7" t="s">
        <v>34</v>
      </c>
    </row>
    <row r="1956" customFormat="false" ht="12.75" hidden="false" customHeight="false" outlineLevel="0" collapsed="false">
      <c r="A1956" s="4" t="n">
        <v>6063</v>
      </c>
      <c r="B1956" s="4" t="s">
        <v>37</v>
      </c>
      <c r="C1956" s="5" t="n">
        <v>10</v>
      </c>
      <c r="D1956" s="4" t="n">
        <v>2.5</v>
      </c>
      <c r="O1956" s="6" t="n">
        <v>5</v>
      </c>
      <c r="P1956" s="7" t="s">
        <v>33</v>
      </c>
      <c r="Q1956" s="7" t="s">
        <v>34</v>
      </c>
      <c r="T1956" s="7" t="s">
        <v>35</v>
      </c>
      <c r="U1956" s="4" t="n">
        <v>4000</v>
      </c>
      <c r="X1956" s="7" t="s">
        <v>34</v>
      </c>
    </row>
    <row r="1957" customFormat="false" ht="12.75" hidden="false" customHeight="false" outlineLevel="0" collapsed="false">
      <c r="A1957" s="4" t="n">
        <v>6063</v>
      </c>
      <c r="B1957" s="4" t="s">
        <v>37</v>
      </c>
      <c r="C1957" s="5" t="n">
        <v>7</v>
      </c>
      <c r="D1957" s="4" t="n">
        <v>2.5</v>
      </c>
      <c r="O1957" s="6" t="n">
        <v>5</v>
      </c>
      <c r="P1957" s="7" t="s">
        <v>33</v>
      </c>
      <c r="Q1957" s="7" t="s">
        <v>34</v>
      </c>
      <c r="T1957" s="7" t="s">
        <v>35</v>
      </c>
      <c r="U1957" s="4" t="n">
        <v>4000</v>
      </c>
      <c r="X1957" s="7" t="s">
        <v>34</v>
      </c>
    </row>
    <row r="1958" customFormat="false" ht="12.75" hidden="false" customHeight="false" outlineLevel="0" collapsed="false">
      <c r="A1958" s="4" t="n">
        <v>6063</v>
      </c>
      <c r="B1958" s="4" t="s">
        <v>37</v>
      </c>
      <c r="C1958" s="5" t="n">
        <v>8</v>
      </c>
      <c r="D1958" s="4" t="n">
        <v>2.5</v>
      </c>
      <c r="O1958" s="6" t="n">
        <v>5</v>
      </c>
      <c r="P1958" s="7" t="s">
        <v>33</v>
      </c>
      <c r="Q1958" s="7" t="s">
        <v>34</v>
      </c>
      <c r="T1958" s="7" t="s">
        <v>35</v>
      </c>
      <c r="U1958" s="4" t="n">
        <v>4000</v>
      </c>
      <c r="X1958" s="7" t="s">
        <v>34</v>
      </c>
    </row>
    <row r="1959" customFormat="false" ht="12.75" hidden="false" customHeight="false" outlineLevel="0" collapsed="false">
      <c r="A1959" s="4" t="n">
        <v>6063</v>
      </c>
      <c r="B1959" s="4" t="s">
        <v>37</v>
      </c>
      <c r="C1959" s="5" t="n">
        <v>11</v>
      </c>
      <c r="D1959" s="4" t="n">
        <v>2.5</v>
      </c>
      <c r="O1959" s="6" t="n">
        <v>5</v>
      </c>
      <c r="P1959" s="7" t="s">
        <v>33</v>
      </c>
      <c r="Q1959" s="7" t="s">
        <v>34</v>
      </c>
      <c r="T1959" s="7" t="s">
        <v>35</v>
      </c>
      <c r="U1959" s="4" t="n">
        <v>4000</v>
      </c>
      <c r="X1959" s="7" t="s">
        <v>34</v>
      </c>
    </row>
    <row r="1960" customFormat="false" ht="12.75" hidden="false" customHeight="false" outlineLevel="0" collapsed="false">
      <c r="A1960" s="4" t="n">
        <v>6063</v>
      </c>
      <c r="B1960" s="4" t="s">
        <v>37</v>
      </c>
      <c r="C1960" s="5" t="n">
        <v>12</v>
      </c>
      <c r="D1960" s="4" t="n">
        <v>2.5</v>
      </c>
      <c r="O1960" s="6" t="n">
        <v>5</v>
      </c>
      <c r="P1960" s="7" t="s">
        <v>33</v>
      </c>
      <c r="Q1960" s="7" t="s">
        <v>34</v>
      </c>
      <c r="T1960" s="7" t="s">
        <v>35</v>
      </c>
      <c r="U1960" s="4" t="n">
        <v>4000</v>
      </c>
      <c r="X1960" s="7" t="s">
        <v>34</v>
      </c>
    </row>
    <row r="1961" customFormat="false" ht="12.75" hidden="false" customHeight="false" outlineLevel="0" collapsed="false">
      <c r="A1961" s="4" t="n">
        <v>6063</v>
      </c>
      <c r="B1961" s="4" t="s">
        <v>37</v>
      </c>
      <c r="C1961" s="5" t="n">
        <v>14</v>
      </c>
      <c r="D1961" s="4" t="n">
        <v>2.5</v>
      </c>
      <c r="O1961" s="6" t="n">
        <v>5</v>
      </c>
      <c r="P1961" s="7" t="s">
        <v>33</v>
      </c>
      <c r="Q1961" s="7" t="s">
        <v>34</v>
      </c>
      <c r="T1961" s="7" t="s">
        <v>35</v>
      </c>
      <c r="U1961" s="4" t="n">
        <v>4000</v>
      </c>
      <c r="X1961" s="7" t="s">
        <v>34</v>
      </c>
    </row>
    <row r="1962" customFormat="false" ht="12.75" hidden="false" customHeight="false" outlineLevel="0" collapsed="false">
      <c r="A1962" s="4" t="n">
        <v>6063</v>
      </c>
      <c r="B1962" s="4" t="s">
        <v>37</v>
      </c>
      <c r="C1962" s="4" t="n">
        <v>15</v>
      </c>
      <c r="D1962" s="4" t="n">
        <v>2.5</v>
      </c>
      <c r="O1962" s="6" t="n">
        <v>5</v>
      </c>
      <c r="P1962" s="7" t="s">
        <v>33</v>
      </c>
      <c r="Q1962" s="7" t="s">
        <v>34</v>
      </c>
      <c r="T1962" s="7" t="s">
        <v>35</v>
      </c>
      <c r="U1962" s="4" t="n">
        <v>4000</v>
      </c>
      <c r="X1962" s="7" t="s">
        <v>34</v>
      </c>
    </row>
    <row r="1963" customFormat="false" ht="12.75" hidden="false" customHeight="false" outlineLevel="0" collapsed="false">
      <c r="A1963" s="4" t="n">
        <v>6063</v>
      </c>
      <c r="B1963" s="4" t="s">
        <v>37</v>
      </c>
      <c r="C1963" s="4" t="n">
        <v>17</v>
      </c>
      <c r="D1963" s="4" t="n">
        <v>2.5</v>
      </c>
      <c r="O1963" s="6" t="n">
        <v>5</v>
      </c>
      <c r="P1963" s="7" t="s">
        <v>33</v>
      </c>
      <c r="Q1963" s="7" t="s">
        <v>34</v>
      </c>
      <c r="T1963" s="7" t="s">
        <v>35</v>
      </c>
      <c r="U1963" s="4" t="n">
        <v>4000</v>
      </c>
      <c r="X1963" s="7" t="s">
        <v>34</v>
      </c>
    </row>
    <row r="1964" customFormat="false" ht="12.75" hidden="false" customHeight="false" outlineLevel="0" collapsed="false">
      <c r="A1964" s="4" t="n">
        <v>6063</v>
      </c>
      <c r="B1964" s="4" t="s">
        <v>37</v>
      </c>
      <c r="C1964" s="4" t="n">
        <v>19</v>
      </c>
      <c r="D1964" s="4" t="n">
        <v>2.5</v>
      </c>
      <c r="O1964" s="6" t="n">
        <v>5</v>
      </c>
      <c r="P1964" s="7" t="s">
        <v>33</v>
      </c>
      <c r="Q1964" s="7" t="s">
        <v>34</v>
      </c>
      <c r="T1964" s="7" t="s">
        <v>35</v>
      </c>
      <c r="U1964" s="4" t="n">
        <v>4000</v>
      </c>
      <c r="X1964" s="7" t="s">
        <v>34</v>
      </c>
    </row>
    <row r="1965" customFormat="false" ht="12.75" hidden="false" customHeight="false" outlineLevel="0" collapsed="false">
      <c r="A1965" s="4" t="n">
        <v>6063</v>
      </c>
      <c r="B1965" s="4" t="s">
        <v>37</v>
      </c>
      <c r="C1965" s="4" t="n">
        <v>20</v>
      </c>
      <c r="D1965" s="4" t="n">
        <v>2.5</v>
      </c>
      <c r="O1965" s="6" t="n">
        <v>5</v>
      </c>
      <c r="P1965" s="7" t="s">
        <v>33</v>
      </c>
      <c r="Q1965" s="7" t="s">
        <v>34</v>
      </c>
      <c r="T1965" s="7" t="s">
        <v>35</v>
      </c>
      <c r="U1965" s="4" t="n">
        <v>4000</v>
      </c>
      <c r="X1965" s="7" t="s">
        <v>34</v>
      </c>
    </row>
    <row r="1966" customFormat="false" ht="12.75" hidden="false" customHeight="false" outlineLevel="0" collapsed="false">
      <c r="A1966" s="4" t="n">
        <v>6063</v>
      </c>
      <c r="B1966" s="4" t="s">
        <v>37</v>
      </c>
      <c r="C1966" s="4" t="n">
        <v>21</v>
      </c>
      <c r="D1966" s="4" t="n">
        <v>2.5</v>
      </c>
      <c r="O1966" s="6" t="n">
        <v>5</v>
      </c>
      <c r="P1966" s="7" t="s">
        <v>33</v>
      </c>
      <c r="Q1966" s="7" t="s">
        <v>34</v>
      </c>
      <c r="T1966" s="7" t="s">
        <v>35</v>
      </c>
      <c r="U1966" s="4" t="n">
        <v>4000</v>
      </c>
      <c r="X1966" s="7" t="s">
        <v>34</v>
      </c>
    </row>
    <row r="1967" customFormat="false" ht="12.75" hidden="false" customHeight="false" outlineLevel="0" collapsed="false">
      <c r="A1967" s="4" t="n">
        <v>6063</v>
      </c>
      <c r="B1967" s="4" t="s">
        <v>37</v>
      </c>
      <c r="C1967" s="4" t="n">
        <v>22</v>
      </c>
      <c r="D1967" s="4" t="n">
        <v>2.5</v>
      </c>
      <c r="O1967" s="6" t="n">
        <v>5</v>
      </c>
      <c r="P1967" s="7" t="s">
        <v>33</v>
      </c>
      <c r="Q1967" s="7" t="s">
        <v>34</v>
      </c>
      <c r="T1967" s="7" t="s">
        <v>35</v>
      </c>
      <c r="U1967" s="4" t="n">
        <v>4000</v>
      </c>
      <c r="X1967" s="7" t="s">
        <v>34</v>
      </c>
    </row>
    <row r="1968" customFormat="false" ht="12.75" hidden="false" customHeight="false" outlineLevel="0" collapsed="false">
      <c r="A1968" s="4" t="n">
        <v>6063</v>
      </c>
      <c r="B1968" s="4" t="s">
        <v>37</v>
      </c>
      <c r="C1968" s="4" t="n">
        <v>23</v>
      </c>
      <c r="D1968" s="4" t="n">
        <v>2.5</v>
      </c>
      <c r="O1968" s="6" t="n">
        <v>5</v>
      </c>
      <c r="P1968" s="7" t="s">
        <v>33</v>
      </c>
      <c r="Q1968" s="7" t="s">
        <v>34</v>
      </c>
      <c r="T1968" s="7" t="s">
        <v>35</v>
      </c>
      <c r="U1968" s="4" t="n">
        <v>4000</v>
      </c>
      <c r="X1968" s="7" t="s">
        <v>34</v>
      </c>
    </row>
    <row r="1969" customFormat="false" ht="12.75" hidden="false" customHeight="false" outlineLevel="0" collapsed="false">
      <c r="A1969" s="4" t="n">
        <v>6063</v>
      </c>
      <c r="B1969" s="4" t="s">
        <v>37</v>
      </c>
      <c r="C1969" s="4" t="n">
        <v>24</v>
      </c>
      <c r="D1969" s="4" t="n">
        <v>2.5</v>
      </c>
      <c r="O1969" s="6" t="n">
        <v>5</v>
      </c>
      <c r="P1969" s="7" t="s">
        <v>33</v>
      </c>
      <c r="Q1969" s="7" t="s">
        <v>34</v>
      </c>
      <c r="T1969" s="7" t="s">
        <v>35</v>
      </c>
      <c r="U1969" s="4" t="n">
        <v>4000</v>
      </c>
      <c r="X1969" s="7" t="s">
        <v>34</v>
      </c>
    </row>
    <row r="1970" customFormat="false" ht="12.75" hidden="false" customHeight="false" outlineLevel="0" collapsed="false">
      <c r="A1970" s="4" t="n">
        <v>6063</v>
      </c>
      <c r="B1970" s="4" t="s">
        <v>37</v>
      </c>
      <c r="C1970" s="4" t="n">
        <v>25</v>
      </c>
      <c r="D1970" s="4" t="n">
        <v>2.5</v>
      </c>
      <c r="O1970" s="6" t="n">
        <v>5</v>
      </c>
      <c r="P1970" s="7" t="s">
        <v>33</v>
      </c>
      <c r="Q1970" s="7" t="s">
        <v>34</v>
      </c>
      <c r="T1970" s="7" t="s">
        <v>35</v>
      </c>
      <c r="U1970" s="4" t="n">
        <v>4000</v>
      </c>
      <c r="X1970" s="7" t="s">
        <v>34</v>
      </c>
    </row>
    <row r="1971" customFormat="false" ht="12.75" hidden="false" customHeight="false" outlineLevel="0" collapsed="false">
      <c r="A1971" s="4" t="n">
        <v>6063</v>
      </c>
      <c r="B1971" s="4" t="s">
        <v>37</v>
      </c>
      <c r="C1971" s="4" t="n">
        <v>26</v>
      </c>
      <c r="D1971" s="4" t="n">
        <v>2.5</v>
      </c>
      <c r="O1971" s="6" t="n">
        <v>5</v>
      </c>
      <c r="P1971" s="7" t="s">
        <v>33</v>
      </c>
      <c r="Q1971" s="7" t="s">
        <v>34</v>
      </c>
      <c r="T1971" s="7" t="s">
        <v>35</v>
      </c>
      <c r="U1971" s="4" t="n">
        <v>4000</v>
      </c>
      <c r="X1971" s="7" t="s">
        <v>34</v>
      </c>
    </row>
    <row r="1972" customFormat="false" ht="12.75" hidden="false" customHeight="false" outlineLevel="0" collapsed="false">
      <c r="A1972" s="4" t="n">
        <v>6063</v>
      </c>
      <c r="B1972" s="4" t="s">
        <v>37</v>
      </c>
      <c r="C1972" s="4" t="n">
        <v>27</v>
      </c>
      <c r="D1972" s="4" t="n">
        <v>2.5</v>
      </c>
      <c r="O1972" s="6" t="n">
        <v>5</v>
      </c>
      <c r="P1972" s="7" t="s">
        <v>33</v>
      </c>
      <c r="Q1972" s="7" t="s">
        <v>34</v>
      </c>
      <c r="T1972" s="7" t="s">
        <v>35</v>
      </c>
      <c r="U1972" s="4" t="n">
        <v>4000</v>
      </c>
      <c r="X1972" s="7" t="s">
        <v>34</v>
      </c>
    </row>
    <row r="1973" customFormat="false" ht="12.75" hidden="false" customHeight="false" outlineLevel="0" collapsed="false">
      <c r="A1973" s="4" t="n">
        <v>6063</v>
      </c>
      <c r="B1973" s="4" t="s">
        <v>37</v>
      </c>
      <c r="C1973" s="4" t="n">
        <v>28</v>
      </c>
      <c r="D1973" s="4" t="n">
        <v>2.5</v>
      </c>
      <c r="O1973" s="6" t="n">
        <v>5</v>
      </c>
      <c r="P1973" s="7" t="s">
        <v>33</v>
      </c>
      <c r="Q1973" s="7" t="s">
        <v>34</v>
      </c>
      <c r="T1973" s="7" t="s">
        <v>35</v>
      </c>
      <c r="U1973" s="4" t="n">
        <v>4000</v>
      </c>
      <c r="X1973" s="7" t="s">
        <v>34</v>
      </c>
    </row>
    <row r="1974" customFormat="false" ht="12.75" hidden="false" customHeight="false" outlineLevel="0" collapsed="false">
      <c r="A1974" s="4" t="n">
        <v>6063</v>
      </c>
      <c r="B1974" s="4" t="s">
        <v>37</v>
      </c>
      <c r="C1974" s="4" t="n">
        <v>29</v>
      </c>
      <c r="D1974" s="4" t="n">
        <v>2.5</v>
      </c>
      <c r="O1974" s="6" t="n">
        <v>5</v>
      </c>
      <c r="P1974" s="7" t="s">
        <v>33</v>
      </c>
      <c r="Q1974" s="7" t="s">
        <v>34</v>
      </c>
      <c r="T1974" s="7" t="s">
        <v>35</v>
      </c>
      <c r="U1974" s="4" t="n">
        <v>4000</v>
      </c>
      <c r="X1974" s="7" t="s">
        <v>34</v>
      </c>
    </row>
    <row r="1975" customFormat="false" ht="12.75" hidden="false" customHeight="false" outlineLevel="0" collapsed="false">
      <c r="A1975" s="4" t="n">
        <v>6063</v>
      </c>
      <c r="B1975" s="4" t="s">
        <v>37</v>
      </c>
      <c r="C1975" s="4" t="n">
        <v>31</v>
      </c>
      <c r="D1975" s="4" t="n">
        <v>2.5</v>
      </c>
      <c r="O1975" s="6" t="n">
        <v>5</v>
      </c>
      <c r="P1975" s="7" t="s">
        <v>33</v>
      </c>
      <c r="Q1975" s="7" t="s">
        <v>34</v>
      </c>
      <c r="T1975" s="7" t="s">
        <v>35</v>
      </c>
      <c r="U1975" s="4" t="n">
        <v>4000</v>
      </c>
      <c r="X1975" s="7" t="s">
        <v>34</v>
      </c>
    </row>
    <row r="1976" customFormat="false" ht="12.75" hidden="false" customHeight="false" outlineLevel="0" collapsed="false">
      <c r="A1976" s="4" t="n">
        <v>6063</v>
      </c>
      <c r="B1976" s="4" t="s">
        <v>37</v>
      </c>
      <c r="C1976" s="4" t="n">
        <v>32</v>
      </c>
      <c r="D1976" s="4" t="n">
        <v>2.5</v>
      </c>
      <c r="O1976" s="6" t="n">
        <v>5</v>
      </c>
      <c r="P1976" s="7" t="s">
        <v>33</v>
      </c>
      <c r="Q1976" s="7" t="s">
        <v>34</v>
      </c>
      <c r="T1976" s="7" t="s">
        <v>35</v>
      </c>
      <c r="U1976" s="4" t="n">
        <v>4000</v>
      </c>
      <c r="X1976" s="7" t="s">
        <v>34</v>
      </c>
    </row>
    <row r="1977" customFormat="false" ht="12.75" hidden="false" customHeight="false" outlineLevel="0" collapsed="false">
      <c r="A1977" s="4" t="n">
        <v>6063</v>
      </c>
      <c r="B1977" s="4" t="s">
        <v>37</v>
      </c>
      <c r="C1977" s="4" t="n">
        <v>30</v>
      </c>
      <c r="D1977" s="4" t="n">
        <v>2.5</v>
      </c>
      <c r="O1977" s="6" t="n">
        <v>5</v>
      </c>
      <c r="P1977" s="7" t="s">
        <v>33</v>
      </c>
      <c r="Q1977" s="7" t="s">
        <v>34</v>
      </c>
      <c r="T1977" s="7" t="s">
        <v>35</v>
      </c>
      <c r="U1977" s="4" t="n">
        <v>4000</v>
      </c>
      <c r="X1977" s="7" t="s">
        <v>34</v>
      </c>
    </row>
    <row r="1978" customFormat="false" ht="12.75" hidden="false" customHeight="false" outlineLevel="0" collapsed="false">
      <c r="A1978" s="4" t="n">
        <v>6063</v>
      </c>
      <c r="B1978" s="4" t="s">
        <v>37</v>
      </c>
      <c r="C1978" s="4" t="n">
        <v>35</v>
      </c>
      <c r="D1978" s="4" t="n">
        <v>2.5</v>
      </c>
      <c r="O1978" s="6" t="n">
        <v>5</v>
      </c>
      <c r="P1978" s="7" t="s">
        <v>33</v>
      </c>
      <c r="Q1978" s="7" t="s">
        <v>34</v>
      </c>
      <c r="T1978" s="7" t="s">
        <v>35</v>
      </c>
      <c r="U1978" s="4" t="n">
        <v>4000</v>
      </c>
      <c r="X1978" s="7" t="s">
        <v>34</v>
      </c>
    </row>
    <row r="1979" customFormat="false" ht="12.75" hidden="false" customHeight="false" outlineLevel="0" collapsed="false">
      <c r="A1979" s="4" t="n">
        <v>6063</v>
      </c>
      <c r="B1979" s="4" t="s">
        <v>37</v>
      </c>
      <c r="C1979" s="4" t="n">
        <v>40</v>
      </c>
      <c r="D1979" s="4" t="n">
        <v>2.5</v>
      </c>
      <c r="O1979" s="6" t="n">
        <v>5</v>
      </c>
      <c r="P1979" s="7" t="s">
        <v>33</v>
      </c>
      <c r="Q1979" s="7" t="s">
        <v>34</v>
      </c>
      <c r="T1979" s="7" t="s">
        <v>35</v>
      </c>
      <c r="U1979" s="4" t="n">
        <v>4000</v>
      </c>
      <c r="X1979" s="7" t="s">
        <v>34</v>
      </c>
    </row>
    <row r="1980" customFormat="false" ht="12.75" hidden="false" customHeight="false" outlineLevel="0" collapsed="false">
      <c r="A1980" s="4" t="n">
        <v>6063</v>
      </c>
      <c r="B1980" s="4" t="s">
        <v>37</v>
      </c>
      <c r="C1980" s="4" t="n">
        <v>45</v>
      </c>
      <c r="D1980" s="4" t="n">
        <v>2.5</v>
      </c>
      <c r="O1980" s="6" t="n">
        <v>5</v>
      </c>
      <c r="P1980" s="7" t="s">
        <v>33</v>
      </c>
      <c r="Q1980" s="7" t="s">
        <v>34</v>
      </c>
      <c r="T1980" s="7" t="s">
        <v>35</v>
      </c>
      <c r="U1980" s="4" t="n">
        <v>4000</v>
      </c>
      <c r="X1980" s="7" t="s">
        <v>34</v>
      </c>
    </row>
    <row r="1981" customFormat="false" ht="12.75" hidden="false" customHeight="false" outlineLevel="0" collapsed="false">
      <c r="A1981" s="4" t="n">
        <v>6063</v>
      </c>
      <c r="B1981" s="4" t="s">
        <v>37</v>
      </c>
      <c r="C1981" s="4" t="n">
        <v>50</v>
      </c>
      <c r="D1981" s="4" t="n">
        <v>2.5</v>
      </c>
      <c r="O1981" s="6" t="n">
        <v>5</v>
      </c>
      <c r="P1981" s="7" t="s">
        <v>33</v>
      </c>
      <c r="Q1981" s="7" t="s">
        <v>34</v>
      </c>
      <c r="T1981" s="7" t="s">
        <v>35</v>
      </c>
      <c r="U1981" s="4" t="n">
        <v>4000</v>
      </c>
      <c r="X1981" s="7" t="s">
        <v>34</v>
      </c>
    </row>
    <row r="1982" customFormat="false" ht="12.75" hidden="false" customHeight="false" outlineLevel="0" collapsed="false">
      <c r="A1982" s="4" t="n">
        <v>6063</v>
      </c>
      <c r="B1982" s="4" t="s">
        <v>37</v>
      </c>
      <c r="C1982" s="4" t="n">
        <v>55</v>
      </c>
      <c r="D1982" s="4" t="n">
        <v>2.5</v>
      </c>
      <c r="O1982" s="6" t="n">
        <v>5</v>
      </c>
      <c r="P1982" s="7" t="s">
        <v>33</v>
      </c>
      <c r="Q1982" s="7" t="s">
        <v>34</v>
      </c>
      <c r="T1982" s="7" t="s">
        <v>35</v>
      </c>
      <c r="U1982" s="4" t="n">
        <v>4000</v>
      </c>
      <c r="X1982" s="7" t="s">
        <v>34</v>
      </c>
    </row>
    <row r="1983" customFormat="false" ht="12.75" hidden="false" customHeight="false" outlineLevel="0" collapsed="false">
      <c r="A1983" s="4" t="n">
        <v>6063</v>
      </c>
      <c r="B1983" s="4" t="s">
        <v>37</v>
      </c>
      <c r="C1983" s="4" t="n">
        <v>60</v>
      </c>
      <c r="D1983" s="4" t="n">
        <v>2.5</v>
      </c>
      <c r="O1983" s="6" t="n">
        <v>5</v>
      </c>
      <c r="P1983" s="7" t="s">
        <v>33</v>
      </c>
      <c r="Q1983" s="7" t="s">
        <v>34</v>
      </c>
      <c r="T1983" s="7" t="s">
        <v>35</v>
      </c>
      <c r="U1983" s="4" t="n">
        <v>4000</v>
      </c>
      <c r="X1983" s="7" t="s">
        <v>34</v>
      </c>
    </row>
    <row r="1984" customFormat="false" ht="12.75" hidden="false" customHeight="false" outlineLevel="0" collapsed="false">
      <c r="A1984" s="4" t="n">
        <v>6063</v>
      </c>
      <c r="B1984" s="4" t="s">
        <v>37</v>
      </c>
      <c r="C1984" s="4" t="n">
        <v>65</v>
      </c>
      <c r="D1984" s="4" t="n">
        <v>2.5</v>
      </c>
      <c r="O1984" s="6" t="n">
        <v>5</v>
      </c>
      <c r="P1984" s="7" t="s">
        <v>33</v>
      </c>
      <c r="Q1984" s="7" t="s">
        <v>34</v>
      </c>
      <c r="T1984" s="7" t="s">
        <v>35</v>
      </c>
      <c r="U1984" s="4" t="n">
        <v>4000</v>
      </c>
      <c r="X1984" s="7" t="s">
        <v>34</v>
      </c>
    </row>
    <row r="1985" customFormat="false" ht="12.75" hidden="false" customHeight="false" outlineLevel="0" collapsed="false">
      <c r="A1985" s="4" t="n">
        <v>6063</v>
      </c>
      <c r="B1985" s="4" t="s">
        <v>37</v>
      </c>
      <c r="C1985" s="4" t="n">
        <v>70</v>
      </c>
      <c r="D1985" s="4" t="n">
        <v>2.5</v>
      </c>
      <c r="O1985" s="6" t="n">
        <v>5</v>
      </c>
      <c r="P1985" s="7" t="s">
        <v>33</v>
      </c>
      <c r="Q1985" s="7" t="s">
        <v>34</v>
      </c>
      <c r="T1985" s="7" t="s">
        <v>35</v>
      </c>
      <c r="U1985" s="4" t="n">
        <v>4000</v>
      </c>
      <c r="X1985" s="7" t="s">
        <v>34</v>
      </c>
    </row>
    <row r="1986" customFormat="false" ht="12.75" hidden="false" customHeight="false" outlineLevel="0" collapsed="false">
      <c r="A1986" s="4" t="n">
        <v>6063</v>
      </c>
      <c r="B1986" s="4" t="s">
        <v>37</v>
      </c>
      <c r="C1986" s="4" t="n">
        <v>75</v>
      </c>
      <c r="D1986" s="4" t="n">
        <v>2.5</v>
      </c>
      <c r="O1986" s="6" t="n">
        <v>5</v>
      </c>
      <c r="P1986" s="7" t="s">
        <v>33</v>
      </c>
      <c r="Q1986" s="7" t="s">
        <v>34</v>
      </c>
      <c r="T1986" s="7" t="s">
        <v>35</v>
      </c>
      <c r="U1986" s="4" t="n">
        <v>4000</v>
      </c>
      <c r="X1986" s="7" t="s">
        <v>34</v>
      </c>
    </row>
    <row r="1987" customFormat="false" ht="12.75" hidden="false" customHeight="false" outlineLevel="0" collapsed="false">
      <c r="A1987" s="4" t="n">
        <v>6063</v>
      </c>
      <c r="B1987" s="4" t="s">
        <v>37</v>
      </c>
      <c r="C1987" s="4" t="n">
        <v>80</v>
      </c>
      <c r="D1987" s="4" t="n">
        <v>2.5</v>
      </c>
      <c r="O1987" s="6" t="n">
        <v>5</v>
      </c>
      <c r="P1987" s="7" t="s">
        <v>33</v>
      </c>
      <c r="Q1987" s="7" t="s">
        <v>34</v>
      </c>
      <c r="T1987" s="7" t="s">
        <v>35</v>
      </c>
      <c r="U1987" s="4" t="n">
        <v>4000</v>
      </c>
      <c r="X1987" s="7" t="s">
        <v>34</v>
      </c>
    </row>
    <row r="1988" customFormat="false" ht="12.75" hidden="false" customHeight="false" outlineLevel="0" collapsed="false">
      <c r="A1988" s="4" t="n">
        <v>6063</v>
      </c>
      <c r="B1988" s="4" t="s">
        <v>37</v>
      </c>
      <c r="C1988" s="4" t="n">
        <v>81</v>
      </c>
      <c r="D1988" s="4" t="n">
        <v>2.5</v>
      </c>
      <c r="O1988" s="6" t="n">
        <v>5</v>
      </c>
      <c r="P1988" s="7" t="s">
        <v>33</v>
      </c>
      <c r="Q1988" s="7" t="s">
        <v>34</v>
      </c>
      <c r="T1988" s="7" t="s">
        <v>35</v>
      </c>
      <c r="U1988" s="4" t="n">
        <v>4000</v>
      </c>
      <c r="X1988" s="7" t="s">
        <v>34</v>
      </c>
    </row>
    <row r="1989" customFormat="false" ht="12.75" hidden="false" customHeight="false" outlineLevel="0" collapsed="false">
      <c r="A1989" s="4" t="n">
        <v>6063</v>
      </c>
      <c r="B1989" s="4" t="s">
        <v>37</v>
      </c>
      <c r="C1989" s="4" t="n">
        <v>82</v>
      </c>
      <c r="D1989" s="4" t="n">
        <v>2.5</v>
      </c>
      <c r="O1989" s="6" t="n">
        <v>5</v>
      </c>
      <c r="P1989" s="7" t="s">
        <v>33</v>
      </c>
      <c r="Q1989" s="7" t="s">
        <v>34</v>
      </c>
      <c r="T1989" s="7" t="s">
        <v>35</v>
      </c>
      <c r="U1989" s="4" t="n">
        <v>4000</v>
      </c>
      <c r="X1989" s="7" t="s">
        <v>34</v>
      </c>
    </row>
    <row r="1990" customFormat="false" ht="12.75" hidden="false" customHeight="false" outlineLevel="0" collapsed="false">
      <c r="A1990" s="4" t="n">
        <v>6063</v>
      </c>
      <c r="B1990" s="4" t="s">
        <v>37</v>
      </c>
      <c r="C1990" s="4" t="n">
        <v>83</v>
      </c>
      <c r="D1990" s="4" t="n">
        <v>2.5</v>
      </c>
      <c r="O1990" s="6" t="n">
        <v>5</v>
      </c>
      <c r="P1990" s="7" t="s">
        <v>33</v>
      </c>
      <c r="Q1990" s="7" t="s">
        <v>34</v>
      </c>
      <c r="T1990" s="7" t="s">
        <v>35</v>
      </c>
      <c r="U1990" s="4" t="n">
        <v>4000</v>
      </c>
      <c r="X1990" s="7" t="s">
        <v>34</v>
      </c>
    </row>
    <row r="1991" customFormat="false" ht="12.75" hidden="false" customHeight="false" outlineLevel="0" collapsed="false">
      <c r="A1991" s="4" t="n">
        <v>6063</v>
      </c>
      <c r="B1991" s="4" t="s">
        <v>37</v>
      </c>
      <c r="C1991" s="4" t="n">
        <v>84</v>
      </c>
      <c r="D1991" s="4" t="n">
        <v>2.5</v>
      </c>
      <c r="O1991" s="6" t="n">
        <v>5</v>
      </c>
      <c r="P1991" s="7" t="s">
        <v>33</v>
      </c>
      <c r="Q1991" s="7" t="s">
        <v>34</v>
      </c>
      <c r="T1991" s="7" t="s">
        <v>35</v>
      </c>
      <c r="U1991" s="4" t="n">
        <v>4000</v>
      </c>
      <c r="X1991" s="7" t="s">
        <v>34</v>
      </c>
    </row>
    <row r="1992" customFormat="false" ht="12.75" hidden="false" customHeight="false" outlineLevel="0" collapsed="false">
      <c r="A1992" s="4" t="n">
        <v>6063</v>
      </c>
      <c r="B1992" s="4" t="s">
        <v>37</v>
      </c>
      <c r="C1992" s="4" t="n">
        <v>85</v>
      </c>
      <c r="D1992" s="4" t="n">
        <v>2.5</v>
      </c>
      <c r="O1992" s="6" t="n">
        <v>5</v>
      </c>
      <c r="P1992" s="7" t="s">
        <v>33</v>
      </c>
      <c r="Q1992" s="7" t="s">
        <v>34</v>
      </c>
      <c r="T1992" s="7" t="s">
        <v>35</v>
      </c>
      <c r="U1992" s="4" t="n">
        <v>4000</v>
      </c>
      <c r="X1992" s="7" t="s">
        <v>34</v>
      </c>
    </row>
    <row r="1993" customFormat="false" ht="12.75" hidden="false" customHeight="false" outlineLevel="0" collapsed="false">
      <c r="A1993" s="4" t="n">
        <v>6063</v>
      </c>
      <c r="B1993" s="4" t="s">
        <v>37</v>
      </c>
      <c r="C1993" s="4" t="n">
        <v>90</v>
      </c>
      <c r="D1993" s="4" t="n">
        <v>2.5</v>
      </c>
      <c r="O1993" s="6" t="n">
        <v>5</v>
      </c>
      <c r="P1993" s="7" t="s">
        <v>33</v>
      </c>
      <c r="Q1993" s="7" t="s">
        <v>34</v>
      </c>
      <c r="T1993" s="7" t="s">
        <v>35</v>
      </c>
      <c r="U1993" s="4" t="n">
        <v>4000</v>
      </c>
      <c r="X1993" s="7" t="s">
        <v>34</v>
      </c>
    </row>
    <row r="1994" customFormat="false" ht="12.75" hidden="false" customHeight="false" outlineLevel="0" collapsed="false">
      <c r="A1994" s="4" t="n">
        <v>6063</v>
      </c>
      <c r="B1994" s="4" t="s">
        <v>37</v>
      </c>
      <c r="C1994" s="4" t="n">
        <v>95</v>
      </c>
      <c r="D1994" s="4" t="n">
        <v>2.5</v>
      </c>
      <c r="O1994" s="6" t="n">
        <v>5</v>
      </c>
      <c r="P1994" s="7" t="s">
        <v>33</v>
      </c>
      <c r="Q1994" s="7" t="s">
        <v>34</v>
      </c>
      <c r="T1994" s="7" t="s">
        <v>35</v>
      </c>
      <c r="U1994" s="4" t="n">
        <v>4000</v>
      </c>
      <c r="X1994" s="7" t="s">
        <v>34</v>
      </c>
    </row>
    <row r="1995" customFormat="false" ht="12.75" hidden="false" customHeight="false" outlineLevel="0" collapsed="false">
      <c r="A1995" s="4" t="n">
        <v>6063</v>
      </c>
      <c r="B1995" s="4" t="s">
        <v>37</v>
      </c>
      <c r="C1995" s="4" t="n">
        <v>100</v>
      </c>
      <c r="D1995" s="4" t="n">
        <v>2.5</v>
      </c>
      <c r="O1995" s="6" t="n">
        <v>5</v>
      </c>
      <c r="P1995" s="7" t="s">
        <v>33</v>
      </c>
      <c r="Q1995" s="7" t="s">
        <v>34</v>
      </c>
      <c r="T1995" s="7" t="s">
        <v>35</v>
      </c>
      <c r="U1995" s="4" t="n">
        <v>4000</v>
      </c>
      <c r="X1995" s="7" t="s">
        <v>34</v>
      </c>
    </row>
    <row r="1996" customFormat="false" ht="12.75" hidden="false" customHeight="false" outlineLevel="0" collapsed="false">
      <c r="A1996" s="4" t="n">
        <v>6063</v>
      </c>
      <c r="B1996" s="4" t="s">
        <v>37</v>
      </c>
      <c r="C1996" s="4" t="n">
        <v>105</v>
      </c>
      <c r="D1996" s="4" t="n">
        <v>2.5</v>
      </c>
      <c r="O1996" s="6" t="n">
        <v>5</v>
      </c>
      <c r="P1996" s="7" t="s">
        <v>33</v>
      </c>
      <c r="Q1996" s="7" t="s">
        <v>34</v>
      </c>
      <c r="T1996" s="7" t="s">
        <v>35</v>
      </c>
      <c r="U1996" s="4" t="n">
        <v>4000</v>
      </c>
      <c r="X1996" s="7" t="s">
        <v>34</v>
      </c>
    </row>
    <row r="1997" customFormat="false" ht="12.75" hidden="false" customHeight="false" outlineLevel="0" collapsed="false">
      <c r="A1997" s="4" t="n">
        <v>6063</v>
      </c>
      <c r="B1997" s="4" t="s">
        <v>37</v>
      </c>
      <c r="C1997" s="4" t="n">
        <v>110</v>
      </c>
      <c r="D1997" s="4" t="n">
        <v>2.5</v>
      </c>
      <c r="O1997" s="6" t="n">
        <v>5</v>
      </c>
      <c r="P1997" s="7" t="s">
        <v>33</v>
      </c>
      <c r="Q1997" s="7" t="s">
        <v>34</v>
      </c>
      <c r="T1997" s="7" t="s">
        <v>35</v>
      </c>
      <c r="U1997" s="4" t="n">
        <v>4000</v>
      </c>
      <c r="X1997" s="7" t="s">
        <v>34</v>
      </c>
    </row>
    <row r="1998" customFormat="false" ht="12.75" hidden="false" customHeight="false" outlineLevel="0" collapsed="false">
      <c r="A1998" s="4" t="n">
        <v>6063</v>
      </c>
      <c r="B1998" s="4" t="s">
        <v>37</v>
      </c>
      <c r="C1998" s="4" t="n">
        <v>115</v>
      </c>
      <c r="D1998" s="4" t="n">
        <v>2.5</v>
      </c>
      <c r="O1998" s="6" t="n">
        <v>5</v>
      </c>
      <c r="P1998" s="7" t="s">
        <v>33</v>
      </c>
      <c r="Q1998" s="7" t="s">
        <v>34</v>
      </c>
      <c r="T1998" s="7" t="s">
        <v>35</v>
      </c>
      <c r="U1998" s="4" t="n">
        <v>4000</v>
      </c>
      <c r="X1998" s="7" t="s">
        <v>34</v>
      </c>
    </row>
    <row r="1999" customFormat="false" ht="12.75" hidden="false" customHeight="false" outlineLevel="0" collapsed="false">
      <c r="A1999" s="4" t="n">
        <v>6063</v>
      </c>
      <c r="B1999" s="4" t="s">
        <v>37</v>
      </c>
      <c r="C1999" s="4" t="n">
        <v>120</v>
      </c>
      <c r="D1999" s="4" t="n">
        <v>2.5</v>
      </c>
      <c r="O1999" s="6" t="n">
        <v>5</v>
      </c>
      <c r="P1999" s="7" t="s">
        <v>33</v>
      </c>
      <c r="Q1999" s="7" t="s">
        <v>34</v>
      </c>
      <c r="T1999" s="7" t="s">
        <v>35</v>
      </c>
      <c r="U1999" s="4" t="n">
        <v>4000</v>
      </c>
      <c r="X1999" s="7" t="s">
        <v>34</v>
      </c>
    </row>
    <row r="2000" customFormat="false" ht="12.75" hidden="false" customHeight="false" outlineLevel="0" collapsed="false">
      <c r="A2000" s="4" t="n">
        <v>6063</v>
      </c>
      <c r="B2000" s="4" t="s">
        <v>37</v>
      </c>
      <c r="C2000" s="4" t="n">
        <v>125</v>
      </c>
      <c r="D2000" s="4" t="n">
        <v>2.5</v>
      </c>
      <c r="O2000" s="6" t="n">
        <v>5</v>
      </c>
      <c r="P2000" s="7" t="s">
        <v>33</v>
      </c>
      <c r="Q2000" s="7" t="s">
        <v>34</v>
      </c>
      <c r="T2000" s="7" t="s">
        <v>35</v>
      </c>
      <c r="U2000" s="4" t="n">
        <v>4000</v>
      </c>
      <c r="X2000" s="7" t="s">
        <v>34</v>
      </c>
    </row>
    <row r="2001" customFormat="false" ht="12.75" hidden="false" customHeight="false" outlineLevel="0" collapsed="false">
      <c r="A2001" s="4" t="n">
        <v>6063</v>
      </c>
      <c r="B2001" s="4" t="s">
        <v>37</v>
      </c>
      <c r="C2001" s="4" t="n">
        <v>130</v>
      </c>
      <c r="D2001" s="4" t="n">
        <v>2.5</v>
      </c>
      <c r="O2001" s="6" t="n">
        <v>5</v>
      </c>
      <c r="P2001" s="7" t="s">
        <v>33</v>
      </c>
      <c r="Q2001" s="7" t="s">
        <v>34</v>
      </c>
      <c r="T2001" s="7" t="s">
        <v>35</v>
      </c>
      <c r="U2001" s="4" t="n">
        <v>4000</v>
      </c>
      <c r="X2001" s="7" t="s">
        <v>34</v>
      </c>
    </row>
    <row r="2002" customFormat="false" ht="12.75" hidden="false" customHeight="false" outlineLevel="0" collapsed="false">
      <c r="A2002" s="4" t="n">
        <v>6063</v>
      </c>
      <c r="B2002" s="4" t="s">
        <v>37</v>
      </c>
      <c r="C2002" s="4" t="n">
        <v>135</v>
      </c>
      <c r="D2002" s="4" t="n">
        <v>2.5</v>
      </c>
      <c r="O2002" s="6" t="n">
        <v>5</v>
      </c>
      <c r="P2002" s="7" t="s">
        <v>33</v>
      </c>
      <c r="Q2002" s="7" t="s">
        <v>34</v>
      </c>
      <c r="T2002" s="7" t="s">
        <v>35</v>
      </c>
      <c r="U2002" s="4" t="n">
        <v>4000</v>
      </c>
      <c r="X2002" s="7" t="s">
        <v>34</v>
      </c>
    </row>
    <row r="2003" customFormat="false" ht="12.75" hidden="false" customHeight="false" outlineLevel="0" collapsed="false">
      <c r="A2003" s="4" t="n">
        <v>6063</v>
      </c>
      <c r="B2003" s="4" t="s">
        <v>37</v>
      </c>
      <c r="C2003" s="4" t="n">
        <v>140</v>
      </c>
      <c r="D2003" s="4" t="n">
        <v>2.5</v>
      </c>
      <c r="O2003" s="6" t="n">
        <v>5</v>
      </c>
      <c r="P2003" s="7" t="s">
        <v>33</v>
      </c>
      <c r="Q2003" s="7" t="s">
        <v>34</v>
      </c>
      <c r="T2003" s="7" t="s">
        <v>35</v>
      </c>
      <c r="U2003" s="4" t="n">
        <v>4000</v>
      </c>
      <c r="X2003" s="7" t="s">
        <v>34</v>
      </c>
    </row>
    <row r="2004" customFormat="false" ht="12.75" hidden="false" customHeight="false" outlineLevel="0" collapsed="false">
      <c r="A2004" s="4" t="n">
        <v>6063</v>
      </c>
      <c r="B2004" s="4" t="s">
        <v>37</v>
      </c>
      <c r="C2004" s="4" t="n">
        <v>145</v>
      </c>
      <c r="D2004" s="4" t="n">
        <v>2.5</v>
      </c>
      <c r="O2004" s="6" t="n">
        <v>5</v>
      </c>
      <c r="P2004" s="7" t="s">
        <v>33</v>
      </c>
      <c r="Q2004" s="7" t="s">
        <v>34</v>
      </c>
      <c r="T2004" s="7" t="s">
        <v>35</v>
      </c>
      <c r="U2004" s="4" t="n">
        <v>4000</v>
      </c>
      <c r="X2004" s="7" t="s">
        <v>34</v>
      </c>
    </row>
    <row r="2005" customFormat="false" ht="12.75" hidden="false" customHeight="false" outlineLevel="0" collapsed="false">
      <c r="A2005" s="4" t="n">
        <v>6063</v>
      </c>
      <c r="B2005" s="4" t="s">
        <v>37</v>
      </c>
      <c r="C2005" s="4" t="n">
        <v>150</v>
      </c>
      <c r="D2005" s="4" t="n">
        <v>2.5</v>
      </c>
      <c r="O2005" s="6" t="n">
        <v>5</v>
      </c>
      <c r="P2005" s="7" t="s">
        <v>33</v>
      </c>
      <c r="Q2005" s="7" t="s">
        <v>34</v>
      </c>
      <c r="T2005" s="7" t="s">
        <v>35</v>
      </c>
      <c r="U2005" s="4" t="n">
        <v>4000</v>
      </c>
      <c r="X2005" s="7" t="s">
        <v>34</v>
      </c>
    </row>
    <row r="2006" customFormat="false" ht="12.75" hidden="false" customHeight="false" outlineLevel="0" collapsed="false">
      <c r="A2006" s="4" t="n">
        <v>6063</v>
      </c>
      <c r="B2006" s="4" t="s">
        <v>37</v>
      </c>
      <c r="C2006" s="4" t="n">
        <v>155</v>
      </c>
      <c r="D2006" s="4" t="n">
        <v>2.5</v>
      </c>
      <c r="O2006" s="6" t="n">
        <v>5</v>
      </c>
      <c r="P2006" s="7" t="s">
        <v>33</v>
      </c>
      <c r="Q2006" s="7" t="s">
        <v>34</v>
      </c>
      <c r="T2006" s="7" t="s">
        <v>35</v>
      </c>
      <c r="U2006" s="4" t="n">
        <v>4000</v>
      </c>
      <c r="X2006" s="7" t="s">
        <v>34</v>
      </c>
    </row>
    <row r="2007" customFormat="false" ht="12.75" hidden="false" customHeight="false" outlineLevel="0" collapsed="false">
      <c r="A2007" s="4" t="n">
        <v>6063</v>
      </c>
      <c r="B2007" s="4" t="s">
        <v>37</v>
      </c>
      <c r="C2007" s="4" t="n">
        <v>160</v>
      </c>
      <c r="D2007" s="4" t="n">
        <v>2.5</v>
      </c>
      <c r="O2007" s="6" t="n">
        <v>5</v>
      </c>
      <c r="P2007" s="7" t="s">
        <v>33</v>
      </c>
      <c r="Q2007" s="7" t="s">
        <v>34</v>
      </c>
      <c r="T2007" s="7" t="s">
        <v>35</v>
      </c>
      <c r="U2007" s="4" t="n">
        <v>4000</v>
      </c>
      <c r="X2007" s="7" t="s">
        <v>34</v>
      </c>
    </row>
    <row r="2008" customFormat="false" ht="12.75" hidden="false" customHeight="false" outlineLevel="0" collapsed="false">
      <c r="A2008" s="4" t="n">
        <v>6063</v>
      </c>
      <c r="B2008" s="4" t="s">
        <v>37</v>
      </c>
      <c r="C2008" s="4" t="n">
        <v>165</v>
      </c>
      <c r="D2008" s="4" t="n">
        <v>2.5</v>
      </c>
      <c r="O2008" s="6" t="n">
        <v>5</v>
      </c>
      <c r="P2008" s="7" t="s">
        <v>33</v>
      </c>
      <c r="Q2008" s="7" t="s">
        <v>34</v>
      </c>
      <c r="T2008" s="7" t="s">
        <v>35</v>
      </c>
      <c r="U2008" s="4" t="n">
        <v>4000</v>
      </c>
      <c r="X2008" s="7" t="s">
        <v>34</v>
      </c>
    </row>
    <row r="2009" customFormat="false" ht="12.75" hidden="false" customHeight="false" outlineLevel="0" collapsed="false">
      <c r="A2009" s="4" t="n">
        <v>6063</v>
      </c>
      <c r="B2009" s="4" t="s">
        <v>37</v>
      </c>
      <c r="C2009" s="4" t="n">
        <v>170</v>
      </c>
      <c r="D2009" s="4" t="n">
        <v>2.5</v>
      </c>
      <c r="O2009" s="6" t="n">
        <v>5</v>
      </c>
      <c r="P2009" s="7" t="s">
        <v>33</v>
      </c>
      <c r="Q2009" s="7" t="s">
        <v>34</v>
      </c>
      <c r="T2009" s="7" t="s">
        <v>35</v>
      </c>
      <c r="U2009" s="4" t="n">
        <v>4000</v>
      </c>
      <c r="X2009" s="7" t="s">
        <v>34</v>
      </c>
    </row>
    <row r="2010" customFormat="false" ht="12.75" hidden="false" customHeight="false" outlineLevel="0" collapsed="false">
      <c r="A2010" s="4" t="n">
        <v>6063</v>
      </c>
      <c r="B2010" s="4" t="s">
        <v>37</v>
      </c>
      <c r="C2010" s="4" t="n">
        <v>175</v>
      </c>
      <c r="D2010" s="4" t="n">
        <v>2.5</v>
      </c>
      <c r="O2010" s="6" t="n">
        <v>5</v>
      </c>
      <c r="P2010" s="7" t="s">
        <v>33</v>
      </c>
      <c r="Q2010" s="7" t="s">
        <v>34</v>
      </c>
      <c r="T2010" s="7" t="s">
        <v>35</v>
      </c>
      <c r="U2010" s="4" t="n">
        <v>4000</v>
      </c>
      <c r="X2010" s="7" t="s">
        <v>34</v>
      </c>
    </row>
    <row r="2011" customFormat="false" ht="12.75" hidden="false" customHeight="false" outlineLevel="0" collapsed="false">
      <c r="A2011" s="4" t="n">
        <v>6063</v>
      </c>
      <c r="B2011" s="4" t="s">
        <v>37</v>
      </c>
      <c r="C2011" s="4" t="n">
        <v>180</v>
      </c>
      <c r="D2011" s="4" t="n">
        <v>2.5</v>
      </c>
      <c r="O2011" s="6" t="n">
        <v>5</v>
      </c>
      <c r="P2011" s="7" t="s">
        <v>33</v>
      </c>
      <c r="Q2011" s="7" t="s">
        <v>34</v>
      </c>
      <c r="T2011" s="7" t="s">
        <v>35</v>
      </c>
      <c r="U2011" s="4" t="n">
        <v>4000</v>
      </c>
      <c r="X2011" s="7" t="s">
        <v>34</v>
      </c>
    </row>
    <row r="2012" customFormat="false" ht="12.75" hidden="false" customHeight="false" outlineLevel="0" collapsed="false">
      <c r="A2012" s="4" t="n">
        <v>6063</v>
      </c>
      <c r="B2012" s="4" t="s">
        <v>37</v>
      </c>
      <c r="C2012" s="4" t="n">
        <v>185</v>
      </c>
      <c r="D2012" s="4" t="n">
        <v>2.5</v>
      </c>
      <c r="O2012" s="6" t="n">
        <v>5</v>
      </c>
      <c r="P2012" s="7" t="s">
        <v>33</v>
      </c>
      <c r="Q2012" s="7" t="s">
        <v>34</v>
      </c>
      <c r="T2012" s="7" t="s">
        <v>35</v>
      </c>
      <c r="U2012" s="4" t="n">
        <v>4000</v>
      </c>
      <c r="X2012" s="7" t="s">
        <v>34</v>
      </c>
    </row>
    <row r="2013" customFormat="false" ht="12.75" hidden="false" customHeight="false" outlineLevel="0" collapsed="false">
      <c r="A2013" s="4" t="n">
        <v>6063</v>
      </c>
      <c r="B2013" s="4" t="s">
        <v>37</v>
      </c>
      <c r="C2013" s="4" t="n">
        <v>190</v>
      </c>
      <c r="D2013" s="4" t="n">
        <v>2.5</v>
      </c>
      <c r="O2013" s="6" t="n">
        <v>5</v>
      </c>
      <c r="P2013" s="7" t="s">
        <v>33</v>
      </c>
      <c r="Q2013" s="7" t="s">
        <v>34</v>
      </c>
      <c r="T2013" s="7" t="s">
        <v>35</v>
      </c>
      <c r="U2013" s="4" t="n">
        <v>4000</v>
      </c>
      <c r="X2013" s="7" t="s">
        <v>34</v>
      </c>
    </row>
    <row r="2014" customFormat="false" ht="12.75" hidden="false" customHeight="false" outlineLevel="0" collapsed="false">
      <c r="A2014" s="4" t="n">
        <v>6063</v>
      </c>
      <c r="B2014" s="4" t="s">
        <v>37</v>
      </c>
      <c r="C2014" s="4" t="n">
        <v>195</v>
      </c>
      <c r="D2014" s="4" t="n">
        <v>2.5</v>
      </c>
      <c r="O2014" s="6" t="n">
        <v>5</v>
      </c>
      <c r="P2014" s="7" t="s">
        <v>33</v>
      </c>
      <c r="Q2014" s="7" t="s">
        <v>34</v>
      </c>
      <c r="T2014" s="7" t="s">
        <v>35</v>
      </c>
      <c r="U2014" s="4" t="n">
        <v>4000</v>
      </c>
      <c r="X2014" s="7" t="s">
        <v>34</v>
      </c>
    </row>
    <row r="2015" customFormat="false" ht="12.75" hidden="false" customHeight="false" outlineLevel="0" collapsed="false">
      <c r="A2015" s="4" t="n">
        <v>6063</v>
      </c>
      <c r="B2015" s="4" t="s">
        <v>37</v>
      </c>
      <c r="C2015" s="4" t="n">
        <v>200</v>
      </c>
      <c r="D2015" s="4" t="n">
        <v>2.5</v>
      </c>
      <c r="O2015" s="6" t="n">
        <v>5</v>
      </c>
      <c r="P2015" s="7" t="s">
        <v>33</v>
      </c>
      <c r="Q2015" s="7" t="s">
        <v>34</v>
      </c>
      <c r="T2015" s="7" t="s">
        <v>35</v>
      </c>
      <c r="U2015" s="4" t="n">
        <v>4000</v>
      </c>
      <c r="X2015" s="7" t="s">
        <v>34</v>
      </c>
    </row>
    <row r="2016" customFormat="false" ht="12.75" hidden="false" customHeight="false" outlineLevel="0" collapsed="false">
      <c r="A2016" s="4" t="n">
        <v>6063</v>
      </c>
      <c r="B2016" s="4" t="s">
        <v>37</v>
      </c>
      <c r="C2016" s="5" t="n">
        <v>5</v>
      </c>
      <c r="D2016" s="4" t="n">
        <v>3</v>
      </c>
      <c r="O2016" s="6" t="n">
        <v>5</v>
      </c>
      <c r="P2016" s="7" t="s">
        <v>33</v>
      </c>
      <c r="Q2016" s="7" t="s">
        <v>34</v>
      </c>
      <c r="T2016" s="7" t="s">
        <v>35</v>
      </c>
      <c r="U2016" s="4" t="n">
        <v>4000</v>
      </c>
      <c r="X2016" s="7" t="s">
        <v>34</v>
      </c>
    </row>
    <row r="2017" customFormat="false" ht="12.75" hidden="false" customHeight="false" outlineLevel="0" collapsed="false">
      <c r="A2017" s="4" t="n">
        <v>6063</v>
      </c>
      <c r="B2017" s="4" t="s">
        <v>37</v>
      </c>
      <c r="C2017" s="5" t="n">
        <v>10</v>
      </c>
      <c r="D2017" s="4" t="n">
        <v>3</v>
      </c>
      <c r="O2017" s="6" t="n">
        <v>5</v>
      </c>
      <c r="P2017" s="7" t="s">
        <v>33</v>
      </c>
      <c r="Q2017" s="7" t="s">
        <v>34</v>
      </c>
      <c r="T2017" s="7" t="s">
        <v>35</v>
      </c>
      <c r="U2017" s="4" t="n">
        <v>4000</v>
      </c>
      <c r="X2017" s="7" t="s">
        <v>34</v>
      </c>
    </row>
    <row r="2018" customFormat="false" ht="12.75" hidden="false" customHeight="false" outlineLevel="0" collapsed="false">
      <c r="A2018" s="4" t="n">
        <v>6063</v>
      </c>
      <c r="B2018" s="4" t="s">
        <v>37</v>
      </c>
      <c r="C2018" s="5" t="n">
        <v>7</v>
      </c>
      <c r="D2018" s="4" t="n">
        <v>3</v>
      </c>
      <c r="O2018" s="6" t="n">
        <v>5</v>
      </c>
      <c r="P2018" s="7" t="s">
        <v>33</v>
      </c>
      <c r="Q2018" s="7" t="s">
        <v>34</v>
      </c>
      <c r="T2018" s="7" t="s">
        <v>35</v>
      </c>
      <c r="U2018" s="4" t="n">
        <v>4000</v>
      </c>
      <c r="X2018" s="7" t="s">
        <v>34</v>
      </c>
    </row>
    <row r="2019" customFormat="false" ht="12.75" hidden="false" customHeight="false" outlineLevel="0" collapsed="false">
      <c r="A2019" s="4" t="n">
        <v>6063</v>
      </c>
      <c r="B2019" s="4" t="s">
        <v>37</v>
      </c>
      <c r="C2019" s="5" t="n">
        <v>8</v>
      </c>
      <c r="D2019" s="4" t="n">
        <v>3</v>
      </c>
      <c r="O2019" s="6" t="n">
        <v>5</v>
      </c>
      <c r="P2019" s="7" t="s">
        <v>33</v>
      </c>
      <c r="Q2019" s="7" t="s">
        <v>34</v>
      </c>
      <c r="T2019" s="7" t="s">
        <v>35</v>
      </c>
      <c r="U2019" s="4" t="n">
        <v>4000</v>
      </c>
      <c r="X2019" s="7" t="s">
        <v>34</v>
      </c>
    </row>
    <row r="2020" customFormat="false" ht="12.75" hidden="false" customHeight="false" outlineLevel="0" collapsed="false">
      <c r="A2020" s="4" t="n">
        <v>6063</v>
      </c>
      <c r="B2020" s="4" t="s">
        <v>37</v>
      </c>
      <c r="C2020" s="5" t="n">
        <v>11</v>
      </c>
      <c r="D2020" s="4" t="n">
        <v>3</v>
      </c>
      <c r="O2020" s="6" t="n">
        <v>5</v>
      </c>
      <c r="P2020" s="7" t="s">
        <v>33</v>
      </c>
      <c r="Q2020" s="7" t="s">
        <v>34</v>
      </c>
      <c r="T2020" s="7" t="s">
        <v>35</v>
      </c>
      <c r="U2020" s="4" t="n">
        <v>4000</v>
      </c>
      <c r="X2020" s="7" t="s">
        <v>34</v>
      </c>
    </row>
    <row r="2021" customFormat="false" ht="12.75" hidden="false" customHeight="false" outlineLevel="0" collapsed="false">
      <c r="A2021" s="4" t="n">
        <v>6063</v>
      </c>
      <c r="B2021" s="4" t="s">
        <v>37</v>
      </c>
      <c r="C2021" s="5" t="n">
        <v>12</v>
      </c>
      <c r="D2021" s="4" t="n">
        <v>3</v>
      </c>
      <c r="O2021" s="6" t="n">
        <v>5</v>
      </c>
      <c r="P2021" s="7" t="s">
        <v>33</v>
      </c>
      <c r="Q2021" s="7" t="s">
        <v>34</v>
      </c>
      <c r="T2021" s="7" t="s">
        <v>35</v>
      </c>
      <c r="U2021" s="4" t="n">
        <v>4000</v>
      </c>
      <c r="X2021" s="7" t="s">
        <v>34</v>
      </c>
    </row>
    <row r="2022" customFormat="false" ht="12.75" hidden="false" customHeight="false" outlineLevel="0" collapsed="false">
      <c r="A2022" s="4" t="n">
        <v>6063</v>
      </c>
      <c r="B2022" s="4" t="s">
        <v>37</v>
      </c>
      <c r="C2022" s="5" t="n">
        <v>14</v>
      </c>
      <c r="D2022" s="4" t="n">
        <v>3</v>
      </c>
      <c r="O2022" s="6" t="n">
        <v>5</v>
      </c>
      <c r="P2022" s="7" t="s">
        <v>33</v>
      </c>
      <c r="Q2022" s="7" t="s">
        <v>34</v>
      </c>
      <c r="T2022" s="7" t="s">
        <v>35</v>
      </c>
      <c r="U2022" s="4" t="n">
        <v>4000</v>
      </c>
      <c r="X2022" s="7" t="s">
        <v>34</v>
      </c>
    </row>
    <row r="2023" customFormat="false" ht="12.75" hidden="false" customHeight="false" outlineLevel="0" collapsed="false">
      <c r="A2023" s="4" t="n">
        <v>6063</v>
      </c>
      <c r="B2023" s="4" t="s">
        <v>37</v>
      </c>
      <c r="C2023" s="4" t="n">
        <v>15</v>
      </c>
      <c r="D2023" s="4" t="n">
        <v>3</v>
      </c>
      <c r="O2023" s="6" t="n">
        <v>5</v>
      </c>
      <c r="P2023" s="7" t="s">
        <v>33</v>
      </c>
      <c r="Q2023" s="7" t="s">
        <v>34</v>
      </c>
      <c r="T2023" s="7" t="s">
        <v>35</v>
      </c>
      <c r="U2023" s="4" t="n">
        <v>4000</v>
      </c>
      <c r="X2023" s="7" t="s">
        <v>34</v>
      </c>
    </row>
    <row r="2024" customFormat="false" ht="12.75" hidden="false" customHeight="false" outlineLevel="0" collapsed="false">
      <c r="A2024" s="4" t="n">
        <v>6063</v>
      </c>
      <c r="B2024" s="4" t="s">
        <v>37</v>
      </c>
      <c r="C2024" s="4" t="n">
        <v>17</v>
      </c>
      <c r="D2024" s="4" t="n">
        <v>3</v>
      </c>
      <c r="O2024" s="6" t="n">
        <v>5</v>
      </c>
      <c r="P2024" s="7" t="s">
        <v>33</v>
      </c>
      <c r="Q2024" s="7" t="s">
        <v>34</v>
      </c>
      <c r="T2024" s="7" t="s">
        <v>35</v>
      </c>
      <c r="U2024" s="4" t="n">
        <v>4000</v>
      </c>
      <c r="X2024" s="7" t="s">
        <v>34</v>
      </c>
    </row>
    <row r="2025" customFormat="false" ht="12.75" hidden="false" customHeight="false" outlineLevel="0" collapsed="false">
      <c r="A2025" s="4" t="n">
        <v>6063</v>
      </c>
      <c r="B2025" s="4" t="s">
        <v>37</v>
      </c>
      <c r="C2025" s="4" t="n">
        <v>19</v>
      </c>
      <c r="D2025" s="4" t="n">
        <v>3</v>
      </c>
      <c r="O2025" s="6" t="n">
        <v>5</v>
      </c>
      <c r="P2025" s="7" t="s">
        <v>33</v>
      </c>
      <c r="Q2025" s="7" t="s">
        <v>34</v>
      </c>
      <c r="T2025" s="7" t="s">
        <v>35</v>
      </c>
      <c r="U2025" s="4" t="n">
        <v>4000</v>
      </c>
      <c r="X2025" s="7" t="s">
        <v>34</v>
      </c>
    </row>
    <row r="2026" customFormat="false" ht="12.75" hidden="false" customHeight="false" outlineLevel="0" collapsed="false">
      <c r="A2026" s="4" t="n">
        <v>6063</v>
      </c>
      <c r="B2026" s="4" t="s">
        <v>37</v>
      </c>
      <c r="C2026" s="4" t="n">
        <v>20</v>
      </c>
      <c r="D2026" s="4" t="n">
        <v>3</v>
      </c>
      <c r="O2026" s="6" t="n">
        <v>5</v>
      </c>
      <c r="P2026" s="7" t="s">
        <v>33</v>
      </c>
      <c r="Q2026" s="7" t="s">
        <v>34</v>
      </c>
      <c r="T2026" s="7" t="s">
        <v>35</v>
      </c>
      <c r="U2026" s="4" t="n">
        <v>4000</v>
      </c>
      <c r="X2026" s="7" t="s">
        <v>34</v>
      </c>
    </row>
    <row r="2027" customFormat="false" ht="12.75" hidden="false" customHeight="false" outlineLevel="0" collapsed="false">
      <c r="A2027" s="4" t="n">
        <v>6063</v>
      </c>
      <c r="B2027" s="4" t="s">
        <v>37</v>
      </c>
      <c r="C2027" s="4" t="n">
        <v>21</v>
      </c>
      <c r="D2027" s="4" t="n">
        <v>3</v>
      </c>
      <c r="O2027" s="6" t="n">
        <v>5</v>
      </c>
      <c r="P2027" s="7" t="s">
        <v>33</v>
      </c>
      <c r="Q2027" s="7" t="s">
        <v>34</v>
      </c>
      <c r="T2027" s="7" t="s">
        <v>35</v>
      </c>
      <c r="U2027" s="4" t="n">
        <v>4000</v>
      </c>
      <c r="X2027" s="7" t="s">
        <v>34</v>
      </c>
    </row>
    <row r="2028" customFormat="false" ht="12.75" hidden="false" customHeight="false" outlineLevel="0" collapsed="false">
      <c r="A2028" s="4" t="n">
        <v>6063</v>
      </c>
      <c r="B2028" s="4" t="s">
        <v>37</v>
      </c>
      <c r="C2028" s="4" t="n">
        <v>22</v>
      </c>
      <c r="D2028" s="4" t="n">
        <v>3</v>
      </c>
      <c r="O2028" s="6" t="n">
        <v>5</v>
      </c>
      <c r="P2028" s="7" t="s">
        <v>33</v>
      </c>
      <c r="Q2028" s="7" t="s">
        <v>34</v>
      </c>
      <c r="T2028" s="7" t="s">
        <v>35</v>
      </c>
      <c r="U2028" s="4" t="n">
        <v>4000</v>
      </c>
      <c r="X2028" s="7" t="s">
        <v>34</v>
      </c>
    </row>
    <row r="2029" customFormat="false" ht="12.75" hidden="false" customHeight="false" outlineLevel="0" collapsed="false">
      <c r="A2029" s="4" t="n">
        <v>6063</v>
      </c>
      <c r="B2029" s="4" t="s">
        <v>37</v>
      </c>
      <c r="C2029" s="4" t="n">
        <v>23</v>
      </c>
      <c r="D2029" s="4" t="n">
        <v>3</v>
      </c>
      <c r="O2029" s="6" t="n">
        <v>5</v>
      </c>
      <c r="P2029" s="7" t="s">
        <v>33</v>
      </c>
      <c r="Q2029" s="7" t="s">
        <v>34</v>
      </c>
      <c r="T2029" s="7" t="s">
        <v>35</v>
      </c>
      <c r="U2029" s="4" t="n">
        <v>4000</v>
      </c>
      <c r="X2029" s="7" t="s">
        <v>34</v>
      </c>
    </row>
    <row r="2030" customFormat="false" ht="12.75" hidden="false" customHeight="false" outlineLevel="0" collapsed="false">
      <c r="A2030" s="4" t="n">
        <v>6063</v>
      </c>
      <c r="B2030" s="4" t="s">
        <v>37</v>
      </c>
      <c r="C2030" s="4" t="n">
        <v>24</v>
      </c>
      <c r="D2030" s="4" t="n">
        <v>3</v>
      </c>
      <c r="O2030" s="6" t="n">
        <v>5</v>
      </c>
      <c r="P2030" s="7" t="s">
        <v>33</v>
      </c>
      <c r="Q2030" s="7" t="s">
        <v>34</v>
      </c>
      <c r="T2030" s="7" t="s">
        <v>35</v>
      </c>
      <c r="U2030" s="4" t="n">
        <v>4000</v>
      </c>
      <c r="X2030" s="7" t="s">
        <v>34</v>
      </c>
    </row>
    <row r="2031" customFormat="false" ht="12.75" hidden="false" customHeight="false" outlineLevel="0" collapsed="false">
      <c r="A2031" s="4" t="n">
        <v>6063</v>
      </c>
      <c r="B2031" s="4" t="s">
        <v>37</v>
      </c>
      <c r="C2031" s="4" t="n">
        <v>25</v>
      </c>
      <c r="D2031" s="4" t="n">
        <v>3</v>
      </c>
      <c r="O2031" s="6" t="n">
        <v>5</v>
      </c>
      <c r="P2031" s="7" t="s">
        <v>33</v>
      </c>
      <c r="Q2031" s="7" t="s">
        <v>34</v>
      </c>
      <c r="T2031" s="7" t="s">
        <v>35</v>
      </c>
      <c r="U2031" s="4" t="n">
        <v>4000</v>
      </c>
      <c r="X2031" s="7" t="s">
        <v>34</v>
      </c>
    </row>
    <row r="2032" customFormat="false" ht="12.75" hidden="false" customHeight="false" outlineLevel="0" collapsed="false">
      <c r="A2032" s="4" t="n">
        <v>6063</v>
      </c>
      <c r="B2032" s="4" t="s">
        <v>37</v>
      </c>
      <c r="C2032" s="4" t="n">
        <v>26</v>
      </c>
      <c r="D2032" s="4" t="n">
        <v>3</v>
      </c>
      <c r="O2032" s="6" t="n">
        <v>5</v>
      </c>
      <c r="P2032" s="7" t="s">
        <v>33</v>
      </c>
      <c r="Q2032" s="7" t="s">
        <v>34</v>
      </c>
      <c r="T2032" s="7" t="s">
        <v>35</v>
      </c>
      <c r="U2032" s="4" t="n">
        <v>4000</v>
      </c>
      <c r="X2032" s="7" t="s">
        <v>34</v>
      </c>
    </row>
    <row r="2033" customFormat="false" ht="12.75" hidden="false" customHeight="false" outlineLevel="0" collapsed="false">
      <c r="A2033" s="4" t="n">
        <v>6063</v>
      </c>
      <c r="B2033" s="4" t="s">
        <v>37</v>
      </c>
      <c r="C2033" s="4" t="n">
        <v>27</v>
      </c>
      <c r="D2033" s="4" t="n">
        <v>3</v>
      </c>
      <c r="O2033" s="6" t="n">
        <v>5</v>
      </c>
      <c r="P2033" s="7" t="s">
        <v>33</v>
      </c>
      <c r="Q2033" s="7" t="s">
        <v>34</v>
      </c>
      <c r="T2033" s="7" t="s">
        <v>35</v>
      </c>
      <c r="U2033" s="4" t="n">
        <v>4000</v>
      </c>
      <c r="X2033" s="7" t="s">
        <v>34</v>
      </c>
    </row>
    <row r="2034" customFormat="false" ht="12.75" hidden="false" customHeight="false" outlineLevel="0" collapsed="false">
      <c r="A2034" s="4" t="n">
        <v>6063</v>
      </c>
      <c r="B2034" s="4" t="s">
        <v>37</v>
      </c>
      <c r="C2034" s="4" t="n">
        <v>28</v>
      </c>
      <c r="D2034" s="4" t="n">
        <v>3</v>
      </c>
      <c r="O2034" s="6" t="n">
        <v>5</v>
      </c>
      <c r="P2034" s="7" t="s">
        <v>33</v>
      </c>
      <c r="Q2034" s="7" t="s">
        <v>34</v>
      </c>
      <c r="T2034" s="7" t="s">
        <v>35</v>
      </c>
      <c r="U2034" s="4" t="n">
        <v>4000</v>
      </c>
      <c r="X2034" s="7" t="s">
        <v>34</v>
      </c>
    </row>
    <row r="2035" customFormat="false" ht="12.75" hidden="false" customHeight="false" outlineLevel="0" collapsed="false">
      <c r="A2035" s="4" t="n">
        <v>6063</v>
      </c>
      <c r="B2035" s="4" t="s">
        <v>37</v>
      </c>
      <c r="C2035" s="4" t="n">
        <v>29</v>
      </c>
      <c r="D2035" s="4" t="n">
        <v>3</v>
      </c>
      <c r="O2035" s="6" t="n">
        <v>5</v>
      </c>
      <c r="P2035" s="7" t="s">
        <v>33</v>
      </c>
      <c r="Q2035" s="7" t="s">
        <v>34</v>
      </c>
      <c r="T2035" s="7" t="s">
        <v>35</v>
      </c>
      <c r="U2035" s="4" t="n">
        <v>4000</v>
      </c>
      <c r="X2035" s="7" t="s">
        <v>34</v>
      </c>
    </row>
    <row r="2036" customFormat="false" ht="12.75" hidden="false" customHeight="false" outlineLevel="0" collapsed="false">
      <c r="A2036" s="4" t="n">
        <v>6063</v>
      </c>
      <c r="B2036" s="4" t="s">
        <v>37</v>
      </c>
      <c r="C2036" s="4" t="n">
        <v>31</v>
      </c>
      <c r="D2036" s="4" t="n">
        <v>3</v>
      </c>
      <c r="O2036" s="6" t="n">
        <v>5</v>
      </c>
      <c r="P2036" s="7" t="s">
        <v>33</v>
      </c>
      <c r="Q2036" s="7" t="s">
        <v>34</v>
      </c>
      <c r="T2036" s="7" t="s">
        <v>35</v>
      </c>
      <c r="U2036" s="4" t="n">
        <v>4000</v>
      </c>
      <c r="X2036" s="7" t="s">
        <v>34</v>
      </c>
    </row>
    <row r="2037" customFormat="false" ht="12.75" hidden="false" customHeight="false" outlineLevel="0" collapsed="false">
      <c r="A2037" s="4" t="n">
        <v>6063</v>
      </c>
      <c r="B2037" s="4" t="s">
        <v>37</v>
      </c>
      <c r="C2037" s="4" t="n">
        <v>32</v>
      </c>
      <c r="D2037" s="4" t="n">
        <v>3</v>
      </c>
      <c r="O2037" s="6" t="n">
        <v>5</v>
      </c>
      <c r="P2037" s="7" t="s">
        <v>33</v>
      </c>
      <c r="Q2037" s="7" t="s">
        <v>34</v>
      </c>
      <c r="T2037" s="7" t="s">
        <v>35</v>
      </c>
      <c r="U2037" s="4" t="n">
        <v>4000</v>
      </c>
      <c r="X2037" s="7" t="s">
        <v>34</v>
      </c>
    </row>
    <row r="2038" customFormat="false" ht="12.75" hidden="false" customHeight="false" outlineLevel="0" collapsed="false">
      <c r="A2038" s="4" t="n">
        <v>6063</v>
      </c>
      <c r="B2038" s="4" t="s">
        <v>37</v>
      </c>
      <c r="C2038" s="4" t="n">
        <v>30</v>
      </c>
      <c r="D2038" s="4" t="n">
        <v>3</v>
      </c>
      <c r="O2038" s="6" t="n">
        <v>5</v>
      </c>
      <c r="P2038" s="7" t="s">
        <v>33</v>
      </c>
      <c r="Q2038" s="7" t="s">
        <v>34</v>
      </c>
      <c r="T2038" s="7" t="s">
        <v>35</v>
      </c>
      <c r="U2038" s="4" t="n">
        <v>4000</v>
      </c>
      <c r="X2038" s="7" t="s">
        <v>34</v>
      </c>
    </row>
    <row r="2039" customFormat="false" ht="12.75" hidden="false" customHeight="false" outlineLevel="0" collapsed="false">
      <c r="A2039" s="4" t="n">
        <v>6063</v>
      </c>
      <c r="B2039" s="4" t="s">
        <v>37</v>
      </c>
      <c r="C2039" s="4" t="n">
        <v>35</v>
      </c>
      <c r="D2039" s="4" t="n">
        <v>3</v>
      </c>
      <c r="O2039" s="6" t="n">
        <v>5</v>
      </c>
      <c r="P2039" s="7" t="s">
        <v>33</v>
      </c>
      <c r="Q2039" s="7" t="s">
        <v>34</v>
      </c>
      <c r="T2039" s="7" t="s">
        <v>35</v>
      </c>
      <c r="U2039" s="4" t="n">
        <v>4000</v>
      </c>
      <c r="X2039" s="7" t="s">
        <v>34</v>
      </c>
    </row>
    <row r="2040" customFormat="false" ht="12.75" hidden="false" customHeight="false" outlineLevel="0" collapsed="false">
      <c r="A2040" s="4" t="n">
        <v>6063</v>
      </c>
      <c r="B2040" s="4" t="s">
        <v>37</v>
      </c>
      <c r="C2040" s="4" t="n">
        <v>40</v>
      </c>
      <c r="D2040" s="4" t="n">
        <v>3</v>
      </c>
      <c r="O2040" s="6" t="n">
        <v>5</v>
      </c>
      <c r="P2040" s="7" t="s">
        <v>33</v>
      </c>
      <c r="Q2040" s="7" t="s">
        <v>34</v>
      </c>
      <c r="T2040" s="7" t="s">
        <v>35</v>
      </c>
      <c r="U2040" s="4" t="n">
        <v>4000</v>
      </c>
      <c r="X2040" s="7" t="s">
        <v>34</v>
      </c>
    </row>
    <row r="2041" customFormat="false" ht="12.75" hidden="false" customHeight="false" outlineLevel="0" collapsed="false">
      <c r="A2041" s="4" t="n">
        <v>6063</v>
      </c>
      <c r="B2041" s="4" t="s">
        <v>37</v>
      </c>
      <c r="C2041" s="4" t="n">
        <v>45</v>
      </c>
      <c r="D2041" s="4" t="n">
        <v>3</v>
      </c>
      <c r="O2041" s="6" t="n">
        <v>5</v>
      </c>
      <c r="P2041" s="7" t="s">
        <v>33</v>
      </c>
      <c r="Q2041" s="7" t="s">
        <v>34</v>
      </c>
      <c r="T2041" s="7" t="s">
        <v>35</v>
      </c>
      <c r="U2041" s="4" t="n">
        <v>4000</v>
      </c>
      <c r="X2041" s="7" t="s">
        <v>34</v>
      </c>
    </row>
    <row r="2042" customFormat="false" ht="12.75" hidden="false" customHeight="false" outlineLevel="0" collapsed="false">
      <c r="A2042" s="4" t="n">
        <v>6063</v>
      </c>
      <c r="B2042" s="4" t="s">
        <v>37</v>
      </c>
      <c r="C2042" s="4" t="n">
        <v>50</v>
      </c>
      <c r="D2042" s="4" t="n">
        <v>3</v>
      </c>
      <c r="O2042" s="6" t="n">
        <v>5</v>
      </c>
      <c r="P2042" s="7" t="s">
        <v>33</v>
      </c>
      <c r="Q2042" s="7" t="s">
        <v>34</v>
      </c>
      <c r="T2042" s="7" t="s">
        <v>35</v>
      </c>
      <c r="U2042" s="4" t="n">
        <v>4000</v>
      </c>
      <c r="X2042" s="7" t="s">
        <v>34</v>
      </c>
    </row>
    <row r="2043" customFormat="false" ht="12.75" hidden="false" customHeight="false" outlineLevel="0" collapsed="false">
      <c r="A2043" s="4" t="n">
        <v>6063</v>
      </c>
      <c r="B2043" s="4" t="s">
        <v>37</v>
      </c>
      <c r="C2043" s="4" t="n">
        <v>55</v>
      </c>
      <c r="D2043" s="4" t="n">
        <v>3</v>
      </c>
      <c r="O2043" s="6" t="n">
        <v>5</v>
      </c>
      <c r="P2043" s="7" t="s">
        <v>33</v>
      </c>
      <c r="Q2043" s="7" t="s">
        <v>34</v>
      </c>
      <c r="T2043" s="7" t="s">
        <v>35</v>
      </c>
      <c r="U2043" s="4" t="n">
        <v>4000</v>
      </c>
      <c r="X2043" s="7" t="s">
        <v>34</v>
      </c>
    </row>
    <row r="2044" customFormat="false" ht="12.75" hidden="false" customHeight="false" outlineLevel="0" collapsed="false">
      <c r="A2044" s="4" t="n">
        <v>6063</v>
      </c>
      <c r="B2044" s="4" t="s">
        <v>37</v>
      </c>
      <c r="C2044" s="4" t="n">
        <v>60</v>
      </c>
      <c r="D2044" s="4" t="n">
        <v>3</v>
      </c>
      <c r="O2044" s="6" t="n">
        <v>5</v>
      </c>
      <c r="P2044" s="7" t="s">
        <v>33</v>
      </c>
      <c r="Q2044" s="7" t="s">
        <v>34</v>
      </c>
      <c r="T2044" s="7" t="s">
        <v>35</v>
      </c>
      <c r="U2044" s="4" t="n">
        <v>4000</v>
      </c>
      <c r="X2044" s="7" t="s">
        <v>34</v>
      </c>
    </row>
    <row r="2045" customFormat="false" ht="12.75" hidden="false" customHeight="false" outlineLevel="0" collapsed="false">
      <c r="A2045" s="4" t="n">
        <v>6063</v>
      </c>
      <c r="B2045" s="4" t="s">
        <v>37</v>
      </c>
      <c r="C2045" s="4" t="n">
        <v>65</v>
      </c>
      <c r="D2045" s="4" t="n">
        <v>3</v>
      </c>
      <c r="O2045" s="6" t="n">
        <v>5</v>
      </c>
      <c r="P2045" s="7" t="s">
        <v>33</v>
      </c>
      <c r="Q2045" s="7" t="s">
        <v>34</v>
      </c>
      <c r="T2045" s="7" t="s">
        <v>35</v>
      </c>
      <c r="U2045" s="4" t="n">
        <v>4000</v>
      </c>
      <c r="X2045" s="7" t="s">
        <v>34</v>
      </c>
    </row>
    <row r="2046" customFormat="false" ht="12.75" hidden="false" customHeight="false" outlineLevel="0" collapsed="false">
      <c r="A2046" s="4" t="n">
        <v>6063</v>
      </c>
      <c r="B2046" s="4" t="s">
        <v>37</v>
      </c>
      <c r="C2046" s="4" t="n">
        <v>70</v>
      </c>
      <c r="D2046" s="4" t="n">
        <v>3</v>
      </c>
      <c r="O2046" s="6" t="n">
        <v>5</v>
      </c>
      <c r="P2046" s="7" t="s">
        <v>33</v>
      </c>
      <c r="Q2046" s="7" t="s">
        <v>34</v>
      </c>
      <c r="T2046" s="7" t="s">
        <v>35</v>
      </c>
      <c r="U2046" s="4" t="n">
        <v>4000</v>
      </c>
      <c r="X2046" s="7" t="s">
        <v>34</v>
      </c>
    </row>
    <row r="2047" customFormat="false" ht="12.75" hidden="false" customHeight="false" outlineLevel="0" collapsed="false">
      <c r="A2047" s="4" t="n">
        <v>6063</v>
      </c>
      <c r="B2047" s="4" t="s">
        <v>37</v>
      </c>
      <c r="C2047" s="4" t="n">
        <v>75</v>
      </c>
      <c r="D2047" s="4" t="n">
        <v>3</v>
      </c>
      <c r="O2047" s="6" t="n">
        <v>5</v>
      </c>
      <c r="P2047" s="7" t="s">
        <v>33</v>
      </c>
      <c r="Q2047" s="7" t="s">
        <v>34</v>
      </c>
      <c r="T2047" s="7" t="s">
        <v>35</v>
      </c>
      <c r="U2047" s="4" t="n">
        <v>4000</v>
      </c>
      <c r="X2047" s="7" t="s">
        <v>34</v>
      </c>
    </row>
    <row r="2048" customFormat="false" ht="12.75" hidden="false" customHeight="false" outlineLevel="0" collapsed="false">
      <c r="A2048" s="4" t="n">
        <v>6063</v>
      </c>
      <c r="B2048" s="4" t="s">
        <v>37</v>
      </c>
      <c r="C2048" s="4" t="n">
        <v>80</v>
      </c>
      <c r="D2048" s="4" t="n">
        <v>3</v>
      </c>
      <c r="O2048" s="6" t="n">
        <v>5</v>
      </c>
      <c r="P2048" s="7" t="s">
        <v>33</v>
      </c>
      <c r="Q2048" s="7" t="s">
        <v>34</v>
      </c>
      <c r="T2048" s="7" t="s">
        <v>35</v>
      </c>
      <c r="U2048" s="4" t="n">
        <v>4000</v>
      </c>
      <c r="X2048" s="7" t="s">
        <v>34</v>
      </c>
    </row>
    <row r="2049" customFormat="false" ht="12.75" hidden="false" customHeight="false" outlineLevel="0" collapsed="false">
      <c r="A2049" s="4" t="n">
        <v>6063</v>
      </c>
      <c r="B2049" s="4" t="s">
        <v>37</v>
      </c>
      <c r="C2049" s="4" t="n">
        <v>81</v>
      </c>
      <c r="D2049" s="4" t="n">
        <v>3</v>
      </c>
      <c r="O2049" s="6" t="n">
        <v>5</v>
      </c>
      <c r="P2049" s="7" t="s">
        <v>33</v>
      </c>
      <c r="Q2049" s="7" t="s">
        <v>34</v>
      </c>
      <c r="T2049" s="7" t="s">
        <v>35</v>
      </c>
      <c r="U2049" s="4" t="n">
        <v>4000</v>
      </c>
      <c r="X2049" s="7" t="s">
        <v>34</v>
      </c>
    </row>
    <row r="2050" customFormat="false" ht="12.75" hidden="false" customHeight="false" outlineLevel="0" collapsed="false">
      <c r="A2050" s="4" t="n">
        <v>6063</v>
      </c>
      <c r="B2050" s="4" t="s">
        <v>37</v>
      </c>
      <c r="C2050" s="4" t="n">
        <v>82</v>
      </c>
      <c r="D2050" s="4" t="n">
        <v>3</v>
      </c>
      <c r="O2050" s="6" t="n">
        <v>5</v>
      </c>
      <c r="P2050" s="7" t="s">
        <v>33</v>
      </c>
      <c r="Q2050" s="7" t="s">
        <v>34</v>
      </c>
      <c r="T2050" s="7" t="s">
        <v>35</v>
      </c>
      <c r="U2050" s="4" t="n">
        <v>4000</v>
      </c>
      <c r="X2050" s="7" t="s">
        <v>34</v>
      </c>
    </row>
    <row r="2051" customFormat="false" ht="12.75" hidden="false" customHeight="false" outlineLevel="0" collapsed="false">
      <c r="A2051" s="4" t="n">
        <v>6063</v>
      </c>
      <c r="B2051" s="4" t="s">
        <v>37</v>
      </c>
      <c r="C2051" s="4" t="n">
        <v>83</v>
      </c>
      <c r="D2051" s="4" t="n">
        <v>3</v>
      </c>
      <c r="O2051" s="6" t="n">
        <v>5</v>
      </c>
      <c r="P2051" s="7" t="s">
        <v>33</v>
      </c>
      <c r="Q2051" s="7" t="s">
        <v>34</v>
      </c>
      <c r="T2051" s="7" t="s">
        <v>35</v>
      </c>
      <c r="U2051" s="4" t="n">
        <v>4000</v>
      </c>
      <c r="X2051" s="7" t="s">
        <v>34</v>
      </c>
    </row>
    <row r="2052" customFormat="false" ht="12.75" hidden="false" customHeight="false" outlineLevel="0" collapsed="false">
      <c r="A2052" s="4" t="n">
        <v>6063</v>
      </c>
      <c r="B2052" s="4" t="s">
        <v>37</v>
      </c>
      <c r="C2052" s="4" t="n">
        <v>84</v>
      </c>
      <c r="D2052" s="4" t="n">
        <v>3</v>
      </c>
      <c r="O2052" s="6" t="n">
        <v>5</v>
      </c>
      <c r="P2052" s="7" t="s">
        <v>33</v>
      </c>
      <c r="Q2052" s="7" t="s">
        <v>34</v>
      </c>
      <c r="T2052" s="7" t="s">
        <v>35</v>
      </c>
      <c r="U2052" s="4" t="n">
        <v>4000</v>
      </c>
      <c r="X2052" s="7" t="s">
        <v>34</v>
      </c>
    </row>
    <row r="2053" customFormat="false" ht="12.75" hidden="false" customHeight="false" outlineLevel="0" collapsed="false">
      <c r="A2053" s="4" t="n">
        <v>6063</v>
      </c>
      <c r="B2053" s="4" t="s">
        <v>37</v>
      </c>
      <c r="C2053" s="4" t="n">
        <v>85</v>
      </c>
      <c r="D2053" s="4" t="n">
        <v>3</v>
      </c>
      <c r="O2053" s="6" t="n">
        <v>5</v>
      </c>
      <c r="P2053" s="7" t="s">
        <v>33</v>
      </c>
      <c r="Q2053" s="7" t="s">
        <v>34</v>
      </c>
      <c r="T2053" s="7" t="s">
        <v>35</v>
      </c>
      <c r="U2053" s="4" t="n">
        <v>4000</v>
      </c>
      <c r="X2053" s="7" t="s">
        <v>34</v>
      </c>
    </row>
    <row r="2054" customFormat="false" ht="12.75" hidden="false" customHeight="false" outlineLevel="0" collapsed="false">
      <c r="A2054" s="4" t="n">
        <v>6063</v>
      </c>
      <c r="B2054" s="4" t="s">
        <v>37</v>
      </c>
      <c r="C2054" s="4" t="n">
        <v>90</v>
      </c>
      <c r="D2054" s="4" t="n">
        <v>3</v>
      </c>
      <c r="O2054" s="6" t="n">
        <v>5</v>
      </c>
      <c r="P2054" s="7" t="s">
        <v>33</v>
      </c>
      <c r="Q2054" s="7" t="s">
        <v>34</v>
      </c>
      <c r="T2054" s="7" t="s">
        <v>35</v>
      </c>
      <c r="U2054" s="4" t="n">
        <v>4000</v>
      </c>
      <c r="X2054" s="7" t="s">
        <v>34</v>
      </c>
    </row>
    <row r="2055" customFormat="false" ht="12.75" hidden="false" customHeight="false" outlineLevel="0" collapsed="false">
      <c r="A2055" s="4" t="n">
        <v>6063</v>
      </c>
      <c r="B2055" s="4" t="s">
        <v>37</v>
      </c>
      <c r="C2055" s="4" t="n">
        <v>95</v>
      </c>
      <c r="D2055" s="4" t="n">
        <v>3</v>
      </c>
      <c r="O2055" s="6" t="n">
        <v>5</v>
      </c>
      <c r="P2055" s="7" t="s">
        <v>33</v>
      </c>
      <c r="Q2055" s="7" t="s">
        <v>34</v>
      </c>
      <c r="T2055" s="7" t="s">
        <v>35</v>
      </c>
      <c r="U2055" s="4" t="n">
        <v>4000</v>
      </c>
      <c r="X2055" s="7" t="s">
        <v>34</v>
      </c>
    </row>
    <row r="2056" customFormat="false" ht="12.75" hidden="false" customHeight="false" outlineLevel="0" collapsed="false">
      <c r="A2056" s="4" t="n">
        <v>6063</v>
      </c>
      <c r="B2056" s="4" t="s">
        <v>37</v>
      </c>
      <c r="C2056" s="4" t="n">
        <v>100</v>
      </c>
      <c r="D2056" s="4" t="n">
        <v>3</v>
      </c>
      <c r="O2056" s="6" t="n">
        <v>5</v>
      </c>
      <c r="P2056" s="7" t="s">
        <v>33</v>
      </c>
      <c r="Q2056" s="7" t="s">
        <v>34</v>
      </c>
      <c r="T2056" s="7" t="s">
        <v>35</v>
      </c>
      <c r="U2056" s="4" t="n">
        <v>4000</v>
      </c>
      <c r="X2056" s="7" t="s">
        <v>34</v>
      </c>
    </row>
    <row r="2057" customFormat="false" ht="12.75" hidden="false" customHeight="false" outlineLevel="0" collapsed="false">
      <c r="A2057" s="4" t="n">
        <v>6063</v>
      </c>
      <c r="B2057" s="4" t="s">
        <v>37</v>
      </c>
      <c r="C2057" s="4" t="n">
        <v>105</v>
      </c>
      <c r="D2057" s="4" t="n">
        <v>3</v>
      </c>
      <c r="O2057" s="6" t="n">
        <v>5</v>
      </c>
      <c r="P2057" s="7" t="s">
        <v>33</v>
      </c>
      <c r="Q2057" s="7" t="s">
        <v>34</v>
      </c>
      <c r="T2057" s="7" t="s">
        <v>35</v>
      </c>
      <c r="U2057" s="4" t="n">
        <v>4000</v>
      </c>
      <c r="X2057" s="7" t="s">
        <v>34</v>
      </c>
    </row>
    <row r="2058" customFormat="false" ht="12.75" hidden="false" customHeight="false" outlineLevel="0" collapsed="false">
      <c r="A2058" s="4" t="n">
        <v>6063</v>
      </c>
      <c r="B2058" s="4" t="s">
        <v>37</v>
      </c>
      <c r="C2058" s="4" t="n">
        <v>110</v>
      </c>
      <c r="D2058" s="4" t="n">
        <v>3</v>
      </c>
      <c r="O2058" s="6" t="n">
        <v>5</v>
      </c>
      <c r="P2058" s="7" t="s">
        <v>33</v>
      </c>
      <c r="Q2058" s="7" t="s">
        <v>34</v>
      </c>
      <c r="T2058" s="7" t="s">
        <v>35</v>
      </c>
      <c r="U2058" s="4" t="n">
        <v>4000</v>
      </c>
      <c r="X2058" s="7" t="s">
        <v>34</v>
      </c>
    </row>
    <row r="2059" customFormat="false" ht="12.75" hidden="false" customHeight="false" outlineLevel="0" collapsed="false">
      <c r="A2059" s="4" t="n">
        <v>6063</v>
      </c>
      <c r="B2059" s="4" t="s">
        <v>37</v>
      </c>
      <c r="C2059" s="4" t="n">
        <v>115</v>
      </c>
      <c r="D2059" s="4" t="n">
        <v>3</v>
      </c>
      <c r="O2059" s="6" t="n">
        <v>5</v>
      </c>
      <c r="P2059" s="7" t="s">
        <v>33</v>
      </c>
      <c r="Q2059" s="7" t="s">
        <v>34</v>
      </c>
      <c r="T2059" s="7" t="s">
        <v>35</v>
      </c>
      <c r="U2059" s="4" t="n">
        <v>4000</v>
      </c>
      <c r="X2059" s="7" t="s">
        <v>34</v>
      </c>
    </row>
    <row r="2060" customFormat="false" ht="12.75" hidden="false" customHeight="false" outlineLevel="0" collapsed="false">
      <c r="A2060" s="4" t="n">
        <v>6063</v>
      </c>
      <c r="B2060" s="4" t="s">
        <v>37</v>
      </c>
      <c r="C2060" s="4" t="n">
        <v>120</v>
      </c>
      <c r="D2060" s="4" t="n">
        <v>3</v>
      </c>
      <c r="O2060" s="6" t="n">
        <v>5</v>
      </c>
      <c r="P2060" s="7" t="s">
        <v>33</v>
      </c>
      <c r="Q2060" s="7" t="s">
        <v>34</v>
      </c>
      <c r="T2060" s="7" t="s">
        <v>35</v>
      </c>
      <c r="U2060" s="4" t="n">
        <v>4000</v>
      </c>
      <c r="X2060" s="7" t="s">
        <v>34</v>
      </c>
    </row>
    <row r="2061" customFormat="false" ht="12.75" hidden="false" customHeight="false" outlineLevel="0" collapsed="false">
      <c r="A2061" s="4" t="n">
        <v>6063</v>
      </c>
      <c r="B2061" s="4" t="s">
        <v>37</v>
      </c>
      <c r="C2061" s="4" t="n">
        <v>125</v>
      </c>
      <c r="D2061" s="4" t="n">
        <v>3</v>
      </c>
      <c r="O2061" s="6" t="n">
        <v>5</v>
      </c>
      <c r="P2061" s="7" t="s">
        <v>33</v>
      </c>
      <c r="Q2061" s="7" t="s">
        <v>34</v>
      </c>
      <c r="T2061" s="7" t="s">
        <v>35</v>
      </c>
      <c r="U2061" s="4" t="n">
        <v>4000</v>
      </c>
      <c r="X2061" s="7" t="s">
        <v>34</v>
      </c>
    </row>
    <row r="2062" customFormat="false" ht="12.75" hidden="false" customHeight="false" outlineLevel="0" collapsed="false">
      <c r="A2062" s="4" t="n">
        <v>6063</v>
      </c>
      <c r="B2062" s="4" t="s">
        <v>37</v>
      </c>
      <c r="C2062" s="4" t="n">
        <v>130</v>
      </c>
      <c r="D2062" s="4" t="n">
        <v>3</v>
      </c>
      <c r="O2062" s="6" t="n">
        <v>5</v>
      </c>
      <c r="P2062" s="7" t="s">
        <v>33</v>
      </c>
      <c r="Q2062" s="7" t="s">
        <v>34</v>
      </c>
      <c r="T2062" s="7" t="s">
        <v>35</v>
      </c>
      <c r="U2062" s="4" t="n">
        <v>4000</v>
      </c>
      <c r="X2062" s="7" t="s">
        <v>34</v>
      </c>
    </row>
    <row r="2063" customFormat="false" ht="12.75" hidden="false" customHeight="false" outlineLevel="0" collapsed="false">
      <c r="A2063" s="4" t="n">
        <v>6063</v>
      </c>
      <c r="B2063" s="4" t="s">
        <v>37</v>
      </c>
      <c r="C2063" s="4" t="n">
        <v>135</v>
      </c>
      <c r="D2063" s="4" t="n">
        <v>3</v>
      </c>
      <c r="O2063" s="6" t="n">
        <v>5</v>
      </c>
      <c r="P2063" s="7" t="s">
        <v>33</v>
      </c>
      <c r="Q2063" s="7" t="s">
        <v>34</v>
      </c>
      <c r="T2063" s="7" t="s">
        <v>35</v>
      </c>
      <c r="U2063" s="4" t="n">
        <v>4000</v>
      </c>
      <c r="X2063" s="7" t="s">
        <v>34</v>
      </c>
    </row>
    <row r="2064" customFormat="false" ht="12.75" hidden="false" customHeight="false" outlineLevel="0" collapsed="false">
      <c r="A2064" s="4" t="n">
        <v>6063</v>
      </c>
      <c r="B2064" s="4" t="s">
        <v>37</v>
      </c>
      <c r="C2064" s="4" t="n">
        <v>140</v>
      </c>
      <c r="D2064" s="4" t="n">
        <v>3</v>
      </c>
      <c r="O2064" s="6" t="n">
        <v>5</v>
      </c>
      <c r="P2064" s="7" t="s">
        <v>33</v>
      </c>
      <c r="Q2064" s="7" t="s">
        <v>34</v>
      </c>
      <c r="T2064" s="7" t="s">
        <v>35</v>
      </c>
      <c r="U2064" s="4" t="n">
        <v>4000</v>
      </c>
      <c r="X2064" s="7" t="s">
        <v>34</v>
      </c>
    </row>
    <row r="2065" customFormat="false" ht="12.75" hidden="false" customHeight="false" outlineLevel="0" collapsed="false">
      <c r="A2065" s="4" t="n">
        <v>6063</v>
      </c>
      <c r="B2065" s="4" t="s">
        <v>37</v>
      </c>
      <c r="C2065" s="4" t="n">
        <v>145</v>
      </c>
      <c r="D2065" s="4" t="n">
        <v>3</v>
      </c>
      <c r="O2065" s="6" t="n">
        <v>5</v>
      </c>
      <c r="P2065" s="7" t="s">
        <v>33</v>
      </c>
      <c r="Q2065" s="7" t="s">
        <v>34</v>
      </c>
      <c r="T2065" s="7" t="s">
        <v>35</v>
      </c>
      <c r="U2065" s="4" t="n">
        <v>4000</v>
      </c>
      <c r="X2065" s="7" t="s">
        <v>34</v>
      </c>
    </row>
    <row r="2066" customFormat="false" ht="12.75" hidden="false" customHeight="false" outlineLevel="0" collapsed="false">
      <c r="A2066" s="4" t="n">
        <v>6063</v>
      </c>
      <c r="B2066" s="4" t="s">
        <v>37</v>
      </c>
      <c r="C2066" s="4" t="n">
        <v>150</v>
      </c>
      <c r="D2066" s="4" t="n">
        <v>3</v>
      </c>
      <c r="O2066" s="6" t="n">
        <v>5</v>
      </c>
      <c r="P2066" s="7" t="s">
        <v>33</v>
      </c>
      <c r="Q2066" s="7" t="s">
        <v>34</v>
      </c>
      <c r="T2066" s="7" t="s">
        <v>35</v>
      </c>
      <c r="U2066" s="4" t="n">
        <v>4000</v>
      </c>
      <c r="X2066" s="7" t="s">
        <v>34</v>
      </c>
    </row>
    <row r="2067" customFormat="false" ht="12.75" hidden="false" customHeight="false" outlineLevel="0" collapsed="false">
      <c r="A2067" s="4" t="n">
        <v>6063</v>
      </c>
      <c r="B2067" s="4" t="s">
        <v>37</v>
      </c>
      <c r="C2067" s="4" t="n">
        <v>155</v>
      </c>
      <c r="D2067" s="4" t="n">
        <v>3</v>
      </c>
      <c r="O2067" s="6" t="n">
        <v>5</v>
      </c>
      <c r="P2067" s="7" t="s">
        <v>33</v>
      </c>
      <c r="Q2067" s="7" t="s">
        <v>34</v>
      </c>
      <c r="T2067" s="7" t="s">
        <v>35</v>
      </c>
      <c r="U2067" s="4" t="n">
        <v>4000</v>
      </c>
      <c r="X2067" s="7" t="s">
        <v>34</v>
      </c>
    </row>
    <row r="2068" customFormat="false" ht="12.75" hidden="false" customHeight="false" outlineLevel="0" collapsed="false">
      <c r="A2068" s="4" t="n">
        <v>6063</v>
      </c>
      <c r="B2068" s="4" t="s">
        <v>37</v>
      </c>
      <c r="C2068" s="4" t="n">
        <v>160</v>
      </c>
      <c r="D2068" s="4" t="n">
        <v>3</v>
      </c>
      <c r="O2068" s="6" t="n">
        <v>5</v>
      </c>
      <c r="P2068" s="7" t="s">
        <v>33</v>
      </c>
      <c r="Q2068" s="7" t="s">
        <v>34</v>
      </c>
      <c r="T2068" s="7" t="s">
        <v>35</v>
      </c>
      <c r="U2068" s="4" t="n">
        <v>4000</v>
      </c>
      <c r="X2068" s="7" t="s">
        <v>34</v>
      </c>
    </row>
    <row r="2069" customFormat="false" ht="12.75" hidden="false" customHeight="false" outlineLevel="0" collapsed="false">
      <c r="A2069" s="4" t="n">
        <v>6063</v>
      </c>
      <c r="B2069" s="4" t="s">
        <v>37</v>
      </c>
      <c r="C2069" s="4" t="n">
        <v>165</v>
      </c>
      <c r="D2069" s="4" t="n">
        <v>3</v>
      </c>
      <c r="O2069" s="6" t="n">
        <v>5</v>
      </c>
      <c r="P2069" s="7" t="s">
        <v>33</v>
      </c>
      <c r="Q2069" s="7" t="s">
        <v>34</v>
      </c>
      <c r="T2069" s="7" t="s">
        <v>35</v>
      </c>
      <c r="U2069" s="4" t="n">
        <v>4000</v>
      </c>
      <c r="X2069" s="7" t="s">
        <v>34</v>
      </c>
    </row>
    <row r="2070" customFormat="false" ht="12.75" hidden="false" customHeight="false" outlineLevel="0" collapsed="false">
      <c r="A2070" s="4" t="n">
        <v>6063</v>
      </c>
      <c r="B2070" s="4" t="s">
        <v>37</v>
      </c>
      <c r="C2070" s="4" t="n">
        <v>170</v>
      </c>
      <c r="D2070" s="4" t="n">
        <v>3</v>
      </c>
      <c r="O2070" s="6" t="n">
        <v>5</v>
      </c>
      <c r="P2070" s="7" t="s">
        <v>33</v>
      </c>
      <c r="Q2070" s="7" t="s">
        <v>34</v>
      </c>
      <c r="T2070" s="7" t="s">
        <v>35</v>
      </c>
      <c r="U2070" s="4" t="n">
        <v>4000</v>
      </c>
      <c r="X2070" s="7" t="s">
        <v>34</v>
      </c>
    </row>
    <row r="2071" customFormat="false" ht="12.75" hidden="false" customHeight="false" outlineLevel="0" collapsed="false">
      <c r="A2071" s="4" t="n">
        <v>6063</v>
      </c>
      <c r="B2071" s="4" t="s">
        <v>37</v>
      </c>
      <c r="C2071" s="4" t="n">
        <v>175</v>
      </c>
      <c r="D2071" s="4" t="n">
        <v>3</v>
      </c>
      <c r="O2071" s="6" t="n">
        <v>5</v>
      </c>
      <c r="P2071" s="7" t="s">
        <v>33</v>
      </c>
      <c r="Q2071" s="7" t="s">
        <v>34</v>
      </c>
      <c r="T2071" s="7" t="s">
        <v>35</v>
      </c>
      <c r="U2071" s="4" t="n">
        <v>4000</v>
      </c>
      <c r="X2071" s="7" t="s">
        <v>34</v>
      </c>
    </row>
    <row r="2072" customFormat="false" ht="12.75" hidden="false" customHeight="false" outlineLevel="0" collapsed="false">
      <c r="A2072" s="4" t="n">
        <v>6063</v>
      </c>
      <c r="B2072" s="4" t="s">
        <v>37</v>
      </c>
      <c r="C2072" s="4" t="n">
        <v>180</v>
      </c>
      <c r="D2072" s="4" t="n">
        <v>3</v>
      </c>
      <c r="O2072" s="6" t="n">
        <v>5</v>
      </c>
      <c r="P2072" s="7" t="s">
        <v>33</v>
      </c>
      <c r="Q2072" s="7" t="s">
        <v>34</v>
      </c>
      <c r="T2072" s="7" t="s">
        <v>35</v>
      </c>
      <c r="U2072" s="4" t="n">
        <v>4000</v>
      </c>
      <c r="X2072" s="7" t="s">
        <v>34</v>
      </c>
    </row>
    <row r="2073" customFormat="false" ht="12.75" hidden="false" customHeight="false" outlineLevel="0" collapsed="false">
      <c r="A2073" s="4" t="n">
        <v>6063</v>
      </c>
      <c r="B2073" s="4" t="s">
        <v>37</v>
      </c>
      <c r="C2073" s="4" t="n">
        <v>185</v>
      </c>
      <c r="D2073" s="4" t="n">
        <v>3</v>
      </c>
      <c r="O2073" s="6" t="n">
        <v>5</v>
      </c>
      <c r="P2073" s="7" t="s">
        <v>33</v>
      </c>
      <c r="Q2073" s="7" t="s">
        <v>34</v>
      </c>
      <c r="T2073" s="7" t="s">
        <v>35</v>
      </c>
      <c r="U2073" s="4" t="n">
        <v>4000</v>
      </c>
      <c r="X2073" s="7" t="s">
        <v>34</v>
      </c>
    </row>
    <row r="2074" customFormat="false" ht="12.75" hidden="false" customHeight="false" outlineLevel="0" collapsed="false">
      <c r="A2074" s="4" t="n">
        <v>6063</v>
      </c>
      <c r="B2074" s="4" t="s">
        <v>37</v>
      </c>
      <c r="C2074" s="4" t="n">
        <v>190</v>
      </c>
      <c r="D2074" s="4" t="n">
        <v>3</v>
      </c>
      <c r="O2074" s="6" t="n">
        <v>5</v>
      </c>
      <c r="P2074" s="7" t="s">
        <v>33</v>
      </c>
      <c r="Q2074" s="7" t="s">
        <v>34</v>
      </c>
      <c r="T2074" s="7" t="s">
        <v>35</v>
      </c>
      <c r="U2074" s="4" t="n">
        <v>4000</v>
      </c>
      <c r="X2074" s="7" t="s">
        <v>34</v>
      </c>
    </row>
    <row r="2075" customFormat="false" ht="12.75" hidden="false" customHeight="false" outlineLevel="0" collapsed="false">
      <c r="A2075" s="4" t="n">
        <v>6063</v>
      </c>
      <c r="B2075" s="4" t="s">
        <v>37</v>
      </c>
      <c r="C2075" s="4" t="n">
        <v>195</v>
      </c>
      <c r="D2075" s="4" t="n">
        <v>3</v>
      </c>
      <c r="O2075" s="6" t="n">
        <v>5</v>
      </c>
      <c r="P2075" s="7" t="s">
        <v>33</v>
      </c>
      <c r="Q2075" s="7" t="s">
        <v>34</v>
      </c>
      <c r="T2075" s="7" t="s">
        <v>35</v>
      </c>
      <c r="U2075" s="4" t="n">
        <v>4000</v>
      </c>
      <c r="X2075" s="7" t="s">
        <v>34</v>
      </c>
    </row>
    <row r="2076" customFormat="false" ht="12.75" hidden="false" customHeight="false" outlineLevel="0" collapsed="false">
      <c r="A2076" s="4" t="n">
        <v>6063</v>
      </c>
      <c r="B2076" s="4" t="s">
        <v>37</v>
      </c>
      <c r="C2076" s="4" t="n">
        <v>200</v>
      </c>
      <c r="D2076" s="4" t="n">
        <v>3</v>
      </c>
      <c r="O2076" s="6" t="n">
        <v>5</v>
      </c>
      <c r="P2076" s="7" t="s">
        <v>33</v>
      </c>
      <c r="Q2076" s="7" t="s">
        <v>34</v>
      </c>
      <c r="T2076" s="7" t="s">
        <v>35</v>
      </c>
      <c r="U2076" s="4" t="n">
        <v>4000</v>
      </c>
      <c r="X2076" s="7" t="s">
        <v>34</v>
      </c>
    </row>
    <row r="2077" customFormat="false" ht="12.75" hidden="false" customHeight="false" outlineLevel="0" collapsed="false">
      <c r="A2077" s="4" t="n">
        <v>6063</v>
      </c>
      <c r="B2077" s="4" t="s">
        <v>37</v>
      </c>
      <c r="C2077" s="5" t="n">
        <v>5</v>
      </c>
      <c r="D2077" s="4" t="n">
        <v>3.5</v>
      </c>
      <c r="O2077" s="6" t="n">
        <v>5</v>
      </c>
      <c r="P2077" s="7" t="s">
        <v>33</v>
      </c>
      <c r="Q2077" s="7" t="s">
        <v>34</v>
      </c>
      <c r="T2077" s="7" t="s">
        <v>35</v>
      </c>
      <c r="U2077" s="4" t="n">
        <v>4000</v>
      </c>
      <c r="X2077" s="7" t="s">
        <v>34</v>
      </c>
    </row>
    <row r="2078" customFormat="false" ht="12.75" hidden="false" customHeight="false" outlineLevel="0" collapsed="false">
      <c r="A2078" s="4" t="n">
        <v>6063</v>
      </c>
      <c r="B2078" s="4" t="s">
        <v>37</v>
      </c>
      <c r="C2078" s="5" t="n">
        <v>10</v>
      </c>
      <c r="D2078" s="4" t="n">
        <v>3.5</v>
      </c>
      <c r="O2078" s="6" t="n">
        <v>5</v>
      </c>
      <c r="P2078" s="7" t="s">
        <v>33</v>
      </c>
      <c r="Q2078" s="7" t="s">
        <v>34</v>
      </c>
      <c r="T2078" s="7" t="s">
        <v>35</v>
      </c>
      <c r="U2078" s="4" t="n">
        <v>4000</v>
      </c>
      <c r="X2078" s="7" t="s">
        <v>34</v>
      </c>
    </row>
    <row r="2079" customFormat="false" ht="12.75" hidden="false" customHeight="false" outlineLevel="0" collapsed="false">
      <c r="A2079" s="4" t="n">
        <v>6063</v>
      </c>
      <c r="B2079" s="4" t="s">
        <v>37</v>
      </c>
      <c r="C2079" s="5" t="n">
        <v>7</v>
      </c>
      <c r="D2079" s="4" t="n">
        <v>3.5</v>
      </c>
      <c r="O2079" s="6" t="n">
        <v>5</v>
      </c>
      <c r="P2079" s="7" t="s">
        <v>33</v>
      </c>
      <c r="Q2079" s="7" t="s">
        <v>34</v>
      </c>
      <c r="T2079" s="7" t="s">
        <v>35</v>
      </c>
      <c r="U2079" s="4" t="n">
        <v>4000</v>
      </c>
      <c r="X2079" s="7" t="s">
        <v>34</v>
      </c>
    </row>
    <row r="2080" customFormat="false" ht="12.75" hidden="false" customHeight="false" outlineLevel="0" collapsed="false">
      <c r="A2080" s="4" t="n">
        <v>6063</v>
      </c>
      <c r="B2080" s="4" t="s">
        <v>37</v>
      </c>
      <c r="C2080" s="5" t="n">
        <v>8</v>
      </c>
      <c r="D2080" s="4" t="n">
        <v>3.5</v>
      </c>
      <c r="O2080" s="6" t="n">
        <v>5</v>
      </c>
      <c r="P2080" s="7" t="s">
        <v>33</v>
      </c>
      <c r="Q2080" s="7" t="s">
        <v>34</v>
      </c>
      <c r="T2080" s="7" t="s">
        <v>35</v>
      </c>
      <c r="U2080" s="4" t="n">
        <v>4000</v>
      </c>
      <c r="X2080" s="7" t="s">
        <v>34</v>
      </c>
    </row>
    <row r="2081" customFormat="false" ht="12.75" hidden="false" customHeight="false" outlineLevel="0" collapsed="false">
      <c r="A2081" s="4" t="n">
        <v>6063</v>
      </c>
      <c r="B2081" s="4" t="s">
        <v>37</v>
      </c>
      <c r="C2081" s="5" t="n">
        <v>11</v>
      </c>
      <c r="D2081" s="4" t="n">
        <v>3.5</v>
      </c>
      <c r="O2081" s="6" t="n">
        <v>5</v>
      </c>
      <c r="P2081" s="7" t="s">
        <v>33</v>
      </c>
      <c r="Q2081" s="7" t="s">
        <v>34</v>
      </c>
      <c r="T2081" s="7" t="s">
        <v>35</v>
      </c>
      <c r="U2081" s="4" t="n">
        <v>4000</v>
      </c>
      <c r="X2081" s="7" t="s">
        <v>34</v>
      </c>
    </row>
    <row r="2082" customFormat="false" ht="12.75" hidden="false" customHeight="false" outlineLevel="0" collapsed="false">
      <c r="A2082" s="4" t="n">
        <v>6063</v>
      </c>
      <c r="B2082" s="4" t="s">
        <v>37</v>
      </c>
      <c r="C2082" s="5" t="n">
        <v>12</v>
      </c>
      <c r="D2082" s="4" t="n">
        <v>3.5</v>
      </c>
      <c r="O2082" s="6" t="n">
        <v>5</v>
      </c>
      <c r="P2082" s="7" t="s">
        <v>33</v>
      </c>
      <c r="Q2082" s="7" t="s">
        <v>34</v>
      </c>
      <c r="T2082" s="7" t="s">
        <v>35</v>
      </c>
      <c r="U2082" s="4" t="n">
        <v>4000</v>
      </c>
      <c r="X2082" s="7" t="s">
        <v>34</v>
      </c>
    </row>
    <row r="2083" customFormat="false" ht="12.75" hidden="false" customHeight="false" outlineLevel="0" collapsed="false">
      <c r="A2083" s="4" t="n">
        <v>6063</v>
      </c>
      <c r="B2083" s="4" t="s">
        <v>37</v>
      </c>
      <c r="C2083" s="5" t="n">
        <v>14</v>
      </c>
      <c r="D2083" s="4" t="n">
        <v>3.5</v>
      </c>
      <c r="O2083" s="6" t="n">
        <v>5</v>
      </c>
      <c r="P2083" s="7" t="s">
        <v>33</v>
      </c>
      <c r="Q2083" s="7" t="s">
        <v>34</v>
      </c>
      <c r="T2083" s="7" t="s">
        <v>35</v>
      </c>
      <c r="U2083" s="4" t="n">
        <v>4000</v>
      </c>
      <c r="X2083" s="7" t="s">
        <v>34</v>
      </c>
    </row>
    <row r="2084" customFormat="false" ht="12.75" hidden="false" customHeight="false" outlineLevel="0" collapsed="false">
      <c r="A2084" s="4" t="n">
        <v>6063</v>
      </c>
      <c r="B2084" s="4" t="s">
        <v>37</v>
      </c>
      <c r="C2084" s="4" t="n">
        <v>15</v>
      </c>
      <c r="D2084" s="4" t="n">
        <v>3.5</v>
      </c>
      <c r="O2084" s="6" t="n">
        <v>5</v>
      </c>
      <c r="P2084" s="7" t="s">
        <v>33</v>
      </c>
      <c r="Q2084" s="7" t="s">
        <v>34</v>
      </c>
      <c r="T2084" s="7" t="s">
        <v>35</v>
      </c>
      <c r="U2084" s="4" t="n">
        <v>4000</v>
      </c>
      <c r="X2084" s="7" t="s">
        <v>34</v>
      </c>
    </row>
    <row r="2085" customFormat="false" ht="12.75" hidden="false" customHeight="false" outlineLevel="0" collapsed="false">
      <c r="A2085" s="4" t="n">
        <v>6063</v>
      </c>
      <c r="B2085" s="4" t="s">
        <v>37</v>
      </c>
      <c r="C2085" s="4" t="n">
        <v>17</v>
      </c>
      <c r="D2085" s="4" t="n">
        <v>3.5</v>
      </c>
      <c r="O2085" s="6" t="n">
        <v>5</v>
      </c>
      <c r="P2085" s="7" t="s">
        <v>33</v>
      </c>
      <c r="Q2085" s="7" t="s">
        <v>34</v>
      </c>
      <c r="T2085" s="7" t="s">
        <v>35</v>
      </c>
      <c r="U2085" s="4" t="n">
        <v>4000</v>
      </c>
      <c r="X2085" s="7" t="s">
        <v>34</v>
      </c>
    </row>
    <row r="2086" customFormat="false" ht="12.75" hidden="false" customHeight="false" outlineLevel="0" collapsed="false">
      <c r="A2086" s="4" t="n">
        <v>6063</v>
      </c>
      <c r="B2086" s="4" t="s">
        <v>37</v>
      </c>
      <c r="C2086" s="4" t="n">
        <v>19</v>
      </c>
      <c r="D2086" s="4" t="n">
        <v>3.5</v>
      </c>
      <c r="O2086" s="6" t="n">
        <v>5</v>
      </c>
      <c r="P2086" s="7" t="s">
        <v>33</v>
      </c>
      <c r="Q2086" s="7" t="s">
        <v>34</v>
      </c>
      <c r="T2086" s="7" t="s">
        <v>35</v>
      </c>
      <c r="U2086" s="4" t="n">
        <v>4000</v>
      </c>
      <c r="X2086" s="7" t="s">
        <v>34</v>
      </c>
    </row>
    <row r="2087" customFormat="false" ht="12.75" hidden="false" customHeight="false" outlineLevel="0" collapsed="false">
      <c r="A2087" s="4" t="n">
        <v>6063</v>
      </c>
      <c r="B2087" s="4" t="s">
        <v>37</v>
      </c>
      <c r="C2087" s="4" t="n">
        <v>20</v>
      </c>
      <c r="D2087" s="4" t="n">
        <v>3.5</v>
      </c>
      <c r="O2087" s="6" t="n">
        <v>5</v>
      </c>
      <c r="P2087" s="7" t="s">
        <v>33</v>
      </c>
      <c r="Q2087" s="7" t="s">
        <v>34</v>
      </c>
      <c r="T2087" s="7" t="s">
        <v>35</v>
      </c>
      <c r="U2087" s="4" t="n">
        <v>4000</v>
      </c>
      <c r="X2087" s="7" t="s">
        <v>34</v>
      </c>
    </row>
    <row r="2088" customFormat="false" ht="12.75" hidden="false" customHeight="false" outlineLevel="0" collapsed="false">
      <c r="A2088" s="4" t="n">
        <v>6063</v>
      </c>
      <c r="B2088" s="4" t="s">
        <v>37</v>
      </c>
      <c r="C2088" s="4" t="n">
        <v>21</v>
      </c>
      <c r="D2088" s="4" t="n">
        <v>3.5</v>
      </c>
      <c r="O2088" s="6" t="n">
        <v>5</v>
      </c>
      <c r="P2088" s="7" t="s">
        <v>33</v>
      </c>
      <c r="Q2088" s="7" t="s">
        <v>34</v>
      </c>
      <c r="T2088" s="7" t="s">
        <v>35</v>
      </c>
      <c r="U2088" s="4" t="n">
        <v>4000</v>
      </c>
      <c r="X2088" s="7" t="s">
        <v>34</v>
      </c>
    </row>
    <row r="2089" customFormat="false" ht="12.75" hidden="false" customHeight="false" outlineLevel="0" collapsed="false">
      <c r="A2089" s="4" t="n">
        <v>6063</v>
      </c>
      <c r="B2089" s="4" t="s">
        <v>37</v>
      </c>
      <c r="C2089" s="4" t="n">
        <v>22</v>
      </c>
      <c r="D2089" s="4" t="n">
        <v>3.5</v>
      </c>
      <c r="O2089" s="6" t="n">
        <v>5</v>
      </c>
      <c r="P2089" s="7" t="s">
        <v>33</v>
      </c>
      <c r="Q2089" s="7" t="s">
        <v>34</v>
      </c>
      <c r="T2089" s="7" t="s">
        <v>35</v>
      </c>
      <c r="U2089" s="4" t="n">
        <v>4000</v>
      </c>
      <c r="X2089" s="7" t="s">
        <v>34</v>
      </c>
    </row>
    <row r="2090" customFormat="false" ht="12.75" hidden="false" customHeight="false" outlineLevel="0" collapsed="false">
      <c r="A2090" s="4" t="n">
        <v>6063</v>
      </c>
      <c r="B2090" s="4" t="s">
        <v>37</v>
      </c>
      <c r="C2090" s="4" t="n">
        <v>23</v>
      </c>
      <c r="D2090" s="4" t="n">
        <v>3.5</v>
      </c>
      <c r="O2090" s="6" t="n">
        <v>5</v>
      </c>
      <c r="P2090" s="7" t="s">
        <v>33</v>
      </c>
      <c r="Q2090" s="7" t="s">
        <v>34</v>
      </c>
      <c r="T2090" s="7" t="s">
        <v>35</v>
      </c>
      <c r="U2090" s="4" t="n">
        <v>4000</v>
      </c>
      <c r="X2090" s="7" t="s">
        <v>34</v>
      </c>
    </row>
    <row r="2091" customFormat="false" ht="12.75" hidden="false" customHeight="false" outlineLevel="0" collapsed="false">
      <c r="A2091" s="4" t="n">
        <v>6063</v>
      </c>
      <c r="B2091" s="4" t="s">
        <v>37</v>
      </c>
      <c r="C2091" s="4" t="n">
        <v>24</v>
      </c>
      <c r="D2091" s="4" t="n">
        <v>3.5</v>
      </c>
      <c r="O2091" s="6" t="n">
        <v>5</v>
      </c>
      <c r="P2091" s="7" t="s">
        <v>33</v>
      </c>
      <c r="Q2091" s="7" t="s">
        <v>34</v>
      </c>
      <c r="T2091" s="7" t="s">
        <v>35</v>
      </c>
      <c r="U2091" s="4" t="n">
        <v>4000</v>
      </c>
      <c r="X2091" s="7" t="s">
        <v>34</v>
      </c>
    </row>
    <row r="2092" customFormat="false" ht="12.75" hidden="false" customHeight="false" outlineLevel="0" collapsed="false">
      <c r="A2092" s="4" t="n">
        <v>6063</v>
      </c>
      <c r="B2092" s="4" t="s">
        <v>37</v>
      </c>
      <c r="C2092" s="4" t="n">
        <v>25</v>
      </c>
      <c r="D2092" s="4" t="n">
        <v>3.5</v>
      </c>
      <c r="O2092" s="6" t="n">
        <v>5</v>
      </c>
      <c r="P2092" s="7" t="s">
        <v>33</v>
      </c>
      <c r="Q2092" s="7" t="s">
        <v>34</v>
      </c>
      <c r="T2092" s="7" t="s">
        <v>35</v>
      </c>
      <c r="U2092" s="4" t="n">
        <v>4000</v>
      </c>
      <c r="X2092" s="7" t="s">
        <v>34</v>
      </c>
    </row>
    <row r="2093" customFormat="false" ht="12.75" hidden="false" customHeight="false" outlineLevel="0" collapsed="false">
      <c r="A2093" s="4" t="n">
        <v>6063</v>
      </c>
      <c r="B2093" s="4" t="s">
        <v>37</v>
      </c>
      <c r="C2093" s="4" t="n">
        <v>26</v>
      </c>
      <c r="D2093" s="4" t="n">
        <v>3.5</v>
      </c>
      <c r="O2093" s="6" t="n">
        <v>5</v>
      </c>
      <c r="P2093" s="7" t="s">
        <v>33</v>
      </c>
      <c r="Q2093" s="7" t="s">
        <v>34</v>
      </c>
      <c r="T2093" s="7" t="s">
        <v>35</v>
      </c>
      <c r="U2093" s="4" t="n">
        <v>4000</v>
      </c>
      <c r="X2093" s="7" t="s">
        <v>34</v>
      </c>
    </row>
    <row r="2094" customFormat="false" ht="12.75" hidden="false" customHeight="false" outlineLevel="0" collapsed="false">
      <c r="A2094" s="4" t="n">
        <v>6063</v>
      </c>
      <c r="B2094" s="4" t="s">
        <v>37</v>
      </c>
      <c r="C2094" s="4" t="n">
        <v>27</v>
      </c>
      <c r="D2094" s="4" t="n">
        <v>3.5</v>
      </c>
      <c r="O2094" s="6" t="n">
        <v>5</v>
      </c>
      <c r="P2094" s="7" t="s">
        <v>33</v>
      </c>
      <c r="Q2094" s="7" t="s">
        <v>34</v>
      </c>
      <c r="T2094" s="7" t="s">
        <v>35</v>
      </c>
      <c r="U2094" s="4" t="n">
        <v>4000</v>
      </c>
      <c r="X2094" s="7" t="s">
        <v>34</v>
      </c>
    </row>
    <row r="2095" customFormat="false" ht="12.75" hidden="false" customHeight="false" outlineLevel="0" collapsed="false">
      <c r="A2095" s="4" t="n">
        <v>6063</v>
      </c>
      <c r="B2095" s="4" t="s">
        <v>37</v>
      </c>
      <c r="C2095" s="4" t="n">
        <v>28</v>
      </c>
      <c r="D2095" s="4" t="n">
        <v>3.5</v>
      </c>
      <c r="O2095" s="6" t="n">
        <v>5</v>
      </c>
      <c r="P2095" s="7" t="s">
        <v>33</v>
      </c>
      <c r="Q2095" s="7" t="s">
        <v>34</v>
      </c>
      <c r="T2095" s="7" t="s">
        <v>35</v>
      </c>
      <c r="U2095" s="4" t="n">
        <v>4000</v>
      </c>
      <c r="X2095" s="7" t="s">
        <v>34</v>
      </c>
    </row>
    <row r="2096" customFormat="false" ht="12.75" hidden="false" customHeight="false" outlineLevel="0" collapsed="false">
      <c r="A2096" s="4" t="n">
        <v>6063</v>
      </c>
      <c r="B2096" s="4" t="s">
        <v>37</v>
      </c>
      <c r="C2096" s="4" t="n">
        <v>29</v>
      </c>
      <c r="D2096" s="4" t="n">
        <v>3.5</v>
      </c>
      <c r="O2096" s="6" t="n">
        <v>5</v>
      </c>
      <c r="P2096" s="7" t="s">
        <v>33</v>
      </c>
      <c r="Q2096" s="7" t="s">
        <v>34</v>
      </c>
      <c r="T2096" s="7" t="s">
        <v>35</v>
      </c>
      <c r="U2096" s="4" t="n">
        <v>4000</v>
      </c>
      <c r="X2096" s="7" t="s">
        <v>34</v>
      </c>
    </row>
    <row r="2097" customFormat="false" ht="12.75" hidden="false" customHeight="false" outlineLevel="0" collapsed="false">
      <c r="A2097" s="4" t="n">
        <v>6063</v>
      </c>
      <c r="B2097" s="4" t="s">
        <v>37</v>
      </c>
      <c r="C2097" s="4" t="n">
        <v>31</v>
      </c>
      <c r="D2097" s="4" t="n">
        <v>3.5</v>
      </c>
      <c r="O2097" s="6" t="n">
        <v>5</v>
      </c>
      <c r="P2097" s="7" t="s">
        <v>33</v>
      </c>
      <c r="Q2097" s="7" t="s">
        <v>34</v>
      </c>
      <c r="T2097" s="7" t="s">
        <v>35</v>
      </c>
      <c r="U2097" s="4" t="n">
        <v>4000</v>
      </c>
      <c r="X2097" s="7" t="s">
        <v>34</v>
      </c>
    </row>
    <row r="2098" customFormat="false" ht="12.75" hidden="false" customHeight="false" outlineLevel="0" collapsed="false">
      <c r="A2098" s="4" t="n">
        <v>6063</v>
      </c>
      <c r="B2098" s="4" t="s">
        <v>37</v>
      </c>
      <c r="C2098" s="4" t="n">
        <v>32</v>
      </c>
      <c r="D2098" s="4" t="n">
        <v>3.5</v>
      </c>
      <c r="O2098" s="6" t="n">
        <v>5</v>
      </c>
      <c r="P2098" s="7" t="s">
        <v>33</v>
      </c>
      <c r="Q2098" s="7" t="s">
        <v>34</v>
      </c>
      <c r="T2098" s="7" t="s">
        <v>35</v>
      </c>
      <c r="U2098" s="4" t="n">
        <v>4000</v>
      </c>
      <c r="X2098" s="7" t="s">
        <v>34</v>
      </c>
    </row>
    <row r="2099" customFormat="false" ht="12.75" hidden="false" customHeight="false" outlineLevel="0" collapsed="false">
      <c r="A2099" s="4" t="n">
        <v>6063</v>
      </c>
      <c r="B2099" s="4" t="s">
        <v>37</v>
      </c>
      <c r="C2099" s="4" t="n">
        <v>30</v>
      </c>
      <c r="D2099" s="4" t="n">
        <v>3.5</v>
      </c>
      <c r="O2099" s="6" t="n">
        <v>5</v>
      </c>
      <c r="P2099" s="7" t="s">
        <v>33</v>
      </c>
      <c r="Q2099" s="7" t="s">
        <v>34</v>
      </c>
      <c r="T2099" s="7" t="s">
        <v>35</v>
      </c>
      <c r="U2099" s="4" t="n">
        <v>4000</v>
      </c>
      <c r="X2099" s="7" t="s">
        <v>34</v>
      </c>
    </row>
    <row r="2100" customFormat="false" ht="12.75" hidden="false" customHeight="false" outlineLevel="0" collapsed="false">
      <c r="A2100" s="4" t="n">
        <v>6063</v>
      </c>
      <c r="B2100" s="4" t="s">
        <v>37</v>
      </c>
      <c r="C2100" s="4" t="n">
        <v>35</v>
      </c>
      <c r="D2100" s="4" t="n">
        <v>3.5</v>
      </c>
      <c r="O2100" s="6" t="n">
        <v>5</v>
      </c>
      <c r="P2100" s="7" t="s">
        <v>33</v>
      </c>
      <c r="Q2100" s="7" t="s">
        <v>34</v>
      </c>
      <c r="T2100" s="7" t="s">
        <v>35</v>
      </c>
      <c r="U2100" s="4" t="n">
        <v>4000</v>
      </c>
      <c r="X2100" s="7" t="s">
        <v>34</v>
      </c>
    </row>
    <row r="2101" customFormat="false" ht="12.75" hidden="false" customHeight="false" outlineLevel="0" collapsed="false">
      <c r="A2101" s="4" t="n">
        <v>6063</v>
      </c>
      <c r="B2101" s="4" t="s">
        <v>37</v>
      </c>
      <c r="C2101" s="4" t="n">
        <v>40</v>
      </c>
      <c r="D2101" s="4" t="n">
        <v>3.5</v>
      </c>
      <c r="O2101" s="6" t="n">
        <v>5</v>
      </c>
      <c r="P2101" s="7" t="s">
        <v>33</v>
      </c>
      <c r="Q2101" s="7" t="s">
        <v>34</v>
      </c>
      <c r="T2101" s="7" t="s">
        <v>35</v>
      </c>
      <c r="U2101" s="4" t="n">
        <v>4000</v>
      </c>
      <c r="X2101" s="7" t="s">
        <v>34</v>
      </c>
    </row>
    <row r="2102" customFormat="false" ht="12.75" hidden="false" customHeight="false" outlineLevel="0" collapsed="false">
      <c r="A2102" s="4" t="n">
        <v>6063</v>
      </c>
      <c r="B2102" s="4" t="s">
        <v>37</v>
      </c>
      <c r="C2102" s="4" t="n">
        <v>45</v>
      </c>
      <c r="D2102" s="4" t="n">
        <v>3.5</v>
      </c>
      <c r="O2102" s="6" t="n">
        <v>5</v>
      </c>
      <c r="P2102" s="7" t="s">
        <v>33</v>
      </c>
      <c r="Q2102" s="7" t="s">
        <v>34</v>
      </c>
      <c r="T2102" s="7" t="s">
        <v>35</v>
      </c>
      <c r="U2102" s="4" t="n">
        <v>4000</v>
      </c>
      <c r="X2102" s="7" t="s">
        <v>34</v>
      </c>
    </row>
    <row r="2103" customFormat="false" ht="12.75" hidden="false" customHeight="false" outlineLevel="0" collapsed="false">
      <c r="A2103" s="4" t="n">
        <v>6063</v>
      </c>
      <c r="B2103" s="4" t="s">
        <v>37</v>
      </c>
      <c r="C2103" s="4" t="n">
        <v>50</v>
      </c>
      <c r="D2103" s="4" t="n">
        <v>3.5</v>
      </c>
      <c r="O2103" s="6" t="n">
        <v>5</v>
      </c>
      <c r="P2103" s="7" t="s">
        <v>33</v>
      </c>
      <c r="Q2103" s="7" t="s">
        <v>34</v>
      </c>
      <c r="T2103" s="7" t="s">
        <v>35</v>
      </c>
      <c r="U2103" s="4" t="n">
        <v>4000</v>
      </c>
      <c r="X2103" s="7" t="s">
        <v>34</v>
      </c>
    </row>
    <row r="2104" customFormat="false" ht="12.75" hidden="false" customHeight="false" outlineLevel="0" collapsed="false">
      <c r="A2104" s="4" t="n">
        <v>6063</v>
      </c>
      <c r="B2104" s="4" t="s">
        <v>37</v>
      </c>
      <c r="C2104" s="4" t="n">
        <v>55</v>
      </c>
      <c r="D2104" s="4" t="n">
        <v>3.5</v>
      </c>
      <c r="O2104" s="6" t="n">
        <v>5</v>
      </c>
      <c r="P2104" s="7" t="s">
        <v>33</v>
      </c>
      <c r="Q2104" s="7" t="s">
        <v>34</v>
      </c>
      <c r="T2104" s="7" t="s">
        <v>35</v>
      </c>
      <c r="U2104" s="4" t="n">
        <v>4000</v>
      </c>
      <c r="X2104" s="7" t="s">
        <v>34</v>
      </c>
    </row>
    <row r="2105" customFormat="false" ht="12.75" hidden="false" customHeight="false" outlineLevel="0" collapsed="false">
      <c r="A2105" s="4" t="n">
        <v>6063</v>
      </c>
      <c r="B2105" s="4" t="s">
        <v>37</v>
      </c>
      <c r="C2105" s="4" t="n">
        <v>60</v>
      </c>
      <c r="D2105" s="4" t="n">
        <v>3.5</v>
      </c>
      <c r="O2105" s="6" t="n">
        <v>5</v>
      </c>
      <c r="P2105" s="7" t="s">
        <v>33</v>
      </c>
      <c r="Q2105" s="7" t="s">
        <v>34</v>
      </c>
      <c r="T2105" s="7" t="s">
        <v>35</v>
      </c>
      <c r="U2105" s="4" t="n">
        <v>4000</v>
      </c>
      <c r="X2105" s="7" t="s">
        <v>34</v>
      </c>
    </row>
    <row r="2106" customFormat="false" ht="12.75" hidden="false" customHeight="false" outlineLevel="0" collapsed="false">
      <c r="A2106" s="4" t="n">
        <v>6063</v>
      </c>
      <c r="B2106" s="4" t="s">
        <v>37</v>
      </c>
      <c r="C2106" s="4" t="n">
        <v>65</v>
      </c>
      <c r="D2106" s="4" t="n">
        <v>3.5</v>
      </c>
      <c r="O2106" s="6" t="n">
        <v>5</v>
      </c>
      <c r="P2106" s="7" t="s">
        <v>33</v>
      </c>
      <c r="Q2106" s="7" t="s">
        <v>34</v>
      </c>
      <c r="T2106" s="7" t="s">
        <v>35</v>
      </c>
      <c r="U2106" s="4" t="n">
        <v>4000</v>
      </c>
      <c r="X2106" s="7" t="s">
        <v>34</v>
      </c>
    </row>
    <row r="2107" customFormat="false" ht="12.75" hidden="false" customHeight="false" outlineLevel="0" collapsed="false">
      <c r="A2107" s="4" t="n">
        <v>6063</v>
      </c>
      <c r="B2107" s="4" t="s">
        <v>37</v>
      </c>
      <c r="C2107" s="4" t="n">
        <v>70</v>
      </c>
      <c r="D2107" s="4" t="n">
        <v>3.5</v>
      </c>
      <c r="O2107" s="6" t="n">
        <v>5</v>
      </c>
      <c r="P2107" s="7" t="s">
        <v>33</v>
      </c>
      <c r="Q2107" s="7" t="s">
        <v>34</v>
      </c>
      <c r="T2107" s="7" t="s">
        <v>35</v>
      </c>
      <c r="U2107" s="4" t="n">
        <v>4000</v>
      </c>
      <c r="X2107" s="7" t="s">
        <v>34</v>
      </c>
    </row>
    <row r="2108" customFormat="false" ht="12.75" hidden="false" customHeight="false" outlineLevel="0" collapsed="false">
      <c r="A2108" s="4" t="n">
        <v>6063</v>
      </c>
      <c r="B2108" s="4" t="s">
        <v>37</v>
      </c>
      <c r="C2108" s="4" t="n">
        <v>75</v>
      </c>
      <c r="D2108" s="4" t="n">
        <v>3.5</v>
      </c>
      <c r="O2108" s="6" t="n">
        <v>5</v>
      </c>
      <c r="P2108" s="7" t="s">
        <v>33</v>
      </c>
      <c r="Q2108" s="7" t="s">
        <v>34</v>
      </c>
      <c r="T2108" s="7" t="s">
        <v>35</v>
      </c>
      <c r="U2108" s="4" t="n">
        <v>4000</v>
      </c>
      <c r="X2108" s="7" t="s">
        <v>34</v>
      </c>
    </row>
    <row r="2109" customFormat="false" ht="12.75" hidden="false" customHeight="false" outlineLevel="0" collapsed="false">
      <c r="A2109" s="4" t="n">
        <v>6063</v>
      </c>
      <c r="B2109" s="4" t="s">
        <v>37</v>
      </c>
      <c r="C2109" s="4" t="n">
        <v>80</v>
      </c>
      <c r="D2109" s="4" t="n">
        <v>3.5</v>
      </c>
      <c r="O2109" s="6" t="n">
        <v>5</v>
      </c>
      <c r="P2109" s="7" t="s">
        <v>33</v>
      </c>
      <c r="Q2109" s="7" t="s">
        <v>34</v>
      </c>
      <c r="T2109" s="7" t="s">
        <v>35</v>
      </c>
      <c r="U2109" s="4" t="n">
        <v>4000</v>
      </c>
      <c r="X2109" s="7" t="s">
        <v>34</v>
      </c>
    </row>
    <row r="2110" customFormat="false" ht="12.75" hidden="false" customHeight="false" outlineLevel="0" collapsed="false">
      <c r="A2110" s="4" t="n">
        <v>6063</v>
      </c>
      <c r="B2110" s="4" t="s">
        <v>37</v>
      </c>
      <c r="C2110" s="4" t="n">
        <v>81</v>
      </c>
      <c r="D2110" s="4" t="n">
        <v>3.5</v>
      </c>
      <c r="O2110" s="6" t="n">
        <v>5</v>
      </c>
      <c r="P2110" s="7" t="s">
        <v>33</v>
      </c>
      <c r="Q2110" s="7" t="s">
        <v>34</v>
      </c>
      <c r="T2110" s="7" t="s">
        <v>35</v>
      </c>
      <c r="U2110" s="4" t="n">
        <v>4000</v>
      </c>
      <c r="X2110" s="7" t="s">
        <v>34</v>
      </c>
    </row>
    <row r="2111" customFormat="false" ht="12.75" hidden="false" customHeight="false" outlineLevel="0" collapsed="false">
      <c r="A2111" s="4" t="n">
        <v>6063</v>
      </c>
      <c r="B2111" s="4" t="s">
        <v>37</v>
      </c>
      <c r="C2111" s="4" t="n">
        <v>82</v>
      </c>
      <c r="D2111" s="4" t="n">
        <v>3.5</v>
      </c>
      <c r="O2111" s="6" t="n">
        <v>5</v>
      </c>
      <c r="P2111" s="7" t="s">
        <v>33</v>
      </c>
      <c r="Q2111" s="7" t="s">
        <v>34</v>
      </c>
      <c r="T2111" s="7" t="s">
        <v>35</v>
      </c>
      <c r="U2111" s="4" t="n">
        <v>4000</v>
      </c>
      <c r="X2111" s="7" t="s">
        <v>34</v>
      </c>
    </row>
    <row r="2112" customFormat="false" ht="12.75" hidden="false" customHeight="false" outlineLevel="0" collapsed="false">
      <c r="A2112" s="4" t="n">
        <v>6063</v>
      </c>
      <c r="B2112" s="4" t="s">
        <v>37</v>
      </c>
      <c r="C2112" s="4" t="n">
        <v>83</v>
      </c>
      <c r="D2112" s="4" t="n">
        <v>3.5</v>
      </c>
      <c r="O2112" s="6" t="n">
        <v>5</v>
      </c>
      <c r="P2112" s="7" t="s">
        <v>33</v>
      </c>
      <c r="Q2112" s="7" t="s">
        <v>34</v>
      </c>
      <c r="T2112" s="7" t="s">
        <v>35</v>
      </c>
      <c r="U2112" s="4" t="n">
        <v>4000</v>
      </c>
      <c r="X2112" s="7" t="s">
        <v>34</v>
      </c>
    </row>
    <row r="2113" customFormat="false" ht="12.75" hidden="false" customHeight="false" outlineLevel="0" collapsed="false">
      <c r="A2113" s="4" t="n">
        <v>6063</v>
      </c>
      <c r="B2113" s="4" t="s">
        <v>37</v>
      </c>
      <c r="C2113" s="4" t="n">
        <v>84</v>
      </c>
      <c r="D2113" s="4" t="n">
        <v>3.5</v>
      </c>
      <c r="O2113" s="6" t="n">
        <v>5</v>
      </c>
      <c r="P2113" s="7" t="s">
        <v>33</v>
      </c>
      <c r="Q2113" s="7" t="s">
        <v>34</v>
      </c>
      <c r="T2113" s="7" t="s">
        <v>35</v>
      </c>
      <c r="U2113" s="4" t="n">
        <v>4000</v>
      </c>
      <c r="X2113" s="7" t="s">
        <v>34</v>
      </c>
    </row>
    <row r="2114" customFormat="false" ht="12.75" hidden="false" customHeight="false" outlineLevel="0" collapsed="false">
      <c r="A2114" s="4" t="n">
        <v>6063</v>
      </c>
      <c r="B2114" s="4" t="s">
        <v>37</v>
      </c>
      <c r="C2114" s="4" t="n">
        <v>85</v>
      </c>
      <c r="D2114" s="4" t="n">
        <v>3.5</v>
      </c>
      <c r="O2114" s="6" t="n">
        <v>5</v>
      </c>
      <c r="P2114" s="7" t="s">
        <v>33</v>
      </c>
      <c r="Q2114" s="7" t="s">
        <v>34</v>
      </c>
      <c r="T2114" s="7" t="s">
        <v>35</v>
      </c>
      <c r="U2114" s="4" t="n">
        <v>4000</v>
      </c>
      <c r="X2114" s="7" t="s">
        <v>34</v>
      </c>
    </row>
    <row r="2115" customFormat="false" ht="12.75" hidden="false" customHeight="false" outlineLevel="0" collapsed="false">
      <c r="A2115" s="4" t="n">
        <v>6063</v>
      </c>
      <c r="B2115" s="4" t="s">
        <v>37</v>
      </c>
      <c r="C2115" s="4" t="n">
        <v>90</v>
      </c>
      <c r="D2115" s="4" t="n">
        <v>3.5</v>
      </c>
      <c r="O2115" s="6" t="n">
        <v>5</v>
      </c>
      <c r="P2115" s="7" t="s">
        <v>33</v>
      </c>
      <c r="Q2115" s="7" t="s">
        <v>34</v>
      </c>
      <c r="T2115" s="7" t="s">
        <v>35</v>
      </c>
      <c r="U2115" s="4" t="n">
        <v>4000</v>
      </c>
      <c r="X2115" s="7" t="s">
        <v>34</v>
      </c>
    </row>
    <row r="2116" customFormat="false" ht="12.75" hidden="false" customHeight="false" outlineLevel="0" collapsed="false">
      <c r="A2116" s="4" t="n">
        <v>6063</v>
      </c>
      <c r="B2116" s="4" t="s">
        <v>37</v>
      </c>
      <c r="C2116" s="4" t="n">
        <v>95</v>
      </c>
      <c r="D2116" s="4" t="n">
        <v>3.5</v>
      </c>
      <c r="O2116" s="6" t="n">
        <v>5</v>
      </c>
      <c r="P2116" s="7" t="s">
        <v>33</v>
      </c>
      <c r="Q2116" s="7" t="s">
        <v>34</v>
      </c>
      <c r="T2116" s="7" t="s">
        <v>35</v>
      </c>
      <c r="U2116" s="4" t="n">
        <v>4000</v>
      </c>
      <c r="X2116" s="7" t="s">
        <v>34</v>
      </c>
    </row>
    <row r="2117" customFormat="false" ht="12.75" hidden="false" customHeight="false" outlineLevel="0" collapsed="false">
      <c r="A2117" s="4" t="n">
        <v>6063</v>
      </c>
      <c r="B2117" s="4" t="s">
        <v>37</v>
      </c>
      <c r="C2117" s="4" t="n">
        <v>100</v>
      </c>
      <c r="D2117" s="4" t="n">
        <v>3.5</v>
      </c>
      <c r="O2117" s="6" t="n">
        <v>5</v>
      </c>
      <c r="P2117" s="7" t="s">
        <v>33</v>
      </c>
      <c r="Q2117" s="7" t="s">
        <v>34</v>
      </c>
      <c r="T2117" s="7" t="s">
        <v>35</v>
      </c>
      <c r="U2117" s="4" t="n">
        <v>4000</v>
      </c>
      <c r="X2117" s="7" t="s">
        <v>34</v>
      </c>
    </row>
    <row r="2118" customFormat="false" ht="12.75" hidden="false" customHeight="false" outlineLevel="0" collapsed="false">
      <c r="A2118" s="4" t="n">
        <v>6063</v>
      </c>
      <c r="B2118" s="4" t="s">
        <v>37</v>
      </c>
      <c r="C2118" s="4" t="n">
        <v>105</v>
      </c>
      <c r="D2118" s="4" t="n">
        <v>3.5</v>
      </c>
      <c r="O2118" s="6" t="n">
        <v>5</v>
      </c>
      <c r="P2118" s="7" t="s">
        <v>33</v>
      </c>
      <c r="Q2118" s="7" t="s">
        <v>34</v>
      </c>
      <c r="T2118" s="7" t="s">
        <v>35</v>
      </c>
      <c r="U2118" s="4" t="n">
        <v>4000</v>
      </c>
      <c r="X2118" s="7" t="s">
        <v>34</v>
      </c>
    </row>
    <row r="2119" customFormat="false" ht="12.75" hidden="false" customHeight="false" outlineLevel="0" collapsed="false">
      <c r="A2119" s="4" t="n">
        <v>6063</v>
      </c>
      <c r="B2119" s="4" t="s">
        <v>37</v>
      </c>
      <c r="C2119" s="4" t="n">
        <v>110</v>
      </c>
      <c r="D2119" s="4" t="n">
        <v>3.5</v>
      </c>
      <c r="O2119" s="6" t="n">
        <v>5</v>
      </c>
      <c r="P2119" s="7" t="s">
        <v>33</v>
      </c>
      <c r="Q2119" s="7" t="s">
        <v>34</v>
      </c>
      <c r="T2119" s="7" t="s">
        <v>35</v>
      </c>
      <c r="U2119" s="4" t="n">
        <v>4000</v>
      </c>
      <c r="X2119" s="7" t="s">
        <v>34</v>
      </c>
    </row>
    <row r="2120" customFormat="false" ht="12.75" hidden="false" customHeight="false" outlineLevel="0" collapsed="false">
      <c r="A2120" s="4" t="n">
        <v>6063</v>
      </c>
      <c r="B2120" s="4" t="s">
        <v>37</v>
      </c>
      <c r="C2120" s="4" t="n">
        <v>115</v>
      </c>
      <c r="D2120" s="4" t="n">
        <v>3.5</v>
      </c>
      <c r="O2120" s="6" t="n">
        <v>5</v>
      </c>
      <c r="P2120" s="7" t="s">
        <v>33</v>
      </c>
      <c r="Q2120" s="7" t="s">
        <v>34</v>
      </c>
      <c r="T2120" s="7" t="s">
        <v>35</v>
      </c>
      <c r="U2120" s="4" t="n">
        <v>4000</v>
      </c>
      <c r="X2120" s="7" t="s">
        <v>34</v>
      </c>
    </row>
    <row r="2121" customFormat="false" ht="12.75" hidden="false" customHeight="false" outlineLevel="0" collapsed="false">
      <c r="A2121" s="4" t="n">
        <v>6063</v>
      </c>
      <c r="B2121" s="4" t="s">
        <v>37</v>
      </c>
      <c r="C2121" s="4" t="n">
        <v>120</v>
      </c>
      <c r="D2121" s="4" t="n">
        <v>3.5</v>
      </c>
      <c r="O2121" s="6" t="n">
        <v>5</v>
      </c>
      <c r="P2121" s="7" t="s">
        <v>33</v>
      </c>
      <c r="Q2121" s="7" t="s">
        <v>34</v>
      </c>
      <c r="T2121" s="7" t="s">
        <v>35</v>
      </c>
      <c r="U2121" s="4" t="n">
        <v>4000</v>
      </c>
      <c r="X2121" s="7" t="s">
        <v>34</v>
      </c>
    </row>
    <row r="2122" customFormat="false" ht="12.75" hidden="false" customHeight="false" outlineLevel="0" collapsed="false">
      <c r="A2122" s="4" t="n">
        <v>6063</v>
      </c>
      <c r="B2122" s="4" t="s">
        <v>37</v>
      </c>
      <c r="C2122" s="4" t="n">
        <v>125</v>
      </c>
      <c r="D2122" s="4" t="n">
        <v>3.5</v>
      </c>
      <c r="O2122" s="6" t="n">
        <v>5</v>
      </c>
      <c r="P2122" s="7" t="s">
        <v>33</v>
      </c>
      <c r="Q2122" s="7" t="s">
        <v>34</v>
      </c>
      <c r="T2122" s="7" t="s">
        <v>35</v>
      </c>
      <c r="U2122" s="4" t="n">
        <v>4000</v>
      </c>
      <c r="X2122" s="7" t="s">
        <v>34</v>
      </c>
    </row>
    <row r="2123" customFormat="false" ht="12.75" hidden="false" customHeight="false" outlineLevel="0" collapsed="false">
      <c r="A2123" s="4" t="n">
        <v>6063</v>
      </c>
      <c r="B2123" s="4" t="s">
        <v>37</v>
      </c>
      <c r="C2123" s="4" t="n">
        <v>130</v>
      </c>
      <c r="D2123" s="4" t="n">
        <v>3.5</v>
      </c>
      <c r="O2123" s="6" t="n">
        <v>5</v>
      </c>
      <c r="P2123" s="7" t="s">
        <v>33</v>
      </c>
      <c r="Q2123" s="7" t="s">
        <v>34</v>
      </c>
      <c r="T2123" s="7" t="s">
        <v>35</v>
      </c>
      <c r="U2123" s="4" t="n">
        <v>4000</v>
      </c>
      <c r="X2123" s="7" t="s">
        <v>34</v>
      </c>
    </row>
    <row r="2124" customFormat="false" ht="12.75" hidden="false" customHeight="false" outlineLevel="0" collapsed="false">
      <c r="A2124" s="4" t="n">
        <v>6063</v>
      </c>
      <c r="B2124" s="4" t="s">
        <v>37</v>
      </c>
      <c r="C2124" s="4" t="n">
        <v>135</v>
      </c>
      <c r="D2124" s="4" t="n">
        <v>3.5</v>
      </c>
      <c r="O2124" s="6" t="n">
        <v>5</v>
      </c>
      <c r="P2124" s="7" t="s">
        <v>33</v>
      </c>
      <c r="Q2124" s="7" t="s">
        <v>34</v>
      </c>
      <c r="T2124" s="7" t="s">
        <v>35</v>
      </c>
      <c r="U2124" s="4" t="n">
        <v>4000</v>
      </c>
      <c r="X2124" s="7" t="s">
        <v>34</v>
      </c>
    </row>
    <row r="2125" customFormat="false" ht="12.75" hidden="false" customHeight="false" outlineLevel="0" collapsed="false">
      <c r="A2125" s="4" t="n">
        <v>6063</v>
      </c>
      <c r="B2125" s="4" t="s">
        <v>37</v>
      </c>
      <c r="C2125" s="4" t="n">
        <v>140</v>
      </c>
      <c r="D2125" s="4" t="n">
        <v>3.5</v>
      </c>
      <c r="O2125" s="6" t="n">
        <v>5</v>
      </c>
      <c r="P2125" s="7" t="s">
        <v>33</v>
      </c>
      <c r="Q2125" s="7" t="s">
        <v>34</v>
      </c>
      <c r="T2125" s="7" t="s">
        <v>35</v>
      </c>
      <c r="U2125" s="4" t="n">
        <v>4000</v>
      </c>
      <c r="X2125" s="7" t="s">
        <v>34</v>
      </c>
    </row>
    <row r="2126" customFormat="false" ht="12.75" hidden="false" customHeight="false" outlineLevel="0" collapsed="false">
      <c r="A2126" s="4" t="n">
        <v>6063</v>
      </c>
      <c r="B2126" s="4" t="s">
        <v>37</v>
      </c>
      <c r="C2126" s="4" t="n">
        <v>145</v>
      </c>
      <c r="D2126" s="4" t="n">
        <v>3.5</v>
      </c>
      <c r="O2126" s="6" t="n">
        <v>5</v>
      </c>
      <c r="P2126" s="7" t="s">
        <v>33</v>
      </c>
      <c r="Q2126" s="7" t="s">
        <v>34</v>
      </c>
      <c r="T2126" s="7" t="s">
        <v>35</v>
      </c>
      <c r="U2126" s="4" t="n">
        <v>4000</v>
      </c>
      <c r="X2126" s="7" t="s">
        <v>34</v>
      </c>
    </row>
    <row r="2127" customFormat="false" ht="12.75" hidden="false" customHeight="false" outlineLevel="0" collapsed="false">
      <c r="A2127" s="4" t="n">
        <v>6063</v>
      </c>
      <c r="B2127" s="4" t="s">
        <v>37</v>
      </c>
      <c r="C2127" s="4" t="n">
        <v>150</v>
      </c>
      <c r="D2127" s="4" t="n">
        <v>3.5</v>
      </c>
      <c r="O2127" s="6" t="n">
        <v>5</v>
      </c>
      <c r="P2127" s="7" t="s">
        <v>33</v>
      </c>
      <c r="Q2127" s="7" t="s">
        <v>34</v>
      </c>
      <c r="T2127" s="7" t="s">
        <v>35</v>
      </c>
      <c r="U2127" s="4" t="n">
        <v>4000</v>
      </c>
      <c r="X2127" s="7" t="s">
        <v>34</v>
      </c>
    </row>
    <row r="2128" customFormat="false" ht="12.75" hidden="false" customHeight="false" outlineLevel="0" collapsed="false">
      <c r="A2128" s="4" t="n">
        <v>6063</v>
      </c>
      <c r="B2128" s="4" t="s">
        <v>37</v>
      </c>
      <c r="C2128" s="4" t="n">
        <v>155</v>
      </c>
      <c r="D2128" s="4" t="n">
        <v>3.5</v>
      </c>
      <c r="O2128" s="6" t="n">
        <v>5</v>
      </c>
      <c r="P2128" s="7" t="s">
        <v>33</v>
      </c>
      <c r="Q2128" s="7" t="s">
        <v>34</v>
      </c>
      <c r="T2128" s="7" t="s">
        <v>35</v>
      </c>
      <c r="U2128" s="4" t="n">
        <v>4000</v>
      </c>
      <c r="X2128" s="7" t="s">
        <v>34</v>
      </c>
    </row>
    <row r="2129" customFormat="false" ht="12.75" hidden="false" customHeight="false" outlineLevel="0" collapsed="false">
      <c r="A2129" s="4" t="n">
        <v>6063</v>
      </c>
      <c r="B2129" s="4" t="s">
        <v>37</v>
      </c>
      <c r="C2129" s="4" t="n">
        <v>160</v>
      </c>
      <c r="D2129" s="4" t="n">
        <v>3.5</v>
      </c>
      <c r="O2129" s="6" t="n">
        <v>5</v>
      </c>
      <c r="P2129" s="7" t="s">
        <v>33</v>
      </c>
      <c r="Q2129" s="7" t="s">
        <v>34</v>
      </c>
      <c r="T2129" s="7" t="s">
        <v>35</v>
      </c>
      <c r="U2129" s="4" t="n">
        <v>4000</v>
      </c>
      <c r="X2129" s="7" t="s">
        <v>34</v>
      </c>
    </row>
    <row r="2130" customFormat="false" ht="12.75" hidden="false" customHeight="false" outlineLevel="0" collapsed="false">
      <c r="A2130" s="4" t="n">
        <v>6063</v>
      </c>
      <c r="B2130" s="4" t="s">
        <v>37</v>
      </c>
      <c r="C2130" s="4" t="n">
        <v>165</v>
      </c>
      <c r="D2130" s="4" t="n">
        <v>3.5</v>
      </c>
      <c r="O2130" s="6" t="n">
        <v>5</v>
      </c>
      <c r="P2130" s="7" t="s">
        <v>33</v>
      </c>
      <c r="Q2130" s="7" t="s">
        <v>34</v>
      </c>
      <c r="T2130" s="7" t="s">
        <v>35</v>
      </c>
      <c r="U2130" s="4" t="n">
        <v>4000</v>
      </c>
      <c r="X2130" s="7" t="s">
        <v>34</v>
      </c>
    </row>
    <row r="2131" customFormat="false" ht="12.75" hidden="false" customHeight="false" outlineLevel="0" collapsed="false">
      <c r="A2131" s="4" t="n">
        <v>6063</v>
      </c>
      <c r="B2131" s="4" t="s">
        <v>37</v>
      </c>
      <c r="C2131" s="4" t="n">
        <v>170</v>
      </c>
      <c r="D2131" s="4" t="n">
        <v>3.5</v>
      </c>
      <c r="O2131" s="6" t="n">
        <v>5</v>
      </c>
      <c r="P2131" s="7" t="s">
        <v>33</v>
      </c>
      <c r="Q2131" s="7" t="s">
        <v>34</v>
      </c>
      <c r="T2131" s="7" t="s">
        <v>35</v>
      </c>
      <c r="U2131" s="4" t="n">
        <v>4000</v>
      </c>
      <c r="X2131" s="7" t="s">
        <v>34</v>
      </c>
    </row>
    <row r="2132" customFormat="false" ht="12.75" hidden="false" customHeight="false" outlineLevel="0" collapsed="false">
      <c r="A2132" s="4" t="n">
        <v>6063</v>
      </c>
      <c r="B2132" s="4" t="s">
        <v>37</v>
      </c>
      <c r="C2132" s="4" t="n">
        <v>175</v>
      </c>
      <c r="D2132" s="4" t="n">
        <v>3.5</v>
      </c>
      <c r="O2132" s="6" t="n">
        <v>5</v>
      </c>
      <c r="P2132" s="7" t="s">
        <v>33</v>
      </c>
      <c r="Q2132" s="7" t="s">
        <v>34</v>
      </c>
      <c r="T2132" s="7" t="s">
        <v>35</v>
      </c>
      <c r="U2132" s="4" t="n">
        <v>4000</v>
      </c>
      <c r="X2132" s="7" t="s">
        <v>34</v>
      </c>
    </row>
    <row r="2133" customFormat="false" ht="12.75" hidden="false" customHeight="false" outlineLevel="0" collapsed="false">
      <c r="A2133" s="4" t="n">
        <v>6063</v>
      </c>
      <c r="B2133" s="4" t="s">
        <v>37</v>
      </c>
      <c r="C2133" s="4" t="n">
        <v>180</v>
      </c>
      <c r="D2133" s="4" t="n">
        <v>3.5</v>
      </c>
      <c r="O2133" s="6" t="n">
        <v>5</v>
      </c>
      <c r="P2133" s="7" t="s">
        <v>33</v>
      </c>
      <c r="Q2133" s="7" t="s">
        <v>34</v>
      </c>
      <c r="T2133" s="7" t="s">
        <v>35</v>
      </c>
      <c r="U2133" s="4" t="n">
        <v>4000</v>
      </c>
      <c r="X2133" s="7" t="s">
        <v>34</v>
      </c>
    </row>
    <row r="2134" customFormat="false" ht="12.75" hidden="false" customHeight="false" outlineLevel="0" collapsed="false">
      <c r="A2134" s="4" t="n">
        <v>6063</v>
      </c>
      <c r="B2134" s="4" t="s">
        <v>37</v>
      </c>
      <c r="C2134" s="4" t="n">
        <v>185</v>
      </c>
      <c r="D2134" s="4" t="n">
        <v>3.5</v>
      </c>
      <c r="O2134" s="6" t="n">
        <v>5</v>
      </c>
      <c r="P2134" s="7" t="s">
        <v>33</v>
      </c>
      <c r="Q2134" s="7" t="s">
        <v>34</v>
      </c>
      <c r="T2134" s="7" t="s">
        <v>35</v>
      </c>
      <c r="U2134" s="4" t="n">
        <v>4000</v>
      </c>
      <c r="X2134" s="7" t="s">
        <v>34</v>
      </c>
    </row>
    <row r="2135" customFormat="false" ht="12.75" hidden="false" customHeight="false" outlineLevel="0" collapsed="false">
      <c r="A2135" s="4" t="n">
        <v>6063</v>
      </c>
      <c r="B2135" s="4" t="s">
        <v>37</v>
      </c>
      <c r="C2135" s="4" t="n">
        <v>190</v>
      </c>
      <c r="D2135" s="4" t="n">
        <v>3.5</v>
      </c>
      <c r="O2135" s="6" t="n">
        <v>5</v>
      </c>
      <c r="P2135" s="7" t="s">
        <v>33</v>
      </c>
      <c r="Q2135" s="7" t="s">
        <v>34</v>
      </c>
      <c r="T2135" s="7" t="s">
        <v>35</v>
      </c>
      <c r="U2135" s="4" t="n">
        <v>4000</v>
      </c>
      <c r="X2135" s="7" t="s">
        <v>34</v>
      </c>
    </row>
    <row r="2136" customFormat="false" ht="12.75" hidden="false" customHeight="false" outlineLevel="0" collapsed="false">
      <c r="A2136" s="4" t="n">
        <v>6063</v>
      </c>
      <c r="B2136" s="4" t="s">
        <v>37</v>
      </c>
      <c r="C2136" s="4" t="n">
        <v>195</v>
      </c>
      <c r="D2136" s="4" t="n">
        <v>3.5</v>
      </c>
      <c r="O2136" s="6" t="n">
        <v>5</v>
      </c>
      <c r="P2136" s="7" t="s">
        <v>33</v>
      </c>
      <c r="Q2136" s="7" t="s">
        <v>34</v>
      </c>
      <c r="T2136" s="7" t="s">
        <v>35</v>
      </c>
      <c r="U2136" s="4" t="n">
        <v>4000</v>
      </c>
      <c r="X2136" s="7" t="s">
        <v>34</v>
      </c>
    </row>
    <row r="2137" customFormat="false" ht="12.75" hidden="false" customHeight="false" outlineLevel="0" collapsed="false">
      <c r="A2137" s="4" t="n">
        <v>6063</v>
      </c>
      <c r="B2137" s="4" t="s">
        <v>37</v>
      </c>
      <c r="C2137" s="4" t="n">
        <v>200</v>
      </c>
      <c r="D2137" s="4" t="n">
        <v>3.5</v>
      </c>
      <c r="O2137" s="6" t="n">
        <v>5</v>
      </c>
      <c r="P2137" s="7" t="s">
        <v>33</v>
      </c>
      <c r="Q2137" s="7" t="s">
        <v>34</v>
      </c>
      <c r="T2137" s="7" t="s">
        <v>35</v>
      </c>
      <c r="U2137" s="4" t="n">
        <v>4000</v>
      </c>
      <c r="X2137" s="7" t="s">
        <v>34</v>
      </c>
    </row>
    <row r="2138" customFormat="false" ht="12.75" hidden="false" customHeight="false" outlineLevel="0" collapsed="false">
      <c r="A2138" s="4" t="n">
        <v>6063</v>
      </c>
      <c r="B2138" s="4" t="s">
        <v>37</v>
      </c>
      <c r="C2138" s="5" t="n">
        <v>5</v>
      </c>
      <c r="D2138" s="4" t="n">
        <v>4</v>
      </c>
      <c r="O2138" s="6" t="n">
        <v>5</v>
      </c>
      <c r="P2138" s="7" t="s">
        <v>33</v>
      </c>
      <c r="Q2138" s="7" t="s">
        <v>34</v>
      </c>
      <c r="T2138" s="7" t="s">
        <v>35</v>
      </c>
      <c r="U2138" s="4" t="n">
        <v>4000</v>
      </c>
      <c r="X2138" s="7" t="s">
        <v>34</v>
      </c>
    </row>
    <row r="2139" customFormat="false" ht="12.75" hidden="false" customHeight="false" outlineLevel="0" collapsed="false">
      <c r="A2139" s="4" t="n">
        <v>6063</v>
      </c>
      <c r="B2139" s="4" t="s">
        <v>37</v>
      </c>
      <c r="C2139" s="5" t="n">
        <v>10</v>
      </c>
      <c r="D2139" s="4" t="n">
        <v>4</v>
      </c>
      <c r="O2139" s="6" t="n">
        <v>5</v>
      </c>
      <c r="P2139" s="7" t="s">
        <v>33</v>
      </c>
      <c r="Q2139" s="7" t="s">
        <v>34</v>
      </c>
      <c r="T2139" s="7" t="s">
        <v>35</v>
      </c>
      <c r="U2139" s="4" t="n">
        <v>4000</v>
      </c>
      <c r="X2139" s="7" t="s">
        <v>34</v>
      </c>
    </row>
    <row r="2140" customFormat="false" ht="12.75" hidden="false" customHeight="false" outlineLevel="0" collapsed="false">
      <c r="A2140" s="4" t="n">
        <v>6063</v>
      </c>
      <c r="B2140" s="4" t="s">
        <v>37</v>
      </c>
      <c r="C2140" s="5" t="n">
        <v>7</v>
      </c>
      <c r="D2140" s="4" t="n">
        <v>4</v>
      </c>
      <c r="O2140" s="6" t="n">
        <v>5</v>
      </c>
      <c r="P2140" s="7" t="s">
        <v>33</v>
      </c>
      <c r="Q2140" s="7" t="s">
        <v>34</v>
      </c>
      <c r="T2140" s="7" t="s">
        <v>35</v>
      </c>
      <c r="U2140" s="4" t="n">
        <v>4000</v>
      </c>
      <c r="X2140" s="7" t="s">
        <v>34</v>
      </c>
    </row>
    <row r="2141" customFormat="false" ht="12.75" hidden="false" customHeight="false" outlineLevel="0" collapsed="false">
      <c r="A2141" s="4" t="n">
        <v>6063</v>
      </c>
      <c r="B2141" s="4" t="s">
        <v>37</v>
      </c>
      <c r="C2141" s="5" t="n">
        <v>8</v>
      </c>
      <c r="D2141" s="4" t="n">
        <v>4</v>
      </c>
      <c r="O2141" s="6" t="n">
        <v>5</v>
      </c>
      <c r="P2141" s="7" t="s">
        <v>33</v>
      </c>
      <c r="Q2141" s="7" t="s">
        <v>34</v>
      </c>
      <c r="T2141" s="7" t="s">
        <v>35</v>
      </c>
      <c r="U2141" s="4" t="n">
        <v>4000</v>
      </c>
      <c r="X2141" s="7" t="s">
        <v>34</v>
      </c>
    </row>
    <row r="2142" customFormat="false" ht="12.75" hidden="false" customHeight="false" outlineLevel="0" collapsed="false">
      <c r="A2142" s="4" t="n">
        <v>6063</v>
      </c>
      <c r="B2142" s="4" t="s">
        <v>37</v>
      </c>
      <c r="C2142" s="5" t="n">
        <v>11</v>
      </c>
      <c r="D2142" s="4" t="n">
        <v>4</v>
      </c>
      <c r="O2142" s="6" t="n">
        <v>5</v>
      </c>
      <c r="P2142" s="7" t="s">
        <v>33</v>
      </c>
      <c r="Q2142" s="7" t="s">
        <v>34</v>
      </c>
      <c r="T2142" s="7" t="s">
        <v>35</v>
      </c>
      <c r="U2142" s="4" t="n">
        <v>4000</v>
      </c>
      <c r="X2142" s="7" t="s">
        <v>34</v>
      </c>
    </row>
    <row r="2143" customFormat="false" ht="12.75" hidden="false" customHeight="false" outlineLevel="0" collapsed="false">
      <c r="A2143" s="4" t="n">
        <v>6063</v>
      </c>
      <c r="B2143" s="4" t="s">
        <v>37</v>
      </c>
      <c r="C2143" s="5" t="n">
        <v>12</v>
      </c>
      <c r="D2143" s="4" t="n">
        <v>4</v>
      </c>
      <c r="O2143" s="6" t="n">
        <v>5</v>
      </c>
      <c r="P2143" s="7" t="s">
        <v>33</v>
      </c>
      <c r="Q2143" s="7" t="s">
        <v>34</v>
      </c>
      <c r="T2143" s="7" t="s">
        <v>35</v>
      </c>
      <c r="U2143" s="4" t="n">
        <v>4000</v>
      </c>
      <c r="X2143" s="7" t="s">
        <v>34</v>
      </c>
    </row>
    <row r="2144" customFormat="false" ht="12.75" hidden="false" customHeight="false" outlineLevel="0" collapsed="false">
      <c r="A2144" s="4" t="n">
        <v>6063</v>
      </c>
      <c r="B2144" s="4" t="s">
        <v>37</v>
      </c>
      <c r="C2144" s="5" t="n">
        <v>14</v>
      </c>
      <c r="D2144" s="4" t="n">
        <v>4</v>
      </c>
      <c r="O2144" s="6" t="n">
        <v>5</v>
      </c>
      <c r="P2144" s="7" t="s">
        <v>33</v>
      </c>
      <c r="Q2144" s="7" t="s">
        <v>34</v>
      </c>
      <c r="T2144" s="7" t="s">
        <v>35</v>
      </c>
      <c r="U2144" s="4" t="n">
        <v>4000</v>
      </c>
      <c r="X2144" s="7" t="s">
        <v>34</v>
      </c>
    </row>
    <row r="2145" customFormat="false" ht="12.75" hidden="false" customHeight="false" outlineLevel="0" collapsed="false">
      <c r="A2145" s="4" t="n">
        <v>6063</v>
      </c>
      <c r="B2145" s="4" t="s">
        <v>37</v>
      </c>
      <c r="C2145" s="4" t="n">
        <v>15</v>
      </c>
      <c r="D2145" s="4" t="n">
        <v>4</v>
      </c>
      <c r="O2145" s="6" t="n">
        <v>5</v>
      </c>
      <c r="P2145" s="7" t="s">
        <v>33</v>
      </c>
      <c r="Q2145" s="7" t="s">
        <v>34</v>
      </c>
      <c r="T2145" s="7" t="s">
        <v>35</v>
      </c>
      <c r="U2145" s="4" t="n">
        <v>4000</v>
      </c>
      <c r="X2145" s="7" t="s">
        <v>34</v>
      </c>
    </row>
    <row r="2146" customFormat="false" ht="12.75" hidden="false" customHeight="false" outlineLevel="0" collapsed="false">
      <c r="A2146" s="4" t="n">
        <v>6063</v>
      </c>
      <c r="B2146" s="4" t="s">
        <v>37</v>
      </c>
      <c r="C2146" s="4" t="n">
        <v>17</v>
      </c>
      <c r="D2146" s="4" t="n">
        <v>4</v>
      </c>
      <c r="O2146" s="6" t="n">
        <v>5</v>
      </c>
      <c r="P2146" s="7" t="s">
        <v>33</v>
      </c>
      <c r="Q2146" s="7" t="s">
        <v>34</v>
      </c>
      <c r="T2146" s="7" t="s">
        <v>35</v>
      </c>
      <c r="U2146" s="4" t="n">
        <v>4000</v>
      </c>
      <c r="X2146" s="7" t="s">
        <v>34</v>
      </c>
    </row>
    <row r="2147" customFormat="false" ht="12.75" hidden="false" customHeight="false" outlineLevel="0" collapsed="false">
      <c r="A2147" s="4" t="n">
        <v>6063</v>
      </c>
      <c r="B2147" s="4" t="s">
        <v>37</v>
      </c>
      <c r="C2147" s="4" t="n">
        <v>19</v>
      </c>
      <c r="D2147" s="4" t="n">
        <v>4</v>
      </c>
      <c r="O2147" s="6" t="n">
        <v>5</v>
      </c>
      <c r="P2147" s="7" t="s">
        <v>33</v>
      </c>
      <c r="Q2147" s="7" t="s">
        <v>34</v>
      </c>
      <c r="T2147" s="7" t="s">
        <v>35</v>
      </c>
      <c r="U2147" s="4" t="n">
        <v>4000</v>
      </c>
      <c r="X2147" s="7" t="s">
        <v>34</v>
      </c>
    </row>
    <row r="2148" customFormat="false" ht="12.75" hidden="false" customHeight="false" outlineLevel="0" collapsed="false">
      <c r="A2148" s="4" t="n">
        <v>6063</v>
      </c>
      <c r="B2148" s="4" t="s">
        <v>37</v>
      </c>
      <c r="C2148" s="4" t="n">
        <v>20</v>
      </c>
      <c r="D2148" s="4" t="n">
        <v>4</v>
      </c>
      <c r="O2148" s="6" t="n">
        <v>5</v>
      </c>
      <c r="P2148" s="7" t="s">
        <v>33</v>
      </c>
      <c r="Q2148" s="7" t="s">
        <v>34</v>
      </c>
      <c r="T2148" s="7" t="s">
        <v>35</v>
      </c>
      <c r="U2148" s="4" t="n">
        <v>4000</v>
      </c>
      <c r="X2148" s="7" t="s">
        <v>34</v>
      </c>
    </row>
    <row r="2149" customFormat="false" ht="12.75" hidden="false" customHeight="false" outlineLevel="0" collapsed="false">
      <c r="A2149" s="4" t="n">
        <v>6063</v>
      </c>
      <c r="B2149" s="4" t="s">
        <v>37</v>
      </c>
      <c r="C2149" s="4" t="n">
        <v>21</v>
      </c>
      <c r="D2149" s="4" t="n">
        <v>4</v>
      </c>
      <c r="O2149" s="6" t="n">
        <v>5</v>
      </c>
      <c r="P2149" s="7" t="s">
        <v>33</v>
      </c>
      <c r="Q2149" s="7" t="s">
        <v>34</v>
      </c>
      <c r="T2149" s="7" t="s">
        <v>35</v>
      </c>
      <c r="U2149" s="4" t="n">
        <v>4000</v>
      </c>
      <c r="X2149" s="7" t="s">
        <v>34</v>
      </c>
    </row>
    <row r="2150" customFormat="false" ht="12.75" hidden="false" customHeight="false" outlineLevel="0" collapsed="false">
      <c r="A2150" s="4" t="n">
        <v>6063</v>
      </c>
      <c r="B2150" s="4" t="s">
        <v>37</v>
      </c>
      <c r="C2150" s="4" t="n">
        <v>22</v>
      </c>
      <c r="D2150" s="4" t="n">
        <v>4</v>
      </c>
      <c r="O2150" s="6" t="n">
        <v>5</v>
      </c>
      <c r="P2150" s="7" t="s">
        <v>33</v>
      </c>
      <c r="Q2150" s="7" t="s">
        <v>34</v>
      </c>
      <c r="T2150" s="7" t="s">
        <v>35</v>
      </c>
      <c r="U2150" s="4" t="n">
        <v>4000</v>
      </c>
      <c r="X2150" s="7" t="s">
        <v>34</v>
      </c>
    </row>
    <row r="2151" customFormat="false" ht="12.75" hidden="false" customHeight="false" outlineLevel="0" collapsed="false">
      <c r="A2151" s="4" t="n">
        <v>6063</v>
      </c>
      <c r="B2151" s="4" t="s">
        <v>37</v>
      </c>
      <c r="C2151" s="4" t="n">
        <v>23</v>
      </c>
      <c r="D2151" s="4" t="n">
        <v>4</v>
      </c>
      <c r="O2151" s="6" t="n">
        <v>5</v>
      </c>
      <c r="P2151" s="7" t="s">
        <v>33</v>
      </c>
      <c r="Q2151" s="7" t="s">
        <v>34</v>
      </c>
      <c r="T2151" s="7" t="s">
        <v>35</v>
      </c>
      <c r="U2151" s="4" t="n">
        <v>4000</v>
      </c>
      <c r="X2151" s="7" t="s">
        <v>34</v>
      </c>
    </row>
    <row r="2152" customFormat="false" ht="12.75" hidden="false" customHeight="false" outlineLevel="0" collapsed="false">
      <c r="A2152" s="4" t="n">
        <v>6063</v>
      </c>
      <c r="B2152" s="4" t="s">
        <v>37</v>
      </c>
      <c r="C2152" s="4" t="n">
        <v>24</v>
      </c>
      <c r="D2152" s="4" t="n">
        <v>4</v>
      </c>
      <c r="O2152" s="6" t="n">
        <v>5</v>
      </c>
      <c r="P2152" s="7" t="s">
        <v>33</v>
      </c>
      <c r="Q2152" s="7" t="s">
        <v>34</v>
      </c>
      <c r="T2152" s="7" t="s">
        <v>35</v>
      </c>
      <c r="U2152" s="4" t="n">
        <v>4000</v>
      </c>
      <c r="X2152" s="7" t="s">
        <v>34</v>
      </c>
    </row>
    <row r="2153" customFormat="false" ht="12.75" hidden="false" customHeight="false" outlineLevel="0" collapsed="false">
      <c r="A2153" s="4" t="n">
        <v>6063</v>
      </c>
      <c r="B2153" s="4" t="s">
        <v>37</v>
      </c>
      <c r="C2153" s="4" t="n">
        <v>25</v>
      </c>
      <c r="D2153" s="4" t="n">
        <v>4</v>
      </c>
      <c r="O2153" s="6" t="n">
        <v>5</v>
      </c>
      <c r="P2153" s="7" t="s">
        <v>33</v>
      </c>
      <c r="Q2153" s="7" t="s">
        <v>34</v>
      </c>
      <c r="T2153" s="7" t="s">
        <v>35</v>
      </c>
      <c r="U2153" s="4" t="n">
        <v>4000</v>
      </c>
      <c r="X2153" s="7" t="s">
        <v>34</v>
      </c>
    </row>
    <row r="2154" customFormat="false" ht="12.75" hidden="false" customHeight="false" outlineLevel="0" collapsed="false">
      <c r="A2154" s="4" t="n">
        <v>6063</v>
      </c>
      <c r="B2154" s="4" t="s">
        <v>37</v>
      </c>
      <c r="C2154" s="4" t="n">
        <v>26</v>
      </c>
      <c r="D2154" s="4" t="n">
        <v>4</v>
      </c>
      <c r="O2154" s="6" t="n">
        <v>5</v>
      </c>
      <c r="P2154" s="7" t="s">
        <v>33</v>
      </c>
      <c r="Q2154" s="7" t="s">
        <v>34</v>
      </c>
      <c r="T2154" s="7" t="s">
        <v>35</v>
      </c>
      <c r="U2154" s="4" t="n">
        <v>4000</v>
      </c>
      <c r="X2154" s="7" t="s">
        <v>34</v>
      </c>
    </row>
    <row r="2155" customFormat="false" ht="12.75" hidden="false" customHeight="false" outlineLevel="0" collapsed="false">
      <c r="A2155" s="4" t="n">
        <v>6063</v>
      </c>
      <c r="B2155" s="4" t="s">
        <v>37</v>
      </c>
      <c r="C2155" s="4" t="n">
        <v>27</v>
      </c>
      <c r="D2155" s="4" t="n">
        <v>4</v>
      </c>
      <c r="O2155" s="6" t="n">
        <v>5</v>
      </c>
      <c r="P2155" s="7" t="s">
        <v>33</v>
      </c>
      <c r="Q2155" s="7" t="s">
        <v>34</v>
      </c>
      <c r="T2155" s="7" t="s">
        <v>35</v>
      </c>
      <c r="U2155" s="4" t="n">
        <v>4000</v>
      </c>
      <c r="X2155" s="7" t="s">
        <v>34</v>
      </c>
    </row>
    <row r="2156" customFormat="false" ht="12.75" hidden="false" customHeight="false" outlineLevel="0" collapsed="false">
      <c r="A2156" s="4" t="n">
        <v>6063</v>
      </c>
      <c r="B2156" s="4" t="s">
        <v>37</v>
      </c>
      <c r="C2156" s="4" t="n">
        <v>28</v>
      </c>
      <c r="D2156" s="4" t="n">
        <v>4</v>
      </c>
      <c r="O2156" s="6" t="n">
        <v>5</v>
      </c>
      <c r="P2156" s="7" t="s">
        <v>33</v>
      </c>
      <c r="Q2156" s="7" t="s">
        <v>34</v>
      </c>
      <c r="T2156" s="7" t="s">
        <v>35</v>
      </c>
      <c r="U2156" s="4" t="n">
        <v>4000</v>
      </c>
      <c r="X2156" s="7" t="s">
        <v>34</v>
      </c>
    </row>
    <row r="2157" customFormat="false" ht="12.75" hidden="false" customHeight="false" outlineLevel="0" collapsed="false">
      <c r="A2157" s="4" t="n">
        <v>6063</v>
      </c>
      <c r="B2157" s="4" t="s">
        <v>37</v>
      </c>
      <c r="C2157" s="4" t="n">
        <v>29</v>
      </c>
      <c r="D2157" s="4" t="n">
        <v>4</v>
      </c>
      <c r="O2157" s="6" t="n">
        <v>5</v>
      </c>
      <c r="P2157" s="7" t="s">
        <v>33</v>
      </c>
      <c r="Q2157" s="7" t="s">
        <v>34</v>
      </c>
      <c r="T2157" s="7" t="s">
        <v>35</v>
      </c>
      <c r="U2157" s="4" t="n">
        <v>4000</v>
      </c>
      <c r="X2157" s="7" t="s">
        <v>34</v>
      </c>
    </row>
    <row r="2158" customFormat="false" ht="12.75" hidden="false" customHeight="false" outlineLevel="0" collapsed="false">
      <c r="A2158" s="4" t="n">
        <v>6063</v>
      </c>
      <c r="B2158" s="4" t="s">
        <v>37</v>
      </c>
      <c r="C2158" s="4" t="n">
        <v>31</v>
      </c>
      <c r="D2158" s="4" t="n">
        <v>4</v>
      </c>
      <c r="O2158" s="6" t="n">
        <v>5</v>
      </c>
      <c r="P2158" s="7" t="s">
        <v>33</v>
      </c>
      <c r="Q2158" s="7" t="s">
        <v>34</v>
      </c>
      <c r="T2158" s="7" t="s">
        <v>35</v>
      </c>
      <c r="U2158" s="4" t="n">
        <v>4000</v>
      </c>
      <c r="X2158" s="7" t="s">
        <v>34</v>
      </c>
    </row>
    <row r="2159" customFormat="false" ht="12.75" hidden="false" customHeight="false" outlineLevel="0" collapsed="false">
      <c r="A2159" s="4" t="n">
        <v>6063</v>
      </c>
      <c r="B2159" s="4" t="s">
        <v>37</v>
      </c>
      <c r="C2159" s="4" t="n">
        <v>32</v>
      </c>
      <c r="D2159" s="4" t="n">
        <v>4</v>
      </c>
      <c r="O2159" s="6" t="n">
        <v>5</v>
      </c>
      <c r="P2159" s="7" t="s">
        <v>33</v>
      </c>
      <c r="Q2159" s="7" t="s">
        <v>34</v>
      </c>
      <c r="T2159" s="7" t="s">
        <v>35</v>
      </c>
      <c r="U2159" s="4" t="n">
        <v>4000</v>
      </c>
      <c r="X2159" s="7" t="s">
        <v>34</v>
      </c>
    </row>
    <row r="2160" customFormat="false" ht="12.75" hidden="false" customHeight="false" outlineLevel="0" collapsed="false">
      <c r="A2160" s="4" t="n">
        <v>6063</v>
      </c>
      <c r="B2160" s="4" t="s">
        <v>37</v>
      </c>
      <c r="C2160" s="4" t="n">
        <v>30</v>
      </c>
      <c r="D2160" s="4" t="n">
        <v>4</v>
      </c>
      <c r="O2160" s="6" t="n">
        <v>5</v>
      </c>
      <c r="P2160" s="7" t="s">
        <v>33</v>
      </c>
      <c r="Q2160" s="7" t="s">
        <v>34</v>
      </c>
      <c r="T2160" s="7" t="s">
        <v>35</v>
      </c>
      <c r="U2160" s="4" t="n">
        <v>4000</v>
      </c>
      <c r="X2160" s="7" t="s">
        <v>34</v>
      </c>
    </row>
    <row r="2161" customFormat="false" ht="12.75" hidden="false" customHeight="false" outlineLevel="0" collapsed="false">
      <c r="A2161" s="4" t="n">
        <v>6063</v>
      </c>
      <c r="B2161" s="4" t="s">
        <v>37</v>
      </c>
      <c r="C2161" s="4" t="n">
        <v>35</v>
      </c>
      <c r="D2161" s="4" t="n">
        <v>4</v>
      </c>
      <c r="O2161" s="6" t="n">
        <v>5</v>
      </c>
      <c r="P2161" s="7" t="s">
        <v>33</v>
      </c>
      <c r="Q2161" s="7" t="s">
        <v>34</v>
      </c>
      <c r="T2161" s="7" t="s">
        <v>35</v>
      </c>
      <c r="U2161" s="4" t="n">
        <v>4000</v>
      </c>
      <c r="X2161" s="7" t="s">
        <v>34</v>
      </c>
    </row>
    <row r="2162" customFormat="false" ht="12.75" hidden="false" customHeight="false" outlineLevel="0" collapsed="false">
      <c r="A2162" s="4" t="n">
        <v>6063</v>
      </c>
      <c r="B2162" s="4" t="s">
        <v>37</v>
      </c>
      <c r="C2162" s="4" t="n">
        <v>40</v>
      </c>
      <c r="D2162" s="4" t="n">
        <v>4</v>
      </c>
      <c r="O2162" s="6" t="n">
        <v>5</v>
      </c>
      <c r="P2162" s="7" t="s">
        <v>33</v>
      </c>
      <c r="Q2162" s="7" t="s">
        <v>34</v>
      </c>
      <c r="T2162" s="7" t="s">
        <v>35</v>
      </c>
      <c r="U2162" s="4" t="n">
        <v>4000</v>
      </c>
      <c r="X2162" s="7" t="s">
        <v>34</v>
      </c>
    </row>
    <row r="2163" customFormat="false" ht="12.75" hidden="false" customHeight="false" outlineLevel="0" collapsed="false">
      <c r="A2163" s="4" t="n">
        <v>6063</v>
      </c>
      <c r="B2163" s="4" t="s">
        <v>37</v>
      </c>
      <c r="C2163" s="4" t="n">
        <v>45</v>
      </c>
      <c r="D2163" s="4" t="n">
        <v>4</v>
      </c>
      <c r="O2163" s="6" t="n">
        <v>5</v>
      </c>
      <c r="P2163" s="7" t="s">
        <v>33</v>
      </c>
      <c r="Q2163" s="7" t="s">
        <v>34</v>
      </c>
      <c r="T2163" s="7" t="s">
        <v>35</v>
      </c>
      <c r="U2163" s="4" t="n">
        <v>4000</v>
      </c>
      <c r="X2163" s="7" t="s">
        <v>34</v>
      </c>
    </row>
    <row r="2164" customFormat="false" ht="12.75" hidden="false" customHeight="false" outlineLevel="0" collapsed="false">
      <c r="A2164" s="4" t="n">
        <v>6063</v>
      </c>
      <c r="B2164" s="4" t="s">
        <v>37</v>
      </c>
      <c r="C2164" s="4" t="n">
        <v>50</v>
      </c>
      <c r="D2164" s="4" t="n">
        <v>4</v>
      </c>
      <c r="O2164" s="6" t="n">
        <v>5</v>
      </c>
      <c r="P2164" s="7" t="s">
        <v>33</v>
      </c>
      <c r="Q2164" s="7" t="s">
        <v>34</v>
      </c>
      <c r="T2164" s="7" t="s">
        <v>35</v>
      </c>
      <c r="U2164" s="4" t="n">
        <v>4000</v>
      </c>
      <c r="X2164" s="7" t="s">
        <v>34</v>
      </c>
    </row>
    <row r="2165" customFormat="false" ht="12.75" hidden="false" customHeight="false" outlineLevel="0" collapsed="false">
      <c r="A2165" s="4" t="n">
        <v>6063</v>
      </c>
      <c r="B2165" s="4" t="s">
        <v>37</v>
      </c>
      <c r="C2165" s="4" t="n">
        <v>55</v>
      </c>
      <c r="D2165" s="4" t="n">
        <v>4</v>
      </c>
      <c r="O2165" s="6" t="n">
        <v>5</v>
      </c>
      <c r="P2165" s="7" t="s">
        <v>33</v>
      </c>
      <c r="Q2165" s="7" t="s">
        <v>34</v>
      </c>
      <c r="T2165" s="7" t="s">
        <v>35</v>
      </c>
      <c r="U2165" s="4" t="n">
        <v>4000</v>
      </c>
      <c r="X2165" s="7" t="s">
        <v>34</v>
      </c>
    </row>
    <row r="2166" customFormat="false" ht="12.75" hidden="false" customHeight="false" outlineLevel="0" collapsed="false">
      <c r="A2166" s="4" t="n">
        <v>6063</v>
      </c>
      <c r="B2166" s="4" t="s">
        <v>37</v>
      </c>
      <c r="C2166" s="4" t="n">
        <v>60</v>
      </c>
      <c r="D2166" s="4" t="n">
        <v>4</v>
      </c>
      <c r="O2166" s="6" t="n">
        <v>5</v>
      </c>
      <c r="P2166" s="7" t="s">
        <v>33</v>
      </c>
      <c r="Q2166" s="7" t="s">
        <v>34</v>
      </c>
      <c r="T2166" s="7" t="s">
        <v>35</v>
      </c>
      <c r="U2166" s="4" t="n">
        <v>4000</v>
      </c>
      <c r="X2166" s="7" t="s">
        <v>34</v>
      </c>
    </row>
    <row r="2167" customFormat="false" ht="12.75" hidden="false" customHeight="false" outlineLevel="0" collapsed="false">
      <c r="A2167" s="4" t="n">
        <v>6063</v>
      </c>
      <c r="B2167" s="4" t="s">
        <v>37</v>
      </c>
      <c r="C2167" s="4" t="n">
        <v>65</v>
      </c>
      <c r="D2167" s="4" t="n">
        <v>4</v>
      </c>
      <c r="O2167" s="6" t="n">
        <v>5</v>
      </c>
      <c r="P2167" s="7" t="s">
        <v>33</v>
      </c>
      <c r="Q2167" s="7" t="s">
        <v>34</v>
      </c>
      <c r="T2167" s="7" t="s">
        <v>35</v>
      </c>
      <c r="U2167" s="4" t="n">
        <v>4000</v>
      </c>
      <c r="X2167" s="7" t="s">
        <v>34</v>
      </c>
    </row>
    <row r="2168" customFormat="false" ht="12.75" hidden="false" customHeight="false" outlineLevel="0" collapsed="false">
      <c r="A2168" s="4" t="n">
        <v>6063</v>
      </c>
      <c r="B2168" s="4" t="s">
        <v>37</v>
      </c>
      <c r="C2168" s="4" t="n">
        <v>70</v>
      </c>
      <c r="D2168" s="4" t="n">
        <v>4</v>
      </c>
      <c r="O2168" s="6" t="n">
        <v>5</v>
      </c>
      <c r="P2168" s="7" t="s">
        <v>33</v>
      </c>
      <c r="Q2168" s="7" t="s">
        <v>34</v>
      </c>
      <c r="T2168" s="7" t="s">
        <v>35</v>
      </c>
      <c r="U2168" s="4" t="n">
        <v>4000</v>
      </c>
      <c r="X2168" s="7" t="s">
        <v>34</v>
      </c>
    </row>
    <row r="2169" customFormat="false" ht="12.75" hidden="false" customHeight="false" outlineLevel="0" collapsed="false">
      <c r="A2169" s="4" t="n">
        <v>6063</v>
      </c>
      <c r="B2169" s="4" t="s">
        <v>37</v>
      </c>
      <c r="C2169" s="4" t="n">
        <v>75</v>
      </c>
      <c r="D2169" s="4" t="n">
        <v>4</v>
      </c>
      <c r="O2169" s="6" t="n">
        <v>5</v>
      </c>
      <c r="P2169" s="7" t="s">
        <v>33</v>
      </c>
      <c r="Q2169" s="7" t="s">
        <v>34</v>
      </c>
      <c r="T2169" s="7" t="s">
        <v>35</v>
      </c>
      <c r="U2169" s="4" t="n">
        <v>4000</v>
      </c>
      <c r="X2169" s="7" t="s">
        <v>34</v>
      </c>
    </row>
    <row r="2170" customFormat="false" ht="12.75" hidden="false" customHeight="false" outlineLevel="0" collapsed="false">
      <c r="A2170" s="4" t="n">
        <v>6063</v>
      </c>
      <c r="B2170" s="4" t="s">
        <v>37</v>
      </c>
      <c r="C2170" s="4" t="n">
        <v>80</v>
      </c>
      <c r="D2170" s="4" t="n">
        <v>4</v>
      </c>
      <c r="O2170" s="6" t="n">
        <v>5</v>
      </c>
      <c r="P2170" s="7" t="s">
        <v>33</v>
      </c>
      <c r="Q2170" s="7" t="s">
        <v>34</v>
      </c>
      <c r="T2170" s="7" t="s">
        <v>35</v>
      </c>
      <c r="U2170" s="4" t="n">
        <v>4000</v>
      </c>
      <c r="X2170" s="7" t="s">
        <v>34</v>
      </c>
    </row>
    <row r="2171" customFormat="false" ht="12.75" hidden="false" customHeight="false" outlineLevel="0" collapsed="false">
      <c r="A2171" s="4" t="n">
        <v>6063</v>
      </c>
      <c r="B2171" s="4" t="s">
        <v>37</v>
      </c>
      <c r="C2171" s="4" t="n">
        <v>81</v>
      </c>
      <c r="D2171" s="4" t="n">
        <v>4</v>
      </c>
      <c r="O2171" s="6" t="n">
        <v>5</v>
      </c>
      <c r="P2171" s="7" t="s">
        <v>33</v>
      </c>
      <c r="Q2171" s="7" t="s">
        <v>34</v>
      </c>
      <c r="T2171" s="7" t="s">
        <v>35</v>
      </c>
      <c r="U2171" s="4" t="n">
        <v>4000</v>
      </c>
      <c r="X2171" s="7" t="s">
        <v>34</v>
      </c>
    </row>
    <row r="2172" customFormat="false" ht="12.75" hidden="false" customHeight="false" outlineLevel="0" collapsed="false">
      <c r="A2172" s="4" t="n">
        <v>6063</v>
      </c>
      <c r="B2172" s="4" t="s">
        <v>37</v>
      </c>
      <c r="C2172" s="4" t="n">
        <v>82</v>
      </c>
      <c r="D2172" s="4" t="n">
        <v>4</v>
      </c>
      <c r="O2172" s="6" t="n">
        <v>5</v>
      </c>
      <c r="P2172" s="7" t="s">
        <v>33</v>
      </c>
      <c r="Q2172" s="7" t="s">
        <v>34</v>
      </c>
      <c r="T2172" s="7" t="s">
        <v>35</v>
      </c>
      <c r="U2172" s="4" t="n">
        <v>4000</v>
      </c>
      <c r="X2172" s="7" t="s">
        <v>34</v>
      </c>
    </row>
    <row r="2173" customFormat="false" ht="12.75" hidden="false" customHeight="false" outlineLevel="0" collapsed="false">
      <c r="A2173" s="4" t="n">
        <v>6063</v>
      </c>
      <c r="B2173" s="4" t="s">
        <v>37</v>
      </c>
      <c r="C2173" s="4" t="n">
        <v>83</v>
      </c>
      <c r="D2173" s="4" t="n">
        <v>4</v>
      </c>
      <c r="O2173" s="6" t="n">
        <v>5</v>
      </c>
      <c r="P2173" s="7" t="s">
        <v>33</v>
      </c>
      <c r="Q2173" s="7" t="s">
        <v>34</v>
      </c>
      <c r="T2173" s="7" t="s">
        <v>35</v>
      </c>
      <c r="U2173" s="4" t="n">
        <v>4000</v>
      </c>
      <c r="X2173" s="7" t="s">
        <v>34</v>
      </c>
    </row>
    <row r="2174" customFormat="false" ht="12.75" hidden="false" customHeight="false" outlineLevel="0" collapsed="false">
      <c r="A2174" s="4" t="n">
        <v>6063</v>
      </c>
      <c r="B2174" s="4" t="s">
        <v>37</v>
      </c>
      <c r="C2174" s="4" t="n">
        <v>84</v>
      </c>
      <c r="D2174" s="4" t="n">
        <v>4</v>
      </c>
      <c r="O2174" s="6" t="n">
        <v>5</v>
      </c>
      <c r="P2174" s="7" t="s">
        <v>33</v>
      </c>
      <c r="Q2174" s="7" t="s">
        <v>34</v>
      </c>
      <c r="T2174" s="7" t="s">
        <v>35</v>
      </c>
      <c r="U2174" s="4" t="n">
        <v>4000</v>
      </c>
      <c r="X2174" s="7" t="s">
        <v>34</v>
      </c>
    </row>
    <row r="2175" customFormat="false" ht="12.75" hidden="false" customHeight="false" outlineLevel="0" collapsed="false">
      <c r="A2175" s="4" t="n">
        <v>6063</v>
      </c>
      <c r="B2175" s="4" t="s">
        <v>37</v>
      </c>
      <c r="C2175" s="4" t="n">
        <v>85</v>
      </c>
      <c r="D2175" s="4" t="n">
        <v>4</v>
      </c>
      <c r="O2175" s="6" t="n">
        <v>5</v>
      </c>
      <c r="P2175" s="7" t="s">
        <v>33</v>
      </c>
      <c r="Q2175" s="7" t="s">
        <v>34</v>
      </c>
      <c r="T2175" s="7" t="s">
        <v>35</v>
      </c>
      <c r="U2175" s="4" t="n">
        <v>4000</v>
      </c>
      <c r="X2175" s="7" t="s">
        <v>34</v>
      </c>
    </row>
    <row r="2176" customFormat="false" ht="12.75" hidden="false" customHeight="false" outlineLevel="0" collapsed="false">
      <c r="A2176" s="4" t="n">
        <v>6063</v>
      </c>
      <c r="B2176" s="4" t="s">
        <v>37</v>
      </c>
      <c r="C2176" s="4" t="n">
        <v>90</v>
      </c>
      <c r="D2176" s="4" t="n">
        <v>4</v>
      </c>
      <c r="O2176" s="6" t="n">
        <v>5</v>
      </c>
      <c r="P2176" s="7" t="s">
        <v>33</v>
      </c>
      <c r="Q2176" s="7" t="s">
        <v>34</v>
      </c>
      <c r="T2176" s="7" t="s">
        <v>35</v>
      </c>
      <c r="U2176" s="4" t="n">
        <v>4000</v>
      </c>
      <c r="X2176" s="7" t="s">
        <v>34</v>
      </c>
    </row>
    <row r="2177" customFormat="false" ht="12.75" hidden="false" customHeight="false" outlineLevel="0" collapsed="false">
      <c r="A2177" s="4" t="n">
        <v>6063</v>
      </c>
      <c r="B2177" s="4" t="s">
        <v>37</v>
      </c>
      <c r="C2177" s="4" t="n">
        <v>95</v>
      </c>
      <c r="D2177" s="4" t="n">
        <v>4</v>
      </c>
      <c r="O2177" s="6" t="n">
        <v>5</v>
      </c>
      <c r="P2177" s="7" t="s">
        <v>33</v>
      </c>
      <c r="Q2177" s="7" t="s">
        <v>34</v>
      </c>
      <c r="T2177" s="7" t="s">
        <v>35</v>
      </c>
      <c r="U2177" s="4" t="n">
        <v>4000</v>
      </c>
      <c r="X2177" s="7" t="s">
        <v>34</v>
      </c>
    </row>
    <row r="2178" customFormat="false" ht="12.75" hidden="false" customHeight="false" outlineLevel="0" collapsed="false">
      <c r="A2178" s="4" t="n">
        <v>6063</v>
      </c>
      <c r="B2178" s="4" t="s">
        <v>37</v>
      </c>
      <c r="C2178" s="4" t="n">
        <v>100</v>
      </c>
      <c r="D2178" s="4" t="n">
        <v>4</v>
      </c>
      <c r="O2178" s="6" t="n">
        <v>5</v>
      </c>
      <c r="P2178" s="7" t="s">
        <v>33</v>
      </c>
      <c r="Q2178" s="7" t="s">
        <v>34</v>
      </c>
      <c r="T2178" s="7" t="s">
        <v>35</v>
      </c>
      <c r="U2178" s="4" t="n">
        <v>4000</v>
      </c>
      <c r="X2178" s="7" t="s">
        <v>34</v>
      </c>
    </row>
    <row r="2179" customFormat="false" ht="12.75" hidden="false" customHeight="false" outlineLevel="0" collapsed="false">
      <c r="A2179" s="4" t="n">
        <v>6063</v>
      </c>
      <c r="B2179" s="4" t="s">
        <v>37</v>
      </c>
      <c r="C2179" s="4" t="n">
        <v>105</v>
      </c>
      <c r="D2179" s="4" t="n">
        <v>4</v>
      </c>
      <c r="O2179" s="6" t="n">
        <v>5</v>
      </c>
      <c r="P2179" s="7" t="s">
        <v>33</v>
      </c>
      <c r="Q2179" s="7" t="s">
        <v>34</v>
      </c>
      <c r="T2179" s="7" t="s">
        <v>35</v>
      </c>
      <c r="U2179" s="4" t="n">
        <v>4000</v>
      </c>
      <c r="X2179" s="7" t="s">
        <v>34</v>
      </c>
    </row>
    <row r="2180" customFormat="false" ht="12.75" hidden="false" customHeight="false" outlineLevel="0" collapsed="false">
      <c r="A2180" s="4" t="n">
        <v>6063</v>
      </c>
      <c r="B2180" s="4" t="s">
        <v>37</v>
      </c>
      <c r="C2180" s="4" t="n">
        <v>110</v>
      </c>
      <c r="D2180" s="4" t="n">
        <v>4</v>
      </c>
      <c r="O2180" s="6" t="n">
        <v>5</v>
      </c>
      <c r="P2180" s="7" t="s">
        <v>33</v>
      </c>
      <c r="Q2180" s="7" t="s">
        <v>34</v>
      </c>
      <c r="T2180" s="7" t="s">
        <v>35</v>
      </c>
      <c r="U2180" s="4" t="n">
        <v>4000</v>
      </c>
      <c r="X2180" s="7" t="s">
        <v>34</v>
      </c>
    </row>
    <row r="2181" customFormat="false" ht="12.75" hidden="false" customHeight="false" outlineLevel="0" collapsed="false">
      <c r="A2181" s="4" t="n">
        <v>6063</v>
      </c>
      <c r="B2181" s="4" t="s">
        <v>37</v>
      </c>
      <c r="C2181" s="4" t="n">
        <v>115</v>
      </c>
      <c r="D2181" s="4" t="n">
        <v>4</v>
      </c>
      <c r="O2181" s="6" t="n">
        <v>5</v>
      </c>
      <c r="P2181" s="7" t="s">
        <v>33</v>
      </c>
      <c r="Q2181" s="7" t="s">
        <v>34</v>
      </c>
      <c r="T2181" s="7" t="s">
        <v>35</v>
      </c>
      <c r="U2181" s="4" t="n">
        <v>4000</v>
      </c>
      <c r="X2181" s="7" t="s">
        <v>34</v>
      </c>
    </row>
    <row r="2182" customFormat="false" ht="12.75" hidden="false" customHeight="false" outlineLevel="0" collapsed="false">
      <c r="A2182" s="4" t="n">
        <v>6063</v>
      </c>
      <c r="B2182" s="4" t="s">
        <v>37</v>
      </c>
      <c r="C2182" s="4" t="n">
        <v>120</v>
      </c>
      <c r="D2182" s="4" t="n">
        <v>4</v>
      </c>
      <c r="O2182" s="6" t="n">
        <v>5</v>
      </c>
      <c r="P2182" s="7" t="s">
        <v>33</v>
      </c>
      <c r="Q2182" s="7" t="s">
        <v>34</v>
      </c>
      <c r="T2182" s="7" t="s">
        <v>35</v>
      </c>
      <c r="U2182" s="4" t="n">
        <v>4000</v>
      </c>
      <c r="X2182" s="7" t="s">
        <v>34</v>
      </c>
    </row>
    <row r="2183" customFormat="false" ht="12.75" hidden="false" customHeight="false" outlineLevel="0" collapsed="false">
      <c r="A2183" s="4" t="n">
        <v>6063</v>
      </c>
      <c r="B2183" s="4" t="s">
        <v>37</v>
      </c>
      <c r="C2183" s="4" t="n">
        <v>125</v>
      </c>
      <c r="D2183" s="4" t="n">
        <v>4</v>
      </c>
      <c r="O2183" s="6" t="n">
        <v>5</v>
      </c>
      <c r="P2183" s="7" t="s">
        <v>33</v>
      </c>
      <c r="Q2183" s="7" t="s">
        <v>34</v>
      </c>
      <c r="T2183" s="7" t="s">
        <v>35</v>
      </c>
      <c r="U2183" s="4" t="n">
        <v>4000</v>
      </c>
      <c r="X2183" s="7" t="s">
        <v>34</v>
      </c>
    </row>
    <row r="2184" customFormat="false" ht="12.75" hidden="false" customHeight="false" outlineLevel="0" collapsed="false">
      <c r="A2184" s="4" t="n">
        <v>6063</v>
      </c>
      <c r="B2184" s="4" t="s">
        <v>37</v>
      </c>
      <c r="C2184" s="4" t="n">
        <v>130</v>
      </c>
      <c r="D2184" s="4" t="n">
        <v>4</v>
      </c>
      <c r="O2184" s="6" t="n">
        <v>5</v>
      </c>
      <c r="P2184" s="7" t="s">
        <v>33</v>
      </c>
      <c r="Q2184" s="7" t="s">
        <v>34</v>
      </c>
      <c r="T2184" s="7" t="s">
        <v>35</v>
      </c>
      <c r="U2184" s="4" t="n">
        <v>4000</v>
      </c>
      <c r="X2184" s="7" t="s">
        <v>34</v>
      </c>
    </row>
    <row r="2185" customFormat="false" ht="12.75" hidden="false" customHeight="false" outlineLevel="0" collapsed="false">
      <c r="A2185" s="4" t="n">
        <v>6063</v>
      </c>
      <c r="B2185" s="4" t="s">
        <v>37</v>
      </c>
      <c r="C2185" s="4" t="n">
        <v>135</v>
      </c>
      <c r="D2185" s="4" t="n">
        <v>4</v>
      </c>
      <c r="O2185" s="6" t="n">
        <v>5</v>
      </c>
      <c r="P2185" s="7" t="s">
        <v>33</v>
      </c>
      <c r="Q2185" s="7" t="s">
        <v>34</v>
      </c>
      <c r="T2185" s="7" t="s">
        <v>35</v>
      </c>
      <c r="U2185" s="4" t="n">
        <v>4000</v>
      </c>
      <c r="X2185" s="7" t="s">
        <v>34</v>
      </c>
    </row>
    <row r="2186" customFormat="false" ht="12.75" hidden="false" customHeight="false" outlineLevel="0" collapsed="false">
      <c r="A2186" s="4" t="n">
        <v>6063</v>
      </c>
      <c r="B2186" s="4" t="s">
        <v>37</v>
      </c>
      <c r="C2186" s="4" t="n">
        <v>140</v>
      </c>
      <c r="D2186" s="4" t="n">
        <v>4</v>
      </c>
      <c r="O2186" s="6" t="n">
        <v>5</v>
      </c>
      <c r="P2186" s="7" t="s">
        <v>33</v>
      </c>
      <c r="Q2186" s="7" t="s">
        <v>34</v>
      </c>
      <c r="T2186" s="7" t="s">
        <v>35</v>
      </c>
      <c r="U2186" s="4" t="n">
        <v>4000</v>
      </c>
      <c r="X2186" s="7" t="s">
        <v>34</v>
      </c>
    </row>
    <row r="2187" customFormat="false" ht="12.75" hidden="false" customHeight="false" outlineLevel="0" collapsed="false">
      <c r="A2187" s="4" t="n">
        <v>6063</v>
      </c>
      <c r="B2187" s="4" t="s">
        <v>37</v>
      </c>
      <c r="C2187" s="4" t="n">
        <v>145</v>
      </c>
      <c r="D2187" s="4" t="n">
        <v>4</v>
      </c>
      <c r="O2187" s="6" t="n">
        <v>5</v>
      </c>
      <c r="P2187" s="7" t="s">
        <v>33</v>
      </c>
      <c r="Q2187" s="7" t="s">
        <v>34</v>
      </c>
      <c r="T2187" s="7" t="s">
        <v>35</v>
      </c>
      <c r="U2187" s="4" t="n">
        <v>4000</v>
      </c>
      <c r="X2187" s="7" t="s">
        <v>34</v>
      </c>
    </row>
    <row r="2188" customFormat="false" ht="12.75" hidden="false" customHeight="false" outlineLevel="0" collapsed="false">
      <c r="A2188" s="4" t="n">
        <v>6063</v>
      </c>
      <c r="B2188" s="4" t="s">
        <v>37</v>
      </c>
      <c r="C2188" s="4" t="n">
        <v>150</v>
      </c>
      <c r="D2188" s="4" t="n">
        <v>4</v>
      </c>
      <c r="O2188" s="6" t="n">
        <v>5</v>
      </c>
      <c r="P2188" s="7" t="s">
        <v>33</v>
      </c>
      <c r="Q2188" s="7" t="s">
        <v>34</v>
      </c>
      <c r="T2188" s="7" t="s">
        <v>35</v>
      </c>
      <c r="U2188" s="4" t="n">
        <v>4000</v>
      </c>
      <c r="X2188" s="7" t="s">
        <v>34</v>
      </c>
    </row>
    <row r="2189" customFormat="false" ht="12.75" hidden="false" customHeight="false" outlineLevel="0" collapsed="false">
      <c r="A2189" s="4" t="n">
        <v>6063</v>
      </c>
      <c r="B2189" s="4" t="s">
        <v>37</v>
      </c>
      <c r="C2189" s="4" t="n">
        <v>155</v>
      </c>
      <c r="D2189" s="4" t="n">
        <v>4</v>
      </c>
      <c r="O2189" s="6" t="n">
        <v>5</v>
      </c>
      <c r="P2189" s="7" t="s">
        <v>33</v>
      </c>
      <c r="Q2189" s="7" t="s">
        <v>34</v>
      </c>
      <c r="T2189" s="7" t="s">
        <v>35</v>
      </c>
      <c r="U2189" s="4" t="n">
        <v>4000</v>
      </c>
      <c r="X2189" s="7" t="s">
        <v>34</v>
      </c>
    </row>
    <row r="2190" customFormat="false" ht="12.75" hidden="false" customHeight="false" outlineLevel="0" collapsed="false">
      <c r="A2190" s="4" t="n">
        <v>6063</v>
      </c>
      <c r="B2190" s="4" t="s">
        <v>37</v>
      </c>
      <c r="C2190" s="4" t="n">
        <v>160</v>
      </c>
      <c r="D2190" s="4" t="n">
        <v>4</v>
      </c>
      <c r="O2190" s="6" t="n">
        <v>5</v>
      </c>
      <c r="P2190" s="7" t="s">
        <v>33</v>
      </c>
      <c r="Q2190" s="7" t="s">
        <v>34</v>
      </c>
      <c r="T2190" s="7" t="s">
        <v>35</v>
      </c>
      <c r="U2190" s="4" t="n">
        <v>4000</v>
      </c>
      <c r="X2190" s="7" t="s">
        <v>34</v>
      </c>
    </row>
    <row r="2191" customFormat="false" ht="12.75" hidden="false" customHeight="false" outlineLevel="0" collapsed="false">
      <c r="A2191" s="4" t="n">
        <v>6063</v>
      </c>
      <c r="B2191" s="4" t="s">
        <v>37</v>
      </c>
      <c r="C2191" s="4" t="n">
        <v>165</v>
      </c>
      <c r="D2191" s="4" t="n">
        <v>4</v>
      </c>
      <c r="O2191" s="6" t="n">
        <v>5</v>
      </c>
      <c r="P2191" s="7" t="s">
        <v>33</v>
      </c>
      <c r="Q2191" s="7" t="s">
        <v>34</v>
      </c>
      <c r="T2191" s="7" t="s">
        <v>35</v>
      </c>
      <c r="U2191" s="4" t="n">
        <v>4000</v>
      </c>
      <c r="X2191" s="7" t="s">
        <v>34</v>
      </c>
    </row>
    <row r="2192" customFormat="false" ht="12.75" hidden="false" customHeight="false" outlineLevel="0" collapsed="false">
      <c r="A2192" s="4" t="n">
        <v>6063</v>
      </c>
      <c r="B2192" s="4" t="s">
        <v>37</v>
      </c>
      <c r="C2192" s="4" t="n">
        <v>170</v>
      </c>
      <c r="D2192" s="4" t="n">
        <v>4</v>
      </c>
      <c r="O2192" s="6" t="n">
        <v>5</v>
      </c>
      <c r="P2192" s="7" t="s">
        <v>33</v>
      </c>
      <c r="Q2192" s="7" t="s">
        <v>34</v>
      </c>
      <c r="T2192" s="7" t="s">
        <v>35</v>
      </c>
      <c r="U2192" s="4" t="n">
        <v>4000</v>
      </c>
      <c r="X2192" s="7" t="s">
        <v>34</v>
      </c>
    </row>
    <row r="2193" customFormat="false" ht="12.75" hidden="false" customHeight="false" outlineLevel="0" collapsed="false">
      <c r="A2193" s="4" t="n">
        <v>6063</v>
      </c>
      <c r="B2193" s="4" t="s">
        <v>37</v>
      </c>
      <c r="C2193" s="4" t="n">
        <v>175</v>
      </c>
      <c r="D2193" s="4" t="n">
        <v>4</v>
      </c>
      <c r="O2193" s="6" t="n">
        <v>5</v>
      </c>
      <c r="P2193" s="7" t="s">
        <v>33</v>
      </c>
      <c r="Q2193" s="7" t="s">
        <v>34</v>
      </c>
      <c r="T2193" s="7" t="s">
        <v>35</v>
      </c>
      <c r="U2193" s="4" t="n">
        <v>4000</v>
      </c>
      <c r="X2193" s="7" t="s">
        <v>34</v>
      </c>
    </row>
    <row r="2194" customFormat="false" ht="12.75" hidden="false" customHeight="false" outlineLevel="0" collapsed="false">
      <c r="A2194" s="4" t="n">
        <v>6063</v>
      </c>
      <c r="B2194" s="4" t="s">
        <v>37</v>
      </c>
      <c r="C2194" s="4" t="n">
        <v>180</v>
      </c>
      <c r="D2194" s="4" t="n">
        <v>4</v>
      </c>
      <c r="O2194" s="6" t="n">
        <v>5</v>
      </c>
      <c r="P2194" s="7" t="s">
        <v>33</v>
      </c>
      <c r="Q2194" s="7" t="s">
        <v>34</v>
      </c>
      <c r="T2194" s="7" t="s">
        <v>35</v>
      </c>
      <c r="U2194" s="4" t="n">
        <v>4000</v>
      </c>
      <c r="X2194" s="7" t="s">
        <v>34</v>
      </c>
    </row>
    <row r="2195" customFormat="false" ht="12.75" hidden="false" customHeight="false" outlineLevel="0" collapsed="false">
      <c r="A2195" s="4" t="n">
        <v>6063</v>
      </c>
      <c r="B2195" s="4" t="s">
        <v>37</v>
      </c>
      <c r="C2195" s="4" t="n">
        <v>185</v>
      </c>
      <c r="D2195" s="4" t="n">
        <v>4</v>
      </c>
      <c r="O2195" s="6" t="n">
        <v>5</v>
      </c>
      <c r="P2195" s="7" t="s">
        <v>33</v>
      </c>
      <c r="Q2195" s="7" t="s">
        <v>34</v>
      </c>
      <c r="T2195" s="7" t="s">
        <v>35</v>
      </c>
      <c r="U2195" s="4" t="n">
        <v>4000</v>
      </c>
      <c r="X2195" s="7" t="s">
        <v>34</v>
      </c>
    </row>
    <row r="2196" customFormat="false" ht="12.75" hidden="false" customHeight="false" outlineLevel="0" collapsed="false">
      <c r="A2196" s="4" t="n">
        <v>6063</v>
      </c>
      <c r="B2196" s="4" t="s">
        <v>37</v>
      </c>
      <c r="C2196" s="4" t="n">
        <v>190</v>
      </c>
      <c r="D2196" s="4" t="n">
        <v>4</v>
      </c>
      <c r="O2196" s="6" t="n">
        <v>5</v>
      </c>
      <c r="P2196" s="7" t="s">
        <v>33</v>
      </c>
      <c r="Q2196" s="7" t="s">
        <v>34</v>
      </c>
      <c r="T2196" s="7" t="s">
        <v>35</v>
      </c>
      <c r="U2196" s="4" t="n">
        <v>4000</v>
      </c>
      <c r="X2196" s="7" t="s">
        <v>34</v>
      </c>
    </row>
    <row r="2197" customFormat="false" ht="12.75" hidden="false" customHeight="false" outlineLevel="0" collapsed="false">
      <c r="A2197" s="4" t="n">
        <v>6063</v>
      </c>
      <c r="B2197" s="4" t="s">
        <v>37</v>
      </c>
      <c r="C2197" s="4" t="n">
        <v>195</v>
      </c>
      <c r="D2197" s="4" t="n">
        <v>4</v>
      </c>
      <c r="O2197" s="6" t="n">
        <v>5</v>
      </c>
      <c r="P2197" s="7" t="s">
        <v>33</v>
      </c>
      <c r="Q2197" s="7" t="s">
        <v>34</v>
      </c>
      <c r="T2197" s="7" t="s">
        <v>35</v>
      </c>
      <c r="U2197" s="4" t="n">
        <v>4000</v>
      </c>
      <c r="X2197" s="7" t="s">
        <v>34</v>
      </c>
    </row>
    <row r="2198" customFormat="false" ht="12.75" hidden="false" customHeight="false" outlineLevel="0" collapsed="false">
      <c r="A2198" s="4" t="n">
        <v>6063</v>
      </c>
      <c r="B2198" s="4" t="s">
        <v>37</v>
      </c>
      <c r="C2198" s="4" t="n">
        <v>200</v>
      </c>
      <c r="D2198" s="4" t="n">
        <v>4</v>
      </c>
      <c r="O2198" s="6" t="n">
        <v>5</v>
      </c>
      <c r="P2198" s="7" t="s">
        <v>33</v>
      </c>
      <c r="Q2198" s="7" t="s">
        <v>34</v>
      </c>
      <c r="T2198" s="7" t="s">
        <v>35</v>
      </c>
      <c r="U2198" s="4" t="n">
        <v>4000</v>
      </c>
      <c r="X2198" s="7" t="s">
        <v>34</v>
      </c>
    </row>
    <row r="2199" customFormat="false" ht="12.75" hidden="false" customHeight="false" outlineLevel="0" collapsed="false">
      <c r="A2199" s="4" t="n">
        <v>6063</v>
      </c>
      <c r="B2199" s="4" t="s">
        <v>37</v>
      </c>
      <c r="C2199" s="5" t="n">
        <v>5</v>
      </c>
      <c r="D2199" s="4" t="n">
        <v>4.5</v>
      </c>
      <c r="O2199" s="6" t="n">
        <v>5</v>
      </c>
      <c r="P2199" s="7" t="s">
        <v>33</v>
      </c>
      <c r="Q2199" s="7" t="s">
        <v>34</v>
      </c>
      <c r="T2199" s="7" t="s">
        <v>35</v>
      </c>
      <c r="U2199" s="4" t="n">
        <v>4000</v>
      </c>
      <c r="X2199" s="7" t="s">
        <v>34</v>
      </c>
    </row>
    <row r="2200" customFormat="false" ht="12.75" hidden="false" customHeight="false" outlineLevel="0" collapsed="false">
      <c r="A2200" s="4" t="n">
        <v>6063</v>
      </c>
      <c r="B2200" s="4" t="s">
        <v>37</v>
      </c>
      <c r="C2200" s="5" t="n">
        <v>10</v>
      </c>
      <c r="D2200" s="4" t="n">
        <v>4.5</v>
      </c>
      <c r="O2200" s="6" t="n">
        <v>5</v>
      </c>
      <c r="P2200" s="7" t="s">
        <v>33</v>
      </c>
      <c r="Q2200" s="7" t="s">
        <v>34</v>
      </c>
      <c r="T2200" s="7" t="s">
        <v>35</v>
      </c>
      <c r="U2200" s="4" t="n">
        <v>4000</v>
      </c>
      <c r="X2200" s="7" t="s">
        <v>34</v>
      </c>
    </row>
    <row r="2201" customFormat="false" ht="12.75" hidden="false" customHeight="false" outlineLevel="0" collapsed="false">
      <c r="A2201" s="4" t="n">
        <v>6063</v>
      </c>
      <c r="B2201" s="4" t="s">
        <v>37</v>
      </c>
      <c r="C2201" s="5" t="n">
        <v>7</v>
      </c>
      <c r="D2201" s="4" t="n">
        <v>4.5</v>
      </c>
      <c r="O2201" s="6" t="n">
        <v>5</v>
      </c>
      <c r="P2201" s="7" t="s">
        <v>33</v>
      </c>
      <c r="Q2201" s="7" t="s">
        <v>34</v>
      </c>
      <c r="T2201" s="7" t="s">
        <v>35</v>
      </c>
      <c r="U2201" s="4" t="n">
        <v>4000</v>
      </c>
      <c r="X2201" s="7" t="s">
        <v>34</v>
      </c>
    </row>
    <row r="2202" customFormat="false" ht="12.75" hidden="false" customHeight="false" outlineLevel="0" collapsed="false">
      <c r="A2202" s="4" t="n">
        <v>6063</v>
      </c>
      <c r="B2202" s="4" t="s">
        <v>37</v>
      </c>
      <c r="C2202" s="5" t="n">
        <v>8</v>
      </c>
      <c r="D2202" s="4" t="n">
        <v>4.5</v>
      </c>
      <c r="O2202" s="6" t="n">
        <v>5</v>
      </c>
      <c r="P2202" s="7" t="s">
        <v>33</v>
      </c>
      <c r="Q2202" s="7" t="s">
        <v>34</v>
      </c>
      <c r="T2202" s="7" t="s">
        <v>35</v>
      </c>
      <c r="U2202" s="4" t="n">
        <v>4000</v>
      </c>
      <c r="X2202" s="7" t="s">
        <v>34</v>
      </c>
    </row>
    <row r="2203" customFormat="false" ht="12.75" hidden="false" customHeight="false" outlineLevel="0" collapsed="false">
      <c r="A2203" s="4" t="n">
        <v>6063</v>
      </c>
      <c r="B2203" s="4" t="s">
        <v>37</v>
      </c>
      <c r="C2203" s="5" t="n">
        <v>11</v>
      </c>
      <c r="D2203" s="4" t="n">
        <v>4.5</v>
      </c>
      <c r="O2203" s="6" t="n">
        <v>5</v>
      </c>
      <c r="P2203" s="7" t="s">
        <v>33</v>
      </c>
      <c r="Q2203" s="7" t="s">
        <v>34</v>
      </c>
      <c r="T2203" s="7" t="s">
        <v>35</v>
      </c>
      <c r="U2203" s="4" t="n">
        <v>4000</v>
      </c>
      <c r="X2203" s="7" t="s">
        <v>34</v>
      </c>
    </row>
    <row r="2204" customFormat="false" ht="12.75" hidden="false" customHeight="false" outlineLevel="0" collapsed="false">
      <c r="A2204" s="4" t="n">
        <v>6063</v>
      </c>
      <c r="B2204" s="4" t="s">
        <v>37</v>
      </c>
      <c r="C2204" s="5" t="n">
        <v>12</v>
      </c>
      <c r="D2204" s="4" t="n">
        <v>4.5</v>
      </c>
      <c r="O2204" s="6" t="n">
        <v>5</v>
      </c>
      <c r="P2204" s="7" t="s">
        <v>33</v>
      </c>
      <c r="Q2204" s="7" t="s">
        <v>34</v>
      </c>
      <c r="T2204" s="7" t="s">
        <v>35</v>
      </c>
      <c r="U2204" s="4" t="n">
        <v>4000</v>
      </c>
      <c r="X2204" s="7" t="s">
        <v>34</v>
      </c>
    </row>
    <row r="2205" customFormat="false" ht="12.75" hidden="false" customHeight="false" outlineLevel="0" collapsed="false">
      <c r="A2205" s="4" t="n">
        <v>6063</v>
      </c>
      <c r="B2205" s="4" t="s">
        <v>37</v>
      </c>
      <c r="C2205" s="5" t="n">
        <v>14</v>
      </c>
      <c r="D2205" s="4" t="n">
        <v>4.5</v>
      </c>
      <c r="O2205" s="6" t="n">
        <v>5</v>
      </c>
      <c r="P2205" s="7" t="s">
        <v>33</v>
      </c>
      <c r="Q2205" s="7" t="s">
        <v>34</v>
      </c>
      <c r="T2205" s="7" t="s">
        <v>35</v>
      </c>
      <c r="U2205" s="4" t="n">
        <v>4000</v>
      </c>
      <c r="X2205" s="7" t="s">
        <v>34</v>
      </c>
    </row>
    <row r="2206" customFormat="false" ht="12.75" hidden="false" customHeight="false" outlineLevel="0" collapsed="false">
      <c r="A2206" s="4" t="n">
        <v>6063</v>
      </c>
      <c r="B2206" s="4" t="s">
        <v>37</v>
      </c>
      <c r="C2206" s="4" t="n">
        <v>15</v>
      </c>
      <c r="D2206" s="4" t="n">
        <v>4.5</v>
      </c>
      <c r="O2206" s="6" t="n">
        <v>5</v>
      </c>
      <c r="P2206" s="7" t="s">
        <v>33</v>
      </c>
      <c r="Q2206" s="7" t="s">
        <v>34</v>
      </c>
      <c r="T2206" s="7" t="s">
        <v>35</v>
      </c>
      <c r="U2206" s="4" t="n">
        <v>4000</v>
      </c>
      <c r="X2206" s="7" t="s">
        <v>34</v>
      </c>
    </row>
    <row r="2207" customFormat="false" ht="12.75" hidden="false" customHeight="false" outlineLevel="0" collapsed="false">
      <c r="A2207" s="4" t="n">
        <v>6063</v>
      </c>
      <c r="B2207" s="4" t="s">
        <v>37</v>
      </c>
      <c r="C2207" s="4" t="n">
        <v>17</v>
      </c>
      <c r="D2207" s="4" t="n">
        <v>4.5</v>
      </c>
      <c r="O2207" s="6" t="n">
        <v>5</v>
      </c>
      <c r="P2207" s="7" t="s">
        <v>33</v>
      </c>
      <c r="Q2207" s="7" t="s">
        <v>34</v>
      </c>
      <c r="T2207" s="7" t="s">
        <v>35</v>
      </c>
      <c r="U2207" s="4" t="n">
        <v>4000</v>
      </c>
      <c r="X2207" s="7" t="s">
        <v>34</v>
      </c>
    </row>
    <row r="2208" customFormat="false" ht="12.75" hidden="false" customHeight="false" outlineLevel="0" collapsed="false">
      <c r="A2208" s="4" t="n">
        <v>6063</v>
      </c>
      <c r="B2208" s="4" t="s">
        <v>37</v>
      </c>
      <c r="C2208" s="4" t="n">
        <v>19</v>
      </c>
      <c r="D2208" s="4" t="n">
        <v>4.5</v>
      </c>
      <c r="O2208" s="6" t="n">
        <v>5</v>
      </c>
      <c r="P2208" s="7" t="s">
        <v>33</v>
      </c>
      <c r="Q2208" s="7" t="s">
        <v>34</v>
      </c>
      <c r="T2208" s="7" t="s">
        <v>35</v>
      </c>
      <c r="U2208" s="4" t="n">
        <v>4000</v>
      </c>
      <c r="X2208" s="7" t="s">
        <v>34</v>
      </c>
    </row>
    <row r="2209" customFormat="false" ht="12.75" hidden="false" customHeight="false" outlineLevel="0" collapsed="false">
      <c r="A2209" s="4" t="n">
        <v>6063</v>
      </c>
      <c r="B2209" s="4" t="s">
        <v>37</v>
      </c>
      <c r="C2209" s="4" t="n">
        <v>20</v>
      </c>
      <c r="D2209" s="4" t="n">
        <v>4.5</v>
      </c>
      <c r="O2209" s="6" t="n">
        <v>5</v>
      </c>
      <c r="P2209" s="7" t="s">
        <v>33</v>
      </c>
      <c r="Q2209" s="7" t="s">
        <v>34</v>
      </c>
      <c r="T2209" s="7" t="s">
        <v>35</v>
      </c>
      <c r="U2209" s="4" t="n">
        <v>4000</v>
      </c>
      <c r="X2209" s="7" t="s">
        <v>34</v>
      </c>
    </row>
    <row r="2210" customFormat="false" ht="12.75" hidden="false" customHeight="false" outlineLevel="0" collapsed="false">
      <c r="A2210" s="4" t="n">
        <v>6063</v>
      </c>
      <c r="B2210" s="4" t="s">
        <v>37</v>
      </c>
      <c r="C2210" s="4" t="n">
        <v>21</v>
      </c>
      <c r="D2210" s="4" t="n">
        <v>4.5</v>
      </c>
      <c r="O2210" s="6" t="n">
        <v>5</v>
      </c>
      <c r="P2210" s="7" t="s">
        <v>33</v>
      </c>
      <c r="Q2210" s="7" t="s">
        <v>34</v>
      </c>
      <c r="T2210" s="7" t="s">
        <v>35</v>
      </c>
      <c r="U2210" s="4" t="n">
        <v>4000</v>
      </c>
      <c r="X2210" s="7" t="s">
        <v>34</v>
      </c>
    </row>
    <row r="2211" customFormat="false" ht="12.75" hidden="false" customHeight="false" outlineLevel="0" collapsed="false">
      <c r="A2211" s="4" t="n">
        <v>6063</v>
      </c>
      <c r="B2211" s="4" t="s">
        <v>37</v>
      </c>
      <c r="C2211" s="4" t="n">
        <v>22</v>
      </c>
      <c r="D2211" s="4" t="n">
        <v>4.5</v>
      </c>
      <c r="O2211" s="6" t="n">
        <v>5</v>
      </c>
      <c r="P2211" s="7" t="s">
        <v>33</v>
      </c>
      <c r="Q2211" s="7" t="s">
        <v>34</v>
      </c>
      <c r="T2211" s="7" t="s">
        <v>35</v>
      </c>
      <c r="U2211" s="4" t="n">
        <v>4000</v>
      </c>
      <c r="X2211" s="7" t="s">
        <v>34</v>
      </c>
    </row>
    <row r="2212" customFormat="false" ht="12.75" hidden="false" customHeight="false" outlineLevel="0" collapsed="false">
      <c r="A2212" s="4" t="n">
        <v>6063</v>
      </c>
      <c r="B2212" s="4" t="s">
        <v>37</v>
      </c>
      <c r="C2212" s="4" t="n">
        <v>23</v>
      </c>
      <c r="D2212" s="4" t="n">
        <v>4.5</v>
      </c>
      <c r="O2212" s="6" t="n">
        <v>5</v>
      </c>
      <c r="P2212" s="7" t="s">
        <v>33</v>
      </c>
      <c r="Q2212" s="7" t="s">
        <v>34</v>
      </c>
      <c r="T2212" s="7" t="s">
        <v>35</v>
      </c>
      <c r="U2212" s="4" t="n">
        <v>4000</v>
      </c>
      <c r="X2212" s="7" t="s">
        <v>34</v>
      </c>
    </row>
    <row r="2213" customFormat="false" ht="12.75" hidden="false" customHeight="false" outlineLevel="0" collapsed="false">
      <c r="A2213" s="4" t="n">
        <v>6063</v>
      </c>
      <c r="B2213" s="4" t="s">
        <v>37</v>
      </c>
      <c r="C2213" s="4" t="n">
        <v>24</v>
      </c>
      <c r="D2213" s="4" t="n">
        <v>4.5</v>
      </c>
      <c r="O2213" s="6" t="n">
        <v>5</v>
      </c>
      <c r="P2213" s="7" t="s">
        <v>33</v>
      </c>
      <c r="Q2213" s="7" t="s">
        <v>34</v>
      </c>
      <c r="T2213" s="7" t="s">
        <v>35</v>
      </c>
      <c r="U2213" s="4" t="n">
        <v>4000</v>
      </c>
      <c r="X2213" s="7" t="s">
        <v>34</v>
      </c>
    </row>
    <row r="2214" customFormat="false" ht="12.75" hidden="false" customHeight="false" outlineLevel="0" collapsed="false">
      <c r="A2214" s="4" t="n">
        <v>6063</v>
      </c>
      <c r="B2214" s="4" t="s">
        <v>37</v>
      </c>
      <c r="C2214" s="4" t="n">
        <v>25</v>
      </c>
      <c r="D2214" s="4" t="n">
        <v>4.5</v>
      </c>
      <c r="O2214" s="6" t="n">
        <v>5</v>
      </c>
      <c r="P2214" s="7" t="s">
        <v>33</v>
      </c>
      <c r="Q2214" s="7" t="s">
        <v>34</v>
      </c>
      <c r="T2214" s="7" t="s">
        <v>35</v>
      </c>
      <c r="U2214" s="4" t="n">
        <v>4000</v>
      </c>
      <c r="X2214" s="7" t="s">
        <v>34</v>
      </c>
    </row>
    <row r="2215" customFormat="false" ht="12.75" hidden="false" customHeight="false" outlineLevel="0" collapsed="false">
      <c r="A2215" s="4" t="n">
        <v>6063</v>
      </c>
      <c r="B2215" s="4" t="s">
        <v>37</v>
      </c>
      <c r="C2215" s="4" t="n">
        <v>26</v>
      </c>
      <c r="D2215" s="4" t="n">
        <v>4.5</v>
      </c>
      <c r="O2215" s="6" t="n">
        <v>5</v>
      </c>
      <c r="P2215" s="7" t="s">
        <v>33</v>
      </c>
      <c r="Q2215" s="7" t="s">
        <v>34</v>
      </c>
      <c r="T2215" s="7" t="s">
        <v>35</v>
      </c>
      <c r="U2215" s="4" t="n">
        <v>4000</v>
      </c>
      <c r="X2215" s="7" t="s">
        <v>34</v>
      </c>
    </row>
    <row r="2216" customFormat="false" ht="12.75" hidden="false" customHeight="false" outlineLevel="0" collapsed="false">
      <c r="A2216" s="4" t="n">
        <v>6063</v>
      </c>
      <c r="B2216" s="4" t="s">
        <v>37</v>
      </c>
      <c r="C2216" s="4" t="n">
        <v>27</v>
      </c>
      <c r="D2216" s="4" t="n">
        <v>4.5</v>
      </c>
      <c r="O2216" s="6" t="n">
        <v>5</v>
      </c>
      <c r="P2216" s="7" t="s">
        <v>33</v>
      </c>
      <c r="Q2216" s="7" t="s">
        <v>34</v>
      </c>
      <c r="T2216" s="7" t="s">
        <v>35</v>
      </c>
      <c r="U2216" s="4" t="n">
        <v>4000</v>
      </c>
      <c r="X2216" s="7" t="s">
        <v>34</v>
      </c>
    </row>
    <row r="2217" customFormat="false" ht="12.75" hidden="false" customHeight="false" outlineLevel="0" collapsed="false">
      <c r="A2217" s="4" t="n">
        <v>6063</v>
      </c>
      <c r="B2217" s="4" t="s">
        <v>37</v>
      </c>
      <c r="C2217" s="4" t="n">
        <v>28</v>
      </c>
      <c r="D2217" s="4" t="n">
        <v>4.5</v>
      </c>
      <c r="O2217" s="6" t="n">
        <v>5</v>
      </c>
      <c r="P2217" s="7" t="s">
        <v>33</v>
      </c>
      <c r="Q2217" s="7" t="s">
        <v>34</v>
      </c>
      <c r="T2217" s="7" t="s">
        <v>35</v>
      </c>
      <c r="U2217" s="4" t="n">
        <v>4000</v>
      </c>
      <c r="X2217" s="7" t="s">
        <v>34</v>
      </c>
    </row>
    <row r="2218" customFormat="false" ht="12.75" hidden="false" customHeight="false" outlineLevel="0" collapsed="false">
      <c r="A2218" s="4" t="n">
        <v>6063</v>
      </c>
      <c r="B2218" s="4" t="s">
        <v>37</v>
      </c>
      <c r="C2218" s="4" t="n">
        <v>29</v>
      </c>
      <c r="D2218" s="4" t="n">
        <v>4.5</v>
      </c>
      <c r="O2218" s="6" t="n">
        <v>5</v>
      </c>
      <c r="P2218" s="7" t="s">
        <v>33</v>
      </c>
      <c r="Q2218" s="7" t="s">
        <v>34</v>
      </c>
      <c r="T2218" s="7" t="s">
        <v>35</v>
      </c>
      <c r="U2218" s="4" t="n">
        <v>4000</v>
      </c>
      <c r="X2218" s="7" t="s">
        <v>34</v>
      </c>
    </row>
    <row r="2219" customFormat="false" ht="12.75" hidden="false" customHeight="false" outlineLevel="0" collapsed="false">
      <c r="A2219" s="4" t="n">
        <v>6063</v>
      </c>
      <c r="B2219" s="4" t="s">
        <v>37</v>
      </c>
      <c r="C2219" s="4" t="n">
        <v>31</v>
      </c>
      <c r="D2219" s="4" t="n">
        <v>4.5</v>
      </c>
      <c r="O2219" s="6" t="n">
        <v>5</v>
      </c>
      <c r="P2219" s="7" t="s">
        <v>33</v>
      </c>
      <c r="Q2219" s="7" t="s">
        <v>34</v>
      </c>
      <c r="T2219" s="7" t="s">
        <v>35</v>
      </c>
      <c r="U2219" s="4" t="n">
        <v>4000</v>
      </c>
      <c r="X2219" s="7" t="s">
        <v>34</v>
      </c>
    </row>
    <row r="2220" customFormat="false" ht="12.75" hidden="false" customHeight="false" outlineLevel="0" collapsed="false">
      <c r="A2220" s="4" t="n">
        <v>6063</v>
      </c>
      <c r="B2220" s="4" t="s">
        <v>37</v>
      </c>
      <c r="C2220" s="4" t="n">
        <v>32</v>
      </c>
      <c r="D2220" s="4" t="n">
        <v>4.5</v>
      </c>
      <c r="O2220" s="6" t="n">
        <v>5</v>
      </c>
      <c r="P2220" s="7" t="s">
        <v>33</v>
      </c>
      <c r="Q2220" s="7" t="s">
        <v>34</v>
      </c>
      <c r="T2220" s="7" t="s">
        <v>35</v>
      </c>
      <c r="U2220" s="4" t="n">
        <v>4000</v>
      </c>
      <c r="X2220" s="7" t="s">
        <v>34</v>
      </c>
    </row>
    <row r="2221" customFormat="false" ht="12.75" hidden="false" customHeight="false" outlineLevel="0" collapsed="false">
      <c r="A2221" s="4" t="n">
        <v>6063</v>
      </c>
      <c r="B2221" s="4" t="s">
        <v>37</v>
      </c>
      <c r="C2221" s="4" t="n">
        <v>30</v>
      </c>
      <c r="D2221" s="4" t="n">
        <v>4.5</v>
      </c>
      <c r="O2221" s="6" t="n">
        <v>5</v>
      </c>
      <c r="P2221" s="7" t="s">
        <v>33</v>
      </c>
      <c r="Q2221" s="7" t="s">
        <v>34</v>
      </c>
      <c r="T2221" s="7" t="s">
        <v>35</v>
      </c>
      <c r="U2221" s="4" t="n">
        <v>4000</v>
      </c>
      <c r="X2221" s="7" t="s">
        <v>34</v>
      </c>
    </row>
    <row r="2222" customFormat="false" ht="12.75" hidden="false" customHeight="false" outlineLevel="0" collapsed="false">
      <c r="A2222" s="4" t="n">
        <v>6063</v>
      </c>
      <c r="B2222" s="4" t="s">
        <v>37</v>
      </c>
      <c r="C2222" s="4" t="n">
        <v>35</v>
      </c>
      <c r="D2222" s="4" t="n">
        <v>4.5</v>
      </c>
      <c r="O2222" s="6" t="n">
        <v>5</v>
      </c>
      <c r="P2222" s="7" t="s">
        <v>33</v>
      </c>
      <c r="Q2222" s="7" t="s">
        <v>34</v>
      </c>
      <c r="T2222" s="7" t="s">
        <v>35</v>
      </c>
      <c r="U2222" s="4" t="n">
        <v>4000</v>
      </c>
      <c r="X2222" s="7" t="s">
        <v>34</v>
      </c>
    </row>
    <row r="2223" customFormat="false" ht="12.75" hidden="false" customHeight="false" outlineLevel="0" collapsed="false">
      <c r="A2223" s="4" t="n">
        <v>6063</v>
      </c>
      <c r="B2223" s="4" t="s">
        <v>37</v>
      </c>
      <c r="C2223" s="4" t="n">
        <v>40</v>
      </c>
      <c r="D2223" s="4" t="n">
        <v>4.5</v>
      </c>
      <c r="O2223" s="6" t="n">
        <v>5</v>
      </c>
      <c r="P2223" s="7" t="s">
        <v>33</v>
      </c>
      <c r="Q2223" s="7" t="s">
        <v>34</v>
      </c>
      <c r="T2223" s="7" t="s">
        <v>35</v>
      </c>
      <c r="U2223" s="4" t="n">
        <v>4000</v>
      </c>
      <c r="X2223" s="7" t="s">
        <v>34</v>
      </c>
    </row>
    <row r="2224" customFormat="false" ht="12.75" hidden="false" customHeight="false" outlineLevel="0" collapsed="false">
      <c r="A2224" s="4" t="n">
        <v>6063</v>
      </c>
      <c r="B2224" s="4" t="s">
        <v>37</v>
      </c>
      <c r="C2224" s="4" t="n">
        <v>45</v>
      </c>
      <c r="D2224" s="4" t="n">
        <v>4.5</v>
      </c>
      <c r="O2224" s="6" t="n">
        <v>5</v>
      </c>
      <c r="P2224" s="7" t="s">
        <v>33</v>
      </c>
      <c r="Q2224" s="7" t="s">
        <v>34</v>
      </c>
      <c r="T2224" s="7" t="s">
        <v>35</v>
      </c>
      <c r="U2224" s="4" t="n">
        <v>4000</v>
      </c>
      <c r="X2224" s="7" t="s">
        <v>34</v>
      </c>
    </row>
    <row r="2225" customFormat="false" ht="12.75" hidden="false" customHeight="false" outlineLevel="0" collapsed="false">
      <c r="A2225" s="4" t="n">
        <v>6063</v>
      </c>
      <c r="B2225" s="4" t="s">
        <v>37</v>
      </c>
      <c r="C2225" s="4" t="n">
        <v>50</v>
      </c>
      <c r="D2225" s="4" t="n">
        <v>4.5</v>
      </c>
      <c r="O2225" s="6" t="n">
        <v>5</v>
      </c>
      <c r="P2225" s="7" t="s">
        <v>33</v>
      </c>
      <c r="Q2225" s="7" t="s">
        <v>34</v>
      </c>
      <c r="T2225" s="7" t="s">
        <v>35</v>
      </c>
      <c r="U2225" s="4" t="n">
        <v>4000</v>
      </c>
      <c r="X2225" s="7" t="s">
        <v>34</v>
      </c>
    </row>
    <row r="2226" customFormat="false" ht="12.75" hidden="false" customHeight="false" outlineLevel="0" collapsed="false">
      <c r="A2226" s="4" t="n">
        <v>6063</v>
      </c>
      <c r="B2226" s="4" t="s">
        <v>37</v>
      </c>
      <c r="C2226" s="4" t="n">
        <v>55</v>
      </c>
      <c r="D2226" s="4" t="n">
        <v>4.5</v>
      </c>
      <c r="O2226" s="6" t="n">
        <v>5</v>
      </c>
      <c r="P2226" s="7" t="s">
        <v>33</v>
      </c>
      <c r="Q2226" s="7" t="s">
        <v>34</v>
      </c>
      <c r="T2226" s="7" t="s">
        <v>35</v>
      </c>
      <c r="U2226" s="4" t="n">
        <v>4000</v>
      </c>
      <c r="X2226" s="7" t="s">
        <v>34</v>
      </c>
    </row>
    <row r="2227" customFormat="false" ht="12.75" hidden="false" customHeight="false" outlineLevel="0" collapsed="false">
      <c r="A2227" s="4" t="n">
        <v>6063</v>
      </c>
      <c r="B2227" s="4" t="s">
        <v>37</v>
      </c>
      <c r="C2227" s="4" t="n">
        <v>60</v>
      </c>
      <c r="D2227" s="4" t="n">
        <v>4.5</v>
      </c>
      <c r="O2227" s="6" t="n">
        <v>5</v>
      </c>
      <c r="P2227" s="7" t="s">
        <v>33</v>
      </c>
      <c r="Q2227" s="7" t="s">
        <v>34</v>
      </c>
      <c r="T2227" s="7" t="s">
        <v>35</v>
      </c>
      <c r="U2227" s="4" t="n">
        <v>4000</v>
      </c>
      <c r="X2227" s="7" t="s">
        <v>34</v>
      </c>
    </row>
    <row r="2228" customFormat="false" ht="12.75" hidden="false" customHeight="false" outlineLevel="0" collapsed="false">
      <c r="A2228" s="4" t="n">
        <v>6063</v>
      </c>
      <c r="B2228" s="4" t="s">
        <v>37</v>
      </c>
      <c r="C2228" s="4" t="n">
        <v>65</v>
      </c>
      <c r="D2228" s="4" t="n">
        <v>4.5</v>
      </c>
      <c r="O2228" s="6" t="n">
        <v>5</v>
      </c>
      <c r="P2228" s="7" t="s">
        <v>33</v>
      </c>
      <c r="Q2228" s="7" t="s">
        <v>34</v>
      </c>
      <c r="T2228" s="7" t="s">
        <v>35</v>
      </c>
      <c r="U2228" s="4" t="n">
        <v>4000</v>
      </c>
      <c r="X2228" s="7" t="s">
        <v>34</v>
      </c>
    </row>
    <row r="2229" customFormat="false" ht="12.75" hidden="false" customHeight="false" outlineLevel="0" collapsed="false">
      <c r="A2229" s="4" t="n">
        <v>6063</v>
      </c>
      <c r="B2229" s="4" t="s">
        <v>37</v>
      </c>
      <c r="C2229" s="4" t="n">
        <v>70</v>
      </c>
      <c r="D2229" s="4" t="n">
        <v>4.5</v>
      </c>
      <c r="O2229" s="6" t="n">
        <v>5</v>
      </c>
      <c r="P2229" s="7" t="s">
        <v>33</v>
      </c>
      <c r="Q2229" s="7" t="s">
        <v>34</v>
      </c>
      <c r="T2229" s="7" t="s">
        <v>35</v>
      </c>
      <c r="U2229" s="4" t="n">
        <v>4000</v>
      </c>
      <c r="X2229" s="7" t="s">
        <v>34</v>
      </c>
    </row>
    <row r="2230" customFormat="false" ht="12.75" hidden="false" customHeight="false" outlineLevel="0" collapsed="false">
      <c r="A2230" s="4" t="n">
        <v>6063</v>
      </c>
      <c r="B2230" s="4" t="s">
        <v>37</v>
      </c>
      <c r="C2230" s="4" t="n">
        <v>75</v>
      </c>
      <c r="D2230" s="4" t="n">
        <v>4.5</v>
      </c>
      <c r="O2230" s="6" t="n">
        <v>5</v>
      </c>
      <c r="P2230" s="7" t="s">
        <v>33</v>
      </c>
      <c r="Q2230" s="7" t="s">
        <v>34</v>
      </c>
      <c r="T2230" s="7" t="s">
        <v>35</v>
      </c>
      <c r="U2230" s="4" t="n">
        <v>4000</v>
      </c>
      <c r="X2230" s="7" t="s">
        <v>34</v>
      </c>
    </row>
    <row r="2231" customFormat="false" ht="12.75" hidden="false" customHeight="false" outlineLevel="0" collapsed="false">
      <c r="A2231" s="4" t="n">
        <v>6063</v>
      </c>
      <c r="B2231" s="4" t="s">
        <v>37</v>
      </c>
      <c r="C2231" s="4" t="n">
        <v>80</v>
      </c>
      <c r="D2231" s="4" t="n">
        <v>4.5</v>
      </c>
      <c r="O2231" s="6" t="n">
        <v>5</v>
      </c>
      <c r="P2231" s="7" t="s">
        <v>33</v>
      </c>
      <c r="Q2231" s="7" t="s">
        <v>34</v>
      </c>
      <c r="T2231" s="7" t="s">
        <v>35</v>
      </c>
      <c r="U2231" s="4" t="n">
        <v>4000</v>
      </c>
      <c r="X2231" s="7" t="s">
        <v>34</v>
      </c>
    </row>
    <row r="2232" customFormat="false" ht="12.75" hidden="false" customHeight="false" outlineLevel="0" collapsed="false">
      <c r="A2232" s="4" t="n">
        <v>6063</v>
      </c>
      <c r="B2232" s="4" t="s">
        <v>37</v>
      </c>
      <c r="C2232" s="4" t="n">
        <v>81</v>
      </c>
      <c r="D2232" s="4" t="n">
        <v>4.5</v>
      </c>
      <c r="O2232" s="6" t="n">
        <v>5</v>
      </c>
      <c r="P2232" s="7" t="s">
        <v>33</v>
      </c>
      <c r="Q2232" s="7" t="s">
        <v>34</v>
      </c>
      <c r="T2232" s="7" t="s">
        <v>35</v>
      </c>
      <c r="U2232" s="4" t="n">
        <v>4000</v>
      </c>
      <c r="X2232" s="7" t="s">
        <v>34</v>
      </c>
    </row>
    <row r="2233" customFormat="false" ht="12.75" hidden="false" customHeight="false" outlineLevel="0" collapsed="false">
      <c r="A2233" s="4" t="n">
        <v>6063</v>
      </c>
      <c r="B2233" s="4" t="s">
        <v>37</v>
      </c>
      <c r="C2233" s="4" t="n">
        <v>82</v>
      </c>
      <c r="D2233" s="4" t="n">
        <v>4.5</v>
      </c>
      <c r="O2233" s="6" t="n">
        <v>5</v>
      </c>
      <c r="P2233" s="7" t="s">
        <v>33</v>
      </c>
      <c r="Q2233" s="7" t="s">
        <v>34</v>
      </c>
      <c r="T2233" s="7" t="s">
        <v>35</v>
      </c>
      <c r="U2233" s="4" t="n">
        <v>4000</v>
      </c>
      <c r="X2233" s="7" t="s">
        <v>34</v>
      </c>
    </row>
    <row r="2234" customFormat="false" ht="12.75" hidden="false" customHeight="false" outlineLevel="0" collapsed="false">
      <c r="A2234" s="4" t="n">
        <v>6063</v>
      </c>
      <c r="B2234" s="4" t="s">
        <v>37</v>
      </c>
      <c r="C2234" s="4" t="n">
        <v>83</v>
      </c>
      <c r="D2234" s="4" t="n">
        <v>4.5</v>
      </c>
      <c r="O2234" s="6" t="n">
        <v>5</v>
      </c>
      <c r="P2234" s="7" t="s">
        <v>33</v>
      </c>
      <c r="Q2234" s="7" t="s">
        <v>34</v>
      </c>
      <c r="T2234" s="7" t="s">
        <v>35</v>
      </c>
      <c r="U2234" s="4" t="n">
        <v>4000</v>
      </c>
      <c r="X2234" s="7" t="s">
        <v>34</v>
      </c>
    </row>
    <row r="2235" customFormat="false" ht="12.75" hidden="false" customHeight="false" outlineLevel="0" collapsed="false">
      <c r="A2235" s="4" t="n">
        <v>6063</v>
      </c>
      <c r="B2235" s="4" t="s">
        <v>37</v>
      </c>
      <c r="C2235" s="4" t="n">
        <v>84</v>
      </c>
      <c r="D2235" s="4" t="n">
        <v>4.5</v>
      </c>
      <c r="O2235" s="6" t="n">
        <v>5</v>
      </c>
      <c r="P2235" s="7" t="s">
        <v>33</v>
      </c>
      <c r="Q2235" s="7" t="s">
        <v>34</v>
      </c>
      <c r="T2235" s="7" t="s">
        <v>35</v>
      </c>
      <c r="U2235" s="4" t="n">
        <v>4000</v>
      </c>
      <c r="X2235" s="7" t="s">
        <v>34</v>
      </c>
    </row>
    <row r="2236" customFormat="false" ht="12.75" hidden="false" customHeight="false" outlineLevel="0" collapsed="false">
      <c r="A2236" s="4" t="n">
        <v>6063</v>
      </c>
      <c r="B2236" s="4" t="s">
        <v>37</v>
      </c>
      <c r="C2236" s="4" t="n">
        <v>85</v>
      </c>
      <c r="D2236" s="4" t="n">
        <v>4.5</v>
      </c>
      <c r="O2236" s="6" t="n">
        <v>5</v>
      </c>
      <c r="P2236" s="7" t="s">
        <v>33</v>
      </c>
      <c r="Q2236" s="7" t="s">
        <v>34</v>
      </c>
      <c r="T2236" s="7" t="s">
        <v>35</v>
      </c>
      <c r="U2236" s="4" t="n">
        <v>4000</v>
      </c>
      <c r="X2236" s="7" t="s">
        <v>34</v>
      </c>
    </row>
    <row r="2237" customFormat="false" ht="12.75" hidden="false" customHeight="false" outlineLevel="0" collapsed="false">
      <c r="A2237" s="4" t="n">
        <v>6063</v>
      </c>
      <c r="B2237" s="4" t="s">
        <v>37</v>
      </c>
      <c r="C2237" s="4" t="n">
        <v>90</v>
      </c>
      <c r="D2237" s="4" t="n">
        <v>4.5</v>
      </c>
      <c r="O2237" s="6" t="n">
        <v>5</v>
      </c>
      <c r="P2237" s="7" t="s">
        <v>33</v>
      </c>
      <c r="Q2237" s="7" t="s">
        <v>34</v>
      </c>
      <c r="T2237" s="7" t="s">
        <v>35</v>
      </c>
      <c r="U2237" s="4" t="n">
        <v>4000</v>
      </c>
      <c r="X2237" s="7" t="s">
        <v>34</v>
      </c>
    </row>
    <row r="2238" customFormat="false" ht="12.75" hidden="false" customHeight="false" outlineLevel="0" collapsed="false">
      <c r="A2238" s="4" t="n">
        <v>6063</v>
      </c>
      <c r="B2238" s="4" t="s">
        <v>37</v>
      </c>
      <c r="C2238" s="4" t="n">
        <v>95</v>
      </c>
      <c r="D2238" s="4" t="n">
        <v>4.5</v>
      </c>
      <c r="O2238" s="6" t="n">
        <v>5</v>
      </c>
      <c r="P2238" s="7" t="s">
        <v>33</v>
      </c>
      <c r="Q2238" s="7" t="s">
        <v>34</v>
      </c>
      <c r="T2238" s="7" t="s">
        <v>35</v>
      </c>
      <c r="U2238" s="4" t="n">
        <v>4000</v>
      </c>
      <c r="X2238" s="7" t="s">
        <v>34</v>
      </c>
    </row>
    <row r="2239" customFormat="false" ht="12.75" hidden="false" customHeight="false" outlineLevel="0" collapsed="false">
      <c r="A2239" s="4" t="n">
        <v>6063</v>
      </c>
      <c r="B2239" s="4" t="s">
        <v>37</v>
      </c>
      <c r="C2239" s="4" t="n">
        <v>100</v>
      </c>
      <c r="D2239" s="4" t="n">
        <v>4.5</v>
      </c>
      <c r="O2239" s="6" t="n">
        <v>5</v>
      </c>
      <c r="P2239" s="7" t="s">
        <v>33</v>
      </c>
      <c r="Q2239" s="7" t="s">
        <v>34</v>
      </c>
      <c r="T2239" s="7" t="s">
        <v>35</v>
      </c>
      <c r="U2239" s="4" t="n">
        <v>4000</v>
      </c>
      <c r="X2239" s="7" t="s">
        <v>34</v>
      </c>
    </row>
    <row r="2240" customFormat="false" ht="12.75" hidden="false" customHeight="false" outlineLevel="0" collapsed="false">
      <c r="A2240" s="4" t="n">
        <v>6063</v>
      </c>
      <c r="B2240" s="4" t="s">
        <v>37</v>
      </c>
      <c r="C2240" s="4" t="n">
        <v>105</v>
      </c>
      <c r="D2240" s="4" t="n">
        <v>4.5</v>
      </c>
      <c r="O2240" s="6" t="n">
        <v>5</v>
      </c>
      <c r="P2240" s="7" t="s">
        <v>33</v>
      </c>
      <c r="Q2240" s="7" t="s">
        <v>34</v>
      </c>
      <c r="T2240" s="7" t="s">
        <v>35</v>
      </c>
      <c r="U2240" s="4" t="n">
        <v>4000</v>
      </c>
      <c r="X2240" s="7" t="s">
        <v>34</v>
      </c>
    </row>
    <row r="2241" customFormat="false" ht="12.75" hidden="false" customHeight="false" outlineLevel="0" collapsed="false">
      <c r="A2241" s="4" t="n">
        <v>6063</v>
      </c>
      <c r="B2241" s="4" t="s">
        <v>37</v>
      </c>
      <c r="C2241" s="4" t="n">
        <v>110</v>
      </c>
      <c r="D2241" s="4" t="n">
        <v>4.5</v>
      </c>
      <c r="O2241" s="6" t="n">
        <v>5</v>
      </c>
      <c r="P2241" s="7" t="s">
        <v>33</v>
      </c>
      <c r="Q2241" s="7" t="s">
        <v>34</v>
      </c>
      <c r="T2241" s="7" t="s">
        <v>35</v>
      </c>
      <c r="U2241" s="4" t="n">
        <v>4000</v>
      </c>
      <c r="X2241" s="7" t="s">
        <v>34</v>
      </c>
    </row>
    <row r="2242" customFormat="false" ht="12.75" hidden="false" customHeight="false" outlineLevel="0" collapsed="false">
      <c r="A2242" s="4" t="n">
        <v>6063</v>
      </c>
      <c r="B2242" s="4" t="s">
        <v>37</v>
      </c>
      <c r="C2242" s="4" t="n">
        <v>115</v>
      </c>
      <c r="D2242" s="4" t="n">
        <v>4.5</v>
      </c>
      <c r="O2242" s="6" t="n">
        <v>5</v>
      </c>
      <c r="P2242" s="7" t="s">
        <v>33</v>
      </c>
      <c r="Q2242" s="7" t="s">
        <v>34</v>
      </c>
      <c r="T2242" s="7" t="s">
        <v>35</v>
      </c>
      <c r="U2242" s="4" t="n">
        <v>4000</v>
      </c>
      <c r="X2242" s="7" t="s">
        <v>34</v>
      </c>
    </row>
    <row r="2243" customFormat="false" ht="12.75" hidden="false" customHeight="false" outlineLevel="0" collapsed="false">
      <c r="A2243" s="4" t="n">
        <v>6063</v>
      </c>
      <c r="B2243" s="4" t="s">
        <v>37</v>
      </c>
      <c r="C2243" s="4" t="n">
        <v>120</v>
      </c>
      <c r="D2243" s="4" t="n">
        <v>4.5</v>
      </c>
      <c r="O2243" s="6" t="n">
        <v>5</v>
      </c>
      <c r="P2243" s="7" t="s">
        <v>33</v>
      </c>
      <c r="Q2243" s="7" t="s">
        <v>34</v>
      </c>
      <c r="T2243" s="7" t="s">
        <v>35</v>
      </c>
      <c r="U2243" s="4" t="n">
        <v>4000</v>
      </c>
      <c r="X2243" s="7" t="s">
        <v>34</v>
      </c>
    </row>
    <row r="2244" customFormat="false" ht="12.75" hidden="false" customHeight="false" outlineLevel="0" collapsed="false">
      <c r="A2244" s="4" t="n">
        <v>6063</v>
      </c>
      <c r="B2244" s="4" t="s">
        <v>37</v>
      </c>
      <c r="C2244" s="4" t="n">
        <v>125</v>
      </c>
      <c r="D2244" s="4" t="n">
        <v>4.5</v>
      </c>
      <c r="O2244" s="6" t="n">
        <v>5</v>
      </c>
      <c r="P2244" s="7" t="s">
        <v>33</v>
      </c>
      <c r="Q2244" s="7" t="s">
        <v>34</v>
      </c>
      <c r="T2244" s="7" t="s">
        <v>35</v>
      </c>
      <c r="U2244" s="4" t="n">
        <v>4000</v>
      </c>
      <c r="X2244" s="7" t="s">
        <v>34</v>
      </c>
    </row>
    <row r="2245" customFormat="false" ht="12.75" hidden="false" customHeight="false" outlineLevel="0" collapsed="false">
      <c r="A2245" s="4" t="n">
        <v>6063</v>
      </c>
      <c r="B2245" s="4" t="s">
        <v>37</v>
      </c>
      <c r="C2245" s="4" t="n">
        <v>130</v>
      </c>
      <c r="D2245" s="4" t="n">
        <v>4.5</v>
      </c>
      <c r="O2245" s="6" t="n">
        <v>5</v>
      </c>
      <c r="P2245" s="7" t="s">
        <v>33</v>
      </c>
      <c r="Q2245" s="7" t="s">
        <v>34</v>
      </c>
      <c r="T2245" s="7" t="s">
        <v>35</v>
      </c>
      <c r="U2245" s="4" t="n">
        <v>4000</v>
      </c>
      <c r="X2245" s="7" t="s">
        <v>34</v>
      </c>
    </row>
    <row r="2246" customFormat="false" ht="12.75" hidden="false" customHeight="false" outlineLevel="0" collapsed="false">
      <c r="A2246" s="4" t="n">
        <v>6063</v>
      </c>
      <c r="B2246" s="4" t="s">
        <v>37</v>
      </c>
      <c r="C2246" s="4" t="n">
        <v>135</v>
      </c>
      <c r="D2246" s="4" t="n">
        <v>4.5</v>
      </c>
      <c r="O2246" s="6" t="n">
        <v>5</v>
      </c>
      <c r="P2246" s="7" t="s">
        <v>33</v>
      </c>
      <c r="Q2246" s="7" t="s">
        <v>34</v>
      </c>
      <c r="T2246" s="7" t="s">
        <v>35</v>
      </c>
      <c r="U2246" s="4" t="n">
        <v>4000</v>
      </c>
      <c r="X2246" s="7" t="s">
        <v>34</v>
      </c>
    </row>
    <row r="2247" customFormat="false" ht="12.75" hidden="false" customHeight="false" outlineLevel="0" collapsed="false">
      <c r="A2247" s="4" t="n">
        <v>6063</v>
      </c>
      <c r="B2247" s="4" t="s">
        <v>37</v>
      </c>
      <c r="C2247" s="4" t="n">
        <v>140</v>
      </c>
      <c r="D2247" s="4" t="n">
        <v>4.5</v>
      </c>
      <c r="O2247" s="6" t="n">
        <v>5</v>
      </c>
      <c r="P2247" s="7" t="s">
        <v>33</v>
      </c>
      <c r="Q2247" s="7" t="s">
        <v>34</v>
      </c>
      <c r="T2247" s="7" t="s">
        <v>35</v>
      </c>
      <c r="U2247" s="4" t="n">
        <v>4000</v>
      </c>
      <c r="X2247" s="7" t="s">
        <v>34</v>
      </c>
    </row>
    <row r="2248" customFormat="false" ht="12.75" hidden="false" customHeight="false" outlineLevel="0" collapsed="false">
      <c r="A2248" s="4" t="n">
        <v>6063</v>
      </c>
      <c r="B2248" s="4" t="s">
        <v>37</v>
      </c>
      <c r="C2248" s="4" t="n">
        <v>145</v>
      </c>
      <c r="D2248" s="4" t="n">
        <v>4.5</v>
      </c>
      <c r="O2248" s="6" t="n">
        <v>5</v>
      </c>
      <c r="P2248" s="7" t="s">
        <v>33</v>
      </c>
      <c r="Q2248" s="7" t="s">
        <v>34</v>
      </c>
      <c r="T2248" s="7" t="s">
        <v>35</v>
      </c>
      <c r="U2248" s="4" t="n">
        <v>4000</v>
      </c>
      <c r="X2248" s="7" t="s">
        <v>34</v>
      </c>
    </row>
    <row r="2249" customFormat="false" ht="12.75" hidden="false" customHeight="false" outlineLevel="0" collapsed="false">
      <c r="A2249" s="4" t="n">
        <v>6063</v>
      </c>
      <c r="B2249" s="4" t="s">
        <v>37</v>
      </c>
      <c r="C2249" s="4" t="n">
        <v>150</v>
      </c>
      <c r="D2249" s="4" t="n">
        <v>4.5</v>
      </c>
      <c r="O2249" s="6" t="n">
        <v>5</v>
      </c>
      <c r="P2249" s="7" t="s">
        <v>33</v>
      </c>
      <c r="Q2249" s="7" t="s">
        <v>34</v>
      </c>
      <c r="T2249" s="7" t="s">
        <v>35</v>
      </c>
      <c r="U2249" s="4" t="n">
        <v>4000</v>
      </c>
      <c r="X2249" s="7" t="s">
        <v>34</v>
      </c>
    </row>
    <row r="2250" customFormat="false" ht="12.75" hidden="false" customHeight="false" outlineLevel="0" collapsed="false">
      <c r="A2250" s="4" t="n">
        <v>6063</v>
      </c>
      <c r="B2250" s="4" t="s">
        <v>37</v>
      </c>
      <c r="C2250" s="4" t="n">
        <v>155</v>
      </c>
      <c r="D2250" s="4" t="n">
        <v>4.5</v>
      </c>
      <c r="O2250" s="6" t="n">
        <v>5</v>
      </c>
      <c r="P2250" s="7" t="s">
        <v>33</v>
      </c>
      <c r="Q2250" s="7" t="s">
        <v>34</v>
      </c>
      <c r="T2250" s="7" t="s">
        <v>35</v>
      </c>
      <c r="U2250" s="4" t="n">
        <v>4000</v>
      </c>
      <c r="X2250" s="7" t="s">
        <v>34</v>
      </c>
    </row>
    <row r="2251" customFormat="false" ht="12.75" hidden="false" customHeight="false" outlineLevel="0" collapsed="false">
      <c r="A2251" s="4" t="n">
        <v>6063</v>
      </c>
      <c r="B2251" s="4" t="s">
        <v>37</v>
      </c>
      <c r="C2251" s="4" t="n">
        <v>160</v>
      </c>
      <c r="D2251" s="4" t="n">
        <v>4.5</v>
      </c>
      <c r="O2251" s="6" t="n">
        <v>5</v>
      </c>
      <c r="P2251" s="7" t="s">
        <v>33</v>
      </c>
      <c r="Q2251" s="7" t="s">
        <v>34</v>
      </c>
      <c r="T2251" s="7" t="s">
        <v>35</v>
      </c>
      <c r="U2251" s="4" t="n">
        <v>4000</v>
      </c>
      <c r="X2251" s="7" t="s">
        <v>34</v>
      </c>
    </row>
    <row r="2252" customFormat="false" ht="12.75" hidden="false" customHeight="false" outlineLevel="0" collapsed="false">
      <c r="A2252" s="4" t="n">
        <v>6063</v>
      </c>
      <c r="B2252" s="4" t="s">
        <v>37</v>
      </c>
      <c r="C2252" s="4" t="n">
        <v>165</v>
      </c>
      <c r="D2252" s="4" t="n">
        <v>4.5</v>
      </c>
      <c r="O2252" s="6" t="n">
        <v>5</v>
      </c>
      <c r="P2252" s="7" t="s">
        <v>33</v>
      </c>
      <c r="Q2252" s="7" t="s">
        <v>34</v>
      </c>
      <c r="T2252" s="7" t="s">
        <v>35</v>
      </c>
      <c r="U2252" s="4" t="n">
        <v>4000</v>
      </c>
      <c r="X2252" s="7" t="s">
        <v>34</v>
      </c>
    </row>
    <row r="2253" customFormat="false" ht="12.75" hidden="false" customHeight="false" outlineLevel="0" collapsed="false">
      <c r="A2253" s="4" t="n">
        <v>6063</v>
      </c>
      <c r="B2253" s="4" t="s">
        <v>37</v>
      </c>
      <c r="C2253" s="4" t="n">
        <v>170</v>
      </c>
      <c r="D2253" s="4" t="n">
        <v>4.5</v>
      </c>
      <c r="O2253" s="6" t="n">
        <v>5</v>
      </c>
      <c r="P2253" s="7" t="s">
        <v>33</v>
      </c>
      <c r="Q2253" s="7" t="s">
        <v>34</v>
      </c>
      <c r="T2253" s="7" t="s">
        <v>35</v>
      </c>
      <c r="U2253" s="4" t="n">
        <v>4000</v>
      </c>
      <c r="X2253" s="7" t="s">
        <v>34</v>
      </c>
    </row>
    <row r="2254" customFormat="false" ht="12.75" hidden="false" customHeight="false" outlineLevel="0" collapsed="false">
      <c r="A2254" s="4" t="n">
        <v>6063</v>
      </c>
      <c r="B2254" s="4" t="s">
        <v>37</v>
      </c>
      <c r="C2254" s="4" t="n">
        <v>175</v>
      </c>
      <c r="D2254" s="4" t="n">
        <v>4.5</v>
      </c>
      <c r="O2254" s="6" t="n">
        <v>5</v>
      </c>
      <c r="P2254" s="7" t="s">
        <v>33</v>
      </c>
      <c r="Q2254" s="7" t="s">
        <v>34</v>
      </c>
      <c r="T2254" s="7" t="s">
        <v>35</v>
      </c>
      <c r="U2254" s="4" t="n">
        <v>4000</v>
      </c>
      <c r="X2254" s="7" t="s">
        <v>34</v>
      </c>
    </row>
    <row r="2255" customFormat="false" ht="12.75" hidden="false" customHeight="false" outlineLevel="0" collapsed="false">
      <c r="A2255" s="4" t="n">
        <v>6063</v>
      </c>
      <c r="B2255" s="4" t="s">
        <v>37</v>
      </c>
      <c r="C2255" s="4" t="n">
        <v>180</v>
      </c>
      <c r="D2255" s="4" t="n">
        <v>4.5</v>
      </c>
      <c r="O2255" s="6" t="n">
        <v>5</v>
      </c>
      <c r="P2255" s="7" t="s">
        <v>33</v>
      </c>
      <c r="Q2255" s="7" t="s">
        <v>34</v>
      </c>
      <c r="T2255" s="7" t="s">
        <v>35</v>
      </c>
      <c r="U2255" s="4" t="n">
        <v>4000</v>
      </c>
      <c r="X2255" s="7" t="s">
        <v>34</v>
      </c>
    </row>
    <row r="2256" customFormat="false" ht="12.75" hidden="false" customHeight="false" outlineLevel="0" collapsed="false">
      <c r="A2256" s="4" t="n">
        <v>6063</v>
      </c>
      <c r="B2256" s="4" t="s">
        <v>37</v>
      </c>
      <c r="C2256" s="4" t="n">
        <v>185</v>
      </c>
      <c r="D2256" s="4" t="n">
        <v>4.5</v>
      </c>
      <c r="O2256" s="6" t="n">
        <v>5</v>
      </c>
      <c r="P2256" s="7" t="s">
        <v>33</v>
      </c>
      <c r="Q2256" s="7" t="s">
        <v>34</v>
      </c>
      <c r="T2256" s="7" t="s">
        <v>35</v>
      </c>
      <c r="U2256" s="4" t="n">
        <v>4000</v>
      </c>
      <c r="X2256" s="7" t="s">
        <v>34</v>
      </c>
    </row>
    <row r="2257" customFormat="false" ht="12.75" hidden="false" customHeight="false" outlineLevel="0" collapsed="false">
      <c r="A2257" s="4" t="n">
        <v>6063</v>
      </c>
      <c r="B2257" s="4" t="s">
        <v>37</v>
      </c>
      <c r="C2257" s="4" t="n">
        <v>190</v>
      </c>
      <c r="D2257" s="4" t="n">
        <v>4.5</v>
      </c>
      <c r="O2257" s="6" t="n">
        <v>5</v>
      </c>
      <c r="P2257" s="7" t="s">
        <v>33</v>
      </c>
      <c r="Q2257" s="7" t="s">
        <v>34</v>
      </c>
      <c r="T2257" s="7" t="s">
        <v>35</v>
      </c>
      <c r="U2257" s="4" t="n">
        <v>4000</v>
      </c>
      <c r="X2257" s="7" t="s">
        <v>34</v>
      </c>
    </row>
    <row r="2258" customFormat="false" ht="12.75" hidden="false" customHeight="false" outlineLevel="0" collapsed="false">
      <c r="A2258" s="4" t="n">
        <v>6063</v>
      </c>
      <c r="B2258" s="4" t="s">
        <v>37</v>
      </c>
      <c r="C2258" s="4" t="n">
        <v>195</v>
      </c>
      <c r="D2258" s="4" t="n">
        <v>4.5</v>
      </c>
      <c r="O2258" s="6" t="n">
        <v>5</v>
      </c>
      <c r="P2258" s="7" t="s">
        <v>33</v>
      </c>
      <c r="Q2258" s="7" t="s">
        <v>34</v>
      </c>
      <c r="T2258" s="7" t="s">
        <v>35</v>
      </c>
      <c r="U2258" s="4" t="n">
        <v>4000</v>
      </c>
      <c r="X2258" s="7" t="s">
        <v>34</v>
      </c>
    </row>
    <row r="2259" customFormat="false" ht="12.75" hidden="false" customHeight="false" outlineLevel="0" collapsed="false">
      <c r="A2259" s="4" t="n">
        <v>6063</v>
      </c>
      <c r="B2259" s="4" t="s">
        <v>37</v>
      </c>
      <c r="C2259" s="4" t="n">
        <v>200</v>
      </c>
      <c r="D2259" s="4" t="n">
        <v>4.5</v>
      </c>
      <c r="O2259" s="6" t="n">
        <v>5</v>
      </c>
      <c r="P2259" s="7" t="s">
        <v>33</v>
      </c>
      <c r="Q2259" s="7" t="s">
        <v>34</v>
      </c>
      <c r="T2259" s="7" t="s">
        <v>35</v>
      </c>
      <c r="U2259" s="4" t="n">
        <v>4000</v>
      </c>
      <c r="X2259" s="7" t="s">
        <v>34</v>
      </c>
    </row>
    <row r="2260" customFormat="false" ht="12.75" hidden="false" customHeight="false" outlineLevel="0" collapsed="false">
      <c r="A2260" s="4" t="n">
        <v>6063</v>
      </c>
      <c r="B2260" s="4" t="s">
        <v>37</v>
      </c>
      <c r="C2260" s="5" t="n">
        <v>5</v>
      </c>
      <c r="D2260" s="4" t="n">
        <v>5</v>
      </c>
      <c r="O2260" s="6" t="n">
        <v>5</v>
      </c>
      <c r="P2260" s="7" t="s">
        <v>33</v>
      </c>
      <c r="Q2260" s="7" t="s">
        <v>34</v>
      </c>
      <c r="T2260" s="7" t="s">
        <v>35</v>
      </c>
      <c r="U2260" s="4" t="n">
        <v>4000</v>
      </c>
      <c r="X2260" s="7" t="s">
        <v>34</v>
      </c>
    </row>
    <row r="2261" customFormat="false" ht="12.75" hidden="false" customHeight="false" outlineLevel="0" collapsed="false">
      <c r="A2261" s="4" t="n">
        <v>6063</v>
      </c>
      <c r="B2261" s="4" t="s">
        <v>37</v>
      </c>
      <c r="C2261" s="5" t="n">
        <v>10</v>
      </c>
      <c r="D2261" s="4" t="n">
        <v>5</v>
      </c>
      <c r="O2261" s="6" t="n">
        <v>5</v>
      </c>
      <c r="P2261" s="7" t="s">
        <v>33</v>
      </c>
      <c r="Q2261" s="7" t="s">
        <v>34</v>
      </c>
      <c r="T2261" s="7" t="s">
        <v>35</v>
      </c>
      <c r="U2261" s="4" t="n">
        <v>4000</v>
      </c>
      <c r="X2261" s="7" t="s">
        <v>34</v>
      </c>
    </row>
    <row r="2262" customFormat="false" ht="12.75" hidden="false" customHeight="false" outlineLevel="0" collapsed="false">
      <c r="A2262" s="4" t="n">
        <v>6063</v>
      </c>
      <c r="B2262" s="4" t="s">
        <v>37</v>
      </c>
      <c r="C2262" s="5" t="n">
        <v>7</v>
      </c>
      <c r="D2262" s="4" t="n">
        <v>5</v>
      </c>
      <c r="O2262" s="6" t="n">
        <v>5</v>
      </c>
      <c r="P2262" s="7" t="s">
        <v>33</v>
      </c>
      <c r="Q2262" s="7" t="s">
        <v>34</v>
      </c>
      <c r="T2262" s="7" t="s">
        <v>35</v>
      </c>
      <c r="U2262" s="4" t="n">
        <v>4000</v>
      </c>
      <c r="X2262" s="7" t="s">
        <v>34</v>
      </c>
    </row>
    <row r="2263" customFormat="false" ht="12.75" hidden="false" customHeight="false" outlineLevel="0" collapsed="false">
      <c r="A2263" s="4" t="n">
        <v>6063</v>
      </c>
      <c r="B2263" s="4" t="s">
        <v>37</v>
      </c>
      <c r="C2263" s="5" t="n">
        <v>8</v>
      </c>
      <c r="D2263" s="4" t="n">
        <v>5</v>
      </c>
      <c r="O2263" s="6" t="n">
        <v>5</v>
      </c>
      <c r="P2263" s="7" t="s">
        <v>33</v>
      </c>
      <c r="Q2263" s="7" t="s">
        <v>34</v>
      </c>
      <c r="T2263" s="7" t="s">
        <v>35</v>
      </c>
      <c r="U2263" s="4" t="n">
        <v>4000</v>
      </c>
      <c r="X2263" s="7" t="s">
        <v>34</v>
      </c>
    </row>
    <row r="2264" customFormat="false" ht="12.75" hidden="false" customHeight="false" outlineLevel="0" collapsed="false">
      <c r="A2264" s="4" t="n">
        <v>6063</v>
      </c>
      <c r="B2264" s="4" t="s">
        <v>37</v>
      </c>
      <c r="C2264" s="5" t="n">
        <v>11</v>
      </c>
      <c r="D2264" s="4" t="n">
        <v>5</v>
      </c>
      <c r="O2264" s="6" t="n">
        <v>5</v>
      </c>
      <c r="P2264" s="7" t="s">
        <v>33</v>
      </c>
      <c r="Q2264" s="7" t="s">
        <v>34</v>
      </c>
      <c r="T2264" s="7" t="s">
        <v>35</v>
      </c>
      <c r="U2264" s="4" t="n">
        <v>4000</v>
      </c>
      <c r="X2264" s="7" t="s">
        <v>34</v>
      </c>
    </row>
    <row r="2265" customFormat="false" ht="12.75" hidden="false" customHeight="false" outlineLevel="0" collapsed="false">
      <c r="A2265" s="4" t="n">
        <v>6063</v>
      </c>
      <c r="B2265" s="4" t="s">
        <v>37</v>
      </c>
      <c r="C2265" s="5" t="n">
        <v>12</v>
      </c>
      <c r="D2265" s="4" t="n">
        <v>5</v>
      </c>
      <c r="O2265" s="6" t="n">
        <v>5</v>
      </c>
      <c r="P2265" s="7" t="s">
        <v>33</v>
      </c>
      <c r="Q2265" s="7" t="s">
        <v>34</v>
      </c>
      <c r="T2265" s="7" t="s">
        <v>35</v>
      </c>
      <c r="U2265" s="4" t="n">
        <v>4000</v>
      </c>
      <c r="X2265" s="7" t="s">
        <v>34</v>
      </c>
    </row>
    <row r="2266" customFormat="false" ht="12.75" hidden="false" customHeight="false" outlineLevel="0" collapsed="false">
      <c r="A2266" s="4" t="n">
        <v>6063</v>
      </c>
      <c r="B2266" s="4" t="s">
        <v>37</v>
      </c>
      <c r="C2266" s="5" t="n">
        <v>14</v>
      </c>
      <c r="D2266" s="4" t="n">
        <v>5</v>
      </c>
      <c r="O2266" s="6" t="n">
        <v>5</v>
      </c>
      <c r="P2266" s="7" t="s">
        <v>33</v>
      </c>
      <c r="Q2266" s="7" t="s">
        <v>34</v>
      </c>
      <c r="T2266" s="7" t="s">
        <v>35</v>
      </c>
      <c r="U2266" s="4" t="n">
        <v>4000</v>
      </c>
      <c r="X2266" s="7" t="s">
        <v>34</v>
      </c>
    </row>
    <row r="2267" customFormat="false" ht="12.75" hidden="false" customHeight="false" outlineLevel="0" collapsed="false">
      <c r="A2267" s="4" t="n">
        <v>6063</v>
      </c>
      <c r="B2267" s="4" t="s">
        <v>37</v>
      </c>
      <c r="C2267" s="4" t="n">
        <v>15</v>
      </c>
      <c r="D2267" s="4" t="n">
        <v>5</v>
      </c>
      <c r="O2267" s="6" t="n">
        <v>5</v>
      </c>
      <c r="P2267" s="7" t="s">
        <v>33</v>
      </c>
      <c r="Q2267" s="7" t="s">
        <v>34</v>
      </c>
      <c r="T2267" s="7" t="s">
        <v>35</v>
      </c>
      <c r="U2267" s="4" t="n">
        <v>4000</v>
      </c>
      <c r="X2267" s="7" t="s">
        <v>34</v>
      </c>
    </row>
    <row r="2268" customFormat="false" ht="12.75" hidden="false" customHeight="false" outlineLevel="0" collapsed="false">
      <c r="A2268" s="4" t="n">
        <v>6063</v>
      </c>
      <c r="B2268" s="4" t="s">
        <v>37</v>
      </c>
      <c r="C2268" s="4" t="n">
        <v>17</v>
      </c>
      <c r="D2268" s="4" t="n">
        <v>5</v>
      </c>
      <c r="O2268" s="6" t="n">
        <v>5</v>
      </c>
      <c r="P2268" s="7" t="s">
        <v>33</v>
      </c>
      <c r="Q2268" s="7" t="s">
        <v>34</v>
      </c>
      <c r="T2268" s="7" t="s">
        <v>35</v>
      </c>
      <c r="U2268" s="4" t="n">
        <v>4000</v>
      </c>
      <c r="X2268" s="7" t="s">
        <v>34</v>
      </c>
    </row>
    <row r="2269" customFormat="false" ht="12.75" hidden="false" customHeight="false" outlineLevel="0" collapsed="false">
      <c r="A2269" s="4" t="n">
        <v>6063</v>
      </c>
      <c r="B2269" s="4" t="s">
        <v>37</v>
      </c>
      <c r="C2269" s="4" t="n">
        <v>19</v>
      </c>
      <c r="D2269" s="4" t="n">
        <v>5</v>
      </c>
      <c r="O2269" s="6" t="n">
        <v>5</v>
      </c>
      <c r="P2269" s="7" t="s">
        <v>33</v>
      </c>
      <c r="Q2269" s="7" t="s">
        <v>34</v>
      </c>
      <c r="T2269" s="7" t="s">
        <v>35</v>
      </c>
      <c r="U2269" s="4" t="n">
        <v>4000</v>
      </c>
      <c r="X2269" s="7" t="s">
        <v>34</v>
      </c>
    </row>
    <row r="2270" customFormat="false" ht="12.75" hidden="false" customHeight="false" outlineLevel="0" collapsed="false">
      <c r="A2270" s="4" t="n">
        <v>6063</v>
      </c>
      <c r="B2270" s="4" t="s">
        <v>37</v>
      </c>
      <c r="C2270" s="4" t="n">
        <v>20</v>
      </c>
      <c r="D2270" s="4" t="n">
        <v>5</v>
      </c>
      <c r="O2270" s="6" t="n">
        <v>5</v>
      </c>
      <c r="P2270" s="7" t="s">
        <v>33</v>
      </c>
      <c r="Q2270" s="7" t="s">
        <v>34</v>
      </c>
      <c r="T2270" s="7" t="s">
        <v>35</v>
      </c>
      <c r="U2270" s="4" t="n">
        <v>4000</v>
      </c>
      <c r="X2270" s="7" t="s">
        <v>34</v>
      </c>
    </row>
    <row r="2271" customFormat="false" ht="12.75" hidden="false" customHeight="false" outlineLevel="0" collapsed="false">
      <c r="A2271" s="4" t="n">
        <v>6063</v>
      </c>
      <c r="B2271" s="4" t="s">
        <v>37</v>
      </c>
      <c r="C2271" s="4" t="n">
        <v>21</v>
      </c>
      <c r="D2271" s="4" t="n">
        <v>5</v>
      </c>
      <c r="O2271" s="6" t="n">
        <v>5</v>
      </c>
      <c r="P2271" s="7" t="s">
        <v>33</v>
      </c>
      <c r="Q2271" s="7" t="s">
        <v>34</v>
      </c>
      <c r="T2271" s="7" t="s">
        <v>35</v>
      </c>
      <c r="U2271" s="4" t="n">
        <v>4000</v>
      </c>
      <c r="X2271" s="7" t="s">
        <v>34</v>
      </c>
    </row>
    <row r="2272" customFormat="false" ht="12.75" hidden="false" customHeight="false" outlineLevel="0" collapsed="false">
      <c r="A2272" s="4" t="n">
        <v>6063</v>
      </c>
      <c r="B2272" s="4" t="s">
        <v>37</v>
      </c>
      <c r="C2272" s="4" t="n">
        <v>22</v>
      </c>
      <c r="D2272" s="4" t="n">
        <v>5</v>
      </c>
      <c r="O2272" s="6" t="n">
        <v>5</v>
      </c>
      <c r="P2272" s="7" t="s">
        <v>33</v>
      </c>
      <c r="Q2272" s="7" t="s">
        <v>34</v>
      </c>
      <c r="T2272" s="7" t="s">
        <v>35</v>
      </c>
      <c r="U2272" s="4" t="n">
        <v>4000</v>
      </c>
      <c r="X2272" s="7" t="s">
        <v>34</v>
      </c>
    </row>
    <row r="2273" customFormat="false" ht="12.75" hidden="false" customHeight="false" outlineLevel="0" collapsed="false">
      <c r="A2273" s="4" t="n">
        <v>6063</v>
      </c>
      <c r="B2273" s="4" t="s">
        <v>37</v>
      </c>
      <c r="C2273" s="4" t="n">
        <v>23</v>
      </c>
      <c r="D2273" s="4" t="n">
        <v>5</v>
      </c>
      <c r="O2273" s="6" t="n">
        <v>5</v>
      </c>
      <c r="P2273" s="7" t="s">
        <v>33</v>
      </c>
      <c r="Q2273" s="7" t="s">
        <v>34</v>
      </c>
      <c r="T2273" s="7" t="s">
        <v>35</v>
      </c>
      <c r="U2273" s="4" t="n">
        <v>4000</v>
      </c>
      <c r="X2273" s="7" t="s">
        <v>34</v>
      </c>
    </row>
    <row r="2274" customFormat="false" ht="12.75" hidden="false" customHeight="false" outlineLevel="0" collapsed="false">
      <c r="A2274" s="4" t="n">
        <v>6063</v>
      </c>
      <c r="B2274" s="4" t="s">
        <v>37</v>
      </c>
      <c r="C2274" s="4" t="n">
        <v>24</v>
      </c>
      <c r="D2274" s="4" t="n">
        <v>5</v>
      </c>
      <c r="O2274" s="6" t="n">
        <v>5</v>
      </c>
      <c r="P2274" s="7" t="s">
        <v>33</v>
      </c>
      <c r="Q2274" s="7" t="s">
        <v>34</v>
      </c>
      <c r="T2274" s="7" t="s">
        <v>35</v>
      </c>
      <c r="U2274" s="4" t="n">
        <v>4000</v>
      </c>
      <c r="X2274" s="7" t="s">
        <v>34</v>
      </c>
    </row>
    <row r="2275" customFormat="false" ht="12.75" hidden="false" customHeight="false" outlineLevel="0" collapsed="false">
      <c r="A2275" s="4" t="n">
        <v>6063</v>
      </c>
      <c r="B2275" s="4" t="s">
        <v>37</v>
      </c>
      <c r="C2275" s="4" t="n">
        <v>25</v>
      </c>
      <c r="D2275" s="4" t="n">
        <v>5</v>
      </c>
      <c r="O2275" s="6" t="n">
        <v>5</v>
      </c>
      <c r="P2275" s="7" t="s">
        <v>33</v>
      </c>
      <c r="Q2275" s="7" t="s">
        <v>34</v>
      </c>
      <c r="T2275" s="7" t="s">
        <v>35</v>
      </c>
      <c r="U2275" s="4" t="n">
        <v>4000</v>
      </c>
      <c r="X2275" s="7" t="s">
        <v>34</v>
      </c>
    </row>
    <row r="2276" customFormat="false" ht="12.75" hidden="false" customHeight="false" outlineLevel="0" collapsed="false">
      <c r="A2276" s="4" t="n">
        <v>6063</v>
      </c>
      <c r="B2276" s="4" t="s">
        <v>37</v>
      </c>
      <c r="C2276" s="4" t="n">
        <v>26</v>
      </c>
      <c r="D2276" s="4" t="n">
        <v>5</v>
      </c>
      <c r="O2276" s="6" t="n">
        <v>5</v>
      </c>
      <c r="P2276" s="7" t="s">
        <v>33</v>
      </c>
      <c r="Q2276" s="7" t="s">
        <v>34</v>
      </c>
      <c r="T2276" s="7" t="s">
        <v>35</v>
      </c>
      <c r="U2276" s="4" t="n">
        <v>4000</v>
      </c>
      <c r="X2276" s="7" t="s">
        <v>34</v>
      </c>
    </row>
    <row r="2277" customFormat="false" ht="12.75" hidden="false" customHeight="false" outlineLevel="0" collapsed="false">
      <c r="A2277" s="4" t="n">
        <v>6063</v>
      </c>
      <c r="B2277" s="4" t="s">
        <v>37</v>
      </c>
      <c r="C2277" s="4" t="n">
        <v>27</v>
      </c>
      <c r="D2277" s="4" t="n">
        <v>5</v>
      </c>
      <c r="O2277" s="6" t="n">
        <v>5</v>
      </c>
      <c r="P2277" s="7" t="s">
        <v>33</v>
      </c>
      <c r="Q2277" s="7" t="s">
        <v>34</v>
      </c>
      <c r="T2277" s="7" t="s">
        <v>35</v>
      </c>
      <c r="U2277" s="4" t="n">
        <v>4000</v>
      </c>
      <c r="X2277" s="7" t="s">
        <v>34</v>
      </c>
    </row>
    <row r="2278" customFormat="false" ht="12.75" hidden="false" customHeight="false" outlineLevel="0" collapsed="false">
      <c r="A2278" s="4" t="n">
        <v>6063</v>
      </c>
      <c r="B2278" s="4" t="s">
        <v>37</v>
      </c>
      <c r="C2278" s="4" t="n">
        <v>28</v>
      </c>
      <c r="D2278" s="4" t="n">
        <v>5</v>
      </c>
      <c r="O2278" s="6" t="n">
        <v>5</v>
      </c>
      <c r="P2278" s="7" t="s">
        <v>33</v>
      </c>
      <c r="Q2278" s="7" t="s">
        <v>34</v>
      </c>
      <c r="T2278" s="7" t="s">
        <v>35</v>
      </c>
      <c r="U2278" s="4" t="n">
        <v>4000</v>
      </c>
      <c r="X2278" s="7" t="s">
        <v>34</v>
      </c>
    </row>
    <row r="2279" customFormat="false" ht="12.75" hidden="false" customHeight="false" outlineLevel="0" collapsed="false">
      <c r="A2279" s="4" t="n">
        <v>6063</v>
      </c>
      <c r="B2279" s="4" t="s">
        <v>37</v>
      </c>
      <c r="C2279" s="4" t="n">
        <v>29</v>
      </c>
      <c r="D2279" s="4" t="n">
        <v>5</v>
      </c>
      <c r="O2279" s="6" t="n">
        <v>5</v>
      </c>
      <c r="P2279" s="7" t="s">
        <v>33</v>
      </c>
      <c r="Q2279" s="7" t="s">
        <v>34</v>
      </c>
      <c r="T2279" s="7" t="s">
        <v>35</v>
      </c>
      <c r="U2279" s="4" t="n">
        <v>4000</v>
      </c>
      <c r="X2279" s="7" t="s">
        <v>34</v>
      </c>
    </row>
    <row r="2280" customFormat="false" ht="12.75" hidden="false" customHeight="false" outlineLevel="0" collapsed="false">
      <c r="A2280" s="4" t="n">
        <v>6063</v>
      </c>
      <c r="B2280" s="4" t="s">
        <v>37</v>
      </c>
      <c r="C2280" s="4" t="n">
        <v>31</v>
      </c>
      <c r="D2280" s="4" t="n">
        <v>5</v>
      </c>
      <c r="O2280" s="6" t="n">
        <v>5</v>
      </c>
      <c r="P2280" s="7" t="s">
        <v>33</v>
      </c>
      <c r="Q2280" s="7" t="s">
        <v>34</v>
      </c>
      <c r="T2280" s="7" t="s">
        <v>35</v>
      </c>
      <c r="U2280" s="4" t="n">
        <v>4000</v>
      </c>
      <c r="X2280" s="7" t="s">
        <v>34</v>
      </c>
    </row>
    <row r="2281" customFormat="false" ht="12.75" hidden="false" customHeight="false" outlineLevel="0" collapsed="false">
      <c r="A2281" s="4" t="n">
        <v>6063</v>
      </c>
      <c r="B2281" s="4" t="s">
        <v>37</v>
      </c>
      <c r="C2281" s="4" t="n">
        <v>32</v>
      </c>
      <c r="D2281" s="4" t="n">
        <v>5</v>
      </c>
      <c r="O2281" s="6" t="n">
        <v>5</v>
      </c>
      <c r="P2281" s="7" t="s">
        <v>33</v>
      </c>
      <c r="Q2281" s="7" t="s">
        <v>34</v>
      </c>
      <c r="T2281" s="7" t="s">
        <v>35</v>
      </c>
      <c r="U2281" s="4" t="n">
        <v>4000</v>
      </c>
      <c r="X2281" s="7" t="s">
        <v>34</v>
      </c>
    </row>
    <row r="2282" customFormat="false" ht="12.75" hidden="false" customHeight="false" outlineLevel="0" collapsed="false">
      <c r="A2282" s="4" t="n">
        <v>6063</v>
      </c>
      <c r="B2282" s="4" t="s">
        <v>37</v>
      </c>
      <c r="C2282" s="4" t="n">
        <v>30</v>
      </c>
      <c r="D2282" s="4" t="n">
        <v>5</v>
      </c>
      <c r="O2282" s="6" t="n">
        <v>5</v>
      </c>
      <c r="P2282" s="7" t="s">
        <v>33</v>
      </c>
      <c r="Q2282" s="7" t="s">
        <v>34</v>
      </c>
      <c r="T2282" s="7" t="s">
        <v>35</v>
      </c>
      <c r="U2282" s="4" t="n">
        <v>4000</v>
      </c>
      <c r="X2282" s="7" t="s">
        <v>34</v>
      </c>
    </row>
    <row r="2283" customFormat="false" ht="12.75" hidden="false" customHeight="false" outlineLevel="0" collapsed="false">
      <c r="A2283" s="4" t="n">
        <v>6063</v>
      </c>
      <c r="B2283" s="4" t="s">
        <v>37</v>
      </c>
      <c r="C2283" s="4" t="n">
        <v>35</v>
      </c>
      <c r="D2283" s="4" t="n">
        <v>5</v>
      </c>
      <c r="O2283" s="6" t="n">
        <v>5</v>
      </c>
      <c r="P2283" s="7" t="s">
        <v>33</v>
      </c>
      <c r="Q2283" s="7" t="s">
        <v>34</v>
      </c>
      <c r="T2283" s="7" t="s">
        <v>35</v>
      </c>
      <c r="U2283" s="4" t="n">
        <v>4000</v>
      </c>
      <c r="X2283" s="7" t="s">
        <v>34</v>
      </c>
    </row>
    <row r="2284" customFormat="false" ht="12.75" hidden="false" customHeight="false" outlineLevel="0" collapsed="false">
      <c r="A2284" s="4" t="n">
        <v>6063</v>
      </c>
      <c r="B2284" s="4" t="s">
        <v>37</v>
      </c>
      <c r="C2284" s="4" t="n">
        <v>40</v>
      </c>
      <c r="D2284" s="4" t="n">
        <v>5</v>
      </c>
      <c r="O2284" s="6" t="n">
        <v>5</v>
      </c>
      <c r="P2284" s="7" t="s">
        <v>33</v>
      </c>
      <c r="Q2284" s="7" t="s">
        <v>34</v>
      </c>
      <c r="T2284" s="7" t="s">
        <v>35</v>
      </c>
      <c r="U2284" s="4" t="n">
        <v>4000</v>
      </c>
      <c r="X2284" s="7" t="s">
        <v>34</v>
      </c>
    </row>
    <row r="2285" customFormat="false" ht="12.75" hidden="false" customHeight="false" outlineLevel="0" collapsed="false">
      <c r="A2285" s="4" t="n">
        <v>6063</v>
      </c>
      <c r="B2285" s="4" t="s">
        <v>37</v>
      </c>
      <c r="C2285" s="4" t="n">
        <v>45</v>
      </c>
      <c r="D2285" s="4" t="n">
        <v>5</v>
      </c>
      <c r="O2285" s="6" t="n">
        <v>5</v>
      </c>
      <c r="P2285" s="7" t="s">
        <v>33</v>
      </c>
      <c r="Q2285" s="7" t="s">
        <v>34</v>
      </c>
      <c r="T2285" s="7" t="s">
        <v>35</v>
      </c>
      <c r="U2285" s="4" t="n">
        <v>4000</v>
      </c>
      <c r="X2285" s="7" t="s">
        <v>34</v>
      </c>
    </row>
    <row r="2286" customFormat="false" ht="12.75" hidden="false" customHeight="false" outlineLevel="0" collapsed="false">
      <c r="A2286" s="4" t="n">
        <v>6063</v>
      </c>
      <c r="B2286" s="4" t="s">
        <v>37</v>
      </c>
      <c r="C2286" s="4" t="n">
        <v>50</v>
      </c>
      <c r="D2286" s="4" t="n">
        <v>5</v>
      </c>
      <c r="O2286" s="6" t="n">
        <v>5</v>
      </c>
      <c r="P2286" s="7" t="s">
        <v>33</v>
      </c>
      <c r="Q2286" s="7" t="s">
        <v>34</v>
      </c>
      <c r="T2286" s="7" t="s">
        <v>35</v>
      </c>
      <c r="U2286" s="4" t="n">
        <v>4000</v>
      </c>
      <c r="X2286" s="7" t="s">
        <v>34</v>
      </c>
    </row>
    <row r="2287" customFormat="false" ht="12.75" hidden="false" customHeight="false" outlineLevel="0" collapsed="false">
      <c r="A2287" s="4" t="n">
        <v>6063</v>
      </c>
      <c r="B2287" s="4" t="s">
        <v>37</v>
      </c>
      <c r="C2287" s="4" t="n">
        <v>55</v>
      </c>
      <c r="D2287" s="4" t="n">
        <v>5</v>
      </c>
      <c r="O2287" s="6" t="n">
        <v>5</v>
      </c>
      <c r="P2287" s="7" t="s">
        <v>33</v>
      </c>
      <c r="Q2287" s="7" t="s">
        <v>34</v>
      </c>
      <c r="T2287" s="7" t="s">
        <v>35</v>
      </c>
      <c r="U2287" s="4" t="n">
        <v>4000</v>
      </c>
      <c r="X2287" s="7" t="s">
        <v>34</v>
      </c>
    </row>
    <row r="2288" customFormat="false" ht="12.75" hidden="false" customHeight="false" outlineLevel="0" collapsed="false">
      <c r="A2288" s="4" t="n">
        <v>6063</v>
      </c>
      <c r="B2288" s="4" t="s">
        <v>37</v>
      </c>
      <c r="C2288" s="4" t="n">
        <v>60</v>
      </c>
      <c r="D2288" s="4" t="n">
        <v>5</v>
      </c>
      <c r="O2288" s="6" t="n">
        <v>5</v>
      </c>
      <c r="P2288" s="7" t="s">
        <v>33</v>
      </c>
      <c r="Q2288" s="7" t="s">
        <v>34</v>
      </c>
      <c r="T2288" s="7" t="s">
        <v>35</v>
      </c>
      <c r="U2288" s="4" t="n">
        <v>4000</v>
      </c>
      <c r="X2288" s="7" t="s">
        <v>34</v>
      </c>
    </row>
    <row r="2289" customFormat="false" ht="12.75" hidden="false" customHeight="false" outlineLevel="0" collapsed="false">
      <c r="A2289" s="4" t="n">
        <v>6063</v>
      </c>
      <c r="B2289" s="4" t="s">
        <v>37</v>
      </c>
      <c r="C2289" s="4" t="n">
        <v>65</v>
      </c>
      <c r="D2289" s="4" t="n">
        <v>5</v>
      </c>
      <c r="O2289" s="6" t="n">
        <v>5</v>
      </c>
      <c r="P2289" s="7" t="s">
        <v>33</v>
      </c>
      <c r="Q2289" s="7" t="s">
        <v>34</v>
      </c>
      <c r="T2289" s="7" t="s">
        <v>35</v>
      </c>
      <c r="U2289" s="4" t="n">
        <v>4000</v>
      </c>
      <c r="X2289" s="7" t="s">
        <v>34</v>
      </c>
    </row>
    <row r="2290" customFormat="false" ht="12.75" hidden="false" customHeight="false" outlineLevel="0" collapsed="false">
      <c r="A2290" s="4" t="n">
        <v>6063</v>
      </c>
      <c r="B2290" s="4" t="s">
        <v>37</v>
      </c>
      <c r="C2290" s="4" t="n">
        <v>70</v>
      </c>
      <c r="D2290" s="4" t="n">
        <v>5</v>
      </c>
      <c r="O2290" s="6" t="n">
        <v>5</v>
      </c>
      <c r="P2290" s="7" t="s">
        <v>33</v>
      </c>
      <c r="Q2290" s="7" t="s">
        <v>34</v>
      </c>
      <c r="T2290" s="7" t="s">
        <v>35</v>
      </c>
      <c r="U2290" s="4" t="n">
        <v>4000</v>
      </c>
      <c r="X2290" s="7" t="s">
        <v>34</v>
      </c>
    </row>
    <row r="2291" customFormat="false" ht="12.75" hidden="false" customHeight="false" outlineLevel="0" collapsed="false">
      <c r="A2291" s="4" t="n">
        <v>6063</v>
      </c>
      <c r="B2291" s="4" t="s">
        <v>37</v>
      </c>
      <c r="C2291" s="4" t="n">
        <v>75</v>
      </c>
      <c r="D2291" s="4" t="n">
        <v>5</v>
      </c>
      <c r="O2291" s="6" t="n">
        <v>5</v>
      </c>
      <c r="P2291" s="7" t="s">
        <v>33</v>
      </c>
      <c r="Q2291" s="7" t="s">
        <v>34</v>
      </c>
      <c r="T2291" s="7" t="s">
        <v>35</v>
      </c>
      <c r="U2291" s="4" t="n">
        <v>4000</v>
      </c>
      <c r="X2291" s="7" t="s">
        <v>34</v>
      </c>
    </row>
    <row r="2292" customFormat="false" ht="12.75" hidden="false" customHeight="false" outlineLevel="0" collapsed="false">
      <c r="A2292" s="4" t="n">
        <v>6063</v>
      </c>
      <c r="B2292" s="4" t="s">
        <v>37</v>
      </c>
      <c r="C2292" s="4" t="n">
        <v>80</v>
      </c>
      <c r="D2292" s="4" t="n">
        <v>5</v>
      </c>
      <c r="O2292" s="6" t="n">
        <v>5</v>
      </c>
      <c r="P2292" s="7" t="s">
        <v>33</v>
      </c>
      <c r="Q2292" s="7" t="s">
        <v>34</v>
      </c>
      <c r="T2292" s="7" t="s">
        <v>35</v>
      </c>
      <c r="U2292" s="4" t="n">
        <v>4000</v>
      </c>
      <c r="X2292" s="7" t="s">
        <v>34</v>
      </c>
    </row>
    <row r="2293" customFormat="false" ht="12.75" hidden="false" customHeight="false" outlineLevel="0" collapsed="false">
      <c r="A2293" s="4" t="n">
        <v>6063</v>
      </c>
      <c r="B2293" s="4" t="s">
        <v>37</v>
      </c>
      <c r="C2293" s="4" t="n">
        <v>81</v>
      </c>
      <c r="D2293" s="4" t="n">
        <v>5</v>
      </c>
      <c r="O2293" s="6" t="n">
        <v>5</v>
      </c>
      <c r="P2293" s="7" t="s">
        <v>33</v>
      </c>
      <c r="Q2293" s="7" t="s">
        <v>34</v>
      </c>
      <c r="T2293" s="7" t="s">
        <v>35</v>
      </c>
      <c r="U2293" s="4" t="n">
        <v>4000</v>
      </c>
      <c r="X2293" s="7" t="s">
        <v>34</v>
      </c>
    </row>
    <row r="2294" customFormat="false" ht="12.75" hidden="false" customHeight="false" outlineLevel="0" collapsed="false">
      <c r="A2294" s="4" t="n">
        <v>6063</v>
      </c>
      <c r="B2294" s="4" t="s">
        <v>37</v>
      </c>
      <c r="C2294" s="4" t="n">
        <v>82</v>
      </c>
      <c r="D2294" s="4" t="n">
        <v>5</v>
      </c>
      <c r="O2294" s="6" t="n">
        <v>5</v>
      </c>
      <c r="P2294" s="7" t="s">
        <v>33</v>
      </c>
      <c r="Q2294" s="7" t="s">
        <v>34</v>
      </c>
      <c r="T2294" s="7" t="s">
        <v>35</v>
      </c>
      <c r="U2294" s="4" t="n">
        <v>4000</v>
      </c>
      <c r="X2294" s="7" t="s">
        <v>34</v>
      </c>
    </row>
    <row r="2295" customFormat="false" ht="12.75" hidden="false" customHeight="false" outlineLevel="0" collapsed="false">
      <c r="A2295" s="4" t="n">
        <v>6063</v>
      </c>
      <c r="B2295" s="4" t="s">
        <v>37</v>
      </c>
      <c r="C2295" s="4" t="n">
        <v>83</v>
      </c>
      <c r="D2295" s="4" t="n">
        <v>5</v>
      </c>
      <c r="O2295" s="6" t="n">
        <v>5</v>
      </c>
      <c r="P2295" s="7" t="s">
        <v>33</v>
      </c>
      <c r="Q2295" s="7" t="s">
        <v>34</v>
      </c>
      <c r="T2295" s="7" t="s">
        <v>35</v>
      </c>
      <c r="U2295" s="4" t="n">
        <v>4000</v>
      </c>
      <c r="X2295" s="7" t="s">
        <v>34</v>
      </c>
    </row>
    <row r="2296" customFormat="false" ht="12.75" hidden="false" customHeight="false" outlineLevel="0" collapsed="false">
      <c r="A2296" s="4" t="n">
        <v>6063</v>
      </c>
      <c r="B2296" s="4" t="s">
        <v>37</v>
      </c>
      <c r="C2296" s="4" t="n">
        <v>84</v>
      </c>
      <c r="D2296" s="4" t="n">
        <v>5</v>
      </c>
      <c r="O2296" s="6" t="n">
        <v>5</v>
      </c>
      <c r="P2296" s="7" t="s">
        <v>33</v>
      </c>
      <c r="Q2296" s="7" t="s">
        <v>34</v>
      </c>
      <c r="T2296" s="7" t="s">
        <v>35</v>
      </c>
      <c r="U2296" s="4" t="n">
        <v>4000</v>
      </c>
      <c r="X2296" s="7" t="s">
        <v>34</v>
      </c>
    </row>
    <row r="2297" customFormat="false" ht="12.75" hidden="false" customHeight="false" outlineLevel="0" collapsed="false">
      <c r="A2297" s="4" t="n">
        <v>6063</v>
      </c>
      <c r="B2297" s="4" t="s">
        <v>37</v>
      </c>
      <c r="C2297" s="4" t="n">
        <v>85</v>
      </c>
      <c r="D2297" s="4" t="n">
        <v>5</v>
      </c>
      <c r="O2297" s="6" t="n">
        <v>5</v>
      </c>
      <c r="P2297" s="7" t="s">
        <v>33</v>
      </c>
      <c r="Q2297" s="7" t="s">
        <v>34</v>
      </c>
      <c r="T2297" s="7" t="s">
        <v>35</v>
      </c>
      <c r="U2297" s="4" t="n">
        <v>4000</v>
      </c>
      <c r="X2297" s="7" t="s">
        <v>34</v>
      </c>
    </row>
    <row r="2298" customFormat="false" ht="12.75" hidden="false" customHeight="false" outlineLevel="0" collapsed="false">
      <c r="A2298" s="4" t="n">
        <v>6063</v>
      </c>
      <c r="B2298" s="4" t="s">
        <v>37</v>
      </c>
      <c r="C2298" s="4" t="n">
        <v>90</v>
      </c>
      <c r="D2298" s="4" t="n">
        <v>5</v>
      </c>
      <c r="O2298" s="6" t="n">
        <v>5</v>
      </c>
      <c r="P2298" s="7" t="s">
        <v>33</v>
      </c>
      <c r="Q2298" s="7" t="s">
        <v>34</v>
      </c>
      <c r="T2298" s="7" t="s">
        <v>35</v>
      </c>
      <c r="U2298" s="4" t="n">
        <v>4000</v>
      </c>
      <c r="X2298" s="7" t="s">
        <v>34</v>
      </c>
    </row>
    <row r="2299" customFormat="false" ht="12.75" hidden="false" customHeight="false" outlineLevel="0" collapsed="false">
      <c r="A2299" s="4" t="n">
        <v>6063</v>
      </c>
      <c r="B2299" s="4" t="s">
        <v>37</v>
      </c>
      <c r="C2299" s="4" t="n">
        <v>95</v>
      </c>
      <c r="D2299" s="4" t="n">
        <v>5</v>
      </c>
      <c r="O2299" s="6" t="n">
        <v>5</v>
      </c>
      <c r="P2299" s="7" t="s">
        <v>33</v>
      </c>
      <c r="Q2299" s="7" t="s">
        <v>34</v>
      </c>
      <c r="T2299" s="7" t="s">
        <v>35</v>
      </c>
      <c r="U2299" s="4" t="n">
        <v>4000</v>
      </c>
      <c r="X2299" s="7" t="s">
        <v>34</v>
      </c>
    </row>
    <row r="2300" customFormat="false" ht="12.75" hidden="false" customHeight="false" outlineLevel="0" collapsed="false">
      <c r="A2300" s="4" t="n">
        <v>6063</v>
      </c>
      <c r="B2300" s="4" t="s">
        <v>37</v>
      </c>
      <c r="C2300" s="4" t="n">
        <v>100</v>
      </c>
      <c r="D2300" s="4" t="n">
        <v>5</v>
      </c>
      <c r="O2300" s="6" t="n">
        <v>5</v>
      </c>
      <c r="P2300" s="7" t="s">
        <v>33</v>
      </c>
      <c r="Q2300" s="7" t="s">
        <v>34</v>
      </c>
      <c r="T2300" s="7" t="s">
        <v>35</v>
      </c>
      <c r="U2300" s="4" t="n">
        <v>4000</v>
      </c>
      <c r="X2300" s="7" t="s">
        <v>34</v>
      </c>
    </row>
    <row r="2301" customFormat="false" ht="12.75" hidden="false" customHeight="false" outlineLevel="0" collapsed="false">
      <c r="A2301" s="4" t="n">
        <v>6063</v>
      </c>
      <c r="B2301" s="4" t="s">
        <v>37</v>
      </c>
      <c r="C2301" s="4" t="n">
        <v>105</v>
      </c>
      <c r="D2301" s="4" t="n">
        <v>5</v>
      </c>
      <c r="O2301" s="6" t="n">
        <v>5</v>
      </c>
      <c r="P2301" s="7" t="s">
        <v>33</v>
      </c>
      <c r="Q2301" s="7" t="s">
        <v>34</v>
      </c>
      <c r="T2301" s="7" t="s">
        <v>35</v>
      </c>
      <c r="U2301" s="4" t="n">
        <v>4000</v>
      </c>
      <c r="X2301" s="7" t="s">
        <v>34</v>
      </c>
    </row>
    <row r="2302" customFormat="false" ht="12.75" hidden="false" customHeight="false" outlineLevel="0" collapsed="false">
      <c r="A2302" s="4" t="n">
        <v>6063</v>
      </c>
      <c r="B2302" s="4" t="s">
        <v>37</v>
      </c>
      <c r="C2302" s="4" t="n">
        <v>110</v>
      </c>
      <c r="D2302" s="4" t="n">
        <v>5</v>
      </c>
      <c r="O2302" s="6" t="n">
        <v>5</v>
      </c>
      <c r="P2302" s="7" t="s">
        <v>33</v>
      </c>
      <c r="Q2302" s="7" t="s">
        <v>34</v>
      </c>
      <c r="T2302" s="7" t="s">
        <v>35</v>
      </c>
      <c r="U2302" s="4" t="n">
        <v>4000</v>
      </c>
      <c r="X2302" s="7" t="s">
        <v>34</v>
      </c>
    </row>
    <row r="2303" customFormat="false" ht="12.75" hidden="false" customHeight="false" outlineLevel="0" collapsed="false">
      <c r="A2303" s="4" t="n">
        <v>6063</v>
      </c>
      <c r="B2303" s="4" t="s">
        <v>37</v>
      </c>
      <c r="C2303" s="4" t="n">
        <v>115</v>
      </c>
      <c r="D2303" s="4" t="n">
        <v>5</v>
      </c>
      <c r="O2303" s="6" t="n">
        <v>5</v>
      </c>
      <c r="P2303" s="7" t="s">
        <v>33</v>
      </c>
      <c r="Q2303" s="7" t="s">
        <v>34</v>
      </c>
      <c r="T2303" s="7" t="s">
        <v>35</v>
      </c>
      <c r="U2303" s="4" t="n">
        <v>4000</v>
      </c>
      <c r="X2303" s="7" t="s">
        <v>34</v>
      </c>
    </row>
    <row r="2304" customFormat="false" ht="12.75" hidden="false" customHeight="false" outlineLevel="0" collapsed="false">
      <c r="A2304" s="4" t="n">
        <v>6063</v>
      </c>
      <c r="B2304" s="4" t="s">
        <v>37</v>
      </c>
      <c r="C2304" s="4" t="n">
        <v>120</v>
      </c>
      <c r="D2304" s="4" t="n">
        <v>5</v>
      </c>
      <c r="O2304" s="6" t="n">
        <v>5</v>
      </c>
      <c r="P2304" s="7" t="s">
        <v>33</v>
      </c>
      <c r="Q2304" s="7" t="s">
        <v>34</v>
      </c>
      <c r="T2304" s="7" t="s">
        <v>35</v>
      </c>
      <c r="U2304" s="4" t="n">
        <v>4000</v>
      </c>
      <c r="X2304" s="7" t="s">
        <v>34</v>
      </c>
    </row>
    <row r="2305" customFormat="false" ht="12.75" hidden="false" customHeight="false" outlineLevel="0" collapsed="false">
      <c r="A2305" s="4" t="n">
        <v>6063</v>
      </c>
      <c r="B2305" s="4" t="s">
        <v>37</v>
      </c>
      <c r="C2305" s="4" t="n">
        <v>125</v>
      </c>
      <c r="D2305" s="4" t="n">
        <v>5</v>
      </c>
      <c r="O2305" s="6" t="n">
        <v>5</v>
      </c>
      <c r="P2305" s="7" t="s">
        <v>33</v>
      </c>
      <c r="Q2305" s="7" t="s">
        <v>34</v>
      </c>
      <c r="T2305" s="7" t="s">
        <v>35</v>
      </c>
      <c r="U2305" s="4" t="n">
        <v>4000</v>
      </c>
      <c r="X2305" s="7" t="s">
        <v>34</v>
      </c>
    </row>
    <row r="2306" customFormat="false" ht="12.75" hidden="false" customHeight="false" outlineLevel="0" collapsed="false">
      <c r="A2306" s="4" t="n">
        <v>6063</v>
      </c>
      <c r="B2306" s="4" t="s">
        <v>37</v>
      </c>
      <c r="C2306" s="4" t="n">
        <v>130</v>
      </c>
      <c r="D2306" s="4" t="n">
        <v>5</v>
      </c>
      <c r="O2306" s="6" t="n">
        <v>5</v>
      </c>
      <c r="P2306" s="7" t="s">
        <v>33</v>
      </c>
      <c r="Q2306" s="7" t="s">
        <v>34</v>
      </c>
      <c r="T2306" s="7" t="s">
        <v>35</v>
      </c>
      <c r="U2306" s="4" t="n">
        <v>4000</v>
      </c>
      <c r="X2306" s="7" t="s">
        <v>34</v>
      </c>
    </row>
    <row r="2307" customFormat="false" ht="12.75" hidden="false" customHeight="false" outlineLevel="0" collapsed="false">
      <c r="A2307" s="4" t="n">
        <v>6063</v>
      </c>
      <c r="B2307" s="4" t="s">
        <v>37</v>
      </c>
      <c r="C2307" s="4" t="n">
        <v>135</v>
      </c>
      <c r="D2307" s="4" t="n">
        <v>5</v>
      </c>
      <c r="O2307" s="6" t="n">
        <v>5</v>
      </c>
      <c r="P2307" s="7" t="s">
        <v>33</v>
      </c>
      <c r="Q2307" s="7" t="s">
        <v>34</v>
      </c>
      <c r="T2307" s="7" t="s">
        <v>35</v>
      </c>
      <c r="U2307" s="4" t="n">
        <v>4000</v>
      </c>
      <c r="X2307" s="7" t="s">
        <v>34</v>
      </c>
    </row>
    <row r="2308" customFormat="false" ht="12.75" hidden="false" customHeight="false" outlineLevel="0" collapsed="false">
      <c r="A2308" s="4" t="n">
        <v>6063</v>
      </c>
      <c r="B2308" s="4" t="s">
        <v>37</v>
      </c>
      <c r="C2308" s="4" t="n">
        <v>140</v>
      </c>
      <c r="D2308" s="4" t="n">
        <v>5</v>
      </c>
      <c r="O2308" s="6" t="n">
        <v>5</v>
      </c>
      <c r="P2308" s="7" t="s">
        <v>33</v>
      </c>
      <c r="Q2308" s="7" t="s">
        <v>34</v>
      </c>
      <c r="T2308" s="7" t="s">
        <v>35</v>
      </c>
      <c r="U2308" s="4" t="n">
        <v>4000</v>
      </c>
      <c r="X2308" s="7" t="s">
        <v>34</v>
      </c>
    </row>
    <row r="2309" customFormat="false" ht="12.75" hidden="false" customHeight="false" outlineLevel="0" collapsed="false">
      <c r="A2309" s="4" t="n">
        <v>6063</v>
      </c>
      <c r="B2309" s="4" t="s">
        <v>37</v>
      </c>
      <c r="C2309" s="4" t="n">
        <v>145</v>
      </c>
      <c r="D2309" s="4" t="n">
        <v>5</v>
      </c>
      <c r="O2309" s="6" t="n">
        <v>5</v>
      </c>
      <c r="P2309" s="7" t="s">
        <v>33</v>
      </c>
      <c r="Q2309" s="7" t="s">
        <v>34</v>
      </c>
      <c r="T2309" s="7" t="s">
        <v>35</v>
      </c>
      <c r="U2309" s="4" t="n">
        <v>4000</v>
      </c>
      <c r="X2309" s="7" t="s">
        <v>34</v>
      </c>
    </row>
    <row r="2310" customFormat="false" ht="12.75" hidden="false" customHeight="false" outlineLevel="0" collapsed="false">
      <c r="A2310" s="4" t="n">
        <v>6063</v>
      </c>
      <c r="B2310" s="4" t="s">
        <v>37</v>
      </c>
      <c r="C2310" s="4" t="n">
        <v>150</v>
      </c>
      <c r="D2310" s="4" t="n">
        <v>5</v>
      </c>
      <c r="O2310" s="6" t="n">
        <v>5</v>
      </c>
      <c r="P2310" s="7" t="s">
        <v>33</v>
      </c>
      <c r="Q2310" s="7" t="s">
        <v>34</v>
      </c>
      <c r="T2310" s="7" t="s">
        <v>35</v>
      </c>
      <c r="U2310" s="4" t="n">
        <v>4000</v>
      </c>
      <c r="X2310" s="7" t="s">
        <v>34</v>
      </c>
    </row>
    <row r="2311" customFormat="false" ht="12.75" hidden="false" customHeight="false" outlineLevel="0" collapsed="false">
      <c r="A2311" s="4" t="n">
        <v>6063</v>
      </c>
      <c r="B2311" s="4" t="s">
        <v>37</v>
      </c>
      <c r="C2311" s="4" t="n">
        <v>155</v>
      </c>
      <c r="D2311" s="4" t="n">
        <v>5</v>
      </c>
      <c r="O2311" s="6" t="n">
        <v>5</v>
      </c>
      <c r="P2311" s="7" t="s">
        <v>33</v>
      </c>
      <c r="Q2311" s="7" t="s">
        <v>34</v>
      </c>
      <c r="T2311" s="7" t="s">
        <v>35</v>
      </c>
      <c r="U2311" s="4" t="n">
        <v>4000</v>
      </c>
      <c r="X2311" s="7" t="s">
        <v>34</v>
      </c>
    </row>
    <row r="2312" customFormat="false" ht="12.75" hidden="false" customHeight="false" outlineLevel="0" collapsed="false">
      <c r="A2312" s="4" t="n">
        <v>6063</v>
      </c>
      <c r="B2312" s="4" t="s">
        <v>37</v>
      </c>
      <c r="C2312" s="4" t="n">
        <v>160</v>
      </c>
      <c r="D2312" s="4" t="n">
        <v>5</v>
      </c>
      <c r="O2312" s="6" t="n">
        <v>5</v>
      </c>
      <c r="P2312" s="7" t="s">
        <v>33</v>
      </c>
      <c r="Q2312" s="7" t="s">
        <v>34</v>
      </c>
      <c r="T2312" s="7" t="s">
        <v>35</v>
      </c>
      <c r="U2312" s="4" t="n">
        <v>4000</v>
      </c>
      <c r="X2312" s="7" t="s">
        <v>34</v>
      </c>
    </row>
    <row r="2313" customFormat="false" ht="12.75" hidden="false" customHeight="false" outlineLevel="0" collapsed="false">
      <c r="A2313" s="4" t="n">
        <v>6063</v>
      </c>
      <c r="B2313" s="4" t="s">
        <v>37</v>
      </c>
      <c r="C2313" s="4" t="n">
        <v>165</v>
      </c>
      <c r="D2313" s="4" t="n">
        <v>5</v>
      </c>
      <c r="O2313" s="6" t="n">
        <v>5</v>
      </c>
      <c r="P2313" s="7" t="s">
        <v>33</v>
      </c>
      <c r="Q2313" s="7" t="s">
        <v>34</v>
      </c>
      <c r="T2313" s="7" t="s">
        <v>35</v>
      </c>
      <c r="U2313" s="4" t="n">
        <v>4000</v>
      </c>
      <c r="X2313" s="7" t="s">
        <v>34</v>
      </c>
    </row>
    <row r="2314" customFormat="false" ht="12.75" hidden="false" customHeight="false" outlineLevel="0" collapsed="false">
      <c r="A2314" s="4" t="n">
        <v>6063</v>
      </c>
      <c r="B2314" s="4" t="s">
        <v>37</v>
      </c>
      <c r="C2314" s="4" t="n">
        <v>170</v>
      </c>
      <c r="D2314" s="4" t="n">
        <v>5</v>
      </c>
      <c r="O2314" s="6" t="n">
        <v>5</v>
      </c>
      <c r="P2314" s="7" t="s">
        <v>33</v>
      </c>
      <c r="Q2314" s="7" t="s">
        <v>34</v>
      </c>
      <c r="T2314" s="7" t="s">
        <v>35</v>
      </c>
      <c r="U2314" s="4" t="n">
        <v>4000</v>
      </c>
      <c r="X2314" s="7" t="s">
        <v>34</v>
      </c>
    </row>
    <row r="2315" customFormat="false" ht="12.75" hidden="false" customHeight="false" outlineLevel="0" collapsed="false">
      <c r="A2315" s="4" t="n">
        <v>6063</v>
      </c>
      <c r="B2315" s="4" t="s">
        <v>37</v>
      </c>
      <c r="C2315" s="4" t="n">
        <v>175</v>
      </c>
      <c r="D2315" s="4" t="n">
        <v>5</v>
      </c>
      <c r="O2315" s="6" t="n">
        <v>5</v>
      </c>
      <c r="P2315" s="7" t="s">
        <v>33</v>
      </c>
      <c r="Q2315" s="7" t="s">
        <v>34</v>
      </c>
      <c r="T2315" s="7" t="s">
        <v>35</v>
      </c>
      <c r="U2315" s="4" t="n">
        <v>4000</v>
      </c>
      <c r="X2315" s="7" t="s">
        <v>34</v>
      </c>
    </row>
    <row r="2316" customFormat="false" ht="12.75" hidden="false" customHeight="false" outlineLevel="0" collapsed="false">
      <c r="A2316" s="4" t="n">
        <v>6063</v>
      </c>
      <c r="B2316" s="4" t="s">
        <v>37</v>
      </c>
      <c r="C2316" s="4" t="n">
        <v>180</v>
      </c>
      <c r="D2316" s="4" t="n">
        <v>5</v>
      </c>
      <c r="O2316" s="6" t="n">
        <v>5</v>
      </c>
      <c r="P2316" s="7" t="s">
        <v>33</v>
      </c>
      <c r="Q2316" s="7" t="s">
        <v>34</v>
      </c>
      <c r="T2316" s="7" t="s">
        <v>35</v>
      </c>
      <c r="U2316" s="4" t="n">
        <v>4000</v>
      </c>
      <c r="X2316" s="7" t="s">
        <v>34</v>
      </c>
    </row>
    <row r="2317" customFormat="false" ht="12.75" hidden="false" customHeight="false" outlineLevel="0" collapsed="false">
      <c r="A2317" s="4" t="n">
        <v>6063</v>
      </c>
      <c r="B2317" s="4" t="s">
        <v>37</v>
      </c>
      <c r="C2317" s="4" t="n">
        <v>185</v>
      </c>
      <c r="D2317" s="4" t="n">
        <v>5</v>
      </c>
      <c r="O2317" s="6" t="n">
        <v>5</v>
      </c>
      <c r="P2317" s="7" t="s">
        <v>33</v>
      </c>
      <c r="Q2317" s="7" t="s">
        <v>34</v>
      </c>
      <c r="T2317" s="7" t="s">
        <v>35</v>
      </c>
      <c r="U2317" s="4" t="n">
        <v>4000</v>
      </c>
      <c r="X2317" s="7" t="s">
        <v>34</v>
      </c>
    </row>
    <row r="2318" customFormat="false" ht="12.75" hidden="false" customHeight="false" outlineLevel="0" collapsed="false">
      <c r="A2318" s="4" t="n">
        <v>6063</v>
      </c>
      <c r="B2318" s="4" t="s">
        <v>37</v>
      </c>
      <c r="C2318" s="4" t="n">
        <v>190</v>
      </c>
      <c r="D2318" s="4" t="n">
        <v>5</v>
      </c>
      <c r="O2318" s="6" t="n">
        <v>5</v>
      </c>
      <c r="P2318" s="7" t="s">
        <v>33</v>
      </c>
      <c r="Q2318" s="7" t="s">
        <v>34</v>
      </c>
      <c r="T2318" s="7" t="s">
        <v>35</v>
      </c>
      <c r="U2318" s="4" t="n">
        <v>4000</v>
      </c>
      <c r="X2318" s="7" t="s">
        <v>34</v>
      </c>
    </row>
    <row r="2319" customFormat="false" ht="12.75" hidden="false" customHeight="false" outlineLevel="0" collapsed="false">
      <c r="A2319" s="4" t="n">
        <v>6063</v>
      </c>
      <c r="B2319" s="4" t="s">
        <v>37</v>
      </c>
      <c r="C2319" s="4" t="n">
        <v>195</v>
      </c>
      <c r="D2319" s="4" t="n">
        <v>5</v>
      </c>
      <c r="O2319" s="6" t="n">
        <v>5</v>
      </c>
      <c r="P2319" s="7" t="s">
        <v>33</v>
      </c>
      <c r="Q2319" s="7" t="s">
        <v>34</v>
      </c>
      <c r="T2319" s="7" t="s">
        <v>35</v>
      </c>
      <c r="U2319" s="4" t="n">
        <v>4000</v>
      </c>
      <c r="X2319" s="7" t="s">
        <v>34</v>
      </c>
    </row>
    <row r="2320" customFormat="false" ht="12.75" hidden="false" customHeight="false" outlineLevel="0" collapsed="false">
      <c r="A2320" s="4" t="n">
        <v>6063</v>
      </c>
      <c r="B2320" s="4" t="s">
        <v>37</v>
      </c>
      <c r="C2320" s="4" t="n">
        <v>200</v>
      </c>
      <c r="D2320" s="4" t="n">
        <v>5</v>
      </c>
      <c r="O2320" s="6" t="n">
        <v>5</v>
      </c>
      <c r="P2320" s="7" t="s">
        <v>33</v>
      </c>
      <c r="Q2320" s="7" t="s">
        <v>34</v>
      </c>
      <c r="T2320" s="7" t="s">
        <v>35</v>
      </c>
      <c r="U2320" s="4" t="n">
        <v>4000</v>
      </c>
      <c r="X2320" s="7" t="s">
        <v>34</v>
      </c>
    </row>
    <row r="2321" customFormat="false" ht="12.75" hidden="false" customHeight="false" outlineLevel="0" collapsed="false">
      <c r="A2321" s="4" t="n">
        <v>6063</v>
      </c>
      <c r="B2321" s="4" t="s">
        <v>37</v>
      </c>
      <c r="C2321" s="5" t="n">
        <v>5</v>
      </c>
      <c r="D2321" s="4" t="n">
        <v>5.5</v>
      </c>
      <c r="O2321" s="6" t="n">
        <v>5</v>
      </c>
      <c r="P2321" s="7" t="s">
        <v>33</v>
      </c>
      <c r="Q2321" s="7" t="s">
        <v>34</v>
      </c>
      <c r="T2321" s="7" t="s">
        <v>35</v>
      </c>
      <c r="U2321" s="4" t="n">
        <v>4000</v>
      </c>
      <c r="X2321" s="7" t="s">
        <v>34</v>
      </c>
    </row>
    <row r="2322" customFormat="false" ht="12.75" hidden="false" customHeight="false" outlineLevel="0" collapsed="false">
      <c r="A2322" s="4" t="n">
        <v>6063</v>
      </c>
      <c r="B2322" s="4" t="s">
        <v>37</v>
      </c>
      <c r="C2322" s="5" t="n">
        <v>10</v>
      </c>
      <c r="D2322" s="4" t="n">
        <v>5.5</v>
      </c>
      <c r="O2322" s="6" t="n">
        <v>5</v>
      </c>
      <c r="P2322" s="7" t="s">
        <v>33</v>
      </c>
      <c r="Q2322" s="7" t="s">
        <v>34</v>
      </c>
      <c r="T2322" s="7" t="s">
        <v>35</v>
      </c>
      <c r="U2322" s="4" t="n">
        <v>4000</v>
      </c>
      <c r="X2322" s="7" t="s">
        <v>34</v>
      </c>
    </row>
    <row r="2323" customFormat="false" ht="12.75" hidden="false" customHeight="false" outlineLevel="0" collapsed="false">
      <c r="A2323" s="4" t="n">
        <v>6063</v>
      </c>
      <c r="B2323" s="4" t="s">
        <v>37</v>
      </c>
      <c r="C2323" s="5" t="n">
        <v>7</v>
      </c>
      <c r="D2323" s="4" t="n">
        <v>5.5</v>
      </c>
      <c r="O2323" s="6" t="n">
        <v>5</v>
      </c>
      <c r="P2323" s="7" t="s">
        <v>33</v>
      </c>
      <c r="Q2323" s="7" t="s">
        <v>34</v>
      </c>
      <c r="T2323" s="7" t="s">
        <v>35</v>
      </c>
      <c r="U2323" s="4" t="n">
        <v>4000</v>
      </c>
      <c r="X2323" s="7" t="s">
        <v>34</v>
      </c>
    </row>
    <row r="2324" customFormat="false" ht="12.75" hidden="false" customHeight="false" outlineLevel="0" collapsed="false">
      <c r="A2324" s="4" t="n">
        <v>6063</v>
      </c>
      <c r="B2324" s="4" t="s">
        <v>37</v>
      </c>
      <c r="C2324" s="5" t="n">
        <v>8</v>
      </c>
      <c r="D2324" s="4" t="n">
        <v>5.5</v>
      </c>
      <c r="O2324" s="6" t="n">
        <v>5</v>
      </c>
      <c r="P2324" s="7" t="s">
        <v>33</v>
      </c>
      <c r="Q2324" s="7" t="s">
        <v>34</v>
      </c>
      <c r="T2324" s="7" t="s">
        <v>35</v>
      </c>
      <c r="U2324" s="4" t="n">
        <v>4000</v>
      </c>
      <c r="X2324" s="7" t="s">
        <v>34</v>
      </c>
    </row>
    <row r="2325" customFormat="false" ht="12.75" hidden="false" customHeight="false" outlineLevel="0" collapsed="false">
      <c r="A2325" s="4" t="n">
        <v>6063</v>
      </c>
      <c r="B2325" s="4" t="s">
        <v>37</v>
      </c>
      <c r="C2325" s="5" t="n">
        <v>11</v>
      </c>
      <c r="D2325" s="4" t="n">
        <v>5.5</v>
      </c>
      <c r="O2325" s="6" t="n">
        <v>5</v>
      </c>
      <c r="P2325" s="7" t="s">
        <v>33</v>
      </c>
      <c r="Q2325" s="7" t="s">
        <v>34</v>
      </c>
      <c r="T2325" s="7" t="s">
        <v>35</v>
      </c>
      <c r="U2325" s="4" t="n">
        <v>4000</v>
      </c>
      <c r="X2325" s="7" t="s">
        <v>34</v>
      </c>
    </row>
    <row r="2326" customFormat="false" ht="12.75" hidden="false" customHeight="false" outlineLevel="0" collapsed="false">
      <c r="A2326" s="4" t="n">
        <v>6063</v>
      </c>
      <c r="B2326" s="4" t="s">
        <v>37</v>
      </c>
      <c r="C2326" s="5" t="n">
        <v>12</v>
      </c>
      <c r="D2326" s="4" t="n">
        <v>5.5</v>
      </c>
      <c r="O2326" s="6" t="n">
        <v>5</v>
      </c>
      <c r="P2326" s="7" t="s">
        <v>33</v>
      </c>
      <c r="Q2326" s="7" t="s">
        <v>34</v>
      </c>
      <c r="T2326" s="7" t="s">
        <v>35</v>
      </c>
      <c r="U2326" s="4" t="n">
        <v>4000</v>
      </c>
      <c r="X2326" s="7" t="s">
        <v>34</v>
      </c>
    </row>
    <row r="2327" customFormat="false" ht="12.75" hidden="false" customHeight="false" outlineLevel="0" collapsed="false">
      <c r="A2327" s="4" t="n">
        <v>6063</v>
      </c>
      <c r="B2327" s="4" t="s">
        <v>37</v>
      </c>
      <c r="C2327" s="5" t="n">
        <v>14</v>
      </c>
      <c r="D2327" s="4" t="n">
        <v>5.5</v>
      </c>
      <c r="O2327" s="6" t="n">
        <v>5</v>
      </c>
      <c r="P2327" s="7" t="s">
        <v>33</v>
      </c>
      <c r="Q2327" s="7" t="s">
        <v>34</v>
      </c>
      <c r="T2327" s="7" t="s">
        <v>35</v>
      </c>
      <c r="U2327" s="4" t="n">
        <v>4000</v>
      </c>
      <c r="X2327" s="7" t="s">
        <v>34</v>
      </c>
    </row>
    <row r="2328" customFormat="false" ht="12.75" hidden="false" customHeight="false" outlineLevel="0" collapsed="false">
      <c r="A2328" s="4" t="n">
        <v>6063</v>
      </c>
      <c r="B2328" s="4" t="s">
        <v>37</v>
      </c>
      <c r="C2328" s="4" t="n">
        <v>15</v>
      </c>
      <c r="D2328" s="4" t="n">
        <v>5.5</v>
      </c>
      <c r="O2328" s="6" t="n">
        <v>5</v>
      </c>
      <c r="P2328" s="7" t="s">
        <v>33</v>
      </c>
      <c r="Q2328" s="7" t="s">
        <v>34</v>
      </c>
      <c r="T2328" s="7" t="s">
        <v>35</v>
      </c>
      <c r="U2328" s="4" t="n">
        <v>4000</v>
      </c>
      <c r="X2328" s="7" t="s">
        <v>34</v>
      </c>
    </row>
    <row r="2329" customFormat="false" ht="12.75" hidden="false" customHeight="false" outlineLevel="0" collapsed="false">
      <c r="A2329" s="4" t="n">
        <v>6063</v>
      </c>
      <c r="B2329" s="4" t="s">
        <v>37</v>
      </c>
      <c r="C2329" s="4" t="n">
        <v>17</v>
      </c>
      <c r="D2329" s="4" t="n">
        <v>5.5</v>
      </c>
      <c r="O2329" s="6" t="n">
        <v>5</v>
      </c>
      <c r="P2329" s="7" t="s">
        <v>33</v>
      </c>
      <c r="Q2329" s="7" t="s">
        <v>34</v>
      </c>
      <c r="T2329" s="7" t="s">
        <v>35</v>
      </c>
      <c r="U2329" s="4" t="n">
        <v>4000</v>
      </c>
      <c r="X2329" s="7" t="s">
        <v>34</v>
      </c>
    </row>
    <row r="2330" customFormat="false" ht="12.75" hidden="false" customHeight="false" outlineLevel="0" collapsed="false">
      <c r="A2330" s="4" t="n">
        <v>6063</v>
      </c>
      <c r="B2330" s="4" t="s">
        <v>37</v>
      </c>
      <c r="C2330" s="4" t="n">
        <v>19</v>
      </c>
      <c r="D2330" s="4" t="n">
        <v>5.5</v>
      </c>
      <c r="O2330" s="6" t="n">
        <v>5</v>
      </c>
      <c r="P2330" s="7" t="s">
        <v>33</v>
      </c>
      <c r="Q2330" s="7" t="s">
        <v>34</v>
      </c>
      <c r="T2330" s="7" t="s">
        <v>35</v>
      </c>
      <c r="U2330" s="4" t="n">
        <v>4000</v>
      </c>
      <c r="X2330" s="7" t="s">
        <v>34</v>
      </c>
    </row>
    <row r="2331" customFormat="false" ht="12.75" hidden="false" customHeight="false" outlineLevel="0" collapsed="false">
      <c r="A2331" s="4" t="n">
        <v>6063</v>
      </c>
      <c r="B2331" s="4" t="s">
        <v>37</v>
      </c>
      <c r="C2331" s="4" t="n">
        <v>20</v>
      </c>
      <c r="D2331" s="4" t="n">
        <v>5.5</v>
      </c>
      <c r="O2331" s="6" t="n">
        <v>5</v>
      </c>
      <c r="P2331" s="7" t="s">
        <v>33</v>
      </c>
      <c r="Q2331" s="7" t="s">
        <v>34</v>
      </c>
      <c r="T2331" s="7" t="s">
        <v>35</v>
      </c>
      <c r="U2331" s="4" t="n">
        <v>4000</v>
      </c>
      <c r="X2331" s="7" t="s">
        <v>34</v>
      </c>
    </row>
    <row r="2332" customFormat="false" ht="12.75" hidden="false" customHeight="false" outlineLevel="0" collapsed="false">
      <c r="A2332" s="4" t="n">
        <v>6063</v>
      </c>
      <c r="B2332" s="4" t="s">
        <v>37</v>
      </c>
      <c r="C2332" s="4" t="n">
        <v>21</v>
      </c>
      <c r="D2332" s="4" t="n">
        <v>5.5</v>
      </c>
      <c r="O2332" s="6" t="n">
        <v>5</v>
      </c>
      <c r="P2332" s="7" t="s">
        <v>33</v>
      </c>
      <c r="Q2332" s="7" t="s">
        <v>34</v>
      </c>
      <c r="T2332" s="7" t="s">
        <v>35</v>
      </c>
      <c r="U2332" s="4" t="n">
        <v>4000</v>
      </c>
      <c r="X2332" s="7" t="s">
        <v>34</v>
      </c>
    </row>
    <row r="2333" customFormat="false" ht="12.75" hidden="false" customHeight="false" outlineLevel="0" collapsed="false">
      <c r="A2333" s="4" t="n">
        <v>6063</v>
      </c>
      <c r="B2333" s="4" t="s">
        <v>37</v>
      </c>
      <c r="C2333" s="4" t="n">
        <v>22</v>
      </c>
      <c r="D2333" s="4" t="n">
        <v>5.5</v>
      </c>
      <c r="O2333" s="6" t="n">
        <v>5</v>
      </c>
      <c r="P2333" s="7" t="s">
        <v>33</v>
      </c>
      <c r="Q2333" s="7" t="s">
        <v>34</v>
      </c>
      <c r="T2333" s="7" t="s">
        <v>35</v>
      </c>
      <c r="U2333" s="4" t="n">
        <v>4000</v>
      </c>
      <c r="X2333" s="7" t="s">
        <v>34</v>
      </c>
    </row>
    <row r="2334" customFormat="false" ht="12.75" hidden="false" customHeight="false" outlineLevel="0" collapsed="false">
      <c r="A2334" s="4" t="n">
        <v>6063</v>
      </c>
      <c r="B2334" s="4" t="s">
        <v>37</v>
      </c>
      <c r="C2334" s="4" t="n">
        <v>23</v>
      </c>
      <c r="D2334" s="4" t="n">
        <v>5.5</v>
      </c>
      <c r="O2334" s="6" t="n">
        <v>5</v>
      </c>
      <c r="P2334" s="7" t="s">
        <v>33</v>
      </c>
      <c r="Q2334" s="7" t="s">
        <v>34</v>
      </c>
      <c r="T2334" s="7" t="s">
        <v>35</v>
      </c>
      <c r="U2334" s="4" t="n">
        <v>4000</v>
      </c>
      <c r="X2334" s="7" t="s">
        <v>34</v>
      </c>
    </row>
    <row r="2335" customFormat="false" ht="12.75" hidden="false" customHeight="false" outlineLevel="0" collapsed="false">
      <c r="A2335" s="4" t="n">
        <v>6063</v>
      </c>
      <c r="B2335" s="4" t="s">
        <v>37</v>
      </c>
      <c r="C2335" s="4" t="n">
        <v>24</v>
      </c>
      <c r="D2335" s="4" t="n">
        <v>5.5</v>
      </c>
      <c r="O2335" s="6" t="n">
        <v>5</v>
      </c>
      <c r="P2335" s="7" t="s">
        <v>33</v>
      </c>
      <c r="Q2335" s="7" t="s">
        <v>34</v>
      </c>
      <c r="T2335" s="7" t="s">
        <v>35</v>
      </c>
      <c r="U2335" s="4" t="n">
        <v>4000</v>
      </c>
      <c r="X2335" s="7" t="s">
        <v>34</v>
      </c>
    </row>
    <row r="2336" customFormat="false" ht="12.75" hidden="false" customHeight="false" outlineLevel="0" collapsed="false">
      <c r="A2336" s="4" t="n">
        <v>6063</v>
      </c>
      <c r="B2336" s="4" t="s">
        <v>37</v>
      </c>
      <c r="C2336" s="4" t="n">
        <v>25</v>
      </c>
      <c r="D2336" s="4" t="n">
        <v>5.5</v>
      </c>
      <c r="O2336" s="6" t="n">
        <v>5</v>
      </c>
      <c r="P2336" s="7" t="s">
        <v>33</v>
      </c>
      <c r="Q2336" s="7" t="s">
        <v>34</v>
      </c>
      <c r="T2336" s="7" t="s">
        <v>35</v>
      </c>
      <c r="U2336" s="4" t="n">
        <v>4000</v>
      </c>
      <c r="X2336" s="7" t="s">
        <v>34</v>
      </c>
    </row>
    <row r="2337" customFormat="false" ht="12.75" hidden="false" customHeight="false" outlineLevel="0" collapsed="false">
      <c r="A2337" s="4" t="n">
        <v>6063</v>
      </c>
      <c r="B2337" s="4" t="s">
        <v>37</v>
      </c>
      <c r="C2337" s="4" t="n">
        <v>26</v>
      </c>
      <c r="D2337" s="4" t="n">
        <v>5.5</v>
      </c>
      <c r="O2337" s="6" t="n">
        <v>5</v>
      </c>
      <c r="P2337" s="7" t="s">
        <v>33</v>
      </c>
      <c r="Q2337" s="7" t="s">
        <v>34</v>
      </c>
      <c r="T2337" s="7" t="s">
        <v>35</v>
      </c>
      <c r="U2337" s="4" t="n">
        <v>4000</v>
      </c>
      <c r="X2337" s="7" t="s">
        <v>34</v>
      </c>
    </row>
    <row r="2338" customFormat="false" ht="12.75" hidden="false" customHeight="false" outlineLevel="0" collapsed="false">
      <c r="A2338" s="4" t="n">
        <v>6063</v>
      </c>
      <c r="B2338" s="4" t="s">
        <v>37</v>
      </c>
      <c r="C2338" s="4" t="n">
        <v>27</v>
      </c>
      <c r="D2338" s="4" t="n">
        <v>5.5</v>
      </c>
      <c r="O2338" s="6" t="n">
        <v>5</v>
      </c>
      <c r="P2338" s="7" t="s">
        <v>33</v>
      </c>
      <c r="Q2338" s="7" t="s">
        <v>34</v>
      </c>
      <c r="T2338" s="7" t="s">
        <v>35</v>
      </c>
      <c r="U2338" s="4" t="n">
        <v>4000</v>
      </c>
      <c r="X2338" s="7" t="s">
        <v>34</v>
      </c>
    </row>
    <row r="2339" customFormat="false" ht="12.75" hidden="false" customHeight="false" outlineLevel="0" collapsed="false">
      <c r="A2339" s="4" t="n">
        <v>6063</v>
      </c>
      <c r="B2339" s="4" t="s">
        <v>37</v>
      </c>
      <c r="C2339" s="4" t="n">
        <v>28</v>
      </c>
      <c r="D2339" s="4" t="n">
        <v>5.5</v>
      </c>
      <c r="O2339" s="6" t="n">
        <v>5</v>
      </c>
      <c r="P2339" s="7" t="s">
        <v>33</v>
      </c>
      <c r="Q2339" s="7" t="s">
        <v>34</v>
      </c>
      <c r="T2339" s="7" t="s">
        <v>35</v>
      </c>
      <c r="U2339" s="4" t="n">
        <v>4000</v>
      </c>
      <c r="X2339" s="7" t="s">
        <v>34</v>
      </c>
    </row>
    <row r="2340" customFormat="false" ht="12.75" hidden="false" customHeight="false" outlineLevel="0" collapsed="false">
      <c r="A2340" s="4" t="n">
        <v>6063</v>
      </c>
      <c r="B2340" s="4" t="s">
        <v>37</v>
      </c>
      <c r="C2340" s="4" t="n">
        <v>29</v>
      </c>
      <c r="D2340" s="4" t="n">
        <v>5.5</v>
      </c>
      <c r="O2340" s="6" t="n">
        <v>5</v>
      </c>
      <c r="P2340" s="7" t="s">
        <v>33</v>
      </c>
      <c r="Q2340" s="7" t="s">
        <v>34</v>
      </c>
      <c r="T2340" s="7" t="s">
        <v>35</v>
      </c>
      <c r="U2340" s="4" t="n">
        <v>4000</v>
      </c>
      <c r="X2340" s="7" t="s">
        <v>34</v>
      </c>
    </row>
    <row r="2341" customFormat="false" ht="12.75" hidden="false" customHeight="false" outlineLevel="0" collapsed="false">
      <c r="A2341" s="4" t="n">
        <v>6063</v>
      </c>
      <c r="B2341" s="4" t="s">
        <v>37</v>
      </c>
      <c r="C2341" s="4" t="n">
        <v>31</v>
      </c>
      <c r="D2341" s="4" t="n">
        <v>5.5</v>
      </c>
      <c r="O2341" s="6" t="n">
        <v>5</v>
      </c>
      <c r="P2341" s="7" t="s">
        <v>33</v>
      </c>
      <c r="Q2341" s="7" t="s">
        <v>34</v>
      </c>
      <c r="T2341" s="7" t="s">
        <v>35</v>
      </c>
      <c r="U2341" s="4" t="n">
        <v>4000</v>
      </c>
      <c r="X2341" s="7" t="s">
        <v>34</v>
      </c>
    </row>
    <row r="2342" customFormat="false" ht="12.75" hidden="false" customHeight="false" outlineLevel="0" collapsed="false">
      <c r="A2342" s="4" t="n">
        <v>6063</v>
      </c>
      <c r="B2342" s="4" t="s">
        <v>37</v>
      </c>
      <c r="C2342" s="4" t="n">
        <v>32</v>
      </c>
      <c r="D2342" s="4" t="n">
        <v>5.5</v>
      </c>
      <c r="O2342" s="6" t="n">
        <v>5</v>
      </c>
      <c r="P2342" s="7" t="s">
        <v>33</v>
      </c>
      <c r="Q2342" s="7" t="s">
        <v>34</v>
      </c>
      <c r="T2342" s="7" t="s">
        <v>35</v>
      </c>
      <c r="U2342" s="4" t="n">
        <v>4000</v>
      </c>
      <c r="X2342" s="7" t="s">
        <v>34</v>
      </c>
    </row>
    <row r="2343" customFormat="false" ht="12.75" hidden="false" customHeight="false" outlineLevel="0" collapsed="false">
      <c r="A2343" s="4" t="n">
        <v>6063</v>
      </c>
      <c r="B2343" s="4" t="s">
        <v>37</v>
      </c>
      <c r="C2343" s="4" t="n">
        <v>30</v>
      </c>
      <c r="D2343" s="4" t="n">
        <v>5.5</v>
      </c>
      <c r="O2343" s="6" t="n">
        <v>5</v>
      </c>
      <c r="P2343" s="7" t="s">
        <v>33</v>
      </c>
      <c r="Q2343" s="7" t="s">
        <v>34</v>
      </c>
      <c r="T2343" s="7" t="s">
        <v>35</v>
      </c>
      <c r="U2343" s="4" t="n">
        <v>4000</v>
      </c>
      <c r="X2343" s="7" t="s">
        <v>34</v>
      </c>
    </row>
    <row r="2344" customFormat="false" ht="12.75" hidden="false" customHeight="false" outlineLevel="0" collapsed="false">
      <c r="A2344" s="4" t="n">
        <v>6063</v>
      </c>
      <c r="B2344" s="4" t="s">
        <v>37</v>
      </c>
      <c r="C2344" s="4" t="n">
        <v>35</v>
      </c>
      <c r="D2344" s="4" t="n">
        <v>5.5</v>
      </c>
      <c r="O2344" s="6" t="n">
        <v>5</v>
      </c>
      <c r="P2344" s="7" t="s">
        <v>33</v>
      </c>
      <c r="Q2344" s="7" t="s">
        <v>34</v>
      </c>
      <c r="T2344" s="7" t="s">
        <v>35</v>
      </c>
      <c r="U2344" s="4" t="n">
        <v>4000</v>
      </c>
      <c r="X2344" s="7" t="s">
        <v>34</v>
      </c>
    </row>
    <row r="2345" customFormat="false" ht="12.75" hidden="false" customHeight="false" outlineLevel="0" collapsed="false">
      <c r="A2345" s="4" t="n">
        <v>6063</v>
      </c>
      <c r="B2345" s="4" t="s">
        <v>37</v>
      </c>
      <c r="C2345" s="4" t="n">
        <v>40</v>
      </c>
      <c r="D2345" s="4" t="n">
        <v>5.5</v>
      </c>
      <c r="O2345" s="6" t="n">
        <v>5</v>
      </c>
      <c r="P2345" s="7" t="s">
        <v>33</v>
      </c>
      <c r="Q2345" s="7" t="s">
        <v>34</v>
      </c>
      <c r="T2345" s="7" t="s">
        <v>35</v>
      </c>
      <c r="U2345" s="4" t="n">
        <v>4000</v>
      </c>
      <c r="X2345" s="7" t="s">
        <v>34</v>
      </c>
    </row>
    <row r="2346" customFormat="false" ht="12.75" hidden="false" customHeight="false" outlineLevel="0" collapsed="false">
      <c r="A2346" s="4" t="n">
        <v>6063</v>
      </c>
      <c r="B2346" s="4" t="s">
        <v>37</v>
      </c>
      <c r="C2346" s="4" t="n">
        <v>45</v>
      </c>
      <c r="D2346" s="4" t="n">
        <v>5.5</v>
      </c>
      <c r="O2346" s="6" t="n">
        <v>5</v>
      </c>
      <c r="P2346" s="7" t="s">
        <v>33</v>
      </c>
      <c r="Q2346" s="7" t="s">
        <v>34</v>
      </c>
      <c r="T2346" s="7" t="s">
        <v>35</v>
      </c>
      <c r="U2346" s="4" t="n">
        <v>4000</v>
      </c>
      <c r="X2346" s="7" t="s">
        <v>34</v>
      </c>
    </row>
    <row r="2347" customFormat="false" ht="12.75" hidden="false" customHeight="false" outlineLevel="0" collapsed="false">
      <c r="A2347" s="4" t="n">
        <v>6063</v>
      </c>
      <c r="B2347" s="4" t="s">
        <v>37</v>
      </c>
      <c r="C2347" s="4" t="n">
        <v>50</v>
      </c>
      <c r="D2347" s="4" t="n">
        <v>5.5</v>
      </c>
      <c r="O2347" s="6" t="n">
        <v>5</v>
      </c>
      <c r="P2347" s="7" t="s">
        <v>33</v>
      </c>
      <c r="Q2347" s="7" t="s">
        <v>34</v>
      </c>
      <c r="T2347" s="7" t="s">
        <v>35</v>
      </c>
      <c r="U2347" s="4" t="n">
        <v>4000</v>
      </c>
      <c r="X2347" s="7" t="s">
        <v>34</v>
      </c>
    </row>
    <row r="2348" customFormat="false" ht="12.75" hidden="false" customHeight="false" outlineLevel="0" collapsed="false">
      <c r="A2348" s="4" t="n">
        <v>6063</v>
      </c>
      <c r="B2348" s="4" t="s">
        <v>37</v>
      </c>
      <c r="C2348" s="4" t="n">
        <v>55</v>
      </c>
      <c r="D2348" s="4" t="n">
        <v>5.5</v>
      </c>
      <c r="O2348" s="6" t="n">
        <v>5</v>
      </c>
      <c r="P2348" s="7" t="s">
        <v>33</v>
      </c>
      <c r="Q2348" s="7" t="s">
        <v>34</v>
      </c>
      <c r="T2348" s="7" t="s">
        <v>35</v>
      </c>
      <c r="U2348" s="4" t="n">
        <v>4000</v>
      </c>
      <c r="X2348" s="7" t="s">
        <v>34</v>
      </c>
    </row>
    <row r="2349" customFormat="false" ht="12.75" hidden="false" customHeight="false" outlineLevel="0" collapsed="false">
      <c r="A2349" s="4" t="n">
        <v>6063</v>
      </c>
      <c r="B2349" s="4" t="s">
        <v>37</v>
      </c>
      <c r="C2349" s="4" t="n">
        <v>60</v>
      </c>
      <c r="D2349" s="4" t="n">
        <v>5.5</v>
      </c>
      <c r="O2349" s="6" t="n">
        <v>5</v>
      </c>
      <c r="P2349" s="7" t="s">
        <v>33</v>
      </c>
      <c r="Q2349" s="7" t="s">
        <v>34</v>
      </c>
      <c r="T2349" s="7" t="s">
        <v>35</v>
      </c>
      <c r="U2349" s="4" t="n">
        <v>4000</v>
      </c>
      <c r="X2349" s="7" t="s">
        <v>34</v>
      </c>
    </row>
    <row r="2350" customFormat="false" ht="12.75" hidden="false" customHeight="false" outlineLevel="0" collapsed="false">
      <c r="A2350" s="4" t="n">
        <v>6063</v>
      </c>
      <c r="B2350" s="4" t="s">
        <v>37</v>
      </c>
      <c r="C2350" s="4" t="n">
        <v>65</v>
      </c>
      <c r="D2350" s="4" t="n">
        <v>5.5</v>
      </c>
      <c r="O2350" s="6" t="n">
        <v>5</v>
      </c>
      <c r="P2350" s="7" t="s">
        <v>33</v>
      </c>
      <c r="Q2350" s="7" t="s">
        <v>34</v>
      </c>
      <c r="T2350" s="7" t="s">
        <v>35</v>
      </c>
      <c r="U2350" s="4" t="n">
        <v>4000</v>
      </c>
      <c r="X2350" s="7" t="s">
        <v>34</v>
      </c>
    </row>
    <row r="2351" customFormat="false" ht="12.75" hidden="false" customHeight="false" outlineLevel="0" collapsed="false">
      <c r="A2351" s="4" t="n">
        <v>6063</v>
      </c>
      <c r="B2351" s="4" t="s">
        <v>37</v>
      </c>
      <c r="C2351" s="4" t="n">
        <v>70</v>
      </c>
      <c r="D2351" s="4" t="n">
        <v>5.5</v>
      </c>
      <c r="O2351" s="6" t="n">
        <v>5</v>
      </c>
      <c r="P2351" s="7" t="s">
        <v>33</v>
      </c>
      <c r="Q2351" s="7" t="s">
        <v>34</v>
      </c>
      <c r="T2351" s="7" t="s">
        <v>35</v>
      </c>
      <c r="U2351" s="4" t="n">
        <v>4000</v>
      </c>
      <c r="X2351" s="7" t="s">
        <v>34</v>
      </c>
    </row>
    <row r="2352" customFormat="false" ht="12.75" hidden="false" customHeight="false" outlineLevel="0" collapsed="false">
      <c r="A2352" s="4" t="n">
        <v>6063</v>
      </c>
      <c r="B2352" s="4" t="s">
        <v>37</v>
      </c>
      <c r="C2352" s="4" t="n">
        <v>75</v>
      </c>
      <c r="D2352" s="4" t="n">
        <v>5.5</v>
      </c>
      <c r="O2352" s="6" t="n">
        <v>5</v>
      </c>
      <c r="P2352" s="7" t="s">
        <v>33</v>
      </c>
      <c r="Q2352" s="7" t="s">
        <v>34</v>
      </c>
      <c r="T2352" s="7" t="s">
        <v>35</v>
      </c>
      <c r="U2352" s="4" t="n">
        <v>4000</v>
      </c>
      <c r="X2352" s="7" t="s">
        <v>34</v>
      </c>
    </row>
    <row r="2353" customFormat="false" ht="12.75" hidden="false" customHeight="false" outlineLevel="0" collapsed="false">
      <c r="A2353" s="4" t="n">
        <v>6063</v>
      </c>
      <c r="B2353" s="4" t="s">
        <v>37</v>
      </c>
      <c r="C2353" s="4" t="n">
        <v>80</v>
      </c>
      <c r="D2353" s="4" t="n">
        <v>5.5</v>
      </c>
      <c r="O2353" s="6" t="n">
        <v>5</v>
      </c>
      <c r="P2353" s="7" t="s">
        <v>33</v>
      </c>
      <c r="Q2353" s="7" t="s">
        <v>34</v>
      </c>
      <c r="T2353" s="7" t="s">
        <v>35</v>
      </c>
      <c r="U2353" s="4" t="n">
        <v>4000</v>
      </c>
      <c r="X2353" s="7" t="s">
        <v>34</v>
      </c>
    </row>
    <row r="2354" customFormat="false" ht="12.75" hidden="false" customHeight="false" outlineLevel="0" collapsed="false">
      <c r="A2354" s="4" t="n">
        <v>6063</v>
      </c>
      <c r="B2354" s="4" t="s">
        <v>37</v>
      </c>
      <c r="C2354" s="4" t="n">
        <v>81</v>
      </c>
      <c r="D2354" s="4" t="n">
        <v>5.5</v>
      </c>
      <c r="O2354" s="6" t="n">
        <v>5</v>
      </c>
      <c r="P2354" s="7" t="s">
        <v>33</v>
      </c>
      <c r="Q2354" s="7" t="s">
        <v>34</v>
      </c>
      <c r="T2354" s="7" t="s">
        <v>35</v>
      </c>
      <c r="U2354" s="4" t="n">
        <v>4000</v>
      </c>
      <c r="X2354" s="7" t="s">
        <v>34</v>
      </c>
    </row>
    <row r="2355" customFormat="false" ht="12.75" hidden="false" customHeight="false" outlineLevel="0" collapsed="false">
      <c r="A2355" s="4" t="n">
        <v>6063</v>
      </c>
      <c r="B2355" s="4" t="s">
        <v>37</v>
      </c>
      <c r="C2355" s="4" t="n">
        <v>82</v>
      </c>
      <c r="D2355" s="4" t="n">
        <v>5.5</v>
      </c>
      <c r="O2355" s="6" t="n">
        <v>5</v>
      </c>
      <c r="P2355" s="7" t="s">
        <v>33</v>
      </c>
      <c r="Q2355" s="7" t="s">
        <v>34</v>
      </c>
      <c r="T2355" s="7" t="s">
        <v>35</v>
      </c>
      <c r="U2355" s="4" t="n">
        <v>4000</v>
      </c>
      <c r="X2355" s="7" t="s">
        <v>34</v>
      </c>
    </row>
    <row r="2356" customFormat="false" ht="12.75" hidden="false" customHeight="false" outlineLevel="0" collapsed="false">
      <c r="A2356" s="4" t="n">
        <v>6063</v>
      </c>
      <c r="B2356" s="4" t="s">
        <v>37</v>
      </c>
      <c r="C2356" s="4" t="n">
        <v>83</v>
      </c>
      <c r="D2356" s="4" t="n">
        <v>5.5</v>
      </c>
      <c r="O2356" s="6" t="n">
        <v>5</v>
      </c>
      <c r="P2356" s="7" t="s">
        <v>33</v>
      </c>
      <c r="Q2356" s="7" t="s">
        <v>34</v>
      </c>
      <c r="T2356" s="7" t="s">
        <v>35</v>
      </c>
      <c r="U2356" s="4" t="n">
        <v>4000</v>
      </c>
      <c r="X2356" s="7" t="s">
        <v>34</v>
      </c>
    </row>
    <row r="2357" customFormat="false" ht="12.75" hidden="false" customHeight="false" outlineLevel="0" collapsed="false">
      <c r="A2357" s="4" t="n">
        <v>6063</v>
      </c>
      <c r="B2357" s="4" t="s">
        <v>37</v>
      </c>
      <c r="C2357" s="4" t="n">
        <v>84</v>
      </c>
      <c r="D2357" s="4" t="n">
        <v>5.5</v>
      </c>
      <c r="O2357" s="6" t="n">
        <v>5</v>
      </c>
      <c r="P2357" s="7" t="s">
        <v>33</v>
      </c>
      <c r="Q2357" s="7" t="s">
        <v>34</v>
      </c>
      <c r="T2357" s="7" t="s">
        <v>35</v>
      </c>
      <c r="U2357" s="4" t="n">
        <v>4000</v>
      </c>
      <c r="X2357" s="7" t="s">
        <v>34</v>
      </c>
    </row>
    <row r="2358" customFormat="false" ht="12.75" hidden="false" customHeight="false" outlineLevel="0" collapsed="false">
      <c r="A2358" s="4" t="n">
        <v>6063</v>
      </c>
      <c r="B2358" s="4" t="s">
        <v>37</v>
      </c>
      <c r="C2358" s="4" t="n">
        <v>85</v>
      </c>
      <c r="D2358" s="4" t="n">
        <v>5.5</v>
      </c>
      <c r="O2358" s="6" t="n">
        <v>5</v>
      </c>
      <c r="P2358" s="7" t="s">
        <v>33</v>
      </c>
      <c r="Q2358" s="7" t="s">
        <v>34</v>
      </c>
      <c r="T2358" s="7" t="s">
        <v>35</v>
      </c>
      <c r="U2358" s="4" t="n">
        <v>4000</v>
      </c>
      <c r="X2358" s="7" t="s">
        <v>34</v>
      </c>
    </row>
    <row r="2359" customFormat="false" ht="12.75" hidden="false" customHeight="false" outlineLevel="0" collapsed="false">
      <c r="A2359" s="4" t="n">
        <v>6063</v>
      </c>
      <c r="B2359" s="4" t="s">
        <v>37</v>
      </c>
      <c r="C2359" s="4" t="n">
        <v>90</v>
      </c>
      <c r="D2359" s="4" t="n">
        <v>5.5</v>
      </c>
      <c r="O2359" s="6" t="n">
        <v>5</v>
      </c>
      <c r="P2359" s="7" t="s">
        <v>33</v>
      </c>
      <c r="Q2359" s="7" t="s">
        <v>34</v>
      </c>
      <c r="T2359" s="7" t="s">
        <v>35</v>
      </c>
      <c r="U2359" s="4" t="n">
        <v>4000</v>
      </c>
      <c r="X2359" s="7" t="s">
        <v>34</v>
      </c>
    </row>
    <row r="2360" customFormat="false" ht="12.75" hidden="false" customHeight="false" outlineLevel="0" collapsed="false">
      <c r="A2360" s="4" t="n">
        <v>6063</v>
      </c>
      <c r="B2360" s="4" t="s">
        <v>37</v>
      </c>
      <c r="C2360" s="4" t="n">
        <v>95</v>
      </c>
      <c r="D2360" s="4" t="n">
        <v>5.5</v>
      </c>
      <c r="O2360" s="6" t="n">
        <v>5</v>
      </c>
      <c r="P2360" s="7" t="s">
        <v>33</v>
      </c>
      <c r="Q2360" s="7" t="s">
        <v>34</v>
      </c>
      <c r="T2360" s="7" t="s">
        <v>35</v>
      </c>
      <c r="U2360" s="4" t="n">
        <v>4000</v>
      </c>
      <c r="X2360" s="7" t="s">
        <v>34</v>
      </c>
    </row>
    <row r="2361" customFormat="false" ht="12.75" hidden="false" customHeight="false" outlineLevel="0" collapsed="false">
      <c r="A2361" s="4" t="n">
        <v>6063</v>
      </c>
      <c r="B2361" s="4" t="s">
        <v>37</v>
      </c>
      <c r="C2361" s="4" t="n">
        <v>100</v>
      </c>
      <c r="D2361" s="4" t="n">
        <v>5.5</v>
      </c>
      <c r="O2361" s="6" t="n">
        <v>5</v>
      </c>
      <c r="P2361" s="7" t="s">
        <v>33</v>
      </c>
      <c r="Q2361" s="7" t="s">
        <v>34</v>
      </c>
      <c r="T2361" s="7" t="s">
        <v>35</v>
      </c>
      <c r="U2361" s="4" t="n">
        <v>4000</v>
      </c>
      <c r="X2361" s="7" t="s">
        <v>34</v>
      </c>
    </row>
    <row r="2362" customFormat="false" ht="12.75" hidden="false" customHeight="false" outlineLevel="0" collapsed="false">
      <c r="A2362" s="4" t="n">
        <v>6063</v>
      </c>
      <c r="B2362" s="4" t="s">
        <v>37</v>
      </c>
      <c r="C2362" s="4" t="n">
        <v>105</v>
      </c>
      <c r="D2362" s="4" t="n">
        <v>5.5</v>
      </c>
      <c r="O2362" s="6" t="n">
        <v>5</v>
      </c>
      <c r="P2362" s="7" t="s">
        <v>33</v>
      </c>
      <c r="Q2362" s="7" t="s">
        <v>34</v>
      </c>
      <c r="T2362" s="7" t="s">
        <v>35</v>
      </c>
      <c r="U2362" s="4" t="n">
        <v>4000</v>
      </c>
      <c r="X2362" s="7" t="s">
        <v>34</v>
      </c>
    </row>
    <row r="2363" customFormat="false" ht="12.75" hidden="false" customHeight="false" outlineLevel="0" collapsed="false">
      <c r="A2363" s="4" t="n">
        <v>6063</v>
      </c>
      <c r="B2363" s="4" t="s">
        <v>37</v>
      </c>
      <c r="C2363" s="4" t="n">
        <v>110</v>
      </c>
      <c r="D2363" s="4" t="n">
        <v>5.5</v>
      </c>
      <c r="O2363" s="6" t="n">
        <v>5</v>
      </c>
      <c r="P2363" s="7" t="s">
        <v>33</v>
      </c>
      <c r="Q2363" s="7" t="s">
        <v>34</v>
      </c>
      <c r="T2363" s="7" t="s">
        <v>35</v>
      </c>
      <c r="U2363" s="4" t="n">
        <v>4000</v>
      </c>
      <c r="X2363" s="7" t="s">
        <v>34</v>
      </c>
    </row>
    <row r="2364" customFormat="false" ht="12.75" hidden="false" customHeight="false" outlineLevel="0" collapsed="false">
      <c r="A2364" s="4" t="n">
        <v>6063</v>
      </c>
      <c r="B2364" s="4" t="s">
        <v>37</v>
      </c>
      <c r="C2364" s="4" t="n">
        <v>115</v>
      </c>
      <c r="D2364" s="4" t="n">
        <v>5.5</v>
      </c>
      <c r="O2364" s="6" t="n">
        <v>5</v>
      </c>
      <c r="P2364" s="7" t="s">
        <v>33</v>
      </c>
      <c r="Q2364" s="7" t="s">
        <v>34</v>
      </c>
      <c r="T2364" s="7" t="s">
        <v>35</v>
      </c>
      <c r="U2364" s="4" t="n">
        <v>4000</v>
      </c>
      <c r="X2364" s="7" t="s">
        <v>34</v>
      </c>
    </row>
    <row r="2365" customFormat="false" ht="12.75" hidden="false" customHeight="false" outlineLevel="0" collapsed="false">
      <c r="A2365" s="4" t="n">
        <v>6063</v>
      </c>
      <c r="B2365" s="4" t="s">
        <v>37</v>
      </c>
      <c r="C2365" s="4" t="n">
        <v>120</v>
      </c>
      <c r="D2365" s="4" t="n">
        <v>5.5</v>
      </c>
      <c r="O2365" s="6" t="n">
        <v>5</v>
      </c>
      <c r="P2365" s="7" t="s">
        <v>33</v>
      </c>
      <c r="Q2365" s="7" t="s">
        <v>34</v>
      </c>
      <c r="T2365" s="7" t="s">
        <v>35</v>
      </c>
      <c r="U2365" s="4" t="n">
        <v>4000</v>
      </c>
      <c r="X2365" s="7" t="s">
        <v>34</v>
      </c>
    </row>
    <row r="2366" customFormat="false" ht="12.75" hidden="false" customHeight="false" outlineLevel="0" collapsed="false">
      <c r="A2366" s="4" t="n">
        <v>6063</v>
      </c>
      <c r="B2366" s="4" t="s">
        <v>37</v>
      </c>
      <c r="C2366" s="4" t="n">
        <v>125</v>
      </c>
      <c r="D2366" s="4" t="n">
        <v>5.5</v>
      </c>
      <c r="O2366" s="6" t="n">
        <v>5</v>
      </c>
      <c r="P2366" s="7" t="s">
        <v>33</v>
      </c>
      <c r="Q2366" s="7" t="s">
        <v>34</v>
      </c>
      <c r="T2366" s="7" t="s">
        <v>35</v>
      </c>
      <c r="U2366" s="4" t="n">
        <v>4000</v>
      </c>
      <c r="X2366" s="7" t="s">
        <v>34</v>
      </c>
    </row>
    <row r="2367" customFormat="false" ht="12.75" hidden="false" customHeight="false" outlineLevel="0" collapsed="false">
      <c r="A2367" s="4" t="n">
        <v>6063</v>
      </c>
      <c r="B2367" s="4" t="s">
        <v>37</v>
      </c>
      <c r="C2367" s="4" t="n">
        <v>130</v>
      </c>
      <c r="D2367" s="4" t="n">
        <v>5.5</v>
      </c>
      <c r="O2367" s="6" t="n">
        <v>5</v>
      </c>
      <c r="P2367" s="7" t="s">
        <v>33</v>
      </c>
      <c r="Q2367" s="7" t="s">
        <v>34</v>
      </c>
      <c r="T2367" s="7" t="s">
        <v>35</v>
      </c>
      <c r="U2367" s="4" t="n">
        <v>4000</v>
      </c>
      <c r="X2367" s="7" t="s">
        <v>34</v>
      </c>
    </row>
    <row r="2368" customFormat="false" ht="12.75" hidden="false" customHeight="false" outlineLevel="0" collapsed="false">
      <c r="A2368" s="4" t="n">
        <v>6063</v>
      </c>
      <c r="B2368" s="4" t="s">
        <v>37</v>
      </c>
      <c r="C2368" s="4" t="n">
        <v>135</v>
      </c>
      <c r="D2368" s="4" t="n">
        <v>5.5</v>
      </c>
      <c r="O2368" s="6" t="n">
        <v>5</v>
      </c>
      <c r="P2368" s="7" t="s">
        <v>33</v>
      </c>
      <c r="Q2368" s="7" t="s">
        <v>34</v>
      </c>
      <c r="T2368" s="7" t="s">
        <v>35</v>
      </c>
      <c r="U2368" s="4" t="n">
        <v>4000</v>
      </c>
      <c r="X2368" s="7" t="s">
        <v>34</v>
      </c>
    </row>
    <row r="2369" customFormat="false" ht="12.75" hidden="false" customHeight="false" outlineLevel="0" collapsed="false">
      <c r="A2369" s="4" t="n">
        <v>6063</v>
      </c>
      <c r="B2369" s="4" t="s">
        <v>37</v>
      </c>
      <c r="C2369" s="4" t="n">
        <v>140</v>
      </c>
      <c r="D2369" s="4" t="n">
        <v>5.5</v>
      </c>
      <c r="O2369" s="6" t="n">
        <v>5</v>
      </c>
      <c r="P2369" s="7" t="s">
        <v>33</v>
      </c>
      <c r="Q2369" s="7" t="s">
        <v>34</v>
      </c>
      <c r="T2369" s="7" t="s">
        <v>35</v>
      </c>
      <c r="U2369" s="4" t="n">
        <v>4000</v>
      </c>
      <c r="X2369" s="7" t="s">
        <v>34</v>
      </c>
    </row>
    <row r="2370" customFormat="false" ht="12.75" hidden="false" customHeight="false" outlineLevel="0" collapsed="false">
      <c r="A2370" s="4" t="n">
        <v>6063</v>
      </c>
      <c r="B2370" s="4" t="s">
        <v>37</v>
      </c>
      <c r="C2370" s="4" t="n">
        <v>145</v>
      </c>
      <c r="D2370" s="4" t="n">
        <v>5.5</v>
      </c>
      <c r="O2370" s="6" t="n">
        <v>5</v>
      </c>
      <c r="P2370" s="7" t="s">
        <v>33</v>
      </c>
      <c r="Q2370" s="7" t="s">
        <v>34</v>
      </c>
      <c r="T2370" s="7" t="s">
        <v>35</v>
      </c>
      <c r="U2370" s="4" t="n">
        <v>4000</v>
      </c>
      <c r="X2370" s="7" t="s">
        <v>34</v>
      </c>
    </row>
    <row r="2371" customFormat="false" ht="12.75" hidden="false" customHeight="false" outlineLevel="0" collapsed="false">
      <c r="A2371" s="4" t="n">
        <v>6063</v>
      </c>
      <c r="B2371" s="4" t="s">
        <v>37</v>
      </c>
      <c r="C2371" s="4" t="n">
        <v>150</v>
      </c>
      <c r="D2371" s="4" t="n">
        <v>5.5</v>
      </c>
      <c r="O2371" s="6" t="n">
        <v>5</v>
      </c>
      <c r="P2371" s="7" t="s">
        <v>33</v>
      </c>
      <c r="Q2371" s="7" t="s">
        <v>34</v>
      </c>
      <c r="T2371" s="7" t="s">
        <v>35</v>
      </c>
      <c r="U2371" s="4" t="n">
        <v>4000</v>
      </c>
      <c r="X2371" s="7" t="s">
        <v>34</v>
      </c>
    </row>
    <row r="2372" customFormat="false" ht="12.75" hidden="false" customHeight="false" outlineLevel="0" collapsed="false">
      <c r="A2372" s="4" t="n">
        <v>6063</v>
      </c>
      <c r="B2372" s="4" t="s">
        <v>37</v>
      </c>
      <c r="C2372" s="4" t="n">
        <v>155</v>
      </c>
      <c r="D2372" s="4" t="n">
        <v>5.5</v>
      </c>
      <c r="O2372" s="6" t="n">
        <v>5</v>
      </c>
      <c r="P2372" s="7" t="s">
        <v>33</v>
      </c>
      <c r="Q2372" s="7" t="s">
        <v>34</v>
      </c>
      <c r="T2372" s="7" t="s">
        <v>35</v>
      </c>
      <c r="U2372" s="4" t="n">
        <v>4000</v>
      </c>
      <c r="X2372" s="7" t="s">
        <v>34</v>
      </c>
    </row>
    <row r="2373" customFormat="false" ht="12.75" hidden="false" customHeight="false" outlineLevel="0" collapsed="false">
      <c r="A2373" s="4" t="n">
        <v>6063</v>
      </c>
      <c r="B2373" s="4" t="s">
        <v>37</v>
      </c>
      <c r="C2373" s="4" t="n">
        <v>160</v>
      </c>
      <c r="D2373" s="4" t="n">
        <v>5.5</v>
      </c>
      <c r="O2373" s="6" t="n">
        <v>5</v>
      </c>
      <c r="P2373" s="7" t="s">
        <v>33</v>
      </c>
      <c r="Q2373" s="7" t="s">
        <v>34</v>
      </c>
      <c r="T2373" s="7" t="s">
        <v>35</v>
      </c>
      <c r="U2373" s="4" t="n">
        <v>4000</v>
      </c>
      <c r="X2373" s="7" t="s">
        <v>34</v>
      </c>
    </row>
    <row r="2374" customFormat="false" ht="12.75" hidden="false" customHeight="false" outlineLevel="0" collapsed="false">
      <c r="A2374" s="4" t="n">
        <v>6063</v>
      </c>
      <c r="B2374" s="4" t="s">
        <v>37</v>
      </c>
      <c r="C2374" s="4" t="n">
        <v>165</v>
      </c>
      <c r="D2374" s="4" t="n">
        <v>5.5</v>
      </c>
      <c r="O2374" s="6" t="n">
        <v>5</v>
      </c>
      <c r="P2374" s="7" t="s">
        <v>33</v>
      </c>
      <c r="Q2374" s="7" t="s">
        <v>34</v>
      </c>
      <c r="T2374" s="7" t="s">
        <v>35</v>
      </c>
      <c r="U2374" s="4" t="n">
        <v>4000</v>
      </c>
      <c r="X2374" s="7" t="s">
        <v>34</v>
      </c>
    </row>
    <row r="2375" customFormat="false" ht="12.75" hidden="false" customHeight="false" outlineLevel="0" collapsed="false">
      <c r="A2375" s="4" t="n">
        <v>6063</v>
      </c>
      <c r="B2375" s="4" t="s">
        <v>37</v>
      </c>
      <c r="C2375" s="4" t="n">
        <v>170</v>
      </c>
      <c r="D2375" s="4" t="n">
        <v>5.5</v>
      </c>
      <c r="O2375" s="6" t="n">
        <v>5</v>
      </c>
      <c r="P2375" s="7" t="s">
        <v>33</v>
      </c>
      <c r="Q2375" s="7" t="s">
        <v>34</v>
      </c>
      <c r="T2375" s="7" t="s">
        <v>35</v>
      </c>
      <c r="U2375" s="4" t="n">
        <v>4000</v>
      </c>
      <c r="X2375" s="7" t="s">
        <v>34</v>
      </c>
    </row>
    <row r="2376" customFormat="false" ht="12.75" hidden="false" customHeight="false" outlineLevel="0" collapsed="false">
      <c r="A2376" s="4" t="n">
        <v>6063</v>
      </c>
      <c r="B2376" s="4" t="s">
        <v>37</v>
      </c>
      <c r="C2376" s="4" t="n">
        <v>175</v>
      </c>
      <c r="D2376" s="4" t="n">
        <v>5.5</v>
      </c>
      <c r="O2376" s="6" t="n">
        <v>5</v>
      </c>
      <c r="P2376" s="7" t="s">
        <v>33</v>
      </c>
      <c r="Q2376" s="7" t="s">
        <v>34</v>
      </c>
      <c r="T2376" s="7" t="s">
        <v>35</v>
      </c>
      <c r="U2376" s="4" t="n">
        <v>4000</v>
      </c>
      <c r="X2376" s="7" t="s">
        <v>34</v>
      </c>
    </row>
    <row r="2377" customFormat="false" ht="12.75" hidden="false" customHeight="false" outlineLevel="0" collapsed="false">
      <c r="A2377" s="4" t="n">
        <v>6063</v>
      </c>
      <c r="B2377" s="4" t="s">
        <v>37</v>
      </c>
      <c r="C2377" s="4" t="n">
        <v>180</v>
      </c>
      <c r="D2377" s="4" t="n">
        <v>5.5</v>
      </c>
      <c r="O2377" s="6" t="n">
        <v>5</v>
      </c>
      <c r="P2377" s="7" t="s">
        <v>33</v>
      </c>
      <c r="Q2377" s="7" t="s">
        <v>34</v>
      </c>
      <c r="T2377" s="7" t="s">
        <v>35</v>
      </c>
      <c r="U2377" s="4" t="n">
        <v>4000</v>
      </c>
      <c r="X2377" s="7" t="s">
        <v>34</v>
      </c>
    </row>
    <row r="2378" customFormat="false" ht="12.75" hidden="false" customHeight="false" outlineLevel="0" collapsed="false">
      <c r="A2378" s="4" t="n">
        <v>6063</v>
      </c>
      <c r="B2378" s="4" t="s">
        <v>37</v>
      </c>
      <c r="C2378" s="4" t="n">
        <v>185</v>
      </c>
      <c r="D2378" s="4" t="n">
        <v>5.5</v>
      </c>
      <c r="O2378" s="6" t="n">
        <v>5</v>
      </c>
      <c r="P2378" s="7" t="s">
        <v>33</v>
      </c>
      <c r="Q2378" s="7" t="s">
        <v>34</v>
      </c>
      <c r="T2378" s="7" t="s">
        <v>35</v>
      </c>
      <c r="U2378" s="4" t="n">
        <v>4000</v>
      </c>
      <c r="X2378" s="7" t="s">
        <v>34</v>
      </c>
    </row>
    <row r="2379" customFormat="false" ht="12.75" hidden="false" customHeight="false" outlineLevel="0" collapsed="false">
      <c r="A2379" s="4" t="n">
        <v>6063</v>
      </c>
      <c r="B2379" s="4" t="s">
        <v>37</v>
      </c>
      <c r="C2379" s="4" t="n">
        <v>190</v>
      </c>
      <c r="D2379" s="4" t="n">
        <v>5.5</v>
      </c>
      <c r="O2379" s="6" t="n">
        <v>5</v>
      </c>
      <c r="P2379" s="7" t="s">
        <v>33</v>
      </c>
      <c r="Q2379" s="7" t="s">
        <v>34</v>
      </c>
      <c r="T2379" s="7" t="s">
        <v>35</v>
      </c>
      <c r="U2379" s="4" t="n">
        <v>4000</v>
      </c>
      <c r="X2379" s="7" t="s">
        <v>34</v>
      </c>
    </row>
    <row r="2380" customFormat="false" ht="12.75" hidden="false" customHeight="false" outlineLevel="0" collapsed="false">
      <c r="A2380" s="4" t="n">
        <v>6063</v>
      </c>
      <c r="B2380" s="4" t="s">
        <v>37</v>
      </c>
      <c r="C2380" s="4" t="n">
        <v>195</v>
      </c>
      <c r="D2380" s="4" t="n">
        <v>5.5</v>
      </c>
      <c r="O2380" s="6" t="n">
        <v>5</v>
      </c>
      <c r="P2380" s="7" t="s">
        <v>33</v>
      </c>
      <c r="Q2380" s="7" t="s">
        <v>34</v>
      </c>
      <c r="T2380" s="7" t="s">
        <v>35</v>
      </c>
      <c r="U2380" s="4" t="n">
        <v>4000</v>
      </c>
      <c r="X2380" s="7" t="s">
        <v>34</v>
      </c>
    </row>
    <row r="2381" customFormat="false" ht="12.75" hidden="false" customHeight="false" outlineLevel="0" collapsed="false">
      <c r="A2381" s="4" t="n">
        <v>6063</v>
      </c>
      <c r="B2381" s="4" t="s">
        <v>37</v>
      </c>
      <c r="C2381" s="4" t="n">
        <v>200</v>
      </c>
      <c r="D2381" s="4" t="n">
        <v>5.5</v>
      </c>
      <c r="O2381" s="6" t="n">
        <v>5</v>
      </c>
      <c r="P2381" s="7" t="s">
        <v>33</v>
      </c>
      <c r="Q2381" s="7" t="s">
        <v>34</v>
      </c>
      <c r="T2381" s="7" t="s">
        <v>35</v>
      </c>
      <c r="U2381" s="4" t="n">
        <v>4000</v>
      </c>
      <c r="X2381" s="7" t="s">
        <v>34</v>
      </c>
    </row>
    <row r="2382" customFormat="false" ht="12.75" hidden="false" customHeight="false" outlineLevel="0" collapsed="false">
      <c r="A2382" s="4" t="n">
        <v>6063</v>
      </c>
      <c r="B2382" s="4" t="s">
        <v>37</v>
      </c>
      <c r="C2382" s="5" t="n">
        <v>5</v>
      </c>
      <c r="D2382" s="4" t="n">
        <v>6</v>
      </c>
      <c r="O2382" s="6" t="n">
        <v>5</v>
      </c>
      <c r="P2382" s="7" t="s">
        <v>33</v>
      </c>
      <c r="Q2382" s="7" t="s">
        <v>34</v>
      </c>
      <c r="T2382" s="7" t="s">
        <v>35</v>
      </c>
      <c r="U2382" s="4" t="n">
        <v>4000</v>
      </c>
      <c r="X2382" s="7" t="s">
        <v>34</v>
      </c>
    </row>
    <row r="2383" customFormat="false" ht="12.75" hidden="false" customHeight="false" outlineLevel="0" collapsed="false">
      <c r="A2383" s="4" t="n">
        <v>6063</v>
      </c>
      <c r="B2383" s="4" t="s">
        <v>37</v>
      </c>
      <c r="C2383" s="5" t="n">
        <v>10</v>
      </c>
      <c r="D2383" s="4" t="n">
        <v>6</v>
      </c>
      <c r="O2383" s="6" t="n">
        <v>5</v>
      </c>
      <c r="P2383" s="7" t="s">
        <v>33</v>
      </c>
      <c r="Q2383" s="7" t="s">
        <v>34</v>
      </c>
      <c r="T2383" s="7" t="s">
        <v>35</v>
      </c>
      <c r="U2383" s="4" t="n">
        <v>4000</v>
      </c>
      <c r="X2383" s="7" t="s">
        <v>34</v>
      </c>
    </row>
    <row r="2384" customFormat="false" ht="12.75" hidden="false" customHeight="false" outlineLevel="0" collapsed="false">
      <c r="A2384" s="4" t="n">
        <v>6063</v>
      </c>
      <c r="B2384" s="4" t="s">
        <v>37</v>
      </c>
      <c r="C2384" s="5" t="n">
        <v>7</v>
      </c>
      <c r="D2384" s="4" t="n">
        <v>6</v>
      </c>
      <c r="O2384" s="6" t="n">
        <v>5</v>
      </c>
      <c r="P2384" s="7" t="s">
        <v>33</v>
      </c>
      <c r="Q2384" s="7" t="s">
        <v>34</v>
      </c>
      <c r="T2384" s="7" t="s">
        <v>35</v>
      </c>
      <c r="U2384" s="4" t="n">
        <v>4000</v>
      </c>
      <c r="X2384" s="7" t="s">
        <v>34</v>
      </c>
    </row>
    <row r="2385" customFormat="false" ht="12.75" hidden="false" customHeight="false" outlineLevel="0" collapsed="false">
      <c r="A2385" s="4" t="n">
        <v>6063</v>
      </c>
      <c r="B2385" s="4" t="s">
        <v>37</v>
      </c>
      <c r="C2385" s="5" t="n">
        <v>8</v>
      </c>
      <c r="D2385" s="4" t="n">
        <v>6</v>
      </c>
      <c r="O2385" s="6" t="n">
        <v>5</v>
      </c>
      <c r="P2385" s="7" t="s">
        <v>33</v>
      </c>
      <c r="Q2385" s="7" t="s">
        <v>34</v>
      </c>
      <c r="T2385" s="7" t="s">
        <v>35</v>
      </c>
      <c r="U2385" s="4" t="n">
        <v>4000</v>
      </c>
      <c r="X2385" s="7" t="s">
        <v>34</v>
      </c>
    </row>
    <row r="2386" customFormat="false" ht="12.75" hidden="false" customHeight="false" outlineLevel="0" collapsed="false">
      <c r="A2386" s="4" t="n">
        <v>6063</v>
      </c>
      <c r="B2386" s="4" t="s">
        <v>37</v>
      </c>
      <c r="C2386" s="5" t="n">
        <v>11</v>
      </c>
      <c r="D2386" s="4" t="n">
        <v>6</v>
      </c>
      <c r="O2386" s="6" t="n">
        <v>5</v>
      </c>
      <c r="P2386" s="7" t="s">
        <v>33</v>
      </c>
      <c r="Q2386" s="7" t="s">
        <v>34</v>
      </c>
      <c r="T2386" s="7" t="s">
        <v>35</v>
      </c>
      <c r="U2386" s="4" t="n">
        <v>4000</v>
      </c>
      <c r="X2386" s="7" t="s">
        <v>34</v>
      </c>
    </row>
    <row r="2387" customFormat="false" ht="12.75" hidden="false" customHeight="false" outlineLevel="0" collapsed="false">
      <c r="A2387" s="4" t="n">
        <v>6063</v>
      </c>
      <c r="B2387" s="4" t="s">
        <v>37</v>
      </c>
      <c r="C2387" s="5" t="n">
        <v>12</v>
      </c>
      <c r="D2387" s="4" t="n">
        <v>6</v>
      </c>
      <c r="O2387" s="6" t="n">
        <v>5</v>
      </c>
      <c r="P2387" s="7" t="s">
        <v>33</v>
      </c>
      <c r="Q2387" s="7" t="s">
        <v>34</v>
      </c>
      <c r="T2387" s="7" t="s">
        <v>35</v>
      </c>
      <c r="U2387" s="4" t="n">
        <v>4000</v>
      </c>
      <c r="X2387" s="7" t="s">
        <v>34</v>
      </c>
    </row>
    <row r="2388" customFormat="false" ht="12.75" hidden="false" customHeight="false" outlineLevel="0" collapsed="false">
      <c r="A2388" s="4" t="n">
        <v>6063</v>
      </c>
      <c r="B2388" s="4" t="s">
        <v>37</v>
      </c>
      <c r="C2388" s="5" t="n">
        <v>14</v>
      </c>
      <c r="D2388" s="4" t="n">
        <v>6</v>
      </c>
      <c r="O2388" s="6" t="n">
        <v>5</v>
      </c>
      <c r="P2388" s="7" t="s">
        <v>33</v>
      </c>
      <c r="Q2388" s="7" t="s">
        <v>34</v>
      </c>
      <c r="T2388" s="7" t="s">
        <v>35</v>
      </c>
      <c r="U2388" s="4" t="n">
        <v>4000</v>
      </c>
      <c r="X2388" s="7" t="s">
        <v>34</v>
      </c>
    </row>
    <row r="2389" customFormat="false" ht="12.75" hidden="false" customHeight="false" outlineLevel="0" collapsed="false">
      <c r="A2389" s="4" t="n">
        <v>6063</v>
      </c>
      <c r="B2389" s="4" t="s">
        <v>37</v>
      </c>
      <c r="C2389" s="4" t="n">
        <v>15</v>
      </c>
      <c r="D2389" s="4" t="n">
        <v>6</v>
      </c>
      <c r="O2389" s="6" t="n">
        <v>5</v>
      </c>
      <c r="P2389" s="7" t="s">
        <v>33</v>
      </c>
      <c r="Q2389" s="7" t="s">
        <v>34</v>
      </c>
      <c r="T2389" s="7" t="s">
        <v>35</v>
      </c>
      <c r="U2389" s="4" t="n">
        <v>4000</v>
      </c>
      <c r="X2389" s="7" t="s">
        <v>34</v>
      </c>
    </row>
    <row r="2390" customFormat="false" ht="12.75" hidden="false" customHeight="false" outlineLevel="0" collapsed="false">
      <c r="A2390" s="4" t="n">
        <v>6063</v>
      </c>
      <c r="B2390" s="4" t="s">
        <v>37</v>
      </c>
      <c r="C2390" s="4" t="n">
        <v>17</v>
      </c>
      <c r="D2390" s="4" t="n">
        <v>6</v>
      </c>
      <c r="O2390" s="6" t="n">
        <v>5</v>
      </c>
      <c r="P2390" s="7" t="s">
        <v>33</v>
      </c>
      <c r="Q2390" s="7" t="s">
        <v>34</v>
      </c>
      <c r="T2390" s="7" t="s">
        <v>35</v>
      </c>
      <c r="U2390" s="4" t="n">
        <v>4000</v>
      </c>
      <c r="X2390" s="7" t="s">
        <v>34</v>
      </c>
    </row>
    <row r="2391" customFormat="false" ht="12.75" hidden="false" customHeight="false" outlineLevel="0" collapsed="false">
      <c r="A2391" s="4" t="n">
        <v>6063</v>
      </c>
      <c r="B2391" s="4" t="s">
        <v>37</v>
      </c>
      <c r="C2391" s="4" t="n">
        <v>19</v>
      </c>
      <c r="D2391" s="4" t="n">
        <v>6</v>
      </c>
      <c r="O2391" s="6" t="n">
        <v>5</v>
      </c>
      <c r="P2391" s="7" t="s">
        <v>33</v>
      </c>
      <c r="Q2391" s="7" t="s">
        <v>34</v>
      </c>
      <c r="T2391" s="7" t="s">
        <v>35</v>
      </c>
      <c r="U2391" s="4" t="n">
        <v>4000</v>
      </c>
      <c r="X2391" s="7" t="s">
        <v>34</v>
      </c>
    </row>
    <row r="2392" customFormat="false" ht="12.75" hidden="false" customHeight="false" outlineLevel="0" collapsed="false">
      <c r="A2392" s="4" t="n">
        <v>6063</v>
      </c>
      <c r="B2392" s="4" t="s">
        <v>37</v>
      </c>
      <c r="C2392" s="4" t="n">
        <v>20</v>
      </c>
      <c r="D2392" s="4" t="n">
        <v>6</v>
      </c>
      <c r="O2392" s="6" t="n">
        <v>5</v>
      </c>
      <c r="P2392" s="7" t="s">
        <v>33</v>
      </c>
      <c r="Q2392" s="7" t="s">
        <v>34</v>
      </c>
      <c r="T2392" s="7" t="s">
        <v>35</v>
      </c>
      <c r="U2392" s="4" t="n">
        <v>4000</v>
      </c>
      <c r="X2392" s="7" t="s">
        <v>34</v>
      </c>
    </row>
    <row r="2393" customFormat="false" ht="12.75" hidden="false" customHeight="false" outlineLevel="0" collapsed="false">
      <c r="A2393" s="4" t="n">
        <v>6063</v>
      </c>
      <c r="B2393" s="4" t="s">
        <v>37</v>
      </c>
      <c r="C2393" s="4" t="n">
        <v>21</v>
      </c>
      <c r="D2393" s="4" t="n">
        <v>6</v>
      </c>
      <c r="O2393" s="6" t="n">
        <v>5</v>
      </c>
      <c r="P2393" s="7" t="s">
        <v>33</v>
      </c>
      <c r="Q2393" s="7" t="s">
        <v>34</v>
      </c>
      <c r="T2393" s="7" t="s">
        <v>35</v>
      </c>
      <c r="U2393" s="4" t="n">
        <v>4000</v>
      </c>
      <c r="X2393" s="7" t="s">
        <v>34</v>
      </c>
    </row>
    <row r="2394" customFormat="false" ht="12.75" hidden="false" customHeight="false" outlineLevel="0" collapsed="false">
      <c r="A2394" s="4" t="n">
        <v>6063</v>
      </c>
      <c r="B2394" s="4" t="s">
        <v>37</v>
      </c>
      <c r="C2394" s="4" t="n">
        <v>22</v>
      </c>
      <c r="D2394" s="4" t="n">
        <v>6</v>
      </c>
      <c r="O2394" s="6" t="n">
        <v>5</v>
      </c>
      <c r="P2394" s="7" t="s">
        <v>33</v>
      </c>
      <c r="Q2394" s="7" t="s">
        <v>34</v>
      </c>
      <c r="T2394" s="7" t="s">
        <v>35</v>
      </c>
      <c r="U2394" s="4" t="n">
        <v>4000</v>
      </c>
      <c r="X2394" s="7" t="s">
        <v>34</v>
      </c>
    </row>
    <row r="2395" customFormat="false" ht="12.75" hidden="false" customHeight="false" outlineLevel="0" collapsed="false">
      <c r="A2395" s="4" t="n">
        <v>6063</v>
      </c>
      <c r="B2395" s="4" t="s">
        <v>37</v>
      </c>
      <c r="C2395" s="4" t="n">
        <v>23</v>
      </c>
      <c r="D2395" s="4" t="n">
        <v>6</v>
      </c>
      <c r="O2395" s="6" t="n">
        <v>5</v>
      </c>
      <c r="P2395" s="7" t="s">
        <v>33</v>
      </c>
      <c r="Q2395" s="7" t="s">
        <v>34</v>
      </c>
      <c r="T2395" s="7" t="s">
        <v>35</v>
      </c>
      <c r="U2395" s="4" t="n">
        <v>4000</v>
      </c>
      <c r="X2395" s="7" t="s">
        <v>34</v>
      </c>
    </row>
    <row r="2396" customFormat="false" ht="12.75" hidden="false" customHeight="false" outlineLevel="0" collapsed="false">
      <c r="A2396" s="4" t="n">
        <v>6063</v>
      </c>
      <c r="B2396" s="4" t="s">
        <v>37</v>
      </c>
      <c r="C2396" s="4" t="n">
        <v>24</v>
      </c>
      <c r="D2396" s="4" t="n">
        <v>6</v>
      </c>
      <c r="O2396" s="6" t="n">
        <v>5</v>
      </c>
      <c r="P2396" s="7" t="s">
        <v>33</v>
      </c>
      <c r="Q2396" s="7" t="s">
        <v>34</v>
      </c>
      <c r="T2396" s="7" t="s">
        <v>35</v>
      </c>
      <c r="U2396" s="4" t="n">
        <v>4000</v>
      </c>
      <c r="X2396" s="7" t="s">
        <v>34</v>
      </c>
    </row>
    <row r="2397" customFormat="false" ht="12.75" hidden="false" customHeight="false" outlineLevel="0" collapsed="false">
      <c r="A2397" s="4" t="n">
        <v>6063</v>
      </c>
      <c r="B2397" s="4" t="s">
        <v>37</v>
      </c>
      <c r="C2397" s="4" t="n">
        <v>25</v>
      </c>
      <c r="D2397" s="4" t="n">
        <v>6</v>
      </c>
      <c r="O2397" s="6" t="n">
        <v>5</v>
      </c>
      <c r="P2397" s="7" t="s">
        <v>33</v>
      </c>
      <c r="Q2397" s="7" t="s">
        <v>34</v>
      </c>
      <c r="T2397" s="7" t="s">
        <v>35</v>
      </c>
      <c r="U2397" s="4" t="n">
        <v>4000</v>
      </c>
      <c r="X2397" s="7" t="s">
        <v>34</v>
      </c>
    </row>
    <row r="2398" customFormat="false" ht="12.75" hidden="false" customHeight="false" outlineLevel="0" collapsed="false">
      <c r="A2398" s="4" t="n">
        <v>6063</v>
      </c>
      <c r="B2398" s="4" t="s">
        <v>37</v>
      </c>
      <c r="C2398" s="4" t="n">
        <v>26</v>
      </c>
      <c r="D2398" s="4" t="n">
        <v>6</v>
      </c>
      <c r="O2398" s="6" t="n">
        <v>5</v>
      </c>
      <c r="P2398" s="7" t="s">
        <v>33</v>
      </c>
      <c r="Q2398" s="7" t="s">
        <v>34</v>
      </c>
      <c r="T2398" s="7" t="s">
        <v>35</v>
      </c>
      <c r="U2398" s="4" t="n">
        <v>4000</v>
      </c>
      <c r="X2398" s="7" t="s">
        <v>34</v>
      </c>
    </row>
    <row r="2399" customFormat="false" ht="12.75" hidden="false" customHeight="false" outlineLevel="0" collapsed="false">
      <c r="A2399" s="4" t="n">
        <v>6063</v>
      </c>
      <c r="B2399" s="4" t="s">
        <v>37</v>
      </c>
      <c r="C2399" s="4" t="n">
        <v>27</v>
      </c>
      <c r="D2399" s="4" t="n">
        <v>6</v>
      </c>
      <c r="O2399" s="6" t="n">
        <v>5</v>
      </c>
      <c r="P2399" s="7" t="s">
        <v>33</v>
      </c>
      <c r="Q2399" s="7" t="s">
        <v>34</v>
      </c>
      <c r="T2399" s="7" t="s">
        <v>35</v>
      </c>
      <c r="U2399" s="4" t="n">
        <v>4000</v>
      </c>
      <c r="X2399" s="7" t="s">
        <v>34</v>
      </c>
    </row>
    <row r="2400" customFormat="false" ht="12.75" hidden="false" customHeight="false" outlineLevel="0" collapsed="false">
      <c r="A2400" s="4" t="n">
        <v>6063</v>
      </c>
      <c r="B2400" s="4" t="s">
        <v>37</v>
      </c>
      <c r="C2400" s="4" t="n">
        <v>28</v>
      </c>
      <c r="D2400" s="4" t="n">
        <v>6</v>
      </c>
      <c r="O2400" s="6" t="n">
        <v>5</v>
      </c>
      <c r="P2400" s="7" t="s">
        <v>33</v>
      </c>
      <c r="Q2400" s="7" t="s">
        <v>34</v>
      </c>
      <c r="T2400" s="7" t="s">
        <v>35</v>
      </c>
      <c r="U2400" s="4" t="n">
        <v>4000</v>
      </c>
      <c r="X2400" s="7" t="s">
        <v>34</v>
      </c>
    </row>
    <row r="2401" customFormat="false" ht="12.75" hidden="false" customHeight="false" outlineLevel="0" collapsed="false">
      <c r="A2401" s="4" t="n">
        <v>6063</v>
      </c>
      <c r="B2401" s="4" t="s">
        <v>37</v>
      </c>
      <c r="C2401" s="4" t="n">
        <v>29</v>
      </c>
      <c r="D2401" s="4" t="n">
        <v>6</v>
      </c>
      <c r="O2401" s="6" t="n">
        <v>5</v>
      </c>
      <c r="P2401" s="7" t="s">
        <v>33</v>
      </c>
      <c r="Q2401" s="7" t="s">
        <v>34</v>
      </c>
      <c r="T2401" s="7" t="s">
        <v>35</v>
      </c>
      <c r="U2401" s="4" t="n">
        <v>4000</v>
      </c>
      <c r="X2401" s="7" t="s">
        <v>34</v>
      </c>
    </row>
    <row r="2402" customFormat="false" ht="12.75" hidden="false" customHeight="false" outlineLevel="0" collapsed="false">
      <c r="A2402" s="4" t="n">
        <v>6063</v>
      </c>
      <c r="B2402" s="4" t="s">
        <v>37</v>
      </c>
      <c r="C2402" s="4" t="n">
        <v>31</v>
      </c>
      <c r="D2402" s="4" t="n">
        <v>6</v>
      </c>
      <c r="O2402" s="6" t="n">
        <v>5</v>
      </c>
      <c r="P2402" s="7" t="s">
        <v>33</v>
      </c>
      <c r="Q2402" s="7" t="s">
        <v>34</v>
      </c>
      <c r="T2402" s="7" t="s">
        <v>35</v>
      </c>
      <c r="U2402" s="4" t="n">
        <v>4000</v>
      </c>
      <c r="X2402" s="7" t="s">
        <v>34</v>
      </c>
    </row>
    <row r="2403" customFormat="false" ht="12.75" hidden="false" customHeight="false" outlineLevel="0" collapsed="false">
      <c r="A2403" s="4" t="n">
        <v>6063</v>
      </c>
      <c r="B2403" s="4" t="s">
        <v>37</v>
      </c>
      <c r="C2403" s="4" t="n">
        <v>32</v>
      </c>
      <c r="D2403" s="4" t="n">
        <v>6</v>
      </c>
      <c r="O2403" s="6" t="n">
        <v>5</v>
      </c>
      <c r="P2403" s="7" t="s">
        <v>33</v>
      </c>
      <c r="Q2403" s="7" t="s">
        <v>34</v>
      </c>
      <c r="T2403" s="7" t="s">
        <v>35</v>
      </c>
      <c r="U2403" s="4" t="n">
        <v>4000</v>
      </c>
      <c r="X2403" s="7" t="s">
        <v>34</v>
      </c>
    </row>
    <row r="2404" customFormat="false" ht="12.75" hidden="false" customHeight="false" outlineLevel="0" collapsed="false">
      <c r="A2404" s="4" t="n">
        <v>6063</v>
      </c>
      <c r="B2404" s="4" t="s">
        <v>37</v>
      </c>
      <c r="C2404" s="4" t="n">
        <v>30</v>
      </c>
      <c r="D2404" s="4" t="n">
        <v>6</v>
      </c>
      <c r="O2404" s="6" t="n">
        <v>5</v>
      </c>
      <c r="P2404" s="7" t="s">
        <v>33</v>
      </c>
      <c r="Q2404" s="7" t="s">
        <v>34</v>
      </c>
      <c r="T2404" s="7" t="s">
        <v>35</v>
      </c>
      <c r="U2404" s="4" t="n">
        <v>4000</v>
      </c>
      <c r="X2404" s="7" t="s">
        <v>34</v>
      </c>
    </row>
    <row r="2405" customFormat="false" ht="12.75" hidden="false" customHeight="false" outlineLevel="0" collapsed="false">
      <c r="A2405" s="4" t="n">
        <v>6063</v>
      </c>
      <c r="B2405" s="4" t="s">
        <v>37</v>
      </c>
      <c r="C2405" s="4" t="n">
        <v>35</v>
      </c>
      <c r="D2405" s="4" t="n">
        <v>6</v>
      </c>
      <c r="O2405" s="6" t="n">
        <v>5</v>
      </c>
      <c r="P2405" s="7" t="s">
        <v>33</v>
      </c>
      <c r="Q2405" s="7" t="s">
        <v>34</v>
      </c>
      <c r="T2405" s="7" t="s">
        <v>35</v>
      </c>
      <c r="U2405" s="4" t="n">
        <v>4000</v>
      </c>
      <c r="X2405" s="7" t="s">
        <v>34</v>
      </c>
    </row>
    <row r="2406" customFormat="false" ht="12.75" hidden="false" customHeight="false" outlineLevel="0" collapsed="false">
      <c r="A2406" s="4" t="n">
        <v>6063</v>
      </c>
      <c r="B2406" s="4" t="s">
        <v>37</v>
      </c>
      <c r="C2406" s="4" t="n">
        <v>40</v>
      </c>
      <c r="D2406" s="4" t="n">
        <v>6</v>
      </c>
      <c r="O2406" s="6" t="n">
        <v>5</v>
      </c>
      <c r="P2406" s="7" t="s">
        <v>33</v>
      </c>
      <c r="Q2406" s="7" t="s">
        <v>34</v>
      </c>
      <c r="T2406" s="7" t="s">
        <v>35</v>
      </c>
      <c r="U2406" s="4" t="n">
        <v>4000</v>
      </c>
      <c r="X2406" s="7" t="s">
        <v>34</v>
      </c>
    </row>
    <row r="2407" customFormat="false" ht="12.75" hidden="false" customHeight="false" outlineLevel="0" collapsed="false">
      <c r="A2407" s="4" t="n">
        <v>6063</v>
      </c>
      <c r="B2407" s="4" t="s">
        <v>37</v>
      </c>
      <c r="C2407" s="4" t="n">
        <v>45</v>
      </c>
      <c r="D2407" s="4" t="n">
        <v>6</v>
      </c>
      <c r="O2407" s="6" t="n">
        <v>5</v>
      </c>
      <c r="P2407" s="7" t="s">
        <v>33</v>
      </c>
      <c r="Q2407" s="7" t="s">
        <v>34</v>
      </c>
      <c r="T2407" s="7" t="s">
        <v>35</v>
      </c>
      <c r="U2407" s="4" t="n">
        <v>4000</v>
      </c>
      <c r="X2407" s="7" t="s">
        <v>34</v>
      </c>
    </row>
    <row r="2408" customFormat="false" ht="12.75" hidden="false" customHeight="false" outlineLevel="0" collapsed="false">
      <c r="A2408" s="4" t="n">
        <v>6063</v>
      </c>
      <c r="B2408" s="4" t="s">
        <v>37</v>
      </c>
      <c r="C2408" s="4" t="n">
        <v>50</v>
      </c>
      <c r="D2408" s="4" t="n">
        <v>6</v>
      </c>
      <c r="O2408" s="6" t="n">
        <v>5</v>
      </c>
      <c r="P2408" s="7" t="s">
        <v>33</v>
      </c>
      <c r="Q2408" s="7" t="s">
        <v>34</v>
      </c>
      <c r="T2408" s="7" t="s">
        <v>35</v>
      </c>
      <c r="U2408" s="4" t="n">
        <v>4000</v>
      </c>
      <c r="X2408" s="7" t="s">
        <v>34</v>
      </c>
    </row>
    <row r="2409" customFormat="false" ht="12.75" hidden="false" customHeight="false" outlineLevel="0" collapsed="false">
      <c r="A2409" s="4" t="n">
        <v>6063</v>
      </c>
      <c r="B2409" s="4" t="s">
        <v>37</v>
      </c>
      <c r="C2409" s="4" t="n">
        <v>55</v>
      </c>
      <c r="D2409" s="4" t="n">
        <v>6</v>
      </c>
      <c r="O2409" s="6" t="n">
        <v>5</v>
      </c>
      <c r="P2409" s="7" t="s">
        <v>33</v>
      </c>
      <c r="Q2409" s="7" t="s">
        <v>34</v>
      </c>
      <c r="T2409" s="7" t="s">
        <v>35</v>
      </c>
      <c r="U2409" s="4" t="n">
        <v>4000</v>
      </c>
      <c r="X2409" s="7" t="s">
        <v>34</v>
      </c>
    </row>
    <row r="2410" customFormat="false" ht="12.75" hidden="false" customHeight="false" outlineLevel="0" collapsed="false">
      <c r="A2410" s="4" t="n">
        <v>6063</v>
      </c>
      <c r="B2410" s="4" t="s">
        <v>37</v>
      </c>
      <c r="C2410" s="4" t="n">
        <v>60</v>
      </c>
      <c r="D2410" s="4" t="n">
        <v>6</v>
      </c>
      <c r="O2410" s="6" t="n">
        <v>5</v>
      </c>
      <c r="P2410" s="7" t="s">
        <v>33</v>
      </c>
      <c r="Q2410" s="7" t="s">
        <v>34</v>
      </c>
      <c r="T2410" s="7" t="s">
        <v>35</v>
      </c>
      <c r="U2410" s="4" t="n">
        <v>4000</v>
      </c>
      <c r="X2410" s="7" t="s">
        <v>34</v>
      </c>
    </row>
    <row r="2411" customFormat="false" ht="12.75" hidden="false" customHeight="false" outlineLevel="0" collapsed="false">
      <c r="A2411" s="4" t="n">
        <v>6063</v>
      </c>
      <c r="B2411" s="4" t="s">
        <v>37</v>
      </c>
      <c r="C2411" s="4" t="n">
        <v>65</v>
      </c>
      <c r="D2411" s="4" t="n">
        <v>6</v>
      </c>
      <c r="O2411" s="6" t="n">
        <v>5</v>
      </c>
      <c r="P2411" s="7" t="s">
        <v>33</v>
      </c>
      <c r="Q2411" s="7" t="s">
        <v>34</v>
      </c>
      <c r="T2411" s="7" t="s">
        <v>35</v>
      </c>
      <c r="U2411" s="4" t="n">
        <v>4000</v>
      </c>
      <c r="X2411" s="7" t="s">
        <v>34</v>
      </c>
    </row>
    <row r="2412" customFormat="false" ht="12.75" hidden="false" customHeight="false" outlineLevel="0" collapsed="false">
      <c r="A2412" s="4" t="n">
        <v>6063</v>
      </c>
      <c r="B2412" s="4" t="s">
        <v>37</v>
      </c>
      <c r="C2412" s="4" t="n">
        <v>70</v>
      </c>
      <c r="D2412" s="4" t="n">
        <v>6</v>
      </c>
      <c r="O2412" s="6" t="n">
        <v>5</v>
      </c>
      <c r="P2412" s="7" t="s">
        <v>33</v>
      </c>
      <c r="Q2412" s="7" t="s">
        <v>34</v>
      </c>
      <c r="T2412" s="7" t="s">
        <v>35</v>
      </c>
      <c r="U2412" s="4" t="n">
        <v>4000</v>
      </c>
      <c r="X2412" s="7" t="s">
        <v>34</v>
      </c>
    </row>
    <row r="2413" customFormat="false" ht="12.75" hidden="false" customHeight="false" outlineLevel="0" collapsed="false">
      <c r="A2413" s="4" t="n">
        <v>6063</v>
      </c>
      <c r="B2413" s="4" t="s">
        <v>37</v>
      </c>
      <c r="C2413" s="4" t="n">
        <v>75</v>
      </c>
      <c r="D2413" s="4" t="n">
        <v>6</v>
      </c>
      <c r="O2413" s="6" t="n">
        <v>5</v>
      </c>
      <c r="P2413" s="7" t="s">
        <v>33</v>
      </c>
      <c r="Q2413" s="7" t="s">
        <v>34</v>
      </c>
      <c r="T2413" s="7" t="s">
        <v>35</v>
      </c>
      <c r="U2413" s="4" t="n">
        <v>4000</v>
      </c>
      <c r="X2413" s="7" t="s">
        <v>34</v>
      </c>
    </row>
    <row r="2414" customFormat="false" ht="12.75" hidden="false" customHeight="false" outlineLevel="0" collapsed="false">
      <c r="A2414" s="4" t="n">
        <v>6063</v>
      </c>
      <c r="B2414" s="4" t="s">
        <v>37</v>
      </c>
      <c r="C2414" s="4" t="n">
        <v>80</v>
      </c>
      <c r="D2414" s="4" t="n">
        <v>6</v>
      </c>
      <c r="O2414" s="6" t="n">
        <v>5</v>
      </c>
      <c r="P2414" s="7" t="s">
        <v>33</v>
      </c>
      <c r="Q2414" s="7" t="s">
        <v>34</v>
      </c>
      <c r="T2414" s="7" t="s">
        <v>35</v>
      </c>
      <c r="U2414" s="4" t="n">
        <v>4000</v>
      </c>
      <c r="X2414" s="7" t="s">
        <v>34</v>
      </c>
    </row>
    <row r="2415" customFormat="false" ht="12.75" hidden="false" customHeight="false" outlineLevel="0" collapsed="false">
      <c r="A2415" s="4" t="n">
        <v>6063</v>
      </c>
      <c r="B2415" s="4" t="s">
        <v>37</v>
      </c>
      <c r="C2415" s="4" t="n">
        <v>81</v>
      </c>
      <c r="D2415" s="4" t="n">
        <v>6</v>
      </c>
      <c r="O2415" s="6" t="n">
        <v>5</v>
      </c>
      <c r="P2415" s="7" t="s">
        <v>33</v>
      </c>
      <c r="Q2415" s="7" t="s">
        <v>34</v>
      </c>
      <c r="T2415" s="7" t="s">
        <v>35</v>
      </c>
      <c r="U2415" s="4" t="n">
        <v>4000</v>
      </c>
      <c r="X2415" s="7" t="s">
        <v>34</v>
      </c>
    </row>
    <row r="2416" customFormat="false" ht="12.75" hidden="false" customHeight="false" outlineLevel="0" collapsed="false">
      <c r="A2416" s="4" t="n">
        <v>6063</v>
      </c>
      <c r="B2416" s="4" t="s">
        <v>37</v>
      </c>
      <c r="C2416" s="4" t="n">
        <v>82</v>
      </c>
      <c r="D2416" s="4" t="n">
        <v>6</v>
      </c>
      <c r="O2416" s="6" t="n">
        <v>5</v>
      </c>
      <c r="P2416" s="7" t="s">
        <v>33</v>
      </c>
      <c r="Q2416" s="7" t="s">
        <v>34</v>
      </c>
      <c r="T2416" s="7" t="s">
        <v>35</v>
      </c>
      <c r="U2416" s="4" t="n">
        <v>4000</v>
      </c>
      <c r="X2416" s="7" t="s">
        <v>34</v>
      </c>
    </row>
    <row r="2417" customFormat="false" ht="12.75" hidden="false" customHeight="false" outlineLevel="0" collapsed="false">
      <c r="A2417" s="4" t="n">
        <v>6063</v>
      </c>
      <c r="B2417" s="4" t="s">
        <v>37</v>
      </c>
      <c r="C2417" s="4" t="n">
        <v>83</v>
      </c>
      <c r="D2417" s="4" t="n">
        <v>6</v>
      </c>
      <c r="O2417" s="6" t="n">
        <v>5</v>
      </c>
      <c r="P2417" s="7" t="s">
        <v>33</v>
      </c>
      <c r="Q2417" s="7" t="s">
        <v>34</v>
      </c>
      <c r="T2417" s="7" t="s">
        <v>35</v>
      </c>
      <c r="U2417" s="4" t="n">
        <v>4000</v>
      </c>
      <c r="X2417" s="7" t="s">
        <v>34</v>
      </c>
    </row>
    <row r="2418" customFormat="false" ht="12.75" hidden="false" customHeight="false" outlineLevel="0" collapsed="false">
      <c r="A2418" s="4" t="n">
        <v>6063</v>
      </c>
      <c r="B2418" s="4" t="s">
        <v>37</v>
      </c>
      <c r="C2418" s="4" t="n">
        <v>84</v>
      </c>
      <c r="D2418" s="4" t="n">
        <v>6</v>
      </c>
      <c r="O2418" s="6" t="n">
        <v>5</v>
      </c>
      <c r="P2418" s="7" t="s">
        <v>33</v>
      </c>
      <c r="Q2418" s="7" t="s">
        <v>34</v>
      </c>
      <c r="T2418" s="7" t="s">
        <v>35</v>
      </c>
      <c r="U2418" s="4" t="n">
        <v>4000</v>
      </c>
      <c r="X2418" s="7" t="s">
        <v>34</v>
      </c>
    </row>
    <row r="2419" customFormat="false" ht="12.75" hidden="false" customHeight="false" outlineLevel="0" collapsed="false">
      <c r="A2419" s="4" t="n">
        <v>6063</v>
      </c>
      <c r="B2419" s="4" t="s">
        <v>37</v>
      </c>
      <c r="C2419" s="4" t="n">
        <v>85</v>
      </c>
      <c r="D2419" s="4" t="n">
        <v>6</v>
      </c>
      <c r="O2419" s="6" t="n">
        <v>5</v>
      </c>
      <c r="P2419" s="7" t="s">
        <v>33</v>
      </c>
      <c r="Q2419" s="7" t="s">
        <v>34</v>
      </c>
      <c r="T2419" s="7" t="s">
        <v>35</v>
      </c>
      <c r="U2419" s="4" t="n">
        <v>4000</v>
      </c>
      <c r="X2419" s="7" t="s">
        <v>34</v>
      </c>
    </row>
    <row r="2420" customFormat="false" ht="12.75" hidden="false" customHeight="false" outlineLevel="0" collapsed="false">
      <c r="A2420" s="4" t="n">
        <v>6063</v>
      </c>
      <c r="B2420" s="4" t="s">
        <v>37</v>
      </c>
      <c r="C2420" s="4" t="n">
        <v>90</v>
      </c>
      <c r="D2420" s="4" t="n">
        <v>6</v>
      </c>
      <c r="O2420" s="6" t="n">
        <v>5</v>
      </c>
      <c r="P2420" s="7" t="s">
        <v>33</v>
      </c>
      <c r="Q2420" s="7" t="s">
        <v>34</v>
      </c>
      <c r="T2420" s="7" t="s">
        <v>35</v>
      </c>
      <c r="U2420" s="4" t="n">
        <v>4000</v>
      </c>
      <c r="X2420" s="7" t="s">
        <v>34</v>
      </c>
    </row>
    <row r="2421" customFormat="false" ht="12.75" hidden="false" customHeight="false" outlineLevel="0" collapsed="false">
      <c r="A2421" s="4" t="n">
        <v>6063</v>
      </c>
      <c r="B2421" s="4" t="s">
        <v>37</v>
      </c>
      <c r="C2421" s="4" t="n">
        <v>95</v>
      </c>
      <c r="D2421" s="4" t="n">
        <v>6</v>
      </c>
      <c r="O2421" s="6" t="n">
        <v>5</v>
      </c>
      <c r="P2421" s="7" t="s">
        <v>33</v>
      </c>
      <c r="Q2421" s="7" t="s">
        <v>34</v>
      </c>
      <c r="T2421" s="7" t="s">
        <v>35</v>
      </c>
      <c r="U2421" s="4" t="n">
        <v>4000</v>
      </c>
      <c r="X2421" s="7" t="s">
        <v>34</v>
      </c>
    </row>
    <row r="2422" customFormat="false" ht="12.75" hidden="false" customHeight="false" outlineLevel="0" collapsed="false">
      <c r="A2422" s="4" t="n">
        <v>6063</v>
      </c>
      <c r="B2422" s="4" t="s">
        <v>37</v>
      </c>
      <c r="C2422" s="4" t="n">
        <v>100</v>
      </c>
      <c r="D2422" s="4" t="n">
        <v>6</v>
      </c>
      <c r="O2422" s="6" t="n">
        <v>5</v>
      </c>
      <c r="P2422" s="7" t="s">
        <v>33</v>
      </c>
      <c r="Q2422" s="7" t="s">
        <v>34</v>
      </c>
      <c r="T2422" s="7" t="s">
        <v>35</v>
      </c>
      <c r="U2422" s="4" t="n">
        <v>4000</v>
      </c>
      <c r="X2422" s="7" t="s">
        <v>34</v>
      </c>
    </row>
    <row r="2423" customFormat="false" ht="12.75" hidden="false" customHeight="false" outlineLevel="0" collapsed="false">
      <c r="A2423" s="4" t="n">
        <v>6063</v>
      </c>
      <c r="B2423" s="4" t="s">
        <v>37</v>
      </c>
      <c r="C2423" s="4" t="n">
        <v>105</v>
      </c>
      <c r="D2423" s="4" t="n">
        <v>6</v>
      </c>
      <c r="O2423" s="6" t="n">
        <v>5</v>
      </c>
      <c r="P2423" s="7" t="s">
        <v>33</v>
      </c>
      <c r="Q2423" s="7" t="s">
        <v>34</v>
      </c>
      <c r="T2423" s="7" t="s">
        <v>35</v>
      </c>
      <c r="U2423" s="4" t="n">
        <v>4000</v>
      </c>
      <c r="X2423" s="7" t="s">
        <v>34</v>
      </c>
    </row>
    <row r="2424" customFormat="false" ht="12.75" hidden="false" customHeight="false" outlineLevel="0" collapsed="false">
      <c r="A2424" s="4" t="n">
        <v>6063</v>
      </c>
      <c r="B2424" s="4" t="s">
        <v>37</v>
      </c>
      <c r="C2424" s="4" t="n">
        <v>110</v>
      </c>
      <c r="D2424" s="4" t="n">
        <v>6</v>
      </c>
      <c r="O2424" s="6" t="n">
        <v>5</v>
      </c>
      <c r="P2424" s="7" t="s">
        <v>33</v>
      </c>
      <c r="Q2424" s="7" t="s">
        <v>34</v>
      </c>
      <c r="T2424" s="7" t="s">
        <v>35</v>
      </c>
      <c r="U2424" s="4" t="n">
        <v>4000</v>
      </c>
      <c r="X2424" s="7" t="s">
        <v>34</v>
      </c>
    </row>
    <row r="2425" customFormat="false" ht="12.75" hidden="false" customHeight="false" outlineLevel="0" collapsed="false">
      <c r="A2425" s="4" t="n">
        <v>6063</v>
      </c>
      <c r="B2425" s="4" t="s">
        <v>37</v>
      </c>
      <c r="C2425" s="4" t="n">
        <v>115</v>
      </c>
      <c r="D2425" s="4" t="n">
        <v>6</v>
      </c>
      <c r="O2425" s="6" t="n">
        <v>5</v>
      </c>
      <c r="P2425" s="7" t="s">
        <v>33</v>
      </c>
      <c r="Q2425" s="7" t="s">
        <v>34</v>
      </c>
      <c r="T2425" s="7" t="s">
        <v>35</v>
      </c>
      <c r="U2425" s="4" t="n">
        <v>4000</v>
      </c>
      <c r="X2425" s="7" t="s">
        <v>34</v>
      </c>
    </row>
    <row r="2426" customFormat="false" ht="12.75" hidden="false" customHeight="false" outlineLevel="0" collapsed="false">
      <c r="A2426" s="4" t="n">
        <v>6063</v>
      </c>
      <c r="B2426" s="4" t="s">
        <v>37</v>
      </c>
      <c r="C2426" s="4" t="n">
        <v>120</v>
      </c>
      <c r="D2426" s="4" t="n">
        <v>6</v>
      </c>
      <c r="O2426" s="6" t="n">
        <v>5</v>
      </c>
      <c r="P2426" s="7" t="s">
        <v>33</v>
      </c>
      <c r="Q2426" s="7" t="s">
        <v>34</v>
      </c>
      <c r="T2426" s="7" t="s">
        <v>35</v>
      </c>
      <c r="U2426" s="4" t="n">
        <v>4000</v>
      </c>
      <c r="X2426" s="7" t="s">
        <v>34</v>
      </c>
    </row>
    <row r="2427" customFormat="false" ht="12.75" hidden="false" customHeight="false" outlineLevel="0" collapsed="false">
      <c r="A2427" s="4" t="n">
        <v>6063</v>
      </c>
      <c r="B2427" s="4" t="s">
        <v>37</v>
      </c>
      <c r="C2427" s="4" t="n">
        <v>125</v>
      </c>
      <c r="D2427" s="4" t="n">
        <v>6</v>
      </c>
      <c r="O2427" s="6" t="n">
        <v>5</v>
      </c>
      <c r="P2427" s="7" t="s">
        <v>33</v>
      </c>
      <c r="Q2427" s="7" t="s">
        <v>34</v>
      </c>
      <c r="T2427" s="7" t="s">
        <v>35</v>
      </c>
      <c r="U2427" s="4" t="n">
        <v>4000</v>
      </c>
      <c r="X2427" s="7" t="s">
        <v>34</v>
      </c>
    </row>
    <row r="2428" customFormat="false" ht="12.75" hidden="false" customHeight="false" outlineLevel="0" collapsed="false">
      <c r="A2428" s="4" t="n">
        <v>6063</v>
      </c>
      <c r="B2428" s="4" t="s">
        <v>37</v>
      </c>
      <c r="C2428" s="4" t="n">
        <v>130</v>
      </c>
      <c r="D2428" s="4" t="n">
        <v>6</v>
      </c>
      <c r="O2428" s="6" t="n">
        <v>5</v>
      </c>
      <c r="P2428" s="7" t="s">
        <v>33</v>
      </c>
      <c r="Q2428" s="7" t="s">
        <v>34</v>
      </c>
      <c r="T2428" s="7" t="s">
        <v>35</v>
      </c>
      <c r="U2428" s="4" t="n">
        <v>4000</v>
      </c>
      <c r="X2428" s="7" t="s">
        <v>34</v>
      </c>
    </row>
    <row r="2429" customFormat="false" ht="12.75" hidden="false" customHeight="false" outlineLevel="0" collapsed="false">
      <c r="A2429" s="4" t="n">
        <v>6063</v>
      </c>
      <c r="B2429" s="4" t="s">
        <v>37</v>
      </c>
      <c r="C2429" s="4" t="n">
        <v>135</v>
      </c>
      <c r="D2429" s="4" t="n">
        <v>6</v>
      </c>
      <c r="O2429" s="6" t="n">
        <v>5</v>
      </c>
      <c r="P2429" s="7" t="s">
        <v>33</v>
      </c>
      <c r="Q2429" s="7" t="s">
        <v>34</v>
      </c>
      <c r="T2429" s="7" t="s">
        <v>35</v>
      </c>
      <c r="U2429" s="4" t="n">
        <v>4000</v>
      </c>
      <c r="X2429" s="7" t="s">
        <v>34</v>
      </c>
    </row>
    <row r="2430" customFormat="false" ht="12.75" hidden="false" customHeight="false" outlineLevel="0" collapsed="false">
      <c r="A2430" s="4" t="n">
        <v>6063</v>
      </c>
      <c r="B2430" s="4" t="s">
        <v>37</v>
      </c>
      <c r="C2430" s="4" t="n">
        <v>140</v>
      </c>
      <c r="D2430" s="4" t="n">
        <v>6</v>
      </c>
      <c r="O2430" s="6" t="n">
        <v>5</v>
      </c>
      <c r="P2430" s="7" t="s">
        <v>33</v>
      </c>
      <c r="Q2430" s="7" t="s">
        <v>34</v>
      </c>
      <c r="T2430" s="7" t="s">
        <v>35</v>
      </c>
      <c r="U2430" s="4" t="n">
        <v>4000</v>
      </c>
      <c r="X2430" s="7" t="s">
        <v>34</v>
      </c>
    </row>
    <row r="2431" customFormat="false" ht="12.75" hidden="false" customHeight="false" outlineLevel="0" collapsed="false">
      <c r="A2431" s="4" t="n">
        <v>6063</v>
      </c>
      <c r="B2431" s="4" t="s">
        <v>37</v>
      </c>
      <c r="C2431" s="4" t="n">
        <v>145</v>
      </c>
      <c r="D2431" s="4" t="n">
        <v>6</v>
      </c>
      <c r="O2431" s="6" t="n">
        <v>5</v>
      </c>
      <c r="P2431" s="7" t="s">
        <v>33</v>
      </c>
      <c r="Q2431" s="7" t="s">
        <v>34</v>
      </c>
      <c r="T2431" s="7" t="s">
        <v>35</v>
      </c>
      <c r="U2431" s="4" t="n">
        <v>4000</v>
      </c>
      <c r="X2431" s="7" t="s">
        <v>34</v>
      </c>
    </row>
    <row r="2432" customFormat="false" ht="12.75" hidden="false" customHeight="false" outlineLevel="0" collapsed="false">
      <c r="A2432" s="4" t="n">
        <v>6063</v>
      </c>
      <c r="B2432" s="4" t="s">
        <v>37</v>
      </c>
      <c r="C2432" s="4" t="n">
        <v>150</v>
      </c>
      <c r="D2432" s="4" t="n">
        <v>6</v>
      </c>
      <c r="O2432" s="6" t="n">
        <v>5</v>
      </c>
      <c r="P2432" s="7" t="s">
        <v>33</v>
      </c>
      <c r="Q2432" s="7" t="s">
        <v>34</v>
      </c>
      <c r="T2432" s="7" t="s">
        <v>35</v>
      </c>
      <c r="U2432" s="4" t="n">
        <v>4000</v>
      </c>
      <c r="X2432" s="7" t="s">
        <v>34</v>
      </c>
    </row>
    <row r="2433" customFormat="false" ht="12.75" hidden="false" customHeight="false" outlineLevel="0" collapsed="false">
      <c r="A2433" s="4" t="n">
        <v>6063</v>
      </c>
      <c r="B2433" s="4" t="s">
        <v>37</v>
      </c>
      <c r="C2433" s="4" t="n">
        <v>155</v>
      </c>
      <c r="D2433" s="4" t="n">
        <v>6</v>
      </c>
      <c r="O2433" s="6" t="n">
        <v>5</v>
      </c>
      <c r="P2433" s="7" t="s">
        <v>33</v>
      </c>
      <c r="Q2433" s="7" t="s">
        <v>34</v>
      </c>
      <c r="T2433" s="7" t="s">
        <v>35</v>
      </c>
      <c r="U2433" s="4" t="n">
        <v>4000</v>
      </c>
      <c r="X2433" s="7" t="s">
        <v>34</v>
      </c>
    </row>
    <row r="2434" customFormat="false" ht="12.75" hidden="false" customHeight="false" outlineLevel="0" collapsed="false">
      <c r="A2434" s="4" t="n">
        <v>6063</v>
      </c>
      <c r="B2434" s="4" t="s">
        <v>37</v>
      </c>
      <c r="C2434" s="4" t="n">
        <v>160</v>
      </c>
      <c r="D2434" s="4" t="n">
        <v>6</v>
      </c>
      <c r="O2434" s="6" t="n">
        <v>5</v>
      </c>
      <c r="P2434" s="7" t="s">
        <v>33</v>
      </c>
      <c r="Q2434" s="7" t="s">
        <v>34</v>
      </c>
      <c r="T2434" s="7" t="s">
        <v>35</v>
      </c>
      <c r="U2434" s="4" t="n">
        <v>4000</v>
      </c>
      <c r="X2434" s="7" t="s">
        <v>34</v>
      </c>
    </row>
    <row r="2435" customFormat="false" ht="12.75" hidden="false" customHeight="false" outlineLevel="0" collapsed="false">
      <c r="A2435" s="4" t="n">
        <v>6063</v>
      </c>
      <c r="B2435" s="4" t="s">
        <v>37</v>
      </c>
      <c r="C2435" s="4" t="n">
        <v>165</v>
      </c>
      <c r="D2435" s="4" t="n">
        <v>6</v>
      </c>
      <c r="O2435" s="6" t="n">
        <v>5</v>
      </c>
      <c r="P2435" s="7" t="s">
        <v>33</v>
      </c>
      <c r="Q2435" s="7" t="s">
        <v>34</v>
      </c>
      <c r="T2435" s="7" t="s">
        <v>35</v>
      </c>
      <c r="U2435" s="4" t="n">
        <v>4000</v>
      </c>
      <c r="X2435" s="7" t="s">
        <v>34</v>
      </c>
    </row>
    <row r="2436" customFormat="false" ht="12.75" hidden="false" customHeight="false" outlineLevel="0" collapsed="false">
      <c r="A2436" s="4" t="n">
        <v>6063</v>
      </c>
      <c r="B2436" s="4" t="s">
        <v>37</v>
      </c>
      <c r="C2436" s="4" t="n">
        <v>170</v>
      </c>
      <c r="D2436" s="4" t="n">
        <v>6</v>
      </c>
      <c r="O2436" s="6" t="n">
        <v>5</v>
      </c>
      <c r="P2436" s="7" t="s">
        <v>33</v>
      </c>
      <c r="Q2436" s="7" t="s">
        <v>34</v>
      </c>
      <c r="T2436" s="7" t="s">
        <v>35</v>
      </c>
      <c r="U2436" s="4" t="n">
        <v>4000</v>
      </c>
      <c r="X2436" s="7" t="s">
        <v>34</v>
      </c>
    </row>
    <row r="2437" customFormat="false" ht="12.75" hidden="false" customHeight="false" outlineLevel="0" collapsed="false">
      <c r="A2437" s="4" t="n">
        <v>6063</v>
      </c>
      <c r="B2437" s="4" t="s">
        <v>37</v>
      </c>
      <c r="C2437" s="4" t="n">
        <v>175</v>
      </c>
      <c r="D2437" s="4" t="n">
        <v>6</v>
      </c>
      <c r="O2437" s="6" t="n">
        <v>5</v>
      </c>
      <c r="P2437" s="7" t="s">
        <v>33</v>
      </c>
      <c r="Q2437" s="7" t="s">
        <v>34</v>
      </c>
      <c r="T2437" s="7" t="s">
        <v>35</v>
      </c>
      <c r="U2437" s="4" t="n">
        <v>4000</v>
      </c>
      <c r="X2437" s="7" t="s">
        <v>34</v>
      </c>
    </row>
    <row r="2438" customFormat="false" ht="12.75" hidden="false" customHeight="false" outlineLevel="0" collapsed="false">
      <c r="A2438" s="4" t="n">
        <v>6063</v>
      </c>
      <c r="B2438" s="4" t="s">
        <v>37</v>
      </c>
      <c r="C2438" s="4" t="n">
        <v>180</v>
      </c>
      <c r="D2438" s="4" t="n">
        <v>6</v>
      </c>
      <c r="O2438" s="6" t="n">
        <v>5</v>
      </c>
      <c r="P2438" s="7" t="s">
        <v>33</v>
      </c>
      <c r="Q2438" s="7" t="s">
        <v>34</v>
      </c>
      <c r="T2438" s="7" t="s">
        <v>35</v>
      </c>
      <c r="U2438" s="4" t="n">
        <v>4000</v>
      </c>
      <c r="X2438" s="7" t="s">
        <v>34</v>
      </c>
    </row>
    <row r="2439" customFormat="false" ht="12.75" hidden="false" customHeight="false" outlineLevel="0" collapsed="false">
      <c r="A2439" s="4" t="n">
        <v>6063</v>
      </c>
      <c r="B2439" s="4" t="s">
        <v>37</v>
      </c>
      <c r="C2439" s="4" t="n">
        <v>185</v>
      </c>
      <c r="D2439" s="4" t="n">
        <v>6</v>
      </c>
      <c r="O2439" s="6" t="n">
        <v>5</v>
      </c>
      <c r="P2439" s="7" t="s">
        <v>33</v>
      </c>
      <c r="Q2439" s="7" t="s">
        <v>34</v>
      </c>
      <c r="T2439" s="7" t="s">
        <v>35</v>
      </c>
      <c r="U2439" s="4" t="n">
        <v>4000</v>
      </c>
      <c r="X2439" s="7" t="s">
        <v>34</v>
      </c>
    </row>
    <row r="2440" customFormat="false" ht="12.75" hidden="false" customHeight="false" outlineLevel="0" collapsed="false">
      <c r="A2440" s="4" t="n">
        <v>6063</v>
      </c>
      <c r="B2440" s="4" t="s">
        <v>37</v>
      </c>
      <c r="C2440" s="4" t="n">
        <v>190</v>
      </c>
      <c r="D2440" s="4" t="n">
        <v>6</v>
      </c>
      <c r="O2440" s="6" t="n">
        <v>5</v>
      </c>
      <c r="P2440" s="7" t="s">
        <v>33</v>
      </c>
      <c r="Q2440" s="7" t="s">
        <v>34</v>
      </c>
      <c r="T2440" s="7" t="s">
        <v>35</v>
      </c>
      <c r="U2440" s="4" t="n">
        <v>4000</v>
      </c>
      <c r="X2440" s="7" t="s">
        <v>34</v>
      </c>
    </row>
    <row r="2441" customFormat="false" ht="12.75" hidden="false" customHeight="false" outlineLevel="0" collapsed="false">
      <c r="A2441" s="4" t="n">
        <v>6063</v>
      </c>
      <c r="B2441" s="4" t="s">
        <v>37</v>
      </c>
      <c r="C2441" s="4" t="n">
        <v>195</v>
      </c>
      <c r="D2441" s="4" t="n">
        <v>6</v>
      </c>
      <c r="O2441" s="6" t="n">
        <v>5</v>
      </c>
      <c r="P2441" s="7" t="s">
        <v>33</v>
      </c>
      <c r="Q2441" s="7" t="s">
        <v>34</v>
      </c>
      <c r="T2441" s="7" t="s">
        <v>35</v>
      </c>
      <c r="U2441" s="4" t="n">
        <v>4000</v>
      </c>
      <c r="X2441" s="7" t="s">
        <v>34</v>
      </c>
    </row>
    <row r="2442" customFormat="false" ht="12.75" hidden="false" customHeight="false" outlineLevel="0" collapsed="false">
      <c r="A2442" s="4" t="n">
        <v>6063</v>
      </c>
      <c r="B2442" s="4" t="s">
        <v>37</v>
      </c>
      <c r="C2442" s="4" t="n">
        <v>200</v>
      </c>
      <c r="D2442" s="4" t="n">
        <v>6</v>
      </c>
      <c r="O2442" s="6" t="n">
        <v>5</v>
      </c>
      <c r="P2442" s="7" t="s">
        <v>33</v>
      </c>
      <c r="Q2442" s="7" t="s">
        <v>34</v>
      </c>
      <c r="T2442" s="7" t="s">
        <v>35</v>
      </c>
      <c r="U2442" s="4" t="n">
        <v>4000</v>
      </c>
      <c r="X2442" s="7" t="s">
        <v>34</v>
      </c>
    </row>
    <row r="2443" customFormat="false" ht="12.75" hidden="false" customHeight="false" outlineLevel="0" collapsed="false">
      <c r="A2443" s="4" t="n">
        <v>6063</v>
      </c>
      <c r="B2443" s="4" t="s">
        <v>37</v>
      </c>
      <c r="C2443" s="5" t="n">
        <v>5</v>
      </c>
      <c r="D2443" s="4" t="n">
        <v>7</v>
      </c>
      <c r="O2443" s="6" t="n">
        <v>5</v>
      </c>
      <c r="P2443" s="7" t="s">
        <v>33</v>
      </c>
      <c r="Q2443" s="7" t="s">
        <v>34</v>
      </c>
      <c r="T2443" s="7" t="s">
        <v>35</v>
      </c>
      <c r="U2443" s="4" t="n">
        <v>4000</v>
      </c>
      <c r="X2443" s="7" t="s">
        <v>34</v>
      </c>
    </row>
    <row r="2444" customFormat="false" ht="12.75" hidden="false" customHeight="false" outlineLevel="0" collapsed="false">
      <c r="A2444" s="4" t="n">
        <v>6063</v>
      </c>
      <c r="B2444" s="4" t="s">
        <v>37</v>
      </c>
      <c r="C2444" s="5" t="n">
        <v>10</v>
      </c>
      <c r="D2444" s="4" t="n">
        <v>7</v>
      </c>
      <c r="O2444" s="6" t="n">
        <v>5</v>
      </c>
      <c r="P2444" s="7" t="s">
        <v>33</v>
      </c>
      <c r="Q2444" s="7" t="s">
        <v>34</v>
      </c>
      <c r="T2444" s="7" t="s">
        <v>35</v>
      </c>
      <c r="U2444" s="4" t="n">
        <v>4000</v>
      </c>
      <c r="X2444" s="7" t="s">
        <v>34</v>
      </c>
    </row>
    <row r="2445" customFormat="false" ht="12.75" hidden="false" customHeight="false" outlineLevel="0" collapsed="false">
      <c r="A2445" s="4" t="n">
        <v>6063</v>
      </c>
      <c r="B2445" s="4" t="s">
        <v>37</v>
      </c>
      <c r="C2445" s="5" t="n">
        <v>7</v>
      </c>
      <c r="D2445" s="4" t="n">
        <v>7</v>
      </c>
      <c r="O2445" s="6" t="n">
        <v>5</v>
      </c>
      <c r="P2445" s="7" t="s">
        <v>33</v>
      </c>
      <c r="Q2445" s="7" t="s">
        <v>34</v>
      </c>
      <c r="T2445" s="7" t="s">
        <v>35</v>
      </c>
      <c r="U2445" s="4" t="n">
        <v>4000</v>
      </c>
      <c r="X2445" s="7" t="s">
        <v>34</v>
      </c>
    </row>
    <row r="2446" customFormat="false" ht="12.75" hidden="false" customHeight="false" outlineLevel="0" collapsed="false">
      <c r="A2446" s="4" t="n">
        <v>6063</v>
      </c>
      <c r="B2446" s="4" t="s">
        <v>37</v>
      </c>
      <c r="C2446" s="5" t="n">
        <v>8</v>
      </c>
      <c r="D2446" s="4" t="n">
        <v>7</v>
      </c>
      <c r="O2446" s="6" t="n">
        <v>5</v>
      </c>
      <c r="P2446" s="7" t="s">
        <v>33</v>
      </c>
      <c r="Q2446" s="7" t="s">
        <v>34</v>
      </c>
      <c r="T2446" s="7" t="s">
        <v>35</v>
      </c>
      <c r="U2446" s="4" t="n">
        <v>4000</v>
      </c>
      <c r="X2446" s="7" t="s">
        <v>34</v>
      </c>
    </row>
    <row r="2447" customFormat="false" ht="12.75" hidden="false" customHeight="false" outlineLevel="0" collapsed="false">
      <c r="A2447" s="4" t="n">
        <v>6063</v>
      </c>
      <c r="B2447" s="4" t="s">
        <v>37</v>
      </c>
      <c r="C2447" s="5" t="n">
        <v>11</v>
      </c>
      <c r="D2447" s="4" t="n">
        <v>7</v>
      </c>
      <c r="O2447" s="6" t="n">
        <v>5</v>
      </c>
      <c r="P2447" s="7" t="s">
        <v>33</v>
      </c>
      <c r="Q2447" s="7" t="s">
        <v>34</v>
      </c>
      <c r="T2447" s="7" t="s">
        <v>35</v>
      </c>
      <c r="U2447" s="4" t="n">
        <v>4000</v>
      </c>
      <c r="X2447" s="7" t="s">
        <v>34</v>
      </c>
    </row>
    <row r="2448" customFormat="false" ht="12.75" hidden="false" customHeight="false" outlineLevel="0" collapsed="false">
      <c r="A2448" s="4" t="n">
        <v>6063</v>
      </c>
      <c r="B2448" s="4" t="s">
        <v>37</v>
      </c>
      <c r="C2448" s="5" t="n">
        <v>12</v>
      </c>
      <c r="D2448" s="4" t="n">
        <v>7</v>
      </c>
      <c r="O2448" s="6" t="n">
        <v>5</v>
      </c>
      <c r="P2448" s="7" t="s">
        <v>33</v>
      </c>
      <c r="Q2448" s="7" t="s">
        <v>34</v>
      </c>
      <c r="T2448" s="7" t="s">
        <v>35</v>
      </c>
      <c r="U2448" s="4" t="n">
        <v>4000</v>
      </c>
      <c r="X2448" s="7" t="s">
        <v>34</v>
      </c>
    </row>
    <row r="2449" customFormat="false" ht="12.75" hidden="false" customHeight="false" outlineLevel="0" collapsed="false">
      <c r="A2449" s="4" t="n">
        <v>6063</v>
      </c>
      <c r="B2449" s="4" t="s">
        <v>37</v>
      </c>
      <c r="C2449" s="5" t="n">
        <v>14</v>
      </c>
      <c r="D2449" s="4" t="n">
        <v>7</v>
      </c>
      <c r="O2449" s="6" t="n">
        <v>5</v>
      </c>
      <c r="P2449" s="7" t="s">
        <v>33</v>
      </c>
      <c r="Q2449" s="7" t="s">
        <v>34</v>
      </c>
      <c r="T2449" s="7" t="s">
        <v>35</v>
      </c>
      <c r="U2449" s="4" t="n">
        <v>4000</v>
      </c>
      <c r="X2449" s="7" t="s">
        <v>34</v>
      </c>
    </row>
    <row r="2450" customFormat="false" ht="12.75" hidden="false" customHeight="false" outlineLevel="0" collapsed="false">
      <c r="A2450" s="4" t="n">
        <v>6063</v>
      </c>
      <c r="B2450" s="4" t="s">
        <v>37</v>
      </c>
      <c r="C2450" s="4" t="n">
        <v>15</v>
      </c>
      <c r="D2450" s="4" t="n">
        <v>7</v>
      </c>
      <c r="O2450" s="6" t="n">
        <v>5</v>
      </c>
      <c r="P2450" s="7" t="s">
        <v>33</v>
      </c>
      <c r="Q2450" s="7" t="s">
        <v>34</v>
      </c>
      <c r="T2450" s="7" t="s">
        <v>35</v>
      </c>
      <c r="U2450" s="4" t="n">
        <v>4000</v>
      </c>
      <c r="X2450" s="7" t="s">
        <v>34</v>
      </c>
    </row>
    <row r="2451" customFormat="false" ht="12.75" hidden="false" customHeight="false" outlineLevel="0" collapsed="false">
      <c r="A2451" s="4" t="n">
        <v>6063</v>
      </c>
      <c r="B2451" s="4" t="s">
        <v>37</v>
      </c>
      <c r="C2451" s="4" t="n">
        <v>17</v>
      </c>
      <c r="D2451" s="4" t="n">
        <v>7</v>
      </c>
      <c r="O2451" s="6" t="n">
        <v>5</v>
      </c>
      <c r="P2451" s="7" t="s">
        <v>33</v>
      </c>
      <c r="Q2451" s="7" t="s">
        <v>34</v>
      </c>
      <c r="T2451" s="7" t="s">
        <v>35</v>
      </c>
      <c r="U2451" s="4" t="n">
        <v>4000</v>
      </c>
      <c r="X2451" s="7" t="s">
        <v>34</v>
      </c>
    </row>
    <row r="2452" customFormat="false" ht="12.75" hidden="false" customHeight="false" outlineLevel="0" collapsed="false">
      <c r="A2452" s="4" t="n">
        <v>6063</v>
      </c>
      <c r="B2452" s="4" t="s">
        <v>37</v>
      </c>
      <c r="C2452" s="4" t="n">
        <v>19</v>
      </c>
      <c r="D2452" s="4" t="n">
        <v>7</v>
      </c>
      <c r="O2452" s="6" t="n">
        <v>5</v>
      </c>
      <c r="P2452" s="7" t="s">
        <v>33</v>
      </c>
      <c r="Q2452" s="7" t="s">
        <v>34</v>
      </c>
      <c r="T2452" s="7" t="s">
        <v>35</v>
      </c>
      <c r="U2452" s="4" t="n">
        <v>4000</v>
      </c>
      <c r="X2452" s="7" t="s">
        <v>34</v>
      </c>
    </row>
    <row r="2453" customFormat="false" ht="12.75" hidden="false" customHeight="false" outlineLevel="0" collapsed="false">
      <c r="A2453" s="4" t="n">
        <v>6063</v>
      </c>
      <c r="B2453" s="4" t="s">
        <v>37</v>
      </c>
      <c r="C2453" s="4" t="n">
        <v>20</v>
      </c>
      <c r="D2453" s="4" t="n">
        <v>7</v>
      </c>
      <c r="O2453" s="6" t="n">
        <v>5</v>
      </c>
      <c r="P2453" s="7" t="s">
        <v>33</v>
      </c>
      <c r="Q2453" s="7" t="s">
        <v>34</v>
      </c>
      <c r="T2453" s="7" t="s">
        <v>35</v>
      </c>
      <c r="U2453" s="4" t="n">
        <v>4000</v>
      </c>
      <c r="X2453" s="7" t="s">
        <v>34</v>
      </c>
    </row>
    <row r="2454" customFormat="false" ht="12.75" hidden="false" customHeight="false" outlineLevel="0" collapsed="false">
      <c r="A2454" s="4" t="n">
        <v>6063</v>
      </c>
      <c r="B2454" s="4" t="s">
        <v>37</v>
      </c>
      <c r="C2454" s="4" t="n">
        <v>21</v>
      </c>
      <c r="D2454" s="4" t="n">
        <v>7</v>
      </c>
      <c r="O2454" s="6" t="n">
        <v>5</v>
      </c>
      <c r="P2454" s="7" t="s">
        <v>33</v>
      </c>
      <c r="Q2454" s="7" t="s">
        <v>34</v>
      </c>
      <c r="T2454" s="7" t="s">
        <v>35</v>
      </c>
      <c r="U2454" s="4" t="n">
        <v>4000</v>
      </c>
      <c r="X2454" s="7" t="s">
        <v>34</v>
      </c>
    </row>
    <row r="2455" customFormat="false" ht="12.75" hidden="false" customHeight="false" outlineLevel="0" collapsed="false">
      <c r="A2455" s="4" t="n">
        <v>6063</v>
      </c>
      <c r="B2455" s="4" t="s">
        <v>37</v>
      </c>
      <c r="C2455" s="4" t="n">
        <v>22</v>
      </c>
      <c r="D2455" s="4" t="n">
        <v>7</v>
      </c>
      <c r="O2455" s="6" t="n">
        <v>5</v>
      </c>
      <c r="P2455" s="7" t="s">
        <v>33</v>
      </c>
      <c r="Q2455" s="7" t="s">
        <v>34</v>
      </c>
      <c r="T2455" s="7" t="s">
        <v>35</v>
      </c>
      <c r="U2455" s="4" t="n">
        <v>4000</v>
      </c>
      <c r="X2455" s="7" t="s">
        <v>34</v>
      </c>
    </row>
    <row r="2456" customFormat="false" ht="12.75" hidden="false" customHeight="false" outlineLevel="0" collapsed="false">
      <c r="A2456" s="4" t="n">
        <v>6063</v>
      </c>
      <c r="B2456" s="4" t="s">
        <v>37</v>
      </c>
      <c r="C2456" s="4" t="n">
        <v>23</v>
      </c>
      <c r="D2456" s="4" t="n">
        <v>7</v>
      </c>
      <c r="O2456" s="6" t="n">
        <v>5</v>
      </c>
      <c r="P2456" s="7" t="s">
        <v>33</v>
      </c>
      <c r="Q2456" s="7" t="s">
        <v>34</v>
      </c>
      <c r="T2456" s="7" t="s">
        <v>35</v>
      </c>
      <c r="U2456" s="4" t="n">
        <v>4000</v>
      </c>
      <c r="X2456" s="7" t="s">
        <v>34</v>
      </c>
    </row>
    <row r="2457" customFormat="false" ht="12.75" hidden="false" customHeight="false" outlineLevel="0" collapsed="false">
      <c r="A2457" s="4" t="n">
        <v>6063</v>
      </c>
      <c r="B2457" s="4" t="s">
        <v>37</v>
      </c>
      <c r="C2457" s="4" t="n">
        <v>24</v>
      </c>
      <c r="D2457" s="4" t="n">
        <v>7</v>
      </c>
      <c r="O2457" s="6" t="n">
        <v>5</v>
      </c>
      <c r="P2457" s="7" t="s">
        <v>33</v>
      </c>
      <c r="Q2457" s="7" t="s">
        <v>34</v>
      </c>
      <c r="T2457" s="7" t="s">
        <v>35</v>
      </c>
      <c r="U2457" s="4" t="n">
        <v>4000</v>
      </c>
      <c r="X2457" s="7" t="s">
        <v>34</v>
      </c>
    </row>
    <row r="2458" customFormat="false" ht="12.75" hidden="false" customHeight="false" outlineLevel="0" collapsed="false">
      <c r="A2458" s="4" t="n">
        <v>6063</v>
      </c>
      <c r="B2458" s="4" t="s">
        <v>37</v>
      </c>
      <c r="C2458" s="4" t="n">
        <v>25</v>
      </c>
      <c r="D2458" s="4" t="n">
        <v>7</v>
      </c>
      <c r="O2458" s="6" t="n">
        <v>5</v>
      </c>
      <c r="P2458" s="7" t="s">
        <v>33</v>
      </c>
      <c r="Q2458" s="7" t="s">
        <v>34</v>
      </c>
      <c r="T2458" s="7" t="s">
        <v>35</v>
      </c>
      <c r="U2458" s="4" t="n">
        <v>4000</v>
      </c>
      <c r="X2458" s="7" t="s">
        <v>34</v>
      </c>
    </row>
    <row r="2459" customFormat="false" ht="12.75" hidden="false" customHeight="false" outlineLevel="0" collapsed="false">
      <c r="A2459" s="4" t="n">
        <v>6063</v>
      </c>
      <c r="B2459" s="4" t="s">
        <v>37</v>
      </c>
      <c r="C2459" s="4" t="n">
        <v>26</v>
      </c>
      <c r="D2459" s="4" t="n">
        <v>7</v>
      </c>
      <c r="O2459" s="6" t="n">
        <v>5</v>
      </c>
      <c r="P2459" s="7" t="s">
        <v>33</v>
      </c>
      <c r="Q2459" s="7" t="s">
        <v>34</v>
      </c>
      <c r="T2459" s="7" t="s">
        <v>35</v>
      </c>
      <c r="U2459" s="4" t="n">
        <v>4000</v>
      </c>
      <c r="X2459" s="7" t="s">
        <v>34</v>
      </c>
    </row>
    <row r="2460" customFormat="false" ht="12.75" hidden="false" customHeight="false" outlineLevel="0" collapsed="false">
      <c r="A2460" s="4" t="n">
        <v>6063</v>
      </c>
      <c r="B2460" s="4" t="s">
        <v>37</v>
      </c>
      <c r="C2460" s="4" t="n">
        <v>27</v>
      </c>
      <c r="D2460" s="4" t="n">
        <v>7</v>
      </c>
      <c r="O2460" s="6" t="n">
        <v>5</v>
      </c>
      <c r="P2460" s="7" t="s">
        <v>33</v>
      </c>
      <c r="Q2460" s="7" t="s">
        <v>34</v>
      </c>
      <c r="T2460" s="7" t="s">
        <v>35</v>
      </c>
      <c r="U2460" s="4" t="n">
        <v>4000</v>
      </c>
      <c r="X2460" s="7" t="s">
        <v>34</v>
      </c>
    </row>
    <row r="2461" customFormat="false" ht="12.75" hidden="false" customHeight="false" outlineLevel="0" collapsed="false">
      <c r="A2461" s="4" t="n">
        <v>6063</v>
      </c>
      <c r="B2461" s="4" t="s">
        <v>37</v>
      </c>
      <c r="C2461" s="4" t="n">
        <v>28</v>
      </c>
      <c r="D2461" s="4" t="n">
        <v>7</v>
      </c>
      <c r="O2461" s="6" t="n">
        <v>5</v>
      </c>
      <c r="P2461" s="7" t="s">
        <v>33</v>
      </c>
      <c r="Q2461" s="7" t="s">
        <v>34</v>
      </c>
      <c r="T2461" s="7" t="s">
        <v>35</v>
      </c>
      <c r="U2461" s="4" t="n">
        <v>4000</v>
      </c>
      <c r="X2461" s="7" t="s">
        <v>34</v>
      </c>
    </row>
    <row r="2462" customFormat="false" ht="12.75" hidden="false" customHeight="false" outlineLevel="0" collapsed="false">
      <c r="A2462" s="4" t="n">
        <v>6063</v>
      </c>
      <c r="B2462" s="4" t="s">
        <v>37</v>
      </c>
      <c r="C2462" s="4" t="n">
        <v>29</v>
      </c>
      <c r="D2462" s="4" t="n">
        <v>7</v>
      </c>
      <c r="O2462" s="6" t="n">
        <v>5</v>
      </c>
      <c r="P2462" s="7" t="s">
        <v>33</v>
      </c>
      <c r="Q2462" s="7" t="s">
        <v>34</v>
      </c>
      <c r="T2462" s="7" t="s">
        <v>35</v>
      </c>
      <c r="U2462" s="4" t="n">
        <v>4000</v>
      </c>
      <c r="X2462" s="7" t="s">
        <v>34</v>
      </c>
    </row>
    <row r="2463" customFormat="false" ht="12.75" hidden="false" customHeight="false" outlineLevel="0" collapsed="false">
      <c r="A2463" s="4" t="n">
        <v>6063</v>
      </c>
      <c r="B2463" s="4" t="s">
        <v>37</v>
      </c>
      <c r="C2463" s="4" t="n">
        <v>31</v>
      </c>
      <c r="D2463" s="4" t="n">
        <v>7</v>
      </c>
      <c r="O2463" s="6" t="n">
        <v>5</v>
      </c>
      <c r="P2463" s="7" t="s">
        <v>33</v>
      </c>
      <c r="Q2463" s="7" t="s">
        <v>34</v>
      </c>
      <c r="T2463" s="7" t="s">
        <v>35</v>
      </c>
      <c r="U2463" s="4" t="n">
        <v>4000</v>
      </c>
      <c r="X2463" s="7" t="s">
        <v>34</v>
      </c>
    </row>
    <row r="2464" customFormat="false" ht="12.75" hidden="false" customHeight="false" outlineLevel="0" collapsed="false">
      <c r="A2464" s="4" t="n">
        <v>6063</v>
      </c>
      <c r="B2464" s="4" t="s">
        <v>37</v>
      </c>
      <c r="C2464" s="4" t="n">
        <v>32</v>
      </c>
      <c r="D2464" s="4" t="n">
        <v>7</v>
      </c>
      <c r="O2464" s="6" t="n">
        <v>5</v>
      </c>
      <c r="P2464" s="7" t="s">
        <v>33</v>
      </c>
      <c r="Q2464" s="7" t="s">
        <v>34</v>
      </c>
      <c r="T2464" s="7" t="s">
        <v>35</v>
      </c>
      <c r="U2464" s="4" t="n">
        <v>4000</v>
      </c>
      <c r="X2464" s="7" t="s">
        <v>34</v>
      </c>
    </row>
    <row r="2465" customFormat="false" ht="12.75" hidden="false" customHeight="false" outlineLevel="0" collapsed="false">
      <c r="A2465" s="4" t="n">
        <v>6063</v>
      </c>
      <c r="B2465" s="4" t="s">
        <v>37</v>
      </c>
      <c r="C2465" s="4" t="n">
        <v>30</v>
      </c>
      <c r="D2465" s="4" t="n">
        <v>7</v>
      </c>
      <c r="O2465" s="6" t="n">
        <v>5</v>
      </c>
      <c r="P2465" s="7" t="s">
        <v>33</v>
      </c>
      <c r="Q2465" s="7" t="s">
        <v>34</v>
      </c>
      <c r="T2465" s="7" t="s">
        <v>35</v>
      </c>
      <c r="U2465" s="4" t="n">
        <v>4000</v>
      </c>
      <c r="X2465" s="7" t="s">
        <v>34</v>
      </c>
    </row>
    <row r="2466" customFormat="false" ht="12.75" hidden="false" customHeight="false" outlineLevel="0" collapsed="false">
      <c r="A2466" s="4" t="n">
        <v>6063</v>
      </c>
      <c r="B2466" s="4" t="s">
        <v>37</v>
      </c>
      <c r="C2466" s="4" t="n">
        <v>35</v>
      </c>
      <c r="D2466" s="4" t="n">
        <v>7</v>
      </c>
      <c r="O2466" s="6" t="n">
        <v>5</v>
      </c>
      <c r="P2466" s="7" t="s">
        <v>33</v>
      </c>
      <c r="Q2466" s="7" t="s">
        <v>34</v>
      </c>
      <c r="T2466" s="7" t="s">
        <v>35</v>
      </c>
      <c r="U2466" s="4" t="n">
        <v>4000</v>
      </c>
      <c r="X2466" s="7" t="s">
        <v>34</v>
      </c>
    </row>
    <row r="2467" customFormat="false" ht="12.75" hidden="false" customHeight="false" outlineLevel="0" collapsed="false">
      <c r="A2467" s="4" t="n">
        <v>6063</v>
      </c>
      <c r="B2467" s="4" t="s">
        <v>37</v>
      </c>
      <c r="C2467" s="4" t="n">
        <v>40</v>
      </c>
      <c r="D2467" s="4" t="n">
        <v>7</v>
      </c>
      <c r="O2467" s="6" t="n">
        <v>5</v>
      </c>
      <c r="P2467" s="7" t="s">
        <v>33</v>
      </c>
      <c r="Q2467" s="7" t="s">
        <v>34</v>
      </c>
      <c r="T2467" s="7" t="s">
        <v>35</v>
      </c>
      <c r="U2467" s="4" t="n">
        <v>4000</v>
      </c>
      <c r="X2467" s="7" t="s">
        <v>34</v>
      </c>
    </row>
    <row r="2468" customFormat="false" ht="12.75" hidden="false" customHeight="false" outlineLevel="0" collapsed="false">
      <c r="A2468" s="4" t="n">
        <v>6063</v>
      </c>
      <c r="B2468" s="4" t="s">
        <v>37</v>
      </c>
      <c r="C2468" s="4" t="n">
        <v>45</v>
      </c>
      <c r="D2468" s="4" t="n">
        <v>7</v>
      </c>
      <c r="O2468" s="6" t="n">
        <v>5</v>
      </c>
      <c r="P2468" s="7" t="s">
        <v>33</v>
      </c>
      <c r="Q2468" s="7" t="s">
        <v>34</v>
      </c>
      <c r="T2468" s="7" t="s">
        <v>35</v>
      </c>
      <c r="U2468" s="4" t="n">
        <v>4000</v>
      </c>
      <c r="X2468" s="7" t="s">
        <v>34</v>
      </c>
    </row>
    <row r="2469" customFormat="false" ht="12.75" hidden="false" customHeight="false" outlineLevel="0" collapsed="false">
      <c r="A2469" s="4" t="n">
        <v>6063</v>
      </c>
      <c r="B2469" s="4" t="s">
        <v>37</v>
      </c>
      <c r="C2469" s="4" t="n">
        <v>50</v>
      </c>
      <c r="D2469" s="4" t="n">
        <v>7</v>
      </c>
      <c r="O2469" s="6" t="n">
        <v>5</v>
      </c>
      <c r="P2469" s="7" t="s">
        <v>33</v>
      </c>
      <c r="Q2469" s="7" t="s">
        <v>34</v>
      </c>
      <c r="T2469" s="7" t="s">
        <v>35</v>
      </c>
      <c r="U2469" s="4" t="n">
        <v>4000</v>
      </c>
      <c r="X2469" s="7" t="s">
        <v>34</v>
      </c>
    </row>
    <row r="2470" customFormat="false" ht="12.75" hidden="false" customHeight="false" outlineLevel="0" collapsed="false">
      <c r="A2470" s="4" t="n">
        <v>6063</v>
      </c>
      <c r="B2470" s="4" t="s">
        <v>37</v>
      </c>
      <c r="C2470" s="4" t="n">
        <v>55</v>
      </c>
      <c r="D2470" s="4" t="n">
        <v>7</v>
      </c>
      <c r="O2470" s="6" t="n">
        <v>5</v>
      </c>
      <c r="P2470" s="7" t="s">
        <v>33</v>
      </c>
      <c r="Q2470" s="7" t="s">
        <v>34</v>
      </c>
      <c r="T2470" s="7" t="s">
        <v>35</v>
      </c>
      <c r="U2470" s="4" t="n">
        <v>4000</v>
      </c>
      <c r="X2470" s="7" t="s">
        <v>34</v>
      </c>
    </row>
    <row r="2471" customFormat="false" ht="12.75" hidden="false" customHeight="false" outlineLevel="0" collapsed="false">
      <c r="A2471" s="4" t="n">
        <v>6063</v>
      </c>
      <c r="B2471" s="4" t="s">
        <v>37</v>
      </c>
      <c r="C2471" s="4" t="n">
        <v>60</v>
      </c>
      <c r="D2471" s="4" t="n">
        <v>7</v>
      </c>
      <c r="O2471" s="6" t="n">
        <v>5</v>
      </c>
      <c r="P2471" s="7" t="s">
        <v>33</v>
      </c>
      <c r="Q2471" s="7" t="s">
        <v>34</v>
      </c>
      <c r="T2471" s="7" t="s">
        <v>35</v>
      </c>
      <c r="U2471" s="4" t="n">
        <v>4000</v>
      </c>
      <c r="X2471" s="7" t="s">
        <v>34</v>
      </c>
    </row>
    <row r="2472" customFormat="false" ht="12.75" hidden="false" customHeight="false" outlineLevel="0" collapsed="false">
      <c r="A2472" s="4" t="n">
        <v>6063</v>
      </c>
      <c r="B2472" s="4" t="s">
        <v>37</v>
      </c>
      <c r="C2472" s="4" t="n">
        <v>65</v>
      </c>
      <c r="D2472" s="4" t="n">
        <v>7</v>
      </c>
      <c r="O2472" s="6" t="n">
        <v>5</v>
      </c>
      <c r="P2472" s="7" t="s">
        <v>33</v>
      </c>
      <c r="Q2472" s="7" t="s">
        <v>34</v>
      </c>
      <c r="T2472" s="7" t="s">
        <v>35</v>
      </c>
      <c r="U2472" s="4" t="n">
        <v>4000</v>
      </c>
      <c r="X2472" s="7" t="s">
        <v>34</v>
      </c>
    </row>
    <row r="2473" customFormat="false" ht="12.75" hidden="false" customHeight="false" outlineLevel="0" collapsed="false">
      <c r="A2473" s="4" t="n">
        <v>6063</v>
      </c>
      <c r="B2473" s="4" t="s">
        <v>37</v>
      </c>
      <c r="C2473" s="4" t="n">
        <v>70</v>
      </c>
      <c r="D2473" s="4" t="n">
        <v>7</v>
      </c>
      <c r="O2473" s="6" t="n">
        <v>5</v>
      </c>
      <c r="P2473" s="7" t="s">
        <v>33</v>
      </c>
      <c r="Q2473" s="7" t="s">
        <v>34</v>
      </c>
      <c r="T2473" s="7" t="s">
        <v>35</v>
      </c>
      <c r="U2473" s="4" t="n">
        <v>4000</v>
      </c>
      <c r="X2473" s="7" t="s">
        <v>34</v>
      </c>
    </row>
    <row r="2474" customFormat="false" ht="12.75" hidden="false" customHeight="false" outlineLevel="0" collapsed="false">
      <c r="A2474" s="4" t="n">
        <v>6063</v>
      </c>
      <c r="B2474" s="4" t="s">
        <v>37</v>
      </c>
      <c r="C2474" s="4" t="n">
        <v>75</v>
      </c>
      <c r="D2474" s="4" t="n">
        <v>7</v>
      </c>
      <c r="O2474" s="6" t="n">
        <v>5</v>
      </c>
      <c r="P2474" s="7" t="s">
        <v>33</v>
      </c>
      <c r="Q2474" s="7" t="s">
        <v>34</v>
      </c>
      <c r="T2474" s="7" t="s">
        <v>35</v>
      </c>
      <c r="U2474" s="4" t="n">
        <v>4000</v>
      </c>
      <c r="X2474" s="7" t="s">
        <v>34</v>
      </c>
    </row>
    <row r="2475" customFormat="false" ht="12.75" hidden="false" customHeight="false" outlineLevel="0" collapsed="false">
      <c r="A2475" s="4" t="n">
        <v>6063</v>
      </c>
      <c r="B2475" s="4" t="s">
        <v>37</v>
      </c>
      <c r="C2475" s="4" t="n">
        <v>80</v>
      </c>
      <c r="D2475" s="4" t="n">
        <v>7</v>
      </c>
      <c r="O2475" s="6" t="n">
        <v>5</v>
      </c>
      <c r="P2475" s="7" t="s">
        <v>33</v>
      </c>
      <c r="Q2475" s="7" t="s">
        <v>34</v>
      </c>
      <c r="T2475" s="7" t="s">
        <v>35</v>
      </c>
      <c r="U2475" s="4" t="n">
        <v>4000</v>
      </c>
      <c r="X2475" s="7" t="s">
        <v>34</v>
      </c>
    </row>
    <row r="2476" customFormat="false" ht="12.75" hidden="false" customHeight="false" outlineLevel="0" collapsed="false">
      <c r="A2476" s="4" t="n">
        <v>6063</v>
      </c>
      <c r="B2476" s="4" t="s">
        <v>37</v>
      </c>
      <c r="C2476" s="4" t="n">
        <v>81</v>
      </c>
      <c r="D2476" s="4" t="n">
        <v>7</v>
      </c>
      <c r="O2476" s="6" t="n">
        <v>5</v>
      </c>
      <c r="P2476" s="7" t="s">
        <v>33</v>
      </c>
      <c r="Q2476" s="7" t="s">
        <v>34</v>
      </c>
      <c r="T2476" s="7" t="s">
        <v>35</v>
      </c>
      <c r="U2476" s="4" t="n">
        <v>4000</v>
      </c>
      <c r="X2476" s="7" t="s">
        <v>34</v>
      </c>
    </row>
    <row r="2477" customFormat="false" ht="12.75" hidden="false" customHeight="false" outlineLevel="0" collapsed="false">
      <c r="A2477" s="4" t="n">
        <v>6063</v>
      </c>
      <c r="B2477" s="4" t="s">
        <v>37</v>
      </c>
      <c r="C2477" s="4" t="n">
        <v>82</v>
      </c>
      <c r="D2477" s="4" t="n">
        <v>7</v>
      </c>
      <c r="O2477" s="6" t="n">
        <v>5</v>
      </c>
      <c r="P2477" s="7" t="s">
        <v>33</v>
      </c>
      <c r="Q2477" s="7" t="s">
        <v>34</v>
      </c>
      <c r="T2477" s="7" t="s">
        <v>35</v>
      </c>
      <c r="U2477" s="4" t="n">
        <v>4000</v>
      </c>
      <c r="X2477" s="7" t="s">
        <v>34</v>
      </c>
    </row>
    <row r="2478" customFormat="false" ht="12.75" hidden="false" customHeight="false" outlineLevel="0" collapsed="false">
      <c r="A2478" s="4" t="n">
        <v>6063</v>
      </c>
      <c r="B2478" s="4" t="s">
        <v>37</v>
      </c>
      <c r="C2478" s="4" t="n">
        <v>83</v>
      </c>
      <c r="D2478" s="4" t="n">
        <v>7</v>
      </c>
      <c r="O2478" s="6" t="n">
        <v>5</v>
      </c>
      <c r="P2478" s="7" t="s">
        <v>33</v>
      </c>
      <c r="Q2478" s="7" t="s">
        <v>34</v>
      </c>
      <c r="T2478" s="7" t="s">
        <v>35</v>
      </c>
      <c r="U2478" s="4" t="n">
        <v>4000</v>
      </c>
      <c r="X2478" s="7" t="s">
        <v>34</v>
      </c>
    </row>
    <row r="2479" customFormat="false" ht="12.75" hidden="false" customHeight="false" outlineLevel="0" collapsed="false">
      <c r="A2479" s="4" t="n">
        <v>6063</v>
      </c>
      <c r="B2479" s="4" t="s">
        <v>37</v>
      </c>
      <c r="C2479" s="4" t="n">
        <v>84</v>
      </c>
      <c r="D2479" s="4" t="n">
        <v>7</v>
      </c>
      <c r="O2479" s="6" t="n">
        <v>5</v>
      </c>
      <c r="P2479" s="7" t="s">
        <v>33</v>
      </c>
      <c r="Q2479" s="7" t="s">
        <v>34</v>
      </c>
      <c r="T2479" s="7" t="s">
        <v>35</v>
      </c>
      <c r="U2479" s="4" t="n">
        <v>4000</v>
      </c>
      <c r="X2479" s="7" t="s">
        <v>34</v>
      </c>
    </row>
    <row r="2480" customFormat="false" ht="12.75" hidden="false" customHeight="false" outlineLevel="0" collapsed="false">
      <c r="A2480" s="4" t="n">
        <v>6063</v>
      </c>
      <c r="B2480" s="4" t="s">
        <v>37</v>
      </c>
      <c r="C2480" s="4" t="n">
        <v>85</v>
      </c>
      <c r="D2480" s="4" t="n">
        <v>7</v>
      </c>
      <c r="O2480" s="6" t="n">
        <v>5</v>
      </c>
      <c r="P2480" s="7" t="s">
        <v>33</v>
      </c>
      <c r="Q2480" s="7" t="s">
        <v>34</v>
      </c>
      <c r="T2480" s="7" t="s">
        <v>35</v>
      </c>
      <c r="U2480" s="4" t="n">
        <v>4000</v>
      </c>
      <c r="X2480" s="7" t="s">
        <v>34</v>
      </c>
    </row>
    <row r="2481" customFormat="false" ht="12.75" hidden="false" customHeight="false" outlineLevel="0" collapsed="false">
      <c r="A2481" s="4" t="n">
        <v>6063</v>
      </c>
      <c r="B2481" s="4" t="s">
        <v>37</v>
      </c>
      <c r="C2481" s="4" t="n">
        <v>90</v>
      </c>
      <c r="D2481" s="4" t="n">
        <v>7</v>
      </c>
      <c r="O2481" s="6" t="n">
        <v>5</v>
      </c>
      <c r="P2481" s="7" t="s">
        <v>33</v>
      </c>
      <c r="Q2481" s="7" t="s">
        <v>34</v>
      </c>
      <c r="T2481" s="7" t="s">
        <v>35</v>
      </c>
      <c r="U2481" s="4" t="n">
        <v>4000</v>
      </c>
      <c r="X2481" s="7" t="s">
        <v>34</v>
      </c>
    </row>
    <row r="2482" customFormat="false" ht="12.75" hidden="false" customHeight="false" outlineLevel="0" collapsed="false">
      <c r="A2482" s="4" t="n">
        <v>6063</v>
      </c>
      <c r="B2482" s="4" t="s">
        <v>37</v>
      </c>
      <c r="C2482" s="4" t="n">
        <v>95</v>
      </c>
      <c r="D2482" s="4" t="n">
        <v>7</v>
      </c>
      <c r="O2482" s="6" t="n">
        <v>5</v>
      </c>
      <c r="P2482" s="7" t="s">
        <v>33</v>
      </c>
      <c r="Q2482" s="7" t="s">
        <v>34</v>
      </c>
      <c r="T2482" s="7" t="s">
        <v>35</v>
      </c>
      <c r="U2482" s="4" t="n">
        <v>4000</v>
      </c>
      <c r="X2482" s="7" t="s">
        <v>34</v>
      </c>
    </row>
    <row r="2483" customFormat="false" ht="12.75" hidden="false" customHeight="false" outlineLevel="0" collapsed="false">
      <c r="A2483" s="4" t="n">
        <v>6063</v>
      </c>
      <c r="B2483" s="4" t="s">
        <v>37</v>
      </c>
      <c r="C2483" s="4" t="n">
        <v>100</v>
      </c>
      <c r="D2483" s="4" t="n">
        <v>7</v>
      </c>
      <c r="O2483" s="6" t="n">
        <v>5</v>
      </c>
      <c r="P2483" s="7" t="s">
        <v>33</v>
      </c>
      <c r="Q2483" s="7" t="s">
        <v>34</v>
      </c>
      <c r="T2483" s="7" t="s">
        <v>35</v>
      </c>
      <c r="U2483" s="4" t="n">
        <v>4000</v>
      </c>
      <c r="X2483" s="7" t="s">
        <v>34</v>
      </c>
    </row>
    <row r="2484" customFormat="false" ht="12.75" hidden="false" customHeight="false" outlineLevel="0" collapsed="false">
      <c r="A2484" s="4" t="n">
        <v>6063</v>
      </c>
      <c r="B2484" s="4" t="s">
        <v>37</v>
      </c>
      <c r="C2484" s="4" t="n">
        <v>105</v>
      </c>
      <c r="D2484" s="4" t="n">
        <v>7</v>
      </c>
      <c r="O2484" s="6" t="n">
        <v>5</v>
      </c>
      <c r="P2484" s="7" t="s">
        <v>33</v>
      </c>
      <c r="Q2484" s="7" t="s">
        <v>34</v>
      </c>
      <c r="T2484" s="7" t="s">
        <v>35</v>
      </c>
      <c r="U2484" s="4" t="n">
        <v>4000</v>
      </c>
      <c r="X2484" s="7" t="s">
        <v>34</v>
      </c>
    </row>
    <row r="2485" customFormat="false" ht="12.75" hidden="false" customHeight="false" outlineLevel="0" collapsed="false">
      <c r="A2485" s="4" t="n">
        <v>6063</v>
      </c>
      <c r="B2485" s="4" t="s">
        <v>37</v>
      </c>
      <c r="C2485" s="4" t="n">
        <v>110</v>
      </c>
      <c r="D2485" s="4" t="n">
        <v>7</v>
      </c>
      <c r="O2485" s="6" t="n">
        <v>5</v>
      </c>
      <c r="P2485" s="7" t="s">
        <v>33</v>
      </c>
      <c r="Q2485" s="7" t="s">
        <v>34</v>
      </c>
      <c r="T2485" s="7" t="s">
        <v>35</v>
      </c>
      <c r="U2485" s="4" t="n">
        <v>4000</v>
      </c>
      <c r="X2485" s="7" t="s">
        <v>34</v>
      </c>
    </row>
    <row r="2486" customFormat="false" ht="12.75" hidden="false" customHeight="false" outlineLevel="0" collapsed="false">
      <c r="A2486" s="4" t="n">
        <v>6063</v>
      </c>
      <c r="B2486" s="4" t="s">
        <v>37</v>
      </c>
      <c r="C2486" s="4" t="n">
        <v>115</v>
      </c>
      <c r="D2486" s="4" t="n">
        <v>7</v>
      </c>
      <c r="O2486" s="6" t="n">
        <v>5</v>
      </c>
      <c r="P2486" s="7" t="s">
        <v>33</v>
      </c>
      <c r="Q2486" s="7" t="s">
        <v>34</v>
      </c>
      <c r="T2486" s="7" t="s">
        <v>35</v>
      </c>
      <c r="U2486" s="4" t="n">
        <v>4000</v>
      </c>
      <c r="X2486" s="7" t="s">
        <v>34</v>
      </c>
    </row>
    <row r="2487" customFormat="false" ht="12.75" hidden="false" customHeight="false" outlineLevel="0" collapsed="false">
      <c r="A2487" s="4" t="n">
        <v>6063</v>
      </c>
      <c r="B2487" s="4" t="s">
        <v>37</v>
      </c>
      <c r="C2487" s="4" t="n">
        <v>120</v>
      </c>
      <c r="D2487" s="4" t="n">
        <v>7</v>
      </c>
      <c r="O2487" s="6" t="n">
        <v>5</v>
      </c>
      <c r="P2487" s="7" t="s">
        <v>33</v>
      </c>
      <c r="Q2487" s="7" t="s">
        <v>34</v>
      </c>
      <c r="T2487" s="7" t="s">
        <v>35</v>
      </c>
      <c r="U2487" s="4" t="n">
        <v>4000</v>
      </c>
      <c r="X2487" s="7" t="s">
        <v>34</v>
      </c>
    </row>
    <row r="2488" customFormat="false" ht="12.75" hidden="false" customHeight="false" outlineLevel="0" collapsed="false">
      <c r="A2488" s="4" t="n">
        <v>6063</v>
      </c>
      <c r="B2488" s="4" t="s">
        <v>37</v>
      </c>
      <c r="C2488" s="4" t="n">
        <v>125</v>
      </c>
      <c r="D2488" s="4" t="n">
        <v>7</v>
      </c>
      <c r="O2488" s="6" t="n">
        <v>5</v>
      </c>
      <c r="P2488" s="7" t="s">
        <v>33</v>
      </c>
      <c r="Q2488" s="7" t="s">
        <v>34</v>
      </c>
      <c r="T2488" s="7" t="s">
        <v>35</v>
      </c>
      <c r="U2488" s="4" t="n">
        <v>4000</v>
      </c>
      <c r="X2488" s="7" t="s">
        <v>34</v>
      </c>
    </row>
    <row r="2489" customFormat="false" ht="12.75" hidden="false" customHeight="false" outlineLevel="0" collapsed="false">
      <c r="A2489" s="4" t="n">
        <v>6063</v>
      </c>
      <c r="B2489" s="4" t="s">
        <v>37</v>
      </c>
      <c r="C2489" s="4" t="n">
        <v>130</v>
      </c>
      <c r="D2489" s="4" t="n">
        <v>7</v>
      </c>
      <c r="O2489" s="6" t="n">
        <v>5</v>
      </c>
      <c r="P2489" s="7" t="s">
        <v>33</v>
      </c>
      <c r="Q2489" s="7" t="s">
        <v>34</v>
      </c>
      <c r="T2489" s="7" t="s">
        <v>35</v>
      </c>
      <c r="U2489" s="4" t="n">
        <v>4000</v>
      </c>
      <c r="X2489" s="7" t="s">
        <v>34</v>
      </c>
    </row>
    <row r="2490" customFormat="false" ht="12.75" hidden="false" customHeight="false" outlineLevel="0" collapsed="false">
      <c r="A2490" s="4" t="n">
        <v>6063</v>
      </c>
      <c r="B2490" s="4" t="s">
        <v>37</v>
      </c>
      <c r="C2490" s="4" t="n">
        <v>135</v>
      </c>
      <c r="D2490" s="4" t="n">
        <v>7</v>
      </c>
      <c r="O2490" s="6" t="n">
        <v>5</v>
      </c>
      <c r="P2490" s="7" t="s">
        <v>33</v>
      </c>
      <c r="Q2490" s="7" t="s">
        <v>34</v>
      </c>
      <c r="T2490" s="7" t="s">
        <v>35</v>
      </c>
      <c r="U2490" s="4" t="n">
        <v>4000</v>
      </c>
      <c r="X2490" s="7" t="s">
        <v>34</v>
      </c>
    </row>
    <row r="2491" customFormat="false" ht="12.75" hidden="false" customHeight="false" outlineLevel="0" collapsed="false">
      <c r="A2491" s="4" t="n">
        <v>6063</v>
      </c>
      <c r="B2491" s="4" t="s">
        <v>37</v>
      </c>
      <c r="C2491" s="4" t="n">
        <v>140</v>
      </c>
      <c r="D2491" s="4" t="n">
        <v>7</v>
      </c>
      <c r="O2491" s="6" t="n">
        <v>5</v>
      </c>
      <c r="P2491" s="7" t="s">
        <v>33</v>
      </c>
      <c r="Q2491" s="7" t="s">
        <v>34</v>
      </c>
      <c r="T2491" s="7" t="s">
        <v>35</v>
      </c>
      <c r="U2491" s="4" t="n">
        <v>4000</v>
      </c>
      <c r="X2491" s="7" t="s">
        <v>34</v>
      </c>
    </row>
    <row r="2492" customFormat="false" ht="12.75" hidden="false" customHeight="false" outlineLevel="0" collapsed="false">
      <c r="A2492" s="4" t="n">
        <v>6063</v>
      </c>
      <c r="B2492" s="4" t="s">
        <v>37</v>
      </c>
      <c r="C2492" s="4" t="n">
        <v>145</v>
      </c>
      <c r="D2492" s="4" t="n">
        <v>7</v>
      </c>
      <c r="O2492" s="6" t="n">
        <v>5</v>
      </c>
      <c r="P2492" s="7" t="s">
        <v>33</v>
      </c>
      <c r="Q2492" s="7" t="s">
        <v>34</v>
      </c>
      <c r="T2492" s="7" t="s">
        <v>35</v>
      </c>
      <c r="U2492" s="4" t="n">
        <v>4000</v>
      </c>
      <c r="X2492" s="7" t="s">
        <v>34</v>
      </c>
    </row>
    <row r="2493" customFormat="false" ht="12.75" hidden="false" customHeight="false" outlineLevel="0" collapsed="false">
      <c r="A2493" s="4" t="n">
        <v>6063</v>
      </c>
      <c r="B2493" s="4" t="s">
        <v>37</v>
      </c>
      <c r="C2493" s="4" t="n">
        <v>150</v>
      </c>
      <c r="D2493" s="4" t="n">
        <v>7</v>
      </c>
      <c r="O2493" s="6" t="n">
        <v>5</v>
      </c>
      <c r="P2493" s="7" t="s">
        <v>33</v>
      </c>
      <c r="Q2493" s="7" t="s">
        <v>34</v>
      </c>
      <c r="T2493" s="7" t="s">
        <v>35</v>
      </c>
      <c r="U2493" s="4" t="n">
        <v>4000</v>
      </c>
      <c r="X2493" s="7" t="s">
        <v>34</v>
      </c>
    </row>
    <row r="2494" customFormat="false" ht="12.75" hidden="false" customHeight="false" outlineLevel="0" collapsed="false">
      <c r="A2494" s="4" t="n">
        <v>6063</v>
      </c>
      <c r="B2494" s="4" t="s">
        <v>37</v>
      </c>
      <c r="C2494" s="4" t="n">
        <v>155</v>
      </c>
      <c r="D2494" s="4" t="n">
        <v>7</v>
      </c>
      <c r="O2494" s="6" t="n">
        <v>5</v>
      </c>
      <c r="P2494" s="7" t="s">
        <v>33</v>
      </c>
      <c r="Q2494" s="7" t="s">
        <v>34</v>
      </c>
      <c r="T2494" s="7" t="s">
        <v>35</v>
      </c>
      <c r="U2494" s="4" t="n">
        <v>4000</v>
      </c>
      <c r="X2494" s="7" t="s">
        <v>34</v>
      </c>
    </row>
    <row r="2495" customFormat="false" ht="12.75" hidden="false" customHeight="false" outlineLevel="0" collapsed="false">
      <c r="A2495" s="4" t="n">
        <v>6063</v>
      </c>
      <c r="B2495" s="4" t="s">
        <v>37</v>
      </c>
      <c r="C2495" s="4" t="n">
        <v>160</v>
      </c>
      <c r="D2495" s="4" t="n">
        <v>7</v>
      </c>
      <c r="O2495" s="6" t="n">
        <v>5</v>
      </c>
      <c r="P2495" s="7" t="s">
        <v>33</v>
      </c>
      <c r="Q2495" s="7" t="s">
        <v>34</v>
      </c>
      <c r="T2495" s="7" t="s">
        <v>35</v>
      </c>
      <c r="U2495" s="4" t="n">
        <v>4000</v>
      </c>
      <c r="X2495" s="7" t="s">
        <v>34</v>
      </c>
    </row>
    <row r="2496" customFormat="false" ht="12.75" hidden="false" customHeight="false" outlineLevel="0" collapsed="false">
      <c r="A2496" s="4" t="n">
        <v>6063</v>
      </c>
      <c r="B2496" s="4" t="s">
        <v>37</v>
      </c>
      <c r="C2496" s="4" t="n">
        <v>165</v>
      </c>
      <c r="D2496" s="4" t="n">
        <v>7</v>
      </c>
      <c r="O2496" s="6" t="n">
        <v>5</v>
      </c>
      <c r="P2496" s="7" t="s">
        <v>33</v>
      </c>
      <c r="Q2496" s="7" t="s">
        <v>34</v>
      </c>
      <c r="T2496" s="7" t="s">
        <v>35</v>
      </c>
      <c r="U2496" s="4" t="n">
        <v>4000</v>
      </c>
      <c r="X2496" s="7" t="s">
        <v>34</v>
      </c>
    </row>
    <row r="2497" customFormat="false" ht="12.75" hidden="false" customHeight="false" outlineLevel="0" collapsed="false">
      <c r="A2497" s="4" t="n">
        <v>6063</v>
      </c>
      <c r="B2497" s="4" t="s">
        <v>37</v>
      </c>
      <c r="C2497" s="4" t="n">
        <v>170</v>
      </c>
      <c r="D2497" s="4" t="n">
        <v>7</v>
      </c>
      <c r="O2497" s="6" t="n">
        <v>5</v>
      </c>
      <c r="P2497" s="7" t="s">
        <v>33</v>
      </c>
      <c r="Q2497" s="7" t="s">
        <v>34</v>
      </c>
      <c r="T2497" s="7" t="s">
        <v>35</v>
      </c>
      <c r="U2497" s="4" t="n">
        <v>4000</v>
      </c>
      <c r="X2497" s="7" t="s">
        <v>34</v>
      </c>
    </row>
    <row r="2498" customFormat="false" ht="12.75" hidden="false" customHeight="false" outlineLevel="0" collapsed="false">
      <c r="A2498" s="4" t="n">
        <v>6063</v>
      </c>
      <c r="B2498" s="4" t="s">
        <v>37</v>
      </c>
      <c r="C2498" s="4" t="n">
        <v>175</v>
      </c>
      <c r="D2498" s="4" t="n">
        <v>7</v>
      </c>
      <c r="O2498" s="6" t="n">
        <v>5</v>
      </c>
      <c r="P2498" s="7" t="s">
        <v>33</v>
      </c>
      <c r="Q2498" s="7" t="s">
        <v>34</v>
      </c>
      <c r="T2498" s="7" t="s">
        <v>35</v>
      </c>
      <c r="U2498" s="4" t="n">
        <v>4000</v>
      </c>
      <c r="X2498" s="7" t="s">
        <v>34</v>
      </c>
    </row>
    <row r="2499" customFormat="false" ht="12.75" hidden="false" customHeight="false" outlineLevel="0" collapsed="false">
      <c r="A2499" s="4" t="n">
        <v>6063</v>
      </c>
      <c r="B2499" s="4" t="s">
        <v>37</v>
      </c>
      <c r="C2499" s="4" t="n">
        <v>180</v>
      </c>
      <c r="D2499" s="4" t="n">
        <v>7</v>
      </c>
      <c r="O2499" s="6" t="n">
        <v>5</v>
      </c>
      <c r="P2499" s="7" t="s">
        <v>33</v>
      </c>
      <c r="Q2499" s="7" t="s">
        <v>34</v>
      </c>
      <c r="T2499" s="7" t="s">
        <v>35</v>
      </c>
      <c r="U2499" s="4" t="n">
        <v>4000</v>
      </c>
      <c r="X2499" s="7" t="s">
        <v>34</v>
      </c>
    </row>
    <row r="2500" customFormat="false" ht="12.75" hidden="false" customHeight="false" outlineLevel="0" collapsed="false">
      <c r="A2500" s="4" t="n">
        <v>6063</v>
      </c>
      <c r="B2500" s="4" t="s">
        <v>37</v>
      </c>
      <c r="C2500" s="4" t="n">
        <v>185</v>
      </c>
      <c r="D2500" s="4" t="n">
        <v>7</v>
      </c>
      <c r="O2500" s="6" t="n">
        <v>5</v>
      </c>
      <c r="P2500" s="7" t="s">
        <v>33</v>
      </c>
      <c r="Q2500" s="7" t="s">
        <v>34</v>
      </c>
      <c r="T2500" s="7" t="s">
        <v>35</v>
      </c>
      <c r="U2500" s="4" t="n">
        <v>4000</v>
      </c>
      <c r="X2500" s="7" t="s">
        <v>34</v>
      </c>
    </row>
    <row r="2501" customFormat="false" ht="12.75" hidden="false" customHeight="false" outlineLevel="0" collapsed="false">
      <c r="A2501" s="4" t="n">
        <v>6063</v>
      </c>
      <c r="B2501" s="4" t="s">
        <v>37</v>
      </c>
      <c r="C2501" s="4" t="n">
        <v>190</v>
      </c>
      <c r="D2501" s="4" t="n">
        <v>7</v>
      </c>
      <c r="O2501" s="6" t="n">
        <v>5</v>
      </c>
      <c r="P2501" s="7" t="s">
        <v>33</v>
      </c>
      <c r="Q2501" s="7" t="s">
        <v>34</v>
      </c>
      <c r="T2501" s="7" t="s">
        <v>35</v>
      </c>
      <c r="U2501" s="4" t="n">
        <v>4000</v>
      </c>
      <c r="X2501" s="7" t="s">
        <v>34</v>
      </c>
    </row>
    <row r="2502" customFormat="false" ht="12.75" hidden="false" customHeight="false" outlineLevel="0" collapsed="false">
      <c r="A2502" s="4" t="n">
        <v>6063</v>
      </c>
      <c r="B2502" s="4" t="s">
        <v>37</v>
      </c>
      <c r="C2502" s="4" t="n">
        <v>195</v>
      </c>
      <c r="D2502" s="4" t="n">
        <v>7</v>
      </c>
      <c r="O2502" s="6" t="n">
        <v>5</v>
      </c>
      <c r="P2502" s="7" t="s">
        <v>33</v>
      </c>
      <c r="Q2502" s="7" t="s">
        <v>34</v>
      </c>
      <c r="T2502" s="7" t="s">
        <v>35</v>
      </c>
      <c r="U2502" s="4" t="n">
        <v>4000</v>
      </c>
      <c r="X2502" s="7" t="s">
        <v>34</v>
      </c>
    </row>
    <row r="2503" customFormat="false" ht="12.75" hidden="false" customHeight="false" outlineLevel="0" collapsed="false">
      <c r="A2503" s="4" t="n">
        <v>6063</v>
      </c>
      <c r="B2503" s="4" t="s">
        <v>37</v>
      </c>
      <c r="C2503" s="4" t="n">
        <v>200</v>
      </c>
      <c r="D2503" s="4" t="n">
        <v>7</v>
      </c>
      <c r="O2503" s="6" t="n">
        <v>5</v>
      </c>
      <c r="P2503" s="7" t="s">
        <v>33</v>
      </c>
      <c r="Q2503" s="7" t="s">
        <v>34</v>
      </c>
      <c r="T2503" s="7" t="s">
        <v>35</v>
      </c>
      <c r="U2503" s="4" t="n">
        <v>4000</v>
      </c>
      <c r="X2503" s="7" t="s">
        <v>34</v>
      </c>
    </row>
    <row r="2504" customFormat="false" ht="12.75" hidden="false" customHeight="false" outlineLevel="0" collapsed="false">
      <c r="A2504" s="4" t="n">
        <v>6063</v>
      </c>
      <c r="B2504" s="4" t="s">
        <v>37</v>
      </c>
      <c r="C2504" s="5" t="n">
        <v>5</v>
      </c>
      <c r="D2504" s="4" t="n">
        <v>1</v>
      </c>
      <c r="O2504" s="6" t="n">
        <v>5</v>
      </c>
      <c r="P2504" s="7" t="s">
        <v>33</v>
      </c>
      <c r="Q2504" s="7" t="s">
        <v>34</v>
      </c>
      <c r="T2504" s="7" t="s">
        <v>35</v>
      </c>
      <c r="U2504" s="4" t="n">
        <v>4000</v>
      </c>
      <c r="X2504" s="7" t="s">
        <v>34</v>
      </c>
    </row>
    <row r="2505" customFormat="false" ht="12.75" hidden="false" customHeight="false" outlineLevel="0" collapsed="false">
      <c r="A2505" s="4" t="n">
        <v>6063</v>
      </c>
      <c r="B2505" s="4" t="s">
        <v>37</v>
      </c>
      <c r="C2505" s="5" t="n">
        <v>10</v>
      </c>
      <c r="D2505" s="4" t="n">
        <v>1</v>
      </c>
      <c r="O2505" s="6" t="n">
        <v>5</v>
      </c>
      <c r="P2505" s="7" t="s">
        <v>33</v>
      </c>
      <c r="Q2505" s="7" t="s">
        <v>34</v>
      </c>
      <c r="T2505" s="7" t="s">
        <v>35</v>
      </c>
      <c r="U2505" s="4" t="n">
        <v>4000</v>
      </c>
      <c r="X2505" s="7" t="s">
        <v>34</v>
      </c>
    </row>
    <row r="2506" customFormat="false" ht="12.75" hidden="false" customHeight="false" outlineLevel="0" collapsed="false">
      <c r="A2506" s="4" t="n">
        <v>6063</v>
      </c>
      <c r="B2506" s="4" t="s">
        <v>37</v>
      </c>
      <c r="C2506" s="5" t="n">
        <v>7</v>
      </c>
      <c r="D2506" s="4" t="n">
        <v>1</v>
      </c>
      <c r="O2506" s="6" t="n">
        <v>5</v>
      </c>
      <c r="P2506" s="7" t="s">
        <v>33</v>
      </c>
      <c r="Q2506" s="7" t="s">
        <v>34</v>
      </c>
      <c r="T2506" s="7" t="s">
        <v>35</v>
      </c>
      <c r="U2506" s="4" t="n">
        <v>4000</v>
      </c>
      <c r="X2506" s="7" t="s">
        <v>34</v>
      </c>
    </row>
    <row r="2507" customFormat="false" ht="12.75" hidden="false" customHeight="false" outlineLevel="0" collapsed="false">
      <c r="A2507" s="4" t="n">
        <v>6063</v>
      </c>
      <c r="B2507" s="4" t="s">
        <v>37</v>
      </c>
      <c r="C2507" s="5" t="n">
        <v>8</v>
      </c>
      <c r="D2507" s="4" t="n">
        <v>1</v>
      </c>
      <c r="O2507" s="6" t="n">
        <v>5</v>
      </c>
      <c r="P2507" s="7" t="s">
        <v>33</v>
      </c>
      <c r="Q2507" s="7" t="s">
        <v>34</v>
      </c>
      <c r="T2507" s="7" t="s">
        <v>35</v>
      </c>
      <c r="U2507" s="4" t="n">
        <v>4000</v>
      </c>
      <c r="X2507" s="7" t="s">
        <v>34</v>
      </c>
    </row>
    <row r="2508" customFormat="false" ht="12.75" hidden="false" customHeight="false" outlineLevel="0" collapsed="false">
      <c r="A2508" s="4" t="n">
        <v>6063</v>
      </c>
      <c r="B2508" s="4" t="s">
        <v>37</v>
      </c>
      <c r="C2508" s="5" t="n">
        <v>11</v>
      </c>
      <c r="D2508" s="4" t="n">
        <v>1</v>
      </c>
      <c r="O2508" s="6" t="n">
        <v>5</v>
      </c>
      <c r="P2508" s="7" t="s">
        <v>33</v>
      </c>
      <c r="Q2508" s="7" t="s">
        <v>34</v>
      </c>
      <c r="T2508" s="7" t="s">
        <v>35</v>
      </c>
      <c r="U2508" s="4" t="n">
        <v>4000</v>
      </c>
      <c r="X2508" s="7" t="s">
        <v>34</v>
      </c>
    </row>
    <row r="2509" customFormat="false" ht="12.75" hidden="false" customHeight="false" outlineLevel="0" collapsed="false">
      <c r="A2509" s="4" t="n">
        <v>6063</v>
      </c>
      <c r="B2509" s="4" t="s">
        <v>37</v>
      </c>
      <c r="C2509" s="5" t="n">
        <v>12</v>
      </c>
      <c r="D2509" s="4" t="n">
        <v>1</v>
      </c>
      <c r="O2509" s="6" t="n">
        <v>5</v>
      </c>
      <c r="P2509" s="7" t="s">
        <v>33</v>
      </c>
      <c r="Q2509" s="7" t="s">
        <v>34</v>
      </c>
      <c r="T2509" s="7" t="s">
        <v>35</v>
      </c>
      <c r="U2509" s="4" t="n">
        <v>4000</v>
      </c>
      <c r="X2509" s="7" t="s">
        <v>34</v>
      </c>
    </row>
    <row r="2510" customFormat="false" ht="12.75" hidden="false" customHeight="false" outlineLevel="0" collapsed="false">
      <c r="A2510" s="4" t="n">
        <v>6063</v>
      </c>
      <c r="B2510" s="4" t="s">
        <v>37</v>
      </c>
      <c r="C2510" s="5" t="n">
        <v>14</v>
      </c>
      <c r="D2510" s="4" t="n">
        <v>1</v>
      </c>
      <c r="O2510" s="6" t="n">
        <v>5</v>
      </c>
      <c r="P2510" s="7" t="s">
        <v>33</v>
      </c>
      <c r="Q2510" s="7" t="s">
        <v>34</v>
      </c>
      <c r="T2510" s="7" t="s">
        <v>35</v>
      </c>
      <c r="U2510" s="4" t="n">
        <v>4000</v>
      </c>
      <c r="X2510" s="7" t="s">
        <v>34</v>
      </c>
    </row>
    <row r="2511" customFormat="false" ht="12.75" hidden="false" customHeight="false" outlineLevel="0" collapsed="false">
      <c r="A2511" s="4" t="n">
        <v>6063</v>
      </c>
      <c r="B2511" s="4" t="s">
        <v>37</v>
      </c>
      <c r="C2511" s="4" t="n">
        <v>15</v>
      </c>
      <c r="D2511" s="4" t="n">
        <v>1</v>
      </c>
      <c r="O2511" s="6" t="n">
        <v>5</v>
      </c>
      <c r="P2511" s="7" t="s">
        <v>33</v>
      </c>
      <c r="Q2511" s="7" t="s">
        <v>34</v>
      </c>
      <c r="T2511" s="7" t="s">
        <v>35</v>
      </c>
      <c r="U2511" s="4" t="n">
        <v>4000</v>
      </c>
      <c r="X2511" s="7" t="s">
        <v>34</v>
      </c>
    </row>
    <row r="2512" customFormat="false" ht="12.75" hidden="false" customHeight="false" outlineLevel="0" collapsed="false">
      <c r="A2512" s="4" t="n">
        <v>6063</v>
      </c>
      <c r="B2512" s="4" t="s">
        <v>37</v>
      </c>
      <c r="C2512" s="4" t="n">
        <v>17</v>
      </c>
      <c r="D2512" s="4" t="n">
        <v>1</v>
      </c>
      <c r="O2512" s="6" t="n">
        <v>5</v>
      </c>
      <c r="P2512" s="7" t="s">
        <v>33</v>
      </c>
      <c r="Q2512" s="7" t="s">
        <v>34</v>
      </c>
      <c r="T2512" s="7" t="s">
        <v>35</v>
      </c>
      <c r="U2512" s="4" t="n">
        <v>4000</v>
      </c>
      <c r="X2512" s="7" t="s">
        <v>34</v>
      </c>
    </row>
    <row r="2513" customFormat="false" ht="12.75" hidden="false" customHeight="false" outlineLevel="0" collapsed="false">
      <c r="A2513" s="4" t="n">
        <v>6063</v>
      </c>
      <c r="B2513" s="4" t="s">
        <v>37</v>
      </c>
      <c r="C2513" s="4" t="n">
        <v>19</v>
      </c>
      <c r="D2513" s="4" t="n">
        <v>1</v>
      </c>
      <c r="O2513" s="6" t="n">
        <v>5</v>
      </c>
      <c r="P2513" s="7" t="s">
        <v>33</v>
      </c>
      <c r="Q2513" s="7" t="s">
        <v>34</v>
      </c>
      <c r="T2513" s="7" t="s">
        <v>35</v>
      </c>
      <c r="U2513" s="4" t="n">
        <v>4000</v>
      </c>
      <c r="X2513" s="7" t="s">
        <v>34</v>
      </c>
    </row>
    <row r="2514" customFormat="false" ht="12.75" hidden="false" customHeight="false" outlineLevel="0" collapsed="false">
      <c r="A2514" s="4" t="n">
        <v>6063</v>
      </c>
      <c r="B2514" s="4" t="s">
        <v>37</v>
      </c>
      <c r="C2514" s="4" t="n">
        <v>20</v>
      </c>
      <c r="D2514" s="4" t="n">
        <v>1</v>
      </c>
      <c r="O2514" s="6" t="n">
        <v>5</v>
      </c>
      <c r="P2514" s="7" t="s">
        <v>33</v>
      </c>
      <c r="Q2514" s="7" t="s">
        <v>34</v>
      </c>
      <c r="T2514" s="7" t="s">
        <v>35</v>
      </c>
      <c r="U2514" s="4" t="n">
        <v>4000</v>
      </c>
      <c r="X2514" s="7" t="s">
        <v>34</v>
      </c>
    </row>
    <row r="2515" customFormat="false" ht="12.75" hidden="false" customHeight="false" outlineLevel="0" collapsed="false">
      <c r="A2515" s="4" t="n">
        <v>6063</v>
      </c>
      <c r="B2515" s="4" t="s">
        <v>37</v>
      </c>
      <c r="C2515" s="4" t="n">
        <v>21</v>
      </c>
      <c r="D2515" s="4" t="n">
        <v>1</v>
      </c>
      <c r="O2515" s="6" t="n">
        <v>5</v>
      </c>
      <c r="P2515" s="7" t="s">
        <v>33</v>
      </c>
      <c r="Q2515" s="7" t="s">
        <v>34</v>
      </c>
      <c r="T2515" s="7" t="s">
        <v>35</v>
      </c>
      <c r="U2515" s="4" t="n">
        <v>4000</v>
      </c>
      <c r="X2515" s="7" t="s">
        <v>34</v>
      </c>
    </row>
    <row r="2516" customFormat="false" ht="12.75" hidden="false" customHeight="false" outlineLevel="0" collapsed="false">
      <c r="A2516" s="4" t="n">
        <v>6063</v>
      </c>
      <c r="B2516" s="4" t="s">
        <v>37</v>
      </c>
      <c r="C2516" s="4" t="n">
        <v>22</v>
      </c>
      <c r="D2516" s="4" t="n">
        <v>1</v>
      </c>
      <c r="O2516" s="6" t="n">
        <v>5</v>
      </c>
      <c r="P2516" s="7" t="s">
        <v>33</v>
      </c>
      <c r="Q2516" s="7" t="s">
        <v>34</v>
      </c>
      <c r="T2516" s="7" t="s">
        <v>35</v>
      </c>
      <c r="U2516" s="4" t="n">
        <v>4000</v>
      </c>
      <c r="X2516" s="7" t="s">
        <v>34</v>
      </c>
    </row>
    <row r="2517" customFormat="false" ht="12.75" hidden="false" customHeight="false" outlineLevel="0" collapsed="false">
      <c r="A2517" s="4" t="n">
        <v>6063</v>
      </c>
      <c r="B2517" s="4" t="s">
        <v>37</v>
      </c>
      <c r="C2517" s="4" t="n">
        <v>23</v>
      </c>
      <c r="D2517" s="4" t="n">
        <v>1</v>
      </c>
      <c r="O2517" s="6" t="n">
        <v>5</v>
      </c>
      <c r="P2517" s="7" t="s">
        <v>33</v>
      </c>
      <c r="Q2517" s="7" t="s">
        <v>34</v>
      </c>
      <c r="T2517" s="7" t="s">
        <v>35</v>
      </c>
      <c r="U2517" s="4" t="n">
        <v>4000</v>
      </c>
      <c r="X2517" s="7" t="s">
        <v>34</v>
      </c>
    </row>
    <row r="2518" customFormat="false" ht="12.75" hidden="false" customHeight="false" outlineLevel="0" collapsed="false">
      <c r="A2518" s="4" t="n">
        <v>6063</v>
      </c>
      <c r="B2518" s="4" t="s">
        <v>37</v>
      </c>
      <c r="C2518" s="4" t="n">
        <v>24</v>
      </c>
      <c r="D2518" s="4" t="n">
        <v>1</v>
      </c>
      <c r="O2518" s="6" t="n">
        <v>5</v>
      </c>
      <c r="P2518" s="7" t="s">
        <v>33</v>
      </c>
      <c r="Q2518" s="7" t="s">
        <v>34</v>
      </c>
      <c r="T2518" s="7" t="s">
        <v>35</v>
      </c>
      <c r="U2518" s="4" t="n">
        <v>4000</v>
      </c>
      <c r="X2518" s="7" t="s">
        <v>34</v>
      </c>
    </row>
    <row r="2519" customFormat="false" ht="12.75" hidden="false" customHeight="false" outlineLevel="0" collapsed="false">
      <c r="A2519" s="4" t="n">
        <v>6063</v>
      </c>
      <c r="B2519" s="4" t="s">
        <v>37</v>
      </c>
      <c r="C2519" s="4" t="n">
        <v>25</v>
      </c>
      <c r="D2519" s="4" t="n">
        <v>1</v>
      </c>
      <c r="O2519" s="6" t="n">
        <v>5</v>
      </c>
      <c r="P2519" s="7" t="s">
        <v>33</v>
      </c>
      <c r="Q2519" s="7" t="s">
        <v>34</v>
      </c>
      <c r="T2519" s="7" t="s">
        <v>35</v>
      </c>
      <c r="U2519" s="4" t="n">
        <v>4000</v>
      </c>
      <c r="X2519" s="7" t="s">
        <v>34</v>
      </c>
    </row>
    <row r="2520" customFormat="false" ht="12.75" hidden="false" customHeight="false" outlineLevel="0" collapsed="false">
      <c r="A2520" s="4" t="n">
        <v>6063</v>
      </c>
      <c r="B2520" s="4" t="s">
        <v>37</v>
      </c>
      <c r="C2520" s="4" t="n">
        <v>26</v>
      </c>
      <c r="D2520" s="4" t="n">
        <v>1</v>
      </c>
      <c r="O2520" s="6" t="n">
        <v>5</v>
      </c>
      <c r="P2520" s="7" t="s">
        <v>33</v>
      </c>
      <c r="Q2520" s="7" t="s">
        <v>34</v>
      </c>
      <c r="T2520" s="7" t="s">
        <v>35</v>
      </c>
      <c r="U2520" s="4" t="n">
        <v>4000</v>
      </c>
      <c r="X2520" s="7" t="s">
        <v>34</v>
      </c>
    </row>
    <row r="2521" customFormat="false" ht="12.75" hidden="false" customHeight="false" outlineLevel="0" collapsed="false">
      <c r="A2521" s="4" t="n">
        <v>6063</v>
      </c>
      <c r="B2521" s="4" t="s">
        <v>37</v>
      </c>
      <c r="C2521" s="4" t="n">
        <v>27</v>
      </c>
      <c r="D2521" s="4" t="n">
        <v>1</v>
      </c>
      <c r="O2521" s="6" t="n">
        <v>5</v>
      </c>
      <c r="P2521" s="7" t="s">
        <v>33</v>
      </c>
      <c r="Q2521" s="7" t="s">
        <v>34</v>
      </c>
      <c r="T2521" s="7" t="s">
        <v>35</v>
      </c>
      <c r="U2521" s="4" t="n">
        <v>4000</v>
      </c>
      <c r="X2521" s="7" t="s">
        <v>34</v>
      </c>
    </row>
    <row r="2522" customFormat="false" ht="12.75" hidden="false" customHeight="false" outlineLevel="0" collapsed="false">
      <c r="A2522" s="4" t="n">
        <v>6063</v>
      </c>
      <c r="B2522" s="4" t="s">
        <v>37</v>
      </c>
      <c r="C2522" s="4" t="n">
        <v>28</v>
      </c>
      <c r="D2522" s="4" t="n">
        <v>1</v>
      </c>
      <c r="O2522" s="6" t="n">
        <v>5</v>
      </c>
      <c r="P2522" s="7" t="s">
        <v>33</v>
      </c>
      <c r="Q2522" s="7" t="s">
        <v>34</v>
      </c>
      <c r="T2522" s="7" t="s">
        <v>35</v>
      </c>
      <c r="U2522" s="4" t="n">
        <v>4000</v>
      </c>
      <c r="X2522" s="7" t="s">
        <v>34</v>
      </c>
    </row>
    <row r="2523" customFormat="false" ht="12.75" hidden="false" customHeight="false" outlineLevel="0" collapsed="false">
      <c r="A2523" s="4" t="n">
        <v>6063</v>
      </c>
      <c r="B2523" s="4" t="s">
        <v>37</v>
      </c>
      <c r="C2523" s="4" t="n">
        <v>29</v>
      </c>
      <c r="D2523" s="4" t="n">
        <v>1</v>
      </c>
      <c r="O2523" s="6" t="n">
        <v>5</v>
      </c>
      <c r="P2523" s="7" t="s">
        <v>33</v>
      </c>
      <c r="Q2523" s="7" t="s">
        <v>34</v>
      </c>
      <c r="T2523" s="7" t="s">
        <v>35</v>
      </c>
      <c r="U2523" s="4" t="n">
        <v>4000</v>
      </c>
      <c r="X2523" s="7" t="s">
        <v>34</v>
      </c>
    </row>
    <row r="2524" customFormat="false" ht="12.75" hidden="false" customHeight="false" outlineLevel="0" collapsed="false">
      <c r="A2524" s="4" t="n">
        <v>6063</v>
      </c>
      <c r="B2524" s="4" t="s">
        <v>37</v>
      </c>
      <c r="C2524" s="4" t="n">
        <v>31</v>
      </c>
      <c r="D2524" s="4" t="n">
        <v>1</v>
      </c>
      <c r="O2524" s="6" t="n">
        <v>5</v>
      </c>
      <c r="P2524" s="7" t="s">
        <v>33</v>
      </c>
      <c r="Q2524" s="7" t="s">
        <v>34</v>
      </c>
      <c r="T2524" s="7" t="s">
        <v>35</v>
      </c>
      <c r="U2524" s="4" t="n">
        <v>4000</v>
      </c>
      <c r="X2524" s="7" t="s">
        <v>34</v>
      </c>
    </row>
    <row r="2525" customFormat="false" ht="12.75" hidden="false" customHeight="false" outlineLevel="0" collapsed="false">
      <c r="A2525" s="4" t="n">
        <v>6063</v>
      </c>
      <c r="B2525" s="4" t="s">
        <v>37</v>
      </c>
      <c r="C2525" s="4" t="n">
        <v>32</v>
      </c>
      <c r="D2525" s="4" t="n">
        <v>1</v>
      </c>
      <c r="O2525" s="6" t="n">
        <v>5</v>
      </c>
      <c r="P2525" s="7" t="s">
        <v>33</v>
      </c>
      <c r="Q2525" s="7" t="s">
        <v>34</v>
      </c>
      <c r="T2525" s="7" t="s">
        <v>35</v>
      </c>
      <c r="U2525" s="4" t="n">
        <v>4000</v>
      </c>
      <c r="X2525" s="7" t="s">
        <v>34</v>
      </c>
    </row>
    <row r="2526" customFormat="false" ht="12.75" hidden="false" customHeight="false" outlineLevel="0" collapsed="false">
      <c r="A2526" s="4" t="n">
        <v>6063</v>
      </c>
      <c r="B2526" s="4" t="s">
        <v>37</v>
      </c>
      <c r="C2526" s="4" t="n">
        <v>30</v>
      </c>
      <c r="D2526" s="4" t="n">
        <v>1</v>
      </c>
      <c r="O2526" s="6" t="n">
        <v>5</v>
      </c>
      <c r="P2526" s="7" t="s">
        <v>33</v>
      </c>
      <c r="Q2526" s="7" t="s">
        <v>34</v>
      </c>
      <c r="T2526" s="7" t="s">
        <v>35</v>
      </c>
      <c r="U2526" s="4" t="n">
        <v>4000</v>
      </c>
      <c r="X2526" s="7" t="s">
        <v>34</v>
      </c>
    </row>
    <row r="2527" customFormat="false" ht="12.75" hidden="false" customHeight="false" outlineLevel="0" collapsed="false">
      <c r="A2527" s="4" t="n">
        <v>6063</v>
      </c>
      <c r="B2527" s="4" t="s">
        <v>37</v>
      </c>
      <c r="C2527" s="4" t="n">
        <v>35</v>
      </c>
      <c r="D2527" s="4" t="n">
        <v>1</v>
      </c>
      <c r="O2527" s="6" t="n">
        <v>5</v>
      </c>
      <c r="P2527" s="7" t="s">
        <v>33</v>
      </c>
      <c r="Q2527" s="7" t="s">
        <v>34</v>
      </c>
      <c r="T2527" s="7" t="s">
        <v>35</v>
      </c>
      <c r="U2527" s="4" t="n">
        <v>4000</v>
      </c>
      <c r="X2527" s="7" t="s">
        <v>34</v>
      </c>
    </row>
    <row r="2528" customFormat="false" ht="12.75" hidden="false" customHeight="false" outlineLevel="0" collapsed="false">
      <c r="A2528" s="4" t="n">
        <v>6063</v>
      </c>
      <c r="B2528" s="4" t="s">
        <v>37</v>
      </c>
      <c r="C2528" s="4" t="n">
        <v>40</v>
      </c>
      <c r="D2528" s="4" t="n">
        <v>1</v>
      </c>
      <c r="O2528" s="6" t="n">
        <v>5</v>
      </c>
      <c r="P2528" s="7" t="s">
        <v>33</v>
      </c>
      <c r="Q2528" s="7" t="s">
        <v>34</v>
      </c>
      <c r="T2528" s="7" t="s">
        <v>35</v>
      </c>
      <c r="U2528" s="4" t="n">
        <v>4000</v>
      </c>
      <c r="X2528" s="7" t="s">
        <v>34</v>
      </c>
    </row>
    <row r="2529" customFormat="false" ht="12.75" hidden="false" customHeight="false" outlineLevel="0" collapsed="false">
      <c r="A2529" s="4" t="n">
        <v>6063</v>
      </c>
      <c r="B2529" s="4" t="s">
        <v>37</v>
      </c>
      <c r="C2529" s="4" t="n">
        <v>45</v>
      </c>
      <c r="D2529" s="4" t="n">
        <v>1</v>
      </c>
      <c r="O2529" s="6" t="n">
        <v>5</v>
      </c>
      <c r="P2529" s="7" t="s">
        <v>33</v>
      </c>
      <c r="Q2529" s="7" t="s">
        <v>34</v>
      </c>
      <c r="T2529" s="7" t="s">
        <v>35</v>
      </c>
      <c r="U2529" s="4" t="n">
        <v>4000</v>
      </c>
      <c r="X2529" s="7" t="s">
        <v>34</v>
      </c>
    </row>
    <row r="2530" customFormat="false" ht="12.75" hidden="false" customHeight="false" outlineLevel="0" collapsed="false">
      <c r="A2530" s="4" t="n">
        <v>6063</v>
      </c>
      <c r="B2530" s="4" t="s">
        <v>37</v>
      </c>
      <c r="C2530" s="4" t="n">
        <v>50</v>
      </c>
      <c r="D2530" s="4" t="n">
        <v>1</v>
      </c>
      <c r="O2530" s="6" t="n">
        <v>5</v>
      </c>
      <c r="P2530" s="7" t="s">
        <v>33</v>
      </c>
      <c r="Q2530" s="7" t="s">
        <v>34</v>
      </c>
      <c r="T2530" s="7" t="s">
        <v>35</v>
      </c>
      <c r="U2530" s="4" t="n">
        <v>4000</v>
      </c>
      <c r="X2530" s="7" t="s">
        <v>34</v>
      </c>
    </row>
    <row r="2531" customFormat="false" ht="12.75" hidden="false" customHeight="false" outlineLevel="0" collapsed="false">
      <c r="A2531" s="4" t="n">
        <v>6063</v>
      </c>
      <c r="B2531" s="4" t="s">
        <v>37</v>
      </c>
      <c r="C2531" s="4" t="n">
        <v>55</v>
      </c>
      <c r="D2531" s="4" t="n">
        <v>1</v>
      </c>
      <c r="O2531" s="6" t="n">
        <v>5</v>
      </c>
      <c r="P2531" s="7" t="s">
        <v>33</v>
      </c>
      <c r="Q2531" s="7" t="s">
        <v>34</v>
      </c>
      <c r="T2531" s="7" t="s">
        <v>35</v>
      </c>
      <c r="U2531" s="4" t="n">
        <v>4000</v>
      </c>
      <c r="X2531" s="7" t="s">
        <v>34</v>
      </c>
    </row>
    <row r="2532" customFormat="false" ht="12.75" hidden="false" customHeight="false" outlineLevel="0" collapsed="false">
      <c r="A2532" s="4" t="n">
        <v>6063</v>
      </c>
      <c r="B2532" s="4" t="s">
        <v>37</v>
      </c>
      <c r="C2532" s="4" t="n">
        <v>60</v>
      </c>
      <c r="D2532" s="4" t="n">
        <v>1</v>
      </c>
      <c r="O2532" s="6" t="n">
        <v>5</v>
      </c>
      <c r="P2532" s="7" t="s">
        <v>33</v>
      </c>
      <c r="Q2532" s="7" t="s">
        <v>34</v>
      </c>
      <c r="T2532" s="7" t="s">
        <v>35</v>
      </c>
      <c r="U2532" s="4" t="n">
        <v>4000</v>
      </c>
      <c r="X2532" s="7" t="s">
        <v>34</v>
      </c>
    </row>
    <row r="2533" customFormat="false" ht="12.75" hidden="false" customHeight="false" outlineLevel="0" collapsed="false">
      <c r="A2533" s="4" t="n">
        <v>6063</v>
      </c>
      <c r="B2533" s="4" t="s">
        <v>37</v>
      </c>
      <c r="C2533" s="4" t="n">
        <v>65</v>
      </c>
      <c r="D2533" s="4" t="n">
        <v>1</v>
      </c>
      <c r="O2533" s="6" t="n">
        <v>5</v>
      </c>
      <c r="P2533" s="7" t="s">
        <v>33</v>
      </c>
      <c r="Q2533" s="7" t="s">
        <v>34</v>
      </c>
      <c r="T2533" s="7" t="s">
        <v>35</v>
      </c>
      <c r="U2533" s="4" t="n">
        <v>4000</v>
      </c>
      <c r="X2533" s="7" t="s">
        <v>34</v>
      </c>
    </row>
    <row r="2534" customFormat="false" ht="12.75" hidden="false" customHeight="false" outlineLevel="0" collapsed="false">
      <c r="A2534" s="4" t="n">
        <v>6063</v>
      </c>
      <c r="B2534" s="4" t="s">
        <v>37</v>
      </c>
      <c r="C2534" s="4" t="n">
        <v>70</v>
      </c>
      <c r="D2534" s="4" t="n">
        <v>1</v>
      </c>
      <c r="O2534" s="6" t="n">
        <v>5</v>
      </c>
      <c r="P2534" s="7" t="s">
        <v>33</v>
      </c>
      <c r="Q2534" s="7" t="s">
        <v>34</v>
      </c>
      <c r="T2534" s="7" t="s">
        <v>35</v>
      </c>
      <c r="U2534" s="4" t="n">
        <v>4000</v>
      </c>
      <c r="X2534" s="7" t="s">
        <v>34</v>
      </c>
    </row>
    <row r="2535" customFormat="false" ht="12.75" hidden="false" customHeight="false" outlineLevel="0" collapsed="false">
      <c r="A2535" s="4" t="n">
        <v>6063</v>
      </c>
      <c r="B2535" s="4" t="s">
        <v>37</v>
      </c>
      <c r="C2535" s="4" t="n">
        <v>75</v>
      </c>
      <c r="D2535" s="4" t="n">
        <v>1</v>
      </c>
      <c r="O2535" s="6" t="n">
        <v>5</v>
      </c>
      <c r="P2535" s="7" t="s">
        <v>33</v>
      </c>
      <c r="Q2535" s="7" t="s">
        <v>34</v>
      </c>
      <c r="T2535" s="7" t="s">
        <v>35</v>
      </c>
      <c r="U2535" s="4" t="n">
        <v>4000</v>
      </c>
      <c r="X2535" s="7" t="s">
        <v>34</v>
      </c>
    </row>
    <row r="2536" customFormat="false" ht="12.75" hidden="false" customHeight="false" outlineLevel="0" collapsed="false">
      <c r="A2536" s="4" t="n">
        <v>6063</v>
      </c>
      <c r="B2536" s="4" t="s">
        <v>37</v>
      </c>
      <c r="C2536" s="4" t="n">
        <v>80</v>
      </c>
      <c r="D2536" s="4" t="n">
        <v>1</v>
      </c>
      <c r="O2536" s="6" t="n">
        <v>5</v>
      </c>
      <c r="P2536" s="7" t="s">
        <v>33</v>
      </c>
      <c r="Q2536" s="7" t="s">
        <v>34</v>
      </c>
      <c r="T2536" s="7" t="s">
        <v>35</v>
      </c>
      <c r="U2536" s="4" t="n">
        <v>4000</v>
      </c>
      <c r="X2536" s="7" t="s">
        <v>34</v>
      </c>
    </row>
    <row r="2537" customFormat="false" ht="12.75" hidden="false" customHeight="false" outlineLevel="0" collapsed="false">
      <c r="A2537" s="4" t="n">
        <v>6063</v>
      </c>
      <c r="B2537" s="4" t="s">
        <v>37</v>
      </c>
      <c r="C2537" s="4" t="n">
        <v>81</v>
      </c>
      <c r="D2537" s="4" t="n">
        <v>1</v>
      </c>
      <c r="O2537" s="6" t="n">
        <v>5</v>
      </c>
      <c r="P2537" s="7" t="s">
        <v>33</v>
      </c>
      <c r="Q2537" s="7" t="s">
        <v>34</v>
      </c>
      <c r="T2537" s="7" t="s">
        <v>35</v>
      </c>
      <c r="U2537" s="4" t="n">
        <v>4000</v>
      </c>
      <c r="X2537" s="7" t="s">
        <v>34</v>
      </c>
    </row>
    <row r="2538" customFormat="false" ht="12.75" hidden="false" customHeight="false" outlineLevel="0" collapsed="false">
      <c r="A2538" s="4" t="n">
        <v>6063</v>
      </c>
      <c r="B2538" s="4" t="s">
        <v>37</v>
      </c>
      <c r="C2538" s="4" t="n">
        <v>82</v>
      </c>
      <c r="D2538" s="4" t="n">
        <v>1</v>
      </c>
      <c r="O2538" s="6" t="n">
        <v>5</v>
      </c>
      <c r="P2538" s="7" t="s">
        <v>33</v>
      </c>
      <c r="Q2538" s="7" t="s">
        <v>34</v>
      </c>
      <c r="T2538" s="7" t="s">
        <v>35</v>
      </c>
      <c r="U2538" s="4" t="n">
        <v>4000</v>
      </c>
      <c r="X2538" s="7" t="s">
        <v>34</v>
      </c>
    </row>
    <row r="2539" customFormat="false" ht="12.75" hidden="false" customHeight="false" outlineLevel="0" collapsed="false">
      <c r="A2539" s="4" t="n">
        <v>6063</v>
      </c>
      <c r="B2539" s="4" t="s">
        <v>37</v>
      </c>
      <c r="C2539" s="4" t="n">
        <v>83</v>
      </c>
      <c r="D2539" s="4" t="n">
        <v>1</v>
      </c>
      <c r="O2539" s="6" t="n">
        <v>5</v>
      </c>
      <c r="P2539" s="7" t="s">
        <v>33</v>
      </c>
      <c r="Q2539" s="7" t="s">
        <v>34</v>
      </c>
      <c r="T2539" s="7" t="s">
        <v>35</v>
      </c>
      <c r="U2539" s="4" t="n">
        <v>4000</v>
      </c>
      <c r="X2539" s="7" t="s">
        <v>34</v>
      </c>
    </row>
    <row r="2540" customFormat="false" ht="12.75" hidden="false" customHeight="false" outlineLevel="0" collapsed="false">
      <c r="A2540" s="4" t="n">
        <v>6063</v>
      </c>
      <c r="B2540" s="4" t="s">
        <v>37</v>
      </c>
      <c r="C2540" s="4" t="n">
        <v>84</v>
      </c>
      <c r="D2540" s="4" t="n">
        <v>1</v>
      </c>
      <c r="O2540" s="6" t="n">
        <v>5</v>
      </c>
      <c r="P2540" s="7" t="s">
        <v>33</v>
      </c>
      <c r="Q2540" s="7" t="s">
        <v>34</v>
      </c>
      <c r="T2540" s="7" t="s">
        <v>35</v>
      </c>
      <c r="U2540" s="4" t="n">
        <v>4000</v>
      </c>
      <c r="X2540" s="7" t="s">
        <v>34</v>
      </c>
    </row>
    <row r="2541" customFormat="false" ht="12.75" hidden="false" customHeight="false" outlineLevel="0" collapsed="false">
      <c r="A2541" s="4" t="n">
        <v>6063</v>
      </c>
      <c r="B2541" s="4" t="s">
        <v>37</v>
      </c>
      <c r="C2541" s="4" t="n">
        <v>85</v>
      </c>
      <c r="D2541" s="4" t="n">
        <v>1</v>
      </c>
      <c r="O2541" s="6" t="n">
        <v>5</v>
      </c>
      <c r="P2541" s="7" t="s">
        <v>33</v>
      </c>
      <c r="Q2541" s="7" t="s">
        <v>34</v>
      </c>
      <c r="T2541" s="7" t="s">
        <v>35</v>
      </c>
      <c r="U2541" s="4" t="n">
        <v>4000</v>
      </c>
      <c r="X2541" s="7" t="s">
        <v>34</v>
      </c>
    </row>
    <row r="2542" customFormat="false" ht="12.75" hidden="false" customHeight="false" outlineLevel="0" collapsed="false">
      <c r="A2542" s="4" t="n">
        <v>6063</v>
      </c>
      <c r="B2542" s="4" t="s">
        <v>37</v>
      </c>
      <c r="C2542" s="4" t="n">
        <v>90</v>
      </c>
      <c r="D2542" s="4" t="n">
        <v>1</v>
      </c>
      <c r="O2542" s="6" t="n">
        <v>5</v>
      </c>
      <c r="P2542" s="7" t="s">
        <v>33</v>
      </c>
      <c r="Q2542" s="7" t="s">
        <v>34</v>
      </c>
      <c r="T2542" s="7" t="s">
        <v>35</v>
      </c>
      <c r="U2542" s="4" t="n">
        <v>4000</v>
      </c>
      <c r="X2542" s="7" t="s">
        <v>34</v>
      </c>
    </row>
    <row r="2543" customFormat="false" ht="12.75" hidden="false" customHeight="false" outlineLevel="0" collapsed="false">
      <c r="A2543" s="4" t="n">
        <v>6063</v>
      </c>
      <c r="B2543" s="4" t="s">
        <v>37</v>
      </c>
      <c r="C2543" s="4" t="n">
        <v>95</v>
      </c>
      <c r="D2543" s="4" t="n">
        <v>1</v>
      </c>
      <c r="O2543" s="6" t="n">
        <v>5</v>
      </c>
      <c r="P2543" s="7" t="s">
        <v>33</v>
      </c>
      <c r="Q2543" s="7" t="s">
        <v>34</v>
      </c>
      <c r="T2543" s="7" t="s">
        <v>35</v>
      </c>
      <c r="U2543" s="4" t="n">
        <v>4000</v>
      </c>
      <c r="X2543" s="7" t="s">
        <v>34</v>
      </c>
    </row>
    <row r="2544" customFormat="false" ht="12.75" hidden="false" customHeight="false" outlineLevel="0" collapsed="false">
      <c r="A2544" s="4" t="n">
        <v>6063</v>
      </c>
      <c r="B2544" s="4" t="s">
        <v>37</v>
      </c>
      <c r="C2544" s="4" t="n">
        <v>100</v>
      </c>
      <c r="D2544" s="4" t="n">
        <v>1</v>
      </c>
      <c r="O2544" s="6" t="n">
        <v>5</v>
      </c>
      <c r="P2544" s="7" t="s">
        <v>33</v>
      </c>
      <c r="Q2544" s="7" t="s">
        <v>34</v>
      </c>
      <c r="T2544" s="7" t="s">
        <v>35</v>
      </c>
      <c r="U2544" s="4" t="n">
        <v>4000</v>
      </c>
      <c r="X2544" s="7" t="s">
        <v>34</v>
      </c>
    </row>
    <row r="2545" customFormat="false" ht="12.75" hidden="false" customHeight="false" outlineLevel="0" collapsed="false">
      <c r="A2545" s="4" t="n">
        <v>6063</v>
      </c>
      <c r="B2545" s="4" t="s">
        <v>37</v>
      </c>
      <c r="C2545" s="4" t="n">
        <v>105</v>
      </c>
      <c r="D2545" s="4" t="n">
        <v>1</v>
      </c>
      <c r="O2545" s="6" t="n">
        <v>5</v>
      </c>
      <c r="P2545" s="7" t="s">
        <v>33</v>
      </c>
      <c r="Q2545" s="7" t="s">
        <v>34</v>
      </c>
      <c r="T2545" s="7" t="s">
        <v>35</v>
      </c>
      <c r="U2545" s="4" t="n">
        <v>4000</v>
      </c>
      <c r="X2545" s="7" t="s">
        <v>34</v>
      </c>
    </row>
    <row r="2546" customFormat="false" ht="12.75" hidden="false" customHeight="false" outlineLevel="0" collapsed="false">
      <c r="A2546" s="4" t="n">
        <v>6063</v>
      </c>
      <c r="B2546" s="4" t="s">
        <v>37</v>
      </c>
      <c r="C2546" s="4" t="n">
        <v>110</v>
      </c>
      <c r="D2546" s="4" t="n">
        <v>1</v>
      </c>
      <c r="O2546" s="6" t="n">
        <v>5</v>
      </c>
      <c r="P2546" s="7" t="s">
        <v>33</v>
      </c>
      <c r="Q2546" s="7" t="s">
        <v>34</v>
      </c>
      <c r="T2546" s="7" t="s">
        <v>35</v>
      </c>
      <c r="U2546" s="4" t="n">
        <v>4000</v>
      </c>
      <c r="X2546" s="7" t="s">
        <v>34</v>
      </c>
    </row>
    <row r="2547" customFormat="false" ht="12.75" hidden="false" customHeight="false" outlineLevel="0" collapsed="false">
      <c r="A2547" s="4" t="n">
        <v>6063</v>
      </c>
      <c r="B2547" s="4" t="s">
        <v>37</v>
      </c>
      <c r="C2547" s="4" t="n">
        <v>115</v>
      </c>
      <c r="D2547" s="4" t="n">
        <v>1</v>
      </c>
      <c r="O2547" s="6" t="n">
        <v>5</v>
      </c>
      <c r="P2547" s="7" t="s">
        <v>33</v>
      </c>
      <c r="Q2547" s="7" t="s">
        <v>34</v>
      </c>
      <c r="T2547" s="7" t="s">
        <v>35</v>
      </c>
      <c r="U2547" s="4" t="n">
        <v>4000</v>
      </c>
      <c r="X2547" s="7" t="s">
        <v>34</v>
      </c>
    </row>
    <row r="2548" customFormat="false" ht="12.75" hidden="false" customHeight="false" outlineLevel="0" collapsed="false">
      <c r="A2548" s="4" t="n">
        <v>6063</v>
      </c>
      <c r="B2548" s="4" t="s">
        <v>37</v>
      </c>
      <c r="C2548" s="4" t="n">
        <v>120</v>
      </c>
      <c r="D2548" s="4" t="n">
        <v>1</v>
      </c>
      <c r="O2548" s="6" t="n">
        <v>5</v>
      </c>
      <c r="P2548" s="7" t="s">
        <v>33</v>
      </c>
      <c r="Q2548" s="7" t="s">
        <v>34</v>
      </c>
      <c r="T2548" s="7" t="s">
        <v>35</v>
      </c>
      <c r="U2548" s="4" t="n">
        <v>4000</v>
      </c>
      <c r="X2548" s="7" t="s">
        <v>34</v>
      </c>
    </row>
    <row r="2549" customFormat="false" ht="12.75" hidden="false" customHeight="false" outlineLevel="0" collapsed="false">
      <c r="A2549" s="4" t="n">
        <v>6063</v>
      </c>
      <c r="B2549" s="4" t="s">
        <v>37</v>
      </c>
      <c r="C2549" s="4" t="n">
        <v>125</v>
      </c>
      <c r="D2549" s="4" t="n">
        <v>1</v>
      </c>
      <c r="O2549" s="6" t="n">
        <v>5</v>
      </c>
      <c r="P2549" s="7" t="s">
        <v>33</v>
      </c>
      <c r="Q2549" s="7" t="s">
        <v>34</v>
      </c>
      <c r="T2549" s="7" t="s">
        <v>35</v>
      </c>
      <c r="U2549" s="4" t="n">
        <v>4000</v>
      </c>
      <c r="X2549" s="7" t="s">
        <v>34</v>
      </c>
    </row>
    <row r="2550" customFormat="false" ht="12.75" hidden="false" customHeight="false" outlineLevel="0" collapsed="false">
      <c r="A2550" s="4" t="n">
        <v>6063</v>
      </c>
      <c r="B2550" s="4" t="s">
        <v>37</v>
      </c>
      <c r="C2550" s="4" t="n">
        <v>130</v>
      </c>
      <c r="D2550" s="4" t="n">
        <v>1</v>
      </c>
      <c r="O2550" s="6" t="n">
        <v>5</v>
      </c>
      <c r="P2550" s="7" t="s">
        <v>33</v>
      </c>
      <c r="Q2550" s="7" t="s">
        <v>34</v>
      </c>
      <c r="T2550" s="7" t="s">
        <v>35</v>
      </c>
      <c r="U2550" s="4" t="n">
        <v>4000</v>
      </c>
      <c r="X2550" s="7" t="s">
        <v>34</v>
      </c>
    </row>
    <row r="2551" customFormat="false" ht="12.75" hidden="false" customHeight="false" outlineLevel="0" collapsed="false">
      <c r="A2551" s="4" t="n">
        <v>6063</v>
      </c>
      <c r="B2551" s="4" t="s">
        <v>37</v>
      </c>
      <c r="C2551" s="4" t="n">
        <v>135</v>
      </c>
      <c r="D2551" s="4" t="n">
        <v>1</v>
      </c>
      <c r="O2551" s="6" t="n">
        <v>5</v>
      </c>
      <c r="P2551" s="7" t="s">
        <v>33</v>
      </c>
      <c r="Q2551" s="7" t="s">
        <v>34</v>
      </c>
      <c r="T2551" s="7" t="s">
        <v>35</v>
      </c>
      <c r="U2551" s="4" t="n">
        <v>4000</v>
      </c>
      <c r="X2551" s="7" t="s">
        <v>34</v>
      </c>
    </row>
    <row r="2552" customFormat="false" ht="12.75" hidden="false" customHeight="false" outlineLevel="0" collapsed="false">
      <c r="A2552" s="4" t="n">
        <v>6063</v>
      </c>
      <c r="B2552" s="4" t="s">
        <v>37</v>
      </c>
      <c r="C2552" s="4" t="n">
        <v>140</v>
      </c>
      <c r="D2552" s="4" t="n">
        <v>1</v>
      </c>
      <c r="O2552" s="6" t="n">
        <v>5</v>
      </c>
      <c r="P2552" s="7" t="s">
        <v>33</v>
      </c>
      <c r="Q2552" s="7" t="s">
        <v>34</v>
      </c>
      <c r="T2552" s="7" t="s">
        <v>35</v>
      </c>
      <c r="U2552" s="4" t="n">
        <v>4000</v>
      </c>
      <c r="X2552" s="7" t="s">
        <v>34</v>
      </c>
    </row>
    <row r="2553" customFormat="false" ht="12.75" hidden="false" customHeight="false" outlineLevel="0" collapsed="false">
      <c r="A2553" s="4" t="n">
        <v>6063</v>
      </c>
      <c r="B2553" s="4" t="s">
        <v>37</v>
      </c>
      <c r="C2553" s="4" t="n">
        <v>145</v>
      </c>
      <c r="D2553" s="4" t="n">
        <v>1</v>
      </c>
      <c r="O2553" s="6" t="n">
        <v>5</v>
      </c>
      <c r="P2553" s="7" t="s">
        <v>33</v>
      </c>
      <c r="Q2553" s="7" t="s">
        <v>34</v>
      </c>
      <c r="T2553" s="7" t="s">
        <v>35</v>
      </c>
      <c r="U2553" s="4" t="n">
        <v>4000</v>
      </c>
      <c r="X2553" s="7" t="s">
        <v>34</v>
      </c>
    </row>
    <row r="2554" customFormat="false" ht="12.75" hidden="false" customHeight="false" outlineLevel="0" collapsed="false">
      <c r="A2554" s="4" t="n">
        <v>6063</v>
      </c>
      <c r="B2554" s="4" t="s">
        <v>37</v>
      </c>
      <c r="C2554" s="4" t="n">
        <v>150</v>
      </c>
      <c r="D2554" s="4" t="n">
        <v>1</v>
      </c>
      <c r="O2554" s="6" t="n">
        <v>5</v>
      </c>
      <c r="P2554" s="7" t="s">
        <v>33</v>
      </c>
      <c r="Q2554" s="7" t="s">
        <v>34</v>
      </c>
      <c r="T2554" s="7" t="s">
        <v>35</v>
      </c>
      <c r="U2554" s="4" t="n">
        <v>4000</v>
      </c>
      <c r="X2554" s="7" t="s">
        <v>34</v>
      </c>
    </row>
    <row r="2555" customFormat="false" ht="12.75" hidden="false" customHeight="false" outlineLevel="0" collapsed="false">
      <c r="A2555" s="4" t="n">
        <v>6063</v>
      </c>
      <c r="B2555" s="4" t="s">
        <v>37</v>
      </c>
      <c r="C2555" s="4" t="n">
        <v>155</v>
      </c>
      <c r="D2555" s="4" t="n">
        <v>1</v>
      </c>
      <c r="O2555" s="6" t="n">
        <v>5</v>
      </c>
      <c r="P2555" s="7" t="s">
        <v>33</v>
      </c>
      <c r="Q2555" s="7" t="s">
        <v>34</v>
      </c>
      <c r="T2555" s="7" t="s">
        <v>35</v>
      </c>
      <c r="U2555" s="4" t="n">
        <v>4000</v>
      </c>
      <c r="X2555" s="7" t="s">
        <v>34</v>
      </c>
    </row>
    <row r="2556" customFormat="false" ht="12.75" hidden="false" customHeight="false" outlineLevel="0" collapsed="false">
      <c r="A2556" s="4" t="n">
        <v>6063</v>
      </c>
      <c r="B2556" s="4" t="s">
        <v>37</v>
      </c>
      <c r="C2556" s="4" t="n">
        <v>160</v>
      </c>
      <c r="D2556" s="4" t="n">
        <v>1</v>
      </c>
      <c r="O2556" s="6" t="n">
        <v>5</v>
      </c>
      <c r="P2556" s="7" t="s">
        <v>33</v>
      </c>
      <c r="Q2556" s="7" t="s">
        <v>34</v>
      </c>
      <c r="T2556" s="7" t="s">
        <v>35</v>
      </c>
      <c r="U2556" s="4" t="n">
        <v>4000</v>
      </c>
      <c r="X2556" s="7" t="s">
        <v>34</v>
      </c>
    </row>
    <row r="2557" customFormat="false" ht="12.75" hidden="false" customHeight="false" outlineLevel="0" collapsed="false">
      <c r="A2557" s="4" t="n">
        <v>6063</v>
      </c>
      <c r="B2557" s="4" t="s">
        <v>37</v>
      </c>
      <c r="C2557" s="4" t="n">
        <v>165</v>
      </c>
      <c r="D2557" s="4" t="n">
        <v>1</v>
      </c>
      <c r="O2557" s="6" t="n">
        <v>5</v>
      </c>
      <c r="P2557" s="7" t="s">
        <v>33</v>
      </c>
      <c r="Q2557" s="7" t="s">
        <v>34</v>
      </c>
      <c r="T2557" s="7" t="s">
        <v>35</v>
      </c>
      <c r="U2557" s="4" t="n">
        <v>4000</v>
      </c>
      <c r="X2557" s="7" t="s">
        <v>34</v>
      </c>
    </row>
    <row r="2558" customFormat="false" ht="12.75" hidden="false" customHeight="false" outlineLevel="0" collapsed="false">
      <c r="A2558" s="4" t="n">
        <v>6063</v>
      </c>
      <c r="B2558" s="4" t="s">
        <v>37</v>
      </c>
      <c r="C2558" s="4" t="n">
        <v>170</v>
      </c>
      <c r="D2558" s="4" t="n">
        <v>1</v>
      </c>
      <c r="O2558" s="6" t="n">
        <v>5</v>
      </c>
      <c r="P2558" s="7" t="s">
        <v>33</v>
      </c>
      <c r="Q2558" s="7" t="s">
        <v>34</v>
      </c>
      <c r="T2558" s="7" t="s">
        <v>35</v>
      </c>
      <c r="U2558" s="4" t="n">
        <v>4000</v>
      </c>
      <c r="X2558" s="7" t="s">
        <v>34</v>
      </c>
    </row>
    <row r="2559" customFormat="false" ht="12.75" hidden="false" customHeight="false" outlineLevel="0" collapsed="false">
      <c r="A2559" s="4" t="n">
        <v>6063</v>
      </c>
      <c r="B2559" s="4" t="s">
        <v>37</v>
      </c>
      <c r="C2559" s="4" t="n">
        <v>175</v>
      </c>
      <c r="D2559" s="4" t="n">
        <v>1</v>
      </c>
      <c r="O2559" s="6" t="n">
        <v>5</v>
      </c>
      <c r="P2559" s="7" t="s">
        <v>33</v>
      </c>
      <c r="Q2559" s="7" t="s">
        <v>34</v>
      </c>
      <c r="T2559" s="7" t="s">
        <v>35</v>
      </c>
      <c r="U2559" s="4" t="n">
        <v>4000</v>
      </c>
      <c r="X2559" s="7" t="s">
        <v>34</v>
      </c>
    </row>
    <row r="2560" customFormat="false" ht="12.75" hidden="false" customHeight="false" outlineLevel="0" collapsed="false">
      <c r="A2560" s="4" t="n">
        <v>6063</v>
      </c>
      <c r="B2560" s="4" t="s">
        <v>37</v>
      </c>
      <c r="C2560" s="4" t="n">
        <v>180</v>
      </c>
      <c r="D2560" s="4" t="n">
        <v>1</v>
      </c>
      <c r="O2560" s="6" t="n">
        <v>5</v>
      </c>
      <c r="P2560" s="7" t="s">
        <v>33</v>
      </c>
      <c r="Q2560" s="7" t="s">
        <v>34</v>
      </c>
      <c r="T2560" s="7" t="s">
        <v>35</v>
      </c>
      <c r="U2560" s="4" t="n">
        <v>4000</v>
      </c>
      <c r="X2560" s="7" t="s">
        <v>34</v>
      </c>
    </row>
    <row r="2561" customFormat="false" ht="12.75" hidden="false" customHeight="false" outlineLevel="0" collapsed="false">
      <c r="A2561" s="4" t="n">
        <v>6063</v>
      </c>
      <c r="B2561" s="4" t="s">
        <v>37</v>
      </c>
      <c r="C2561" s="4" t="n">
        <v>185</v>
      </c>
      <c r="D2561" s="4" t="n">
        <v>1</v>
      </c>
      <c r="O2561" s="6" t="n">
        <v>5</v>
      </c>
      <c r="P2561" s="7" t="s">
        <v>33</v>
      </c>
      <c r="Q2561" s="7" t="s">
        <v>34</v>
      </c>
      <c r="T2561" s="7" t="s">
        <v>35</v>
      </c>
      <c r="U2561" s="4" t="n">
        <v>4000</v>
      </c>
      <c r="X2561" s="7" t="s">
        <v>34</v>
      </c>
    </row>
    <row r="2562" customFormat="false" ht="12.75" hidden="false" customHeight="false" outlineLevel="0" collapsed="false">
      <c r="A2562" s="4" t="n">
        <v>6063</v>
      </c>
      <c r="B2562" s="4" t="s">
        <v>37</v>
      </c>
      <c r="C2562" s="4" t="n">
        <v>190</v>
      </c>
      <c r="D2562" s="4" t="n">
        <v>1</v>
      </c>
      <c r="O2562" s="6" t="n">
        <v>5</v>
      </c>
      <c r="P2562" s="7" t="s">
        <v>33</v>
      </c>
      <c r="Q2562" s="7" t="s">
        <v>34</v>
      </c>
      <c r="T2562" s="7" t="s">
        <v>35</v>
      </c>
      <c r="U2562" s="4" t="n">
        <v>4000</v>
      </c>
      <c r="X2562" s="7" t="s">
        <v>34</v>
      </c>
    </row>
    <row r="2563" customFormat="false" ht="12.75" hidden="false" customHeight="false" outlineLevel="0" collapsed="false">
      <c r="A2563" s="4" t="n">
        <v>6063</v>
      </c>
      <c r="B2563" s="4" t="s">
        <v>37</v>
      </c>
      <c r="C2563" s="4" t="n">
        <v>195</v>
      </c>
      <c r="D2563" s="4" t="n">
        <v>1</v>
      </c>
      <c r="O2563" s="6" t="n">
        <v>5</v>
      </c>
      <c r="P2563" s="7" t="s">
        <v>33</v>
      </c>
      <c r="Q2563" s="7" t="s">
        <v>34</v>
      </c>
      <c r="T2563" s="7" t="s">
        <v>35</v>
      </c>
      <c r="U2563" s="4" t="n">
        <v>4000</v>
      </c>
      <c r="X2563" s="7" t="s">
        <v>34</v>
      </c>
    </row>
    <row r="2564" customFormat="false" ht="12.75" hidden="false" customHeight="false" outlineLevel="0" collapsed="false">
      <c r="A2564" s="4" t="n">
        <v>6063</v>
      </c>
      <c r="B2564" s="4" t="s">
        <v>37</v>
      </c>
      <c r="C2564" s="4" t="n">
        <v>200</v>
      </c>
      <c r="D2564" s="4" t="n">
        <v>1</v>
      </c>
      <c r="O2564" s="6" t="n">
        <v>5</v>
      </c>
      <c r="P2564" s="7" t="s">
        <v>33</v>
      </c>
      <c r="Q2564" s="7" t="s">
        <v>34</v>
      </c>
      <c r="T2564" s="7" t="s">
        <v>35</v>
      </c>
      <c r="U2564" s="4" t="n">
        <v>4000</v>
      </c>
      <c r="X2564" s="7" t="s">
        <v>34</v>
      </c>
    </row>
    <row r="2565" customFormat="false" ht="12.75" hidden="false" customHeight="false" outlineLevel="0" collapsed="false">
      <c r="A2565" s="4" t="n">
        <v>6063</v>
      </c>
      <c r="B2565" s="4" t="s">
        <v>38</v>
      </c>
      <c r="C2565" s="5" t="n">
        <v>5</v>
      </c>
      <c r="D2565" s="4" t="n">
        <v>1</v>
      </c>
      <c r="O2565" s="6" t="n">
        <v>5</v>
      </c>
      <c r="P2565" s="7" t="s">
        <v>33</v>
      </c>
      <c r="Q2565" s="7" t="s">
        <v>34</v>
      </c>
      <c r="T2565" s="7" t="s">
        <v>35</v>
      </c>
      <c r="U2565" s="4" t="n">
        <v>4000</v>
      </c>
      <c r="X2565" s="7" t="s">
        <v>34</v>
      </c>
    </row>
    <row r="2566" customFormat="false" ht="12.75" hidden="false" customHeight="false" outlineLevel="0" collapsed="false">
      <c r="A2566" s="4" t="n">
        <v>6063</v>
      </c>
      <c r="B2566" s="4" t="s">
        <v>38</v>
      </c>
      <c r="C2566" s="5" t="n">
        <v>10</v>
      </c>
      <c r="D2566" s="4" t="n">
        <v>1</v>
      </c>
      <c r="O2566" s="6" t="n">
        <v>5</v>
      </c>
      <c r="P2566" s="7" t="s">
        <v>33</v>
      </c>
      <c r="Q2566" s="7" t="s">
        <v>34</v>
      </c>
      <c r="T2566" s="7" t="s">
        <v>35</v>
      </c>
      <c r="U2566" s="4" t="n">
        <v>4000</v>
      </c>
      <c r="X2566" s="7" t="s">
        <v>34</v>
      </c>
    </row>
    <row r="2567" customFormat="false" ht="12.75" hidden="false" customHeight="false" outlineLevel="0" collapsed="false">
      <c r="A2567" s="4" t="n">
        <v>6063</v>
      </c>
      <c r="B2567" s="4" t="s">
        <v>38</v>
      </c>
      <c r="C2567" s="5" t="n">
        <v>7</v>
      </c>
      <c r="D2567" s="4" t="n">
        <v>1</v>
      </c>
      <c r="O2567" s="6" t="n">
        <v>5</v>
      </c>
      <c r="P2567" s="7" t="s">
        <v>33</v>
      </c>
      <c r="Q2567" s="7" t="s">
        <v>34</v>
      </c>
      <c r="T2567" s="7" t="s">
        <v>35</v>
      </c>
      <c r="U2567" s="4" t="n">
        <v>4000</v>
      </c>
      <c r="X2567" s="7" t="s">
        <v>34</v>
      </c>
    </row>
    <row r="2568" customFormat="false" ht="12.75" hidden="false" customHeight="false" outlineLevel="0" collapsed="false">
      <c r="A2568" s="4" t="n">
        <v>6063</v>
      </c>
      <c r="B2568" s="4" t="s">
        <v>38</v>
      </c>
      <c r="C2568" s="5" t="n">
        <v>8</v>
      </c>
      <c r="D2568" s="4" t="n">
        <v>1</v>
      </c>
      <c r="O2568" s="6" t="n">
        <v>5</v>
      </c>
      <c r="P2568" s="7" t="s">
        <v>33</v>
      </c>
      <c r="Q2568" s="7" t="s">
        <v>34</v>
      </c>
      <c r="T2568" s="7" t="s">
        <v>35</v>
      </c>
      <c r="U2568" s="4" t="n">
        <v>4000</v>
      </c>
      <c r="X2568" s="7" t="s">
        <v>34</v>
      </c>
    </row>
    <row r="2569" customFormat="false" ht="12.75" hidden="false" customHeight="false" outlineLevel="0" collapsed="false">
      <c r="A2569" s="4" t="n">
        <v>6063</v>
      </c>
      <c r="B2569" s="4" t="s">
        <v>38</v>
      </c>
      <c r="C2569" s="5" t="n">
        <v>11</v>
      </c>
      <c r="D2569" s="4" t="n">
        <v>1</v>
      </c>
      <c r="O2569" s="6" t="n">
        <v>5</v>
      </c>
      <c r="P2569" s="7" t="s">
        <v>33</v>
      </c>
      <c r="Q2569" s="7" t="s">
        <v>34</v>
      </c>
      <c r="T2569" s="7" t="s">
        <v>35</v>
      </c>
      <c r="U2569" s="4" t="n">
        <v>4000</v>
      </c>
      <c r="X2569" s="7" t="s">
        <v>34</v>
      </c>
    </row>
    <row r="2570" customFormat="false" ht="12.75" hidden="false" customHeight="false" outlineLevel="0" collapsed="false">
      <c r="A2570" s="4" t="n">
        <v>6063</v>
      </c>
      <c r="B2570" s="4" t="s">
        <v>38</v>
      </c>
      <c r="C2570" s="5" t="n">
        <v>12</v>
      </c>
      <c r="D2570" s="4" t="n">
        <v>1</v>
      </c>
      <c r="O2570" s="6" t="n">
        <v>5</v>
      </c>
      <c r="P2570" s="7" t="s">
        <v>33</v>
      </c>
      <c r="Q2570" s="7" t="s">
        <v>34</v>
      </c>
      <c r="T2570" s="7" t="s">
        <v>35</v>
      </c>
      <c r="U2570" s="4" t="n">
        <v>4000</v>
      </c>
      <c r="X2570" s="7" t="s">
        <v>34</v>
      </c>
    </row>
    <row r="2571" customFormat="false" ht="12.75" hidden="false" customHeight="false" outlineLevel="0" collapsed="false">
      <c r="A2571" s="4" t="n">
        <v>6063</v>
      </c>
      <c r="B2571" s="4" t="s">
        <v>38</v>
      </c>
      <c r="C2571" s="5" t="n">
        <v>14</v>
      </c>
      <c r="D2571" s="4" t="n">
        <v>1</v>
      </c>
      <c r="O2571" s="6" t="n">
        <v>5</v>
      </c>
      <c r="P2571" s="7" t="s">
        <v>33</v>
      </c>
      <c r="Q2571" s="7" t="s">
        <v>34</v>
      </c>
      <c r="T2571" s="7" t="s">
        <v>35</v>
      </c>
      <c r="U2571" s="4" t="n">
        <v>4000</v>
      </c>
      <c r="X2571" s="7" t="s">
        <v>34</v>
      </c>
    </row>
    <row r="2572" customFormat="false" ht="12.75" hidden="false" customHeight="false" outlineLevel="0" collapsed="false">
      <c r="A2572" s="4" t="n">
        <v>6063</v>
      </c>
      <c r="B2572" s="4" t="s">
        <v>38</v>
      </c>
      <c r="C2572" s="4" t="n">
        <v>15</v>
      </c>
      <c r="D2572" s="4" t="n">
        <v>1</v>
      </c>
      <c r="O2572" s="6" t="n">
        <v>5</v>
      </c>
      <c r="P2572" s="7" t="s">
        <v>33</v>
      </c>
      <c r="Q2572" s="7" t="s">
        <v>34</v>
      </c>
      <c r="T2572" s="7" t="s">
        <v>35</v>
      </c>
      <c r="U2572" s="4" t="n">
        <v>4000</v>
      </c>
      <c r="X2572" s="7" t="s">
        <v>34</v>
      </c>
    </row>
    <row r="2573" customFormat="false" ht="12.75" hidden="false" customHeight="false" outlineLevel="0" collapsed="false">
      <c r="A2573" s="4" t="n">
        <v>6063</v>
      </c>
      <c r="B2573" s="4" t="s">
        <v>38</v>
      </c>
      <c r="C2573" s="4" t="n">
        <v>17</v>
      </c>
      <c r="D2573" s="4" t="n">
        <v>1</v>
      </c>
      <c r="O2573" s="6" t="n">
        <v>5</v>
      </c>
      <c r="P2573" s="7" t="s">
        <v>33</v>
      </c>
      <c r="Q2573" s="7" t="s">
        <v>34</v>
      </c>
      <c r="T2573" s="7" t="s">
        <v>35</v>
      </c>
      <c r="U2573" s="4" t="n">
        <v>4000</v>
      </c>
      <c r="X2573" s="7" t="s">
        <v>34</v>
      </c>
    </row>
    <row r="2574" customFormat="false" ht="12.75" hidden="false" customHeight="false" outlineLevel="0" collapsed="false">
      <c r="A2574" s="4" t="n">
        <v>6063</v>
      </c>
      <c r="B2574" s="4" t="s">
        <v>38</v>
      </c>
      <c r="C2574" s="4" t="n">
        <v>19</v>
      </c>
      <c r="D2574" s="4" t="n">
        <v>1</v>
      </c>
      <c r="O2574" s="6" t="n">
        <v>5</v>
      </c>
      <c r="P2574" s="7" t="s">
        <v>33</v>
      </c>
      <c r="Q2574" s="7" t="s">
        <v>34</v>
      </c>
      <c r="T2574" s="7" t="s">
        <v>35</v>
      </c>
      <c r="U2574" s="4" t="n">
        <v>4000</v>
      </c>
      <c r="X2574" s="7" t="s">
        <v>34</v>
      </c>
    </row>
    <row r="2575" customFormat="false" ht="12.75" hidden="false" customHeight="false" outlineLevel="0" collapsed="false">
      <c r="A2575" s="4" t="n">
        <v>6063</v>
      </c>
      <c r="B2575" s="4" t="s">
        <v>38</v>
      </c>
      <c r="C2575" s="4" t="n">
        <v>20</v>
      </c>
      <c r="D2575" s="4" t="n">
        <v>1</v>
      </c>
      <c r="O2575" s="6" t="n">
        <v>5</v>
      </c>
      <c r="P2575" s="7" t="s">
        <v>33</v>
      </c>
      <c r="Q2575" s="7" t="s">
        <v>34</v>
      </c>
      <c r="T2575" s="7" t="s">
        <v>35</v>
      </c>
      <c r="U2575" s="4" t="n">
        <v>4000</v>
      </c>
      <c r="X2575" s="7" t="s">
        <v>34</v>
      </c>
    </row>
    <row r="2576" customFormat="false" ht="12.75" hidden="false" customHeight="false" outlineLevel="0" collapsed="false">
      <c r="A2576" s="4" t="n">
        <v>6063</v>
      </c>
      <c r="B2576" s="4" t="s">
        <v>38</v>
      </c>
      <c r="C2576" s="4" t="n">
        <v>21</v>
      </c>
      <c r="D2576" s="4" t="n">
        <v>1</v>
      </c>
      <c r="O2576" s="6" t="n">
        <v>5</v>
      </c>
      <c r="P2576" s="7" t="s">
        <v>33</v>
      </c>
      <c r="Q2576" s="7" t="s">
        <v>34</v>
      </c>
      <c r="T2576" s="7" t="s">
        <v>35</v>
      </c>
      <c r="U2576" s="4" t="n">
        <v>4000</v>
      </c>
      <c r="X2576" s="7" t="s">
        <v>34</v>
      </c>
    </row>
    <row r="2577" customFormat="false" ht="12.75" hidden="false" customHeight="false" outlineLevel="0" collapsed="false">
      <c r="A2577" s="4" t="n">
        <v>6063</v>
      </c>
      <c r="B2577" s="4" t="s">
        <v>38</v>
      </c>
      <c r="C2577" s="4" t="n">
        <v>22</v>
      </c>
      <c r="D2577" s="4" t="n">
        <v>1</v>
      </c>
      <c r="O2577" s="6" t="n">
        <v>5</v>
      </c>
      <c r="P2577" s="7" t="s">
        <v>33</v>
      </c>
      <c r="Q2577" s="7" t="s">
        <v>34</v>
      </c>
      <c r="T2577" s="7" t="s">
        <v>35</v>
      </c>
      <c r="U2577" s="4" t="n">
        <v>4000</v>
      </c>
      <c r="X2577" s="7" t="s">
        <v>34</v>
      </c>
    </row>
    <row r="2578" customFormat="false" ht="12.75" hidden="false" customHeight="false" outlineLevel="0" collapsed="false">
      <c r="A2578" s="4" t="n">
        <v>6063</v>
      </c>
      <c r="B2578" s="4" t="s">
        <v>38</v>
      </c>
      <c r="C2578" s="4" t="n">
        <v>23</v>
      </c>
      <c r="D2578" s="4" t="n">
        <v>1</v>
      </c>
      <c r="O2578" s="6" t="n">
        <v>5</v>
      </c>
      <c r="P2578" s="7" t="s">
        <v>33</v>
      </c>
      <c r="Q2578" s="7" t="s">
        <v>34</v>
      </c>
      <c r="T2578" s="7" t="s">
        <v>35</v>
      </c>
      <c r="U2578" s="4" t="n">
        <v>4000</v>
      </c>
      <c r="X2578" s="7" t="s">
        <v>34</v>
      </c>
    </row>
    <row r="2579" customFormat="false" ht="12.75" hidden="false" customHeight="false" outlineLevel="0" collapsed="false">
      <c r="A2579" s="4" t="n">
        <v>6063</v>
      </c>
      <c r="B2579" s="4" t="s">
        <v>38</v>
      </c>
      <c r="C2579" s="4" t="n">
        <v>24</v>
      </c>
      <c r="D2579" s="4" t="n">
        <v>1</v>
      </c>
      <c r="O2579" s="6" t="n">
        <v>5</v>
      </c>
      <c r="P2579" s="7" t="s">
        <v>33</v>
      </c>
      <c r="Q2579" s="7" t="s">
        <v>34</v>
      </c>
      <c r="T2579" s="7" t="s">
        <v>35</v>
      </c>
      <c r="U2579" s="4" t="n">
        <v>4000</v>
      </c>
      <c r="X2579" s="7" t="s">
        <v>34</v>
      </c>
    </row>
    <row r="2580" customFormat="false" ht="12.75" hidden="false" customHeight="false" outlineLevel="0" collapsed="false">
      <c r="A2580" s="4" t="n">
        <v>6063</v>
      </c>
      <c r="B2580" s="4" t="s">
        <v>38</v>
      </c>
      <c r="C2580" s="4" t="n">
        <v>25</v>
      </c>
      <c r="D2580" s="4" t="n">
        <v>1</v>
      </c>
      <c r="O2580" s="6" t="n">
        <v>5</v>
      </c>
      <c r="P2580" s="7" t="s">
        <v>33</v>
      </c>
      <c r="Q2580" s="7" t="s">
        <v>34</v>
      </c>
      <c r="T2580" s="7" t="s">
        <v>35</v>
      </c>
      <c r="U2580" s="4" t="n">
        <v>4000</v>
      </c>
      <c r="X2580" s="7" t="s">
        <v>34</v>
      </c>
    </row>
    <row r="2581" customFormat="false" ht="12.75" hidden="false" customHeight="false" outlineLevel="0" collapsed="false">
      <c r="A2581" s="4" t="n">
        <v>6063</v>
      </c>
      <c r="B2581" s="4" t="s">
        <v>38</v>
      </c>
      <c r="C2581" s="4" t="n">
        <v>26</v>
      </c>
      <c r="D2581" s="4" t="n">
        <v>1</v>
      </c>
      <c r="O2581" s="6" t="n">
        <v>5</v>
      </c>
      <c r="P2581" s="7" t="s">
        <v>33</v>
      </c>
      <c r="Q2581" s="7" t="s">
        <v>34</v>
      </c>
      <c r="T2581" s="7" t="s">
        <v>35</v>
      </c>
      <c r="U2581" s="4" t="n">
        <v>4000</v>
      </c>
      <c r="X2581" s="7" t="s">
        <v>34</v>
      </c>
    </row>
    <row r="2582" customFormat="false" ht="12.75" hidden="false" customHeight="false" outlineLevel="0" collapsed="false">
      <c r="A2582" s="4" t="n">
        <v>6063</v>
      </c>
      <c r="B2582" s="4" t="s">
        <v>38</v>
      </c>
      <c r="C2582" s="4" t="n">
        <v>27</v>
      </c>
      <c r="D2582" s="4" t="n">
        <v>1</v>
      </c>
      <c r="O2582" s="6" t="n">
        <v>5</v>
      </c>
      <c r="P2582" s="7" t="s">
        <v>33</v>
      </c>
      <c r="Q2582" s="7" t="s">
        <v>34</v>
      </c>
      <c r="T2582" s="7" t="s">
        <v>35</v>
      </c>
      <c r="U2582" s="4" t="n">
        <v>4000</v>
      </c>
      <c r="X2582" s="7" t="s">
        <v>34</v>
      </c>
    </row>
    <row r="2583" customFormat="false" ht="12.75" hidden="false" customHeight="false" outlineLevel="0" collapsed="false">
      <c r="A2583" s="4" t="n">
        <v>6063</v>
      </c>
      <c r="B2583" s="4" t="s">
        <v>38</v>
      </c>
      <c r="C2583" s="4" t="n">
        <v>28</v>
      </c>
      <c r="D2583" s="4" t="n">
        <v>1</v>
      </c>
      <c r="O2583" s="6" t="n">
        <v>5</v>
      </c>
      <c r="P2583" s="7" t="s">
        <v>33</v>
      </c>
      <c r="Q2583" s="7" t="s">
        <v>34</v>
      </c>
      <c r="T2583" s="7" t="s">
        <v>35</v>
      </c>
      <c r="U2583" s="4" t="n">
        <v>4000</v>
      </c>
      <c r="X2583" s="7" t="s">
        <v>34</v>
      </c>
    </row>
    <row r="2584" customFormat="false" ht="12.75" hidden="false" customHeight="false" outlineLevel="0" collapsed="false">
      <c r="A2584" s="4" t="n">
        <v>6063</v>
      </c>
      <c r="B2584" s="4" t="s">
        <v>38</v>
      </c>
      <c r="C2584" s="4" t="n">
        <v>29</v>
      </c>
      <c r="D2584" s="4" t="n">
        <v>1</v>
      </c>
      <c r="O2584" s="6" t="n">
        <v>5</v>
      </c>
      <c r="P2584" s="7" t="s">
        <v>33</v>
      </c>
      <c r="Q2584" s="7" t="s">
        <v>34</v>
      </c>
      <c r="T2584" s="7" t="s">
        <v>35</v>
      </c>
      <c r="U2584" s="4" t="n">
        <v>4000</v>
      </c>
      <c r="X2584" s="7" t="s">
        <v>34</v>
      </c>
    </row>
    <row r="2585" customFormat="false" ht="12.75" hidden="false" customHeight="false" outlineLevel="0" collapsed="false">
      <c r="A2585" s="4" t="n">
        <v>6063</v>
      </c>
      <c r="B2585" s="4" t="s">
        <v>38</v>
      </c>
      <c r="C2585" s="4" t="n">
        <v>31</v>
      </c>
      <c r="D2585" s="4" t="n">
        <v>1</v>
      </c>
      <c r="O2585" s="6" t="n">
        <v>5</v>
      </c>
      <c r="P2585" s="7" t="s">
        <v>33</v>
      </c>
      <c r="Q2585" s="7" t="s">
        <v>34</v>
      </c>
      <c r="T2585" s="7" t="s">
        <v>35</v>
      </c>
      <c r="U2585" s="4" t="n">
        <v>4000</v>
      </c>
      <c r="X2585" s="7" t="s">
        <v>34</v>
      </c>
    </row>
    <row r="2586" customFormat="false" ht="12.75" hidden="false" customHeight="false" outlineLevel="0" collapsed="false">
      <c r="A2586" s="4" t="n">
        <v>6063</v>
      </c>
      <c r="B2586" s="4" t="s">
        <v>38</v>
      </c>
      <c r="C2586" s="4" t="n">
        <v>32</v>
      </c>
      <c r="D2586" s="4" t="n">
        <v>1</v>
      </c>
      <c r="O2586" s="6" t="n">
        <v>5</v>
      </c>
      <c r="P2586" s="7" t="s">
        <v>33</v>
      </c>
      <c r="Q2586" s="7" t="s">
        <v>34</v>
      </c>
      <c r="T2586" s="7" t="s">
        <v>35</v>
      </c>
      <c r="U2586" s="4" t="n">
        <v>4000</v>
      </c>
      <c r="X2586" s="7" t="s">
        <v>34</v>
      </c>
    </row>
    <row r="2587" customFormat="false" ht="12.75" hidden="false" customHeight="false" outlineLevel="0" collapsed="false">
      <c r="A2587" s="4" t="n">
        <v>6063</v>
      </c>
      <c r="B2587" s="4" t="s">
        <v>38</v>
      </c>
      <c r="C2587" s="4" t="n">
        <v>30</v>
      </c>
      <c r="D2587" s="4" t="n">
        <v>1</v>
      </c>
      <c r="O2587" s="6" t="n">
        <v>5</v>
      </c>
      <c r="P2587" s="7" t="s">
        <v>33</v>
      </c>
      <c r="Q2587" s="7" t="s">
        <v>34</v>
      </c>
      <c r="T2587" s="7" t="s">
        <v>35</v>
      </c>
      <c r="U2587" s="4" t="n">
        <v>4000</v>
      </c>
      <c r="X2587" s="7" t="s">
        <v>34</v>
      </c>
    </row>
    <row r="2588" customFormat="false" ht="12.75" hidden="false" customHeight="false" outlineLevel="0" collapsed="false">
      <c r="A2588" s="4" t="n">
        <v>6063</v>
      </c>
      <c r="B2588" s="4" t="s">
        <v>38</v>
      </c>
      <c r="C2588" s="4" t="n">
        <v>35</v>
      </c>
      <c r="D2588" s="4" t="n">
        <v>1</v>
      </c>
      <c r="O2588" s="6" t="n">
        <v>5</v>
      </c>
      <c r="P2588" s="7" t="s">
        <v>33</v>
      </c>
      <c r="Q2588" s="7" t="s">
        <v>34</v>
      </c>
      <c r="T2588" s="7" t="s">
        <v>35</v>
      </c>
      <c r="U2588" s="4" t="n">
        <v>4000</v>
      </c>
      <c r="X2588" s="7" t="s">
        <v>34</v>
      </c>
    </row>
    <row r="2589" customFormat="false" ht="12.75" hidden="false" customHeight="false" outlineLevel="0" collapsed="false">
      <c r="A2589" s="4" t="n">
        <v>6063</v>
      </c>
      <c r="B2589" s="4" t="s">
        <v>38</v>
      </c>
      <c r="C2589" s="4" t="n">
        <v>40</v>
      </c>
      <c r="D2589" s="4" t="n">
        <v>1</v>
      </c>
      <c r="O2589" s="6" t="n">
        <v>5</v>
      </c>
      <c r="P2589" s="7" t="s">
        <v>33</v>
      </c>
      <c r="Q2589" s="7" t="s">
        <v>34</v>
      </c>
      <c r="T2589" s="7" t="s">
        <v>35</v>
      </c>
      <c r="U2589" s="4" t="n">
        <v>4000</v>
      </c>
      <c r="X2589" s="7" t="s">
        <v>34</v>
      </c>
    </row>
    <row r="2590" customFormat="false" ht="12.75" hidden="false" customHeight="false" outlineLevel="0" collapsed="false">
      <c r="A2590" s="4" t="n">
        <v>6063</v>
      </c>
      <c r="B2590" s="4" t="s">
        <v>38</v>
      </c>
      <c r="C2590" s="4" t="n">
        <v>45</v>
      </c>
      <c r="D2590" s="4" t="n">
        <v>1</v>
      </c>
      <c r="O2590" s="6" t="n">
        <v>5</v>
      </c>
      <c r="P2590" s="7" t="s">
        <v>33</v>
      </c>
      <c r="Q2590" s="7" t="s">
        <v>34</v>
      </c>
      <c r="T2590" s="7" t="s">
        <v>35</v>
      </c>
      <c r="U2590" s="4" t="n">
        <v>4000</v>
      </c>
      <c r="X2590" s="7" t="s">
        <v>34</v>
      </c>
    </row>
    <row r="2591" customFormat="false" ht="12.75" hidden="false" customHeight="false" outlineLevel="0" collapsed="false">
      <c r="A2591" s="4" t="n">
        <v>6063</v>
      </c>
      <c r="B2591" s="4" t="s">
        <v>38</v>
      </c>
      <c r="C2591" s="4" t="n">
        <v>50</v>
      </c>
      <c r="D2591" s="4" t="n">
        <v>1</v>
      </c>
      <c r="O2591" s="6" t="n">
        <v>5</v>
      </c>
      <c r="P2591" s="7" t="s">
        <v>33</v>
      </c>
      <c r="Q2591" s="7" t="s">
        <v>34</v>
      </c>
      <c r="T2591" s="7" t="s">
        <v>35</v>
      </c>
      <c r="U2591" s="4" t="n">
        <v>4000</v>
      </c>
      <c r="X2591" s="7" t="s">
        <v>34</v>
      </c>
    </row>
    <row r="2592" customFormat="false" ht="12.75" hidden="false" customHeight="false" outlineLevel="0" collapsed="false">
      <c r="A2592" s="4" t="n">
        <v>6063</v>
      </c>
      <c r="B2592" s="4" t="s">
        <v>38</v>
      </c>
      <c r="C2592" s="4" t="n">
        <v>55</v>
      </c>
      <c r="D2592" s="4" t="n">
        <v>1</v>
      </c>
      <c r="O2592" s="6" t="n">
        <v>5</v>
      </c>
      <c r="P2592" s="7" t="s">
        <v>33</v>
      </c>
      <c r="Q2592" s="7" t="s">
        <v>34</v>
      </c>
      <c r="T2592" s="7" t="s">
        <v>35</v>
      </c>
      <c r="U2592" s="4" t="n">
        <v>4000</v>
      </c>
      <c r="X2592" s="7" t="s">
        <v>34</v>
      </c>
    </row>
    <row r="2593" customFormat="false" ht="12.75" hidden="false" customHeight="false" outlineLevel="0" collapsed="false">
      <c r="A2593" s="4" t="n">
        <v>6063</v>
      </c>
      <c r="B2593" s="4" t="s">
        <v>38</v>
      </c>
      <c r="C2593" s="4" t="n">
        <v>60</v>
      </c>
      <c r="D2593" s="4" t="n">
        <v>1</v>
      </c>
      <c r="O2593" s="6" t="n">
        <v>5</v>
      </c>
      <c r="P2593" s="7" t="s">
        <v>33</v>
      </c>
      <c r="Q2593" s="7" t="s">
        <v>34</v>
      </c>
      <c r="T2593" s="7" t="s">
        <v>35</v>
      </c>
      <c r="U2593" s="4" t="n">
        <v>4000</v>
      </c>
      <c r="X2593" s="7" t="s">
        <v>34</v>
      </c>
    </row>
    <row r="2594" customFormat="false" ht="12.75" hidden="false" customHeight="false" outlineLevel="0" collapsed="false">
      <c r="A2594" s="4" t="n">
        <v>6063</v>
      </c>
      <c r="B2594" s="4" t="s">
        <v>38</v>
      </c>
      <c r="C2594" s="4" t="n">
        <v>65</v>
      </c>
      <c r="D2594" s="4" t="n">
        <v>1</v>
      </c>
      <c r="O2594" s="6" t="n">
        <v>5</v>
      </c>
      <c r="P2594" s="7" t="s">
        <v>33</v>
      </c>
      <c r="Q2594" s="7" t="s">
        <v>34</v>
      </c>
      <c r="T2594" s="7" t="s">
        <v>35</v>
      </c>
      <c r="U2594" s="4" t="n">
        <v>4000</v>
      </c>
      <c r="X2594" s="7" t="s">
        <v>34</v>
      </c>
    </row>
    <row r="2595" customFormat="false" ht="12.75" hidden="false" customHeight="false" outlineLevel="0" collapsed="false">
      <c r="A2595" s="4" t="n">
        <v>6063</v>
      </c>
      <c r="B2595" s="4" t="s">
        <v>38</v>
      </c>
      <c r="C2595" s="4" t="n">
        <v>70</v>
      </c>
      <c r="D2595" s="4" t="n">
        <v>1</v>
      </c>
      <c r="O2595" s="6" t="n">
        <v>5</v>
      </c>
      <c r="P2595" s="7" t="s">
        <v>33</v>
      </c>
      <c r="Q2595" s="7" t="s">
        <v>34</v>
      </c>
      <c r="T2595" s="7" t="s">
        <v>35</v>
      </c>
      <c r="U2595" s="4" t="n">
        <v>4000</v>
      </c>
      <c r="X2595" s="7" t="s">
        <v>34</v>
      </c>
    </row>
    <row r="2596" customFormat="false" ht="12.75" hidden="false" customHeight="false" outlineLevel="0" collapsed="false">
      <c r="A2596" s="4" t="n">
        <v>6063</v>
      </c>
      <c r="B2596" s="4" t="s">
        <v>38</v>
      </c>
      <c r="C2596" s="4" t="n">
        <v>75</v>
      </c>
      <c r="D2596" s="4" t="n">
        <v>1</v>
      </c>
      <c r="O2596" s="6" t="n">
        <v>5</v>
      </c>
      <c r="P2596" s="7" t="s">
        <v>33</v>
      </c>
      <c r="Q2596" s="7" t="s">
        <v>34</v>
      </c>
      <c r="T2596" s="7" t="s">
        <v>35</v>
      </c>
      <c r="U2596" s="4" t="n">
        <v>4000</v>
      </c>
      <c r="X2596" s="7" t="s">
        <v>34</v>
      </c>
    </row>
    <row r="2597" customFormat="false" ht="12.75" hidden="false" customHeight="false" outlineLevel="0" collapsed="false">
      <c r="A2597" s="4" t="n">
        <v>6063</v>
      </c>
      <c r="B2597" s="4" t="s">
        <v>38</v>
      </c>
      <c r="C2597" s="4" t="n">
        <v>80</v>
      </c>
      <c r="D2597" s="4" t="n">
        <v>1</v>
      </c>
      <c r="O2597" s="6" t="n">
        <v>5</v>
      </c>
      <c r="P2597" s="7" t="s">
        <v>33</v>
      </c>
      <c r="Q2597" s="7" t="s">
        <v>34</v>
      </c>
      <c r="T2597" s="7" t="s">
        <v>35</v>
      </c>
      <c r="U2597" s="4" t="n">
        <v>4000</v>
      </c>
      <c r="X2597" s="7" t="s">
        <v>34</v>
      </c>
    </row>
    <row r="2598" customFormat="false" ht="12.75" hidden="false" customHeight="false" outlineLevel="0" collapsed="false">
      <c r="A2598" s="4" t="n">
        <v>6063</v>
      </c>
      <c r="B2598" s="4" t="s">
        <v>38</v>
      </c>
      <c r="C2598" s="4" t="n">
        <v>81</v>
      </c>
      <c r="D2598" s="4" t="n">
        <v>1</v>
      </c>
      <c r="O2598" s="6" t="n">
        <v>5</v>
      </c>
      <c r="P2598" s="7" t="s">
        <v>33</v>
      </c>
      <c r="Q2598" s="7" t="s">
        <v>34</v>
      </c>
      <c r="T2598" s="7" t="s">
        <v>35</v>
      </c>
      <c r="U2598" s="4" t="n">
        <v>4000</v>
      </c>
      <c r="X2598" s="7" t="s">
        <v>34</v>
      </c>
    </row>
    <row r="2599" customFormat="false" ht="12.75" hidden="false" customHeight="false" outlineLevel="0" collapsed="false">
      <c r="A2599" s="4" t="n">
        <v>6063</v>
      </c>
      <c r="B2599" s="4" t="s">
        <v>38</v>
      </c>
      <c r="C2599" s="4" t="n">
        <v>82</v>
      </c>
      <c r="D2599" s="4" t="n">
        <v>1</v>
      </c>
      <c r="O2599" s="6" t="n">
        <v>5</v>
      </c>
      <c r="P2599" s="7" t="s">
        <v>33</v>
      </c>
      <c r="Q2599" s="7" t="s">
        <v>34</v>
      </c>
      <c r="T2599" s="7" t="s">
        <v>35</v>
      </c>
      <c r="U2599" s="4" t="n">
        <v>4000</v>
      </c>
      <c r="X2599" s="7" t="s">
        <v>34</v>
      </c>
    </row>
    <row r="2600" customFormat="false" ht="12.75" hidden="false" customHeight="false" outlineLevel="0" collapsed="false">
      <c r="A2600" s="4" t="n">
        <v>6063</v>
      </c>
      <c r="B2600" s="4" t="s">
        <v>38</v>
      </c>
      <c r="C2600" s="4" t="n">
        <v>83</v>
      </c>
      <c r="D2600" s="4" t="n">
        <v>1</v>
      </c>
      <c r="O2600" s="6" t="n">
        <v>5</v>
      </c>
      <c r="P2600" s="7" t="s">
        <v>33</v>
      </c>
      <c r="Q2600" s="7" t="s">
        <v>34</v>
      </c>
      <c r="T2600" s="7" t="s">
        <v>35</v>
      </c>
      <c r="U2600" s="4" t="n">
        <v>4000</v>
      </c>
      <c r="X2600" s="7" t="s">
        <v>34</v>
      </c>
    </row>
    <row r="2601" customFormat="false" ht="12.75" hidden="false" customHeight="false" outlineLevel="0" collapsed="false">
      <c r="A2601" s="4" t="n">
        <v>6063</v>
      </c>
      <c r="B2601" s="4" t="s">
        <v>38</v>
      </c>
      <c r="C2601" s="4" t="n">
        <v>84</v>
      </c>
      <c r="D2601" s="4" t="n">
        <v>1</v>
      </c>
      <c r="O2601" s="6" t="n">
        <v>5</v>
      </c>
      <c r="P2601" s="7" t="s">
        <v>33</v>
      </c>
      <c r="Q2601" s="7" t="s">
        <v>34</v>
      </c>
      <c r="T2601" s="7" t="s">
        <v>35</v>
      </c>
      <c r="U2601" s="4" t="n">
        <v>4000</v>
      </c>
      <c r="X2601" s="7" t="s">
        <v>34</v>
      </c>
    </row>
    <row r="2602" customFormat="false" ht="12.75" hidden="false" customHeight="false" outlineLevel="0" collapsed="false">
      <c r="A2602" s="4" t="n">
        <v>6063</v>
      </c>
      <c r="B2602" s="4" t="s">
        <v>38</v>
      </c>
      <c r="C2602" s="4" t="n">
        <v>85</v>
      </c>
      <c r="D2602" s="4" t="n">
        <v>1</v>
      </c>
      <c r="O2602" s="6" t="n">
        <v>5</v>
      </c>
      <c r="P2602" s="7" t="s">
        <v>33</v>
      </c>
      <c r="Q2602" s="7" t="s">
        <v>34</v>
      </c>
      <c r="T2602" s="7" t="s">
        <v>35</v>
      </c>
      <c r="U2602" s="4" t="n">
        <v>4000</v>
      </c>
      <c r="X2602" s="7" t="s">
        <v>34</v>
      </c>
    </row>
    <row r="2603" customFormat="false" ht="12.75" hidden="false" customHeight="false" outlineLevel="0" collapsed="false">
      <c r="A2603" s="4" t="n">
        <v>6063</v>
      </c>
      <c r="B2603" s="4" t="s">
        <v>38</v>
      </c>
      <c r="C2603" s="4" t="n">
        <v>90</v>
      </c>
      <c r="D2603" s="4" t="n">
        <v>1</v>
      </c>
      <c r="O2603" s="6" t="n">
        <v>5</v>
      </c>
      <c r="P2603" s="7" t="s">
        <v>33</v>
      </c>
      <c r="Q2603" s="7" t="s">
        <v>34</v>
      </c>
      <c r="T2603" s="7" t="s">
        <v>35</v>
      </c>
      <c r="U2603" s="4" t="n">
        <v>4000</v>
      </c>
      <c r="X2603" s="7" t="s">
        <v>34</v>
      </c>
    </row>
    <row r="2604" customFormat="false" ht="12.75" hidden="false" customHeight="false" outlineLevel="0" collapsed="false">
      <c r="A2604" s="4" t="n">
        <v>6063</v>
      </c>
      <c r="B2604" s="4" t="s">
        <v>38</v>
      </c>
      <c r="C2604" s="4" t="n">
        <v>95</v>
      </c>
      <c r="D2604" s="4" t="n">
        <v>1</v>
      </c>
      <c r="O2604" s="6" t="n">
        <v>5</v>
      </c>
      <c r="P2604" s="7" t="s">
        <v>33</v>
      </c>
      <c r="Q2604" s="7" t="s">
        <v>34</v>
      </c>
      <c r="T2604" s="7" t="s">
        <v>35</v>
      </c>
      <c r="U2604" s="4" t="n">
        <v>4000</v>
      </c>
      <c r="X2604" s="7" t="s">
        <v>34</v>
      </c>
    </row>
    <row r="2605" customFormat="false" ht="12.75" hidden="false" customHeight="false" outlineLevel="0" collapsed="false">
      <c r="A2605" s="4" t="n">
        <v>6063</v>
      </c>
      <c r="B2605" s="4" t="s">
        <v>38</v>
      </c>
      <c r="C2605" s="4" t="n">
        <v>100</v>
      </c>
      <c r="D2605" s="4" t="n">
        <v>1</v>
      </c>
      <c r="O2605" s="6" t="n">
        <v>5</v>
      </c>
      <c r="P2605" s="7" t="s">
        <v>33</v>
      </c>
      <c r="Q2605" s="7" t="s">
        <v>34</v>
      </c>
      <c r="T2605" s="7" t="s">
        <v>35</v>
      </c>
      <c r="U2605" s="4" t="n">
        <v>4000</v>
      </c>
      <c r="X2605" s="7" t="s">
        <v>34</v>
      </c>
    </row>
    <row r="2606" customFormat="false" ht="12.75" hidden="false" customHeight="false" outlineLevel="0" collapsed="false">
      <c r="A2606" s="4" t="n">
        <v>6063</v>
      </c>
      <c r="B2606" s="4" t="s">
        <v>38</v>
      </c>
      <c r="C2606" s="4" t="n">
        <v>105</v>
      </c>
      <c r="D2606" s="4" t="n">
        <v>1</v>
      </c>
      <c r="O2606" s="6" t="n">
        <v>5</v>
      </c>
      <c r="P2606" s="7" t="s">
        <v>33</v>
      </c>
      <c r="Q2606" s="7" t="s">
        <v>34</v>
      </c>
      <c r="T2606" s="7" t="s">
        <v>35</v>
      </c>
      <c r="U2606" s="4" t="n">
        <v>4000</v>
      </c>
      <c r="X2606" s="7" t="s">
        <v>34</v>
      </c>
    </row>
    <row r="2607" customFormat="false" ht="12.75" hidden="false" customHeight="false" outlineLevel="0" collapsed="false">
      <c r="A2607" s="4" t="n">
        <v>6063</v>
      </c>
      <c r="B2607" s="4" t="s">
        <v>38</v>
      </c>
      <c r="C2607" s="4" t="n">
        <v>110</v>
      </c>
      <c r="D2607" s="4" t="n">
        <v>1</v>
      </c>
      <c r="O2607" s="6" t="n">
        <v>5</v>
      </c>
      <c r="P2607" s="7" t="s">
        <v>33</v>
      </c>
      <c r="Q2607" s="7" t="s">
        <v>34</v>
      </c>
      <c r="T2607" s="7" t="s">
        <v>35</v>
      </c>
      <c r="U2607" s="4" t="n">
        <v>4000</v>
      </c>
      <c r="X2607" s="7" t="s">
        <v>34</v>
      </c>
    </row>
    <row r="2608" customFormat="false" ht="12.75" hidden="false" customHeight="false" outlineLevel="0" collapsed="false">
      <c r="A2608" s="4" t="n">
        <v>6063</v>
      </c>
      <c r="B2608" s="4" t="s">
        <v>38</v>
      </c>
      <c r="C2608" s="4" t="n">
        <v>115</v>
      </c>
      <c r="D2608" s="4" t="n">
        <v>1</v>
      </c>
      <c r="O2608" s="6" t="n">
        <v>5</v>
      </c>
      <c r="P2608" s="7" t="s">
        <v>33</v>
      </c>
      <c r="Q2608" s="7" t="s">
        <v>34</v>
      </c>
      <c r="T2608" s="7" t="s">
        <v>35</v>
      </c>
      <c r="U2608" s="4" t="n">
        <v>4000</v>
      </c>
      <c r="X2608" s="7" t="s">
        <v>34</v>
      </c>
    </row>
    <row r="2609" customFormat="false" ht="12.75" hidden="false" customHeight="false" outlineLevel="0" collapsed="false">
      <c r="A2609" s="4" t="n">
        <v>6063</v>
      </c>
      <c r="B2609" s="4" t="s">
        <v>38</v>
      </c>
      <c r="C2609" s="4" t="n">
        <v>120</v>
      </c>
      <c r="D2609" s="4" t="n">
        <v>1</v>
      </c>
      <c r="O2609" s="6" t="n">
        <v>5</v>
      </c>
      <c r="P2609" s="7" t="s">
        <v>33</v>
      </c>
      <c r="Q2609" s="7" t="s">
        <v>34</v>
      </c>
      <c r="T2609" s="7" t="s">
        <v>35</v>
      </c>
      <c r="U2609" s="4" t="n">
        <v>4000</v>
      </c>
      <c r="X2609" s="7" t="s">
        <v>34</v>
      </c>
    </row>
    <row r="2610" customFormat="false" ht="12.75" hidden="false" customHeight="false" outlineLevel="0" collapsed="false">
      <c r="A2610" s="4" t="n">
        <v>6063</v>
      </c>
      <c r="B2610" s="4" t="s">
        <v>38</v>
      </c>
      <c r="C2610" s="4" t="n">
        <v>125</v>
      </c>
      <c r="D2610" s="4" t="n">
        <v>1</v>
      </c>
      <c r="O2610" s="6" t="n">
        <v>5</v>
      </c>
      <c r="P2610" s="7" t="s">
        <v>33</v>
      </c>
      <c r="Q2610" s="7" t="s">
        <v>34</v>
      </c>
      <c r="T2610" s="7" t="s">
        <v>35</v>
      </c>
      <c r="U2610" s="4" t="n">
        <v>4000</v>
      </c>
      <c r="X2610" s="7" t="s">
        <v>34</v>
      </c>
    </row>
    <row r="2611" customFormat="false" ht="12.75" hidden="false" customHeight="false" outlineLevel="0" collapsed="false">
      <c r="A2611" s="4" t="n">
        <v>6063</v>
      </c>
      <c r="B2611" s="4" t="s">
        <v>38</v>
      </c>
      <c r="C2611" s="4" t="n">
        <v>130</v>
      </c>
      <c r="D2611" s="4" t="n">
        <v>1</v>
      </c>
      <c r="O2611" s="6" t="n">
        <v>5</v>
      </c>
      <c r="P2611" s="7" t="s">
        <v>33</v>
      </c>
      <c r="Q2611" s="7" t="s">
        <v>34</v>
      </c>
      <c r="T2611" s="7" t="s">
        <v>35</v>
      </c>
      <c r="U2611" s="4" t="n">
        <v>4000</v>
      </c>
      <c r="X2611" s="7" t="s">
        <v>34</v>
      </c>
    </row>
    <row r="2612" customFormat="false" ht="12.75" hidden="false" customHeight="false" outlineLevel="0" collapsed="false">
      <c r="A2612" s="4" t="n">
        <v>6063</v>
      </c>
      <c r="B2612" s="4" t="s">
        <v>38</v>
      </c>
      <c r="C2612" s="4" t="n">
        <v>135</v>
      </c>
      <c r="D2612" s="4" t="n">
        <v>1</v>
      </c>
      <c r="O2612" s="6" t="n">
        <v>5</v>
      </c>
      <c r="P2612" s="7" t="s">
        <v>33</v>
      </c>
      <c r="Q2612" s="7" t="s">
        <v>34</v>
      </c>
      <c r="T2612" s="7" t="s">
        <v>35</v>
      </c>
      <c r="U2612" s="4" t="n">
        <v>4000</v>
      </c>
      <c r="X2612" s="7" t="s">
        <v>34</v>
      </c>
    </row>
    <row r="2613" customFormat="false" ht="12.75" hidden="false" customHeight="false" outlineLevel="0" collapsed="false">
      <c r="A2613" s="4" t="n">
        <v>6063</v>
      </c>
      <c r="B2613" s="4" t="s">
        <v>38</v>
      </c>
      <c r="C2613" s="4" t="n">
        <v>140</v>
      </c>
      <c r="D2613" s="4" t="n">
        <v>1</v>
      </c>
      <c r="O2613" s="6" t="n">
        <v>5</v>
      </c>
      <c r="P2613" s="7" t="s">
        <v>33</v>
      </c>
      <c r="Q2613" s="7" t="s">
        <v>34</v>
      </c>
      <c r="T2613" s="7" t="s">
        <v>35</v>
      </c>
      <c r="U2613" s="4" t="n">
        <v>4000</v>
      </c>
      <c r="X2613" s="7" t="s">
        <v>34</v>
      </c>
    </row>
    <row r="2614" customFormat="false" ht="12.75" hidden="false" customHeight="false" outlineLevel="0" collapsed="false">
      <c r="A2614" s="4" t="n">
        <v>6063</v>
      </c>
      <c r="B2614" s="4" t="s">
        <v>38</v>
      </c>
      <c r="C2614" s="4" t="n">
        <v>145</v>
      </c>
      <c r="D2614" s="4" t="n">
        <v>1</v>
      </c>
      <c r="O2614" s="6" t="n">
        <v>5</v>
      </c>
      <c r="P2614" s="7" t="s">
        <v>33</v>
      </c>
      <c r="Q2614" s="7" t="s">
        <v>34</v>
      </c>
      <c r="T2614" s="7" t="s">
        <v>35</v>
      </c>
      <c r="U2614" s="4" t="n">
        <v>4000</v>
      </c>
      <c r="X2614" s="7" t="s">
        <v>34</v>
      </c>
    </row>
    <row r="2615" customFormat="false" ht="12.75" hidden="false" customHeight="false" outlineLevel="0" collapsed="false">
      <c r="A2615" s="4" t="n">
        <v>6063</v>
      </c>
      <c r="B2615" s="4" t="s">
        <v>38</v>
      </c>
      <c r="C2615" s="4" t="n">
        <v>150</v>
      </c>
      <c r="D2615" s="4" t="n">
        <v>1</v>
      </c>
      <c r="O2615" s="6" t="n">
        <v>5</v>
      </c>
      <c r="P2615" s="7" t="s">
        <v>33</v>
      </c>
      <c r="Q2615" s="7" t="s">
        <v>34</v>
      </c>
      <c r="T2615" s="7" t="s">
        <v>35</v>
      </c>
      <c r="U2615" s="4" t="n">
        <v>4000</v>
      </c>
      <c r="X2615" s="7" t="s">
        <v>34</v>
      </c>
    </row>
    <row r="2616" customFormat="false" ht="12.75" hidden="false" customHeight="false" outlineLevel="0" collapsed="false">
      <c r="A2616" s="4" t="n">
        <v>6063</v>
      </c>
      <c r="B2616" s="4" t="s">
        <v>38</v>
      </c>
      <c r="C2616" s="4" t="n">
        <v>155</v>
      </c>
      <c r="D2616" s="4" t="n">
        <v>1</v>
      </c>
      <c r="O2616" s="6" t="n">
        <v>5</v>
      </c>
      <c r="P2616" s="7" t="s">
        <v>33</v>
      </c>
      <c r="Q2616" s="7" t="s">
        <v>34</v>
      </c>
      <c r="T2616" s="7" t="s">
        <v>35</v>
      </c>
      <c r="U2616" s="4" t="n">
        <v>4000</v>
      </c>
      <c r="X2616" s="7" t="s">
        <v>34</v>
      </c>
    </row>
    <row r="2617" customFormat="false" ht="12.75" hidden="false" customHeight="false" outlineLevel="0" collapsed="false">
      <c r="A2617" s="4" t="n">
        <v>6063</v>
      </c>
      <c r="B2617" s="4" t="s">
        <v>38</v>
      </c>
      <c r="C2617" s="4" t="n">
        <v>160</v>
      </c>
      <c r="D2617" s="4" t="n">
        <v>1</v>
      </c>
      <c r="O2617" s="6" t="n">
        <v>5</v>
      </c>
      <c r="P2617" s="7" t="s">
        <v>33</v>
      </c>
      <c r="Q2617" s="7" t="s">
        <v>34</v>
      </c>
      <c r="T2617" s="7" t="s">
        <v>35</v>
      </c>
      <c r="U2617" s="4" t="n">
        <v>4000</v>
      </c>
      <c r="X2617" s="7" t="s">
        <v>34</v>
      </c>
    </row>
    <row r="2618" customFormat="false" ht="12.75" hidden="false" customHeight="false" outlineLevel="0" collapsed="false">
      <c r="A2618" s="4" t="n">
        <v>6063</v>
      </c>
      <c r="B2618" s="4" t="s">
        <v>38</v>
      </c>
      <c r="C2618" s="4" t="n">
        <v>165</v>
      </c>
      <c r="D2618" s="4" t="n">
        <v>1</v>
      </c>
      <c r="O2618" s="6" t="n">
        <v>5</v>
      </c>
      <c r="P2618" s="7" t="s">
        <v>33</v>
      </c>
      <c r="Q2618" s="7" t="s">
        <v>34</v>
      </c>
      <c r="T2618" s="7" t="s">
        <v>35</v>
      </c>
      <c r="U2618" s="4" t="n">
        <v>4000</v>
      </c>
      <c r="X2618" s="7" t="s">
        <v>34</v>
      </c>
    </row>
    <row r="2619" customFormat="false" ht="12.75" hidden="false" customHeight="false" outlineLevel="0" collapsed="false">
      <c r="A2619" s="4" t="n">
        <v>6063</v>
      </c>
      <c r="B2619" s="4" t="s">
        <v>38</v>
      </c>
      <c r="C2619" s="4" t="n">
        <v>170</v>
      </c>
      <c r="D2619" s="4" t="n">
        <v>1</v>
      </c>
      <c r="O2619" s="6" t="n">
        <v>5</v>
      </c>
      <c r="P2619" s="7" t="s">
        <v>33</v>
      </c>
      <c r="Q2619" s="7" t="s">
        <v>34</v>
      </c>
      <c r="T2619" s="7" t="s">
        <v>35</v>
      </c>
      <c r="U2619" s="4" t="n">
        <v>4000</v>
      </c>
      <c r="X2619" s="7" t="s">
        <v>34</v>
      </c>
    </row>
    <row r="2620" customFormat="false" ht="12.75" hidden="false" customHeight="false" outlineLevel="0" collapsed="false">
      <c r="A2620" s="4" t="n">
        <v>6063</v>
      </c>
      <c r="B2620" s="4" t="s">
        <v>38</v>
      </c>
      <c r="C2620" s="4" t="n">
        <v>175</v>
      </c>
      <c r="D2620" s="4" t="n">
        <v>1</v>
      </c>
      <c r="O2620" s="6" t="n">
        <v>5</v>
      </c>
      <c r="P2620" s="7" t="s">
        <v>33</v>
      </c>
      <c r="Q2620" s="7" t="s">
        <v>34</v>
      </c>
      <c r="T2620" s="7" t="s">
        <v>35</v>
      </c>
      <c r="U2620" s="4" t="n">
        <v>4000</v>
      </c>
      <c r="X2620" s="7" t="s">
        <v>34</v>
      </c>
    </row>
    <row r="2621" customFormat="false" ht="12.75" hidden="false" customHeight="false" outlineLevel="0" collapsed="false">
      <c r="A2621" s="4" t="n">
        <v>6063</v>
      </c>
      <c r="B2621" s="4" t="s">
        <v>38</v>
      </c>
      <c r="C2621" s="4" t="n">
        <v>180</v>
      </c>
      <c r="D2621" s="4" t="n">
        <v>1</v>
      </c>
      <c r="O2621" s="6" t="n">
        <v>5</v>
      </c>
      <c r="P2621" s="7" t="s">
        <v>33</v>
      </c>
      <c r="Q2621" s="7" t="s">
        <v>34</v>
      </c>
      <c r="T2621" s="7" t="s">
        <v>35</v>
      </c>
      <c r="U2621" s="4" t="n">
        <v>4000</v>
      </c>
      <c r="X2621" s="7" t="s">
        <v>34</v>
      </c>
    </row>
    <row r="2622" customFormat="false" ht="12.75" hidden="false" customHeight="false" outlineLevel="0" collapsed="false">
      <c r="A2622" s="4" t="n">
        <v>6063</v>
      </c>
      <c r="B2622" s="4" t="s">
        <v>38</v>
      </c>
      <c r="C2622" s="4" t="n">
        <v>185</v>
      </c>
      <c r="D2622" s="4" t="n">
        <v>1</v>
      </c>
      <c r="O2622" s="6" t="n">
        <v>5</v>
      </c>
      <c r="P2622" s="7" t="s">
        <v>33</v>
      </c>
      <c r="Q2622" s="7" t="s">
        <v>34</v>
      </c>
      <c r="T2622" s="7" t="s">
        <v>35</v>
      </c>
      <c r="U2622" s="4" t="n">
        <v>4000</v>
      </c>
      <c r="X2622" s="7" t="s">
        <v>34</v>
      </c>
    </row>
    <row r="2623" customFormat="false" ht="12.75" hidden="false" customHeight="false" outlineLevel="0" collapsed="false">
      <c r="A2623" s="4" t="n">
        <v>6063</v>
      </c>
      <c r="B2623" s="4" t="s">
        <v>38</v>
      </c>
      <c r="C2623" s="4" t="n">
        <v>190</v>
      </c>
      <c r="D2623" s="4" t="n">
        <v>1</v>
      </c>
      <c r="O2623" s="6" t="n">
        <v>5</v>
      </c>
      <c r="P2623" s="7" t="s">
        <v>33</v>
      </c>
      <c r="Q2623" s="7" t="s">
        <v>34</v>
      </c>
      <c r="T2623" s="7" t="s">
        <v>35</v>
      </c>
      <c r="U2623" s="4" t="n">
        <v>4000</v>
      </c>
      <c r="X2623" s="7" t="s">
        <v>34</v>
      </c>
    </row>
    <row r="2624" customFormat="false" ht="12.75" hidden="false" customHeight="false" outlineLevel="0" collapsed="false">
      <c r="A2624" s="4" t="n">
        <v>6063</v>
      </c>
      <c r="B2624" s="4" t="s">
        <v>38</v>
      </c>
      <c r="C2624" s="4" t="n">
        <v>195</v>
      </c>
      <c r="D2624" s="4" t="n">
        <v>1</v>
      </c>
      <c r="O2624" s="6" t="n">
        <v>5</v>
      </c>
      <c r="P2624" s="7" t="s">
        <v>33</v>
      </c>
      <c r="Q2624" s="7" t="s">
        <v>34</v>
      </c>
      <c r="T2624" s="7" t="s">
        <v>35</v>
      </c>
      <c r="U2624" s="4" t="n">
        <v>4000</v>
      </c>
      <c r="X2624" s="7" t="s">
        <v>34</v>
      </c>
    </row>
    <row r="2625" customFormat="false" ht="12.75" hidden="false" customHeight="false" outlineLevel="0" collapsed="false">
      <c r="A2625" s="4" t="n">
        <v>6063</v>
      </c>
      <c r="B2625" s="4" t="s">
        <v>38</v>
      </c>
      <c r="C2625" s="4" t="n">
        <v>200</v>
      </c>
      <c r="D2625" s="4" t="n">
        <v>1</v>
      </c>
      <c r="O2625" s="6" t="n">
        <v>5</v>
      </c>
      <c r="P2625" s="7" t="s">
        <v>33</v>
      </c>
      <c r="Q2625" s="7" t="s">
        <v>34</v>
      </c>
      <c r="T2625" s="7" t="s">
        <v>35</v>
      </c>
      <c r="U2625" s="4" t="n">
        <v>4000</v>
      </c>
      <c r="X2625" s="7" t="s">
        <v>34</v>
      </c>
    </row>
    <row r="2626" customFormat="false" ht="12.75" hidden="false" customHeight="false" outlineLevel="0" collapsed="false">
      <c r="A2626" s="4" t="n">
        <v>6063</v>
      </c>
      <c r="B2626" s="4" t="s">
        <v>38</v>
      </c>
      <c r="C2626" s="5" t="n">
        <v>5</v>
      </c>
      <c r="D2626" s="4" t="n">
        <v>1.2</v>
      </c>
      <c r="O2626" s="6" t="n">
        <v>5</v>
      </c>
      <c r="P2626" s="7" t="s">
        <v>33</v>
      </c>
      <c r="Q2626" s="7" t="s">
        <v>34</v>
      </c>
      <c r="T2626" s="7" t="s">
        <v>35</v>
      </c>
      <c r="U2626" s="4" t="n">
        <v>4000</v>
      </c>
      <c r="X2626" s="7" t="s">
        <v>34</v>
      </c>
    </row>
    <row r="2627" customFormat="false" ht="12.75" hidden="false" customHeight="false" outlineLevel="0" collapsed="false">
      <c r="A2627" s="4" t="n">
        <v>6063</v>
      </c>
      <c r="B2627" s="4" t="s">
        <v>38</v>
      </c>
      <c r="C2627" s="5" t="n">
        <v>10</v>
      </c>
      <c r="D2627" s="4" t="n">
        <v>1.2</v>
      </c>
      <c r="O2627" s="6" t="n">
        <v>5</v>
      </c>
      <c r="P2627" s="7" t="s">
        <v>33</v>
      </c>
      <c r="Q2627" s="7" t="s">
        <v>34</v>
      </c>
      <c r="T2627" s="7" t="s">
        <v>35</v>
      </c>
      <c r="U2627" s="4" t="n">
        <v>4000</v>
      </c>
      <c r="X2627" s="7" t="s">
        <v>34</v>
      </c>
    </row>
    <row r="2628" customFormat="false" ht="12.75" hidden="false" customHeight="false" outlineLevel="0" collapsed="false">
      <c r="A2628" s="4" t="n">
        <v>6063</v>
      </c>
      <c r="B2628" s="4" t="s">
        <v>38</v>
      </c>
      <c r="C2628" s="5" t="n">
        <v>7</v>
      </c>
      <c r="D2628" s="4" t="n">
        <v>1.2</v>
      </c>
      <c r="O2628" s="6" t="n">
        <v>5</v>
      </c>
      <c r="P2628" s="7" t="s">
        <v>33</v>
      </c>
      <c r="Q2628" s="7" t="s">
        <v>34</v>
      </c>
      <c r="T2628" s="7" t="s">
        <v>35</v>
      </c>
      <c r="U2628" s="4" t="n">
        <v>4000</v>
      </c>
      <c r="X2628" s="7" t="s">
        <v>34</v>
      </c>
    </row>
    <row r="2629" customFormat="false" ht="12.75" hidden="false" customHeight="false" outlineLevel="0" collapsed="false">
      <c r="A2629" s="4" t="n">
        <v>6063</v>
      </c>
      <c r="B2629" s="4" t="s">
        <v>38</v>
      </c>
      <c r="C2629" s="5" t="n">
        <v>8</v>
      </c>
      <c r="D2629" s="4" t="n">
        <v>1.2</v>
      </c>
      <c r="O2629" s="6" t="n">
        <v>5</v>
      </c>
      <c r="P2629" s="7" t="s">
        <v>33</v>
      </c>
      <c r="Q2629" s="7" t="s">
        <v>34</v>
      </c>
      <c r="T2629" s="7" t="s">
        <v>35</v>
      </c>
      <c r="U2629" s="4" t="n">
        <v>4000</v>
      </c>
      <c r="X2629" s="7" t="s">
        <v>34</v>
      </c>
    </row>
    <row r="2630" customFormat="false" ht="12.75" hidden="false" customHeight="false" outlineLevel="0" collapsed="false">
      <c r="A2630" s="4" t="n">
        <v>6063</v>
      </c>
      <c r="B2630" s="4" t="s">
        <v>38</v>
      </c>
      <c r="C2630" s="5" t="n">
        <v>11</v>
      </c>
      <c r="D2630" s="4" t="n">
        <v>1.2</v>
      </c>
      <c r="O2630" s="6" t="n">
        <v>5</v>
      </c>
      <c r="P2630" s="7" t="s">
        <v>33</v>
      </c>
      <c r="Q2630" s="7" t="s">
        <v>34</v>
      </c>
      <c r="T2630" s="7" t="s">
        <v>35</v>
      </c>
      <c r="U2630" s="4" t="n">
        <v>4000</v>
      </c>
      <c r="X2630" s="7" t="s">
        <v>34</v>
      </c>
    </row>
    <row r="2631" customFormat="false" ht="12.75" hidden="false" customHeight="false" outlineLevel="0" collapsed="false">
      <c r="A2631" s="4" t="n">
        <v>6063</v>
      </c>
      <c r="B2631" s="4" t="s">
        <v>38</v>
      </c>
      <c r="C2631" s="5" t="n">
        <v>12</v>
      </c>
      <c r="D2631" s="4" t="n">
        <v>1.2</v>
      </c>
      <c r="O2631" s="6" t="n">
        <v>5</v>
      </c>
      <c r="P2631" s="7" t="s">
        <v>33</v>
      </c>
      <c r="Q2631" s="7" t="s">
        <v>34</v>
      </c>
      <c r="T2631" s="7" t="s">
        <v>35</v>
      </c>
      <c r="U2631" s="4" t="n">
        <v>4000</v>
      </c>
      <c r="X2631" s="7" t="s">
        <v>34</v>
      </c>
    </row>
    <row r="2632" customFormat="false" ht="12.75" hidden="false" customHeight="false" outlineLevel="0" collapsed="false">
      <c r="A2632" s="4" t="n">
        <v>6063</v>
      </c>
      <c r="B2632" s="4" t="s">
        <v>38</v>
      </c>
      <c r="C2632" s="5" t="n">
        <v>14</v>
      </c>
      <c r="D2632" s="4" t="n">
        <v>1.2</v>
      </c>
      <c r="O2632" s="6" t="n">
        <v>5</v>
      </c>
      <c r="P2632" s="7" t="s">
        <v>33</v>
      </c>
      <c r="Q2632" s="7" t="s">
        <v>34</v>
      </c>
      <c r="T2632" s="7" t="s">
        <v>35</v>
      </c>
      <c r="U2632" s="4" t="n">
        <v>4000</v>
      </c>
      <c r="X2632" s="7" t="s">
        <v>34</v>
      </c>
    </row>
    <row r="2633" customFormat="false" ht="12.75" hidden="false" customHeight="false" outlineLevel="0" collapsed="false">
      <c r="A2633" s="4" t="n">
        <v>6063</v>
      </c>
      <c r="B2633" s="4" t="s">
        <v>38</v>
      </c>
      <c r="C2633" s="4" t="n">
        <v>15</v>
      </c>
      <c r="D2633" s="4" t="n">
        <v>1.2</v>
      </c>
      <c r="O2633" s="6" t="n">
        <v>5</v>
      </c>
      <c r="P2633" s="7" t="s">
        <v>33</v>
      </c>
      <c r="Q2633" s="7" t="s">
        <v>34</v>
      </c>
      <c r="T2633" s="7" t="s">
        <v>35</v>
      </c>
      <c r="U2633" s="4" t="n">
        <v>4000</v>
      </c>
      <c r="X2633" s="7" t="s">
        <v>34</v>
      </c>
    </row>
    <row r="2634" customFormat="false" ht="12.75" hidden="false" customHeight="false" outlineLevel="0" collapsed="false">
      <c r="A2634" s="4" t="n">
        <v>6063</v>
      </c>
      <c r="B2634" s="4" t="s">
        <v>38</v>
      </c>
      <c r="C2634" s="4" t="n">
        <v>17</v>
      </c>
      <c r="D2634" s="4" t="n">
        <v>1.2</v>
      </c>
      <c r="O2634" s="6" t="n">
        <v>5</v>
      </c>
      <c r="P2634" s="7" t="s">
        <v>33</v>
      </c>
      <c r="Q2634" s="7" t="s">
        <v>34</v>
      </c>
      <c r="T2634" s="7" t="s">
        <v>35</v>
      </c>
      <c r="U2634" s="4" t="n">
        <v>4000</v>
      </c>
      <c r="X2634" s="7" t="s">
        <v>34</v>
      </c>
    </row>
    <row r="2635" customFormat="false" ht="12.75" hidden="false" customHeight="false" outlineLevel="0" collapsed="false">
      <c r="A2635" s="4" t="n">
        <v>6063</v>
      </c>
      <c r="B2635" s="4" t="s">
        <v>38</v>
      </c>
      <c r="C2635" s="4" t="n">
        <v>19</v>
      </c>
      <c r="D2635" s="4" t="n">
        <v>1.2</v>
      </c>
      <c r="O2635" s="6" t="n">
        <v>5</v>
      </c>
      <c r="P2635" s="7" t="s">
        <v>33</v>
      </c>
      <c r="Q2635" s="7" t="s">
        <v>34</v>
      </c>
      <c r="T2635" s="7" t="s">
        <v>35</v>
      </c>
      <c r="U2635" s="4" t="n">
        <v>4000</v>
      </c>
      <c r="X2635" s="7" t="s">
        <v>34</v>
      </c>
    </row>
    <row r="2636" customFormat="false" ht="12.75" hidden="false" customHeight="false" outlineLevel="0" collapsed="false">
      <c r="A2636" s="4" t="n">
        <v>6063</v>
      </c>
      <c r="B2636" s="4" t="s">
        <v>38</v>
      </c>
      <c r="C2636" s="4" t="n">
        <v>20</v>
      </c>
      <c r="D2636" s="4" t="n">
        <v>1.2</v>
      </c>
      <c r="O2636" s="6" t="n">
        <v>5</v>
      </c>
      <c r="P2636" s="7" t="s">
        <v>33</v>
      </c>
      <c r="Q2636" s="7" t="s">
        <v>34</v>
      </c>
      <c r="T2636" s="7" t="s">
        <v>35</v>
      </c>
      <c r="U2636" s="4" t="n">
        <v>4000</v>
      </c>
      <c r="X2636" s="7" t="s">
        <v>34</v>
      </c>
    </row>
    <row r="2637" customFormat="false" ht="12.75" hidden="false" customHeight="false" outlineLevel="0" collapsed="false">
      <c r="A2637" s="4" t="n">
        <v>6063</v>
      </c>
      <c r="B2637" s="4" t="s">
        <v>38</v>
      </c>
      <c r="C2637" s="4" t="n">
        <v>21</v>
      </c>
      <c r="D2637" s="4" t="n">
        <v>1.2</v>
      </c>
      <c r="O2637" s="6" t="n">
        <v>5</v>
      </c>
      <c r="P2637" s="7" t="s">
        <v>33</v>
      </c>
      <c r="Q2637" s="7" t="s">
        <v>34</v>
      </c>
      <c r="T2637" s="7" t="s">
        <v>35</v>
      </c>
      <c r="U2637" s="4" t="n">
        <v>4000</v>
      </c>
      <c r="X2637" s="7" t="s">
        <v>34</v>
      </c>
    </row>
    <row r="2638" customFormat="false" ht="12.75" hidden="false" customHeight="false" outlineLevel="0" collapsed="false">
      <c r="A2638" s="4" t="n">
        <v>6063</v>
      </c>
      <c r="B2638" s="4" t="s">
        <v>38</v>
      </c>
      <c r="C2638" s="4" t="n">
        <v>22</v>
      </c>
      <c r="D2638" s="4" t="n">
        <v>1.2</v>
      </c>
      <c r="O2638" s="6" t="n">
        <v>5</v>
      </c>
      <c r="P2638" s="7" t="s">
        <v>33</v>
      </c>
      <c r="Q2638" s="7" t="s">
        <v>34</v>
      </c>
      <c r="T2638" s="7" t="s">
        <v>35</v>
      </c>
      <c r="U2638" s="4" t="n">
        <v>4000</v>
      </c>
      <c r="X2638" s="7" t="s">
        <v>34</v>
      </c>
    </row>
    <row r="2639" customFormat="false" ht="12.75" hidden="false" customHeight="false" outlineLevel="0" collapsed="false">
      <c r="A2639" s="4" t="n">
        <v>6063</v>
      </c>
      <c r="B2639" s="4" t="s">
        <v>38</v>
      </c>
      <c r="C2639" s="4" t="n">
        <v>23</v>
      </c>
      <c r="D2639" s="4" t="n">
        <v>1.2</v>
      </c>
      <c r="O2639" s="6" t="n">
        <v>5</v>
      </c>
      <c r="P2639" s="7" t="s">
        <v>33</v>
      </c>
      <c r="Q2639" s="7" t="s">
        <v>34</v>
      </c>
      <c r="T2639" s="7" t="s">
        <v>35</v>
      </c>
      <c r="U2639" s="4" t="n">
        <v>4000</v>
      </c>
      <c r="X2639" s="7" t="s">
        <v>34</v>
      </c>
    </row>
    <row r="2640" customFormat="false" ht="12.75" hidden="false" customHeight="false" outlineLevel="0" collapsed="false">
      <c r="A2640" s="4" t="n">
        <v>6063</v>
      </c>
      <c r="B2640" s="4" t="s">
        <v>38</v>
      </c>
      <c r="C2640" s="4" t="n">
        <v>24</v>
      </c>
      <c r="D2640" s="4" t="n">
        <v>1.2</v>
      </c>
      <c r="O2640" s="6" t="n">
        <v>5</v>
      </c>
      <c r="P2640" s="7" t="s">
        <v>33</v>
      </c>
      <c r="Q2640" s="7" t="s">
        <v>34</v>
      </c>
      <c r="T2640" s="7" t="s">
        <v>35</v>
      </c>
      <c r="U2640" s="4" t="n">
        <v>4000</v>
      </c>
      <c r="X2640" s="7" t="s">
        <v>34</v>
      </c>
    </row>
    <row r="2641" customFormat="false" ht="12.75" hidden="false" customHeight="false" outlineLevel="0" collapsed="false">
      <c r="A2641" s="4" t="n">
        <v>6063</v>
      </c>
      <c r="B2641" s="4" t="s">
        <v>38</v>
      </c>
      <c r="C2641" s="4" t="n">
        <v>25</v>
      </c>
      <c r="D2641" s="4" t="n">
        <v>1.2</v>
      </c>
      <c r="O2641" s="6" t="n">
        <v>5</v>
      </c>
      <c r="P2641" s="7" t="s">
        <v>33</v>
      </c>
      <c r="Q2641" s="7" t="s">
        <v>34</v>
      </c>
      <c r="T2641" s="7" t="s">
        <v>35</v>
      </c>
      <c r="U2641" s="4" t="n">
        <v>4000</v>
      </c>
      <c r="X2641" s="7" t="s">
        <v>34</v>
      </c>
    </row>
    <row r="2642" customFormat="false" ht="12.75" hidden="false" customHeight="false" outlineLevel="0" collapsed="false">
      <c r="A2642" s="4" t="n">
        <v>6063</v>
      </c>
      <c r="B2642" s="4" t="s">
        <v>38</v>
      </c>
      <c r="C2642" s="4" t="n">
        <v>26</v>
      </c>
      <c r="D2642" s="4" t="n">
        <v>1.2</v>
      </c>
      <c r="O2642" s="6" t="n">
        <v>5</v>
      </c>
      <c r="P2642" s="7" t="s">
        <v>33</v>
      </c>
      <c r="Q2642" s="7" t="s">
        <v>34</v>
      </c>
      <c r="T2642" s="7" t="s">
        <v>35</v>
      </c>
      <c r="U2642" s="4" t="n">
        <v>4000</v>
      </c>
      <c r="X2642" s="7" t="s">
        <v>34</v>
      </c>
    </row>
    <row r="2643" customFormat="false" ht="12.75" hidden="false" customHeight="false" outlineLevel="0" collapsed="false">
      <c r="A2643" s="4" t="n">
        <v>6063</v>
      </c>
      <c r="B2643" s="4" t="s">
        <v>38</v>
      </c>
      <c r="C2643" s="4" t="n">
        <v>27</v>
      </c>
      <c r="D2643" s="4" t="n">
        <v>1.2</v>
      </c>
      <c r="O2643" s="6" t="n">
        <v>5</v>
      </c>
      <c r="P2643" s="7" t="s">
        <v>33</v>
      </c>
      <c r="Q2643" s="7" t="s">
        <v>34</v>
      </c>
      <c r="T2643" s="7" t="s">
        <v>35</v>
      </c>
      <c r="U2643" s="4" t="n">
        <v>4000</v>
      </c>
      <c r="X2643" s="7" t="s">
        <v>34</v>
      </c>
    </row>
    <row r="2644" customFormat="false" ht="12.75" hidden="false" customHeight="false" outlineLevel="0" collapsed="false">
      <c r="A2644" s="4" t="n">
        <v>6063</v>
      </c>
      <c r="B2644" s="4" t="s">
        <v>38</v>
      </c>
      <c r="C2644" s="4" t="n">
        <v>28</v>
      </c>
      <c r="D2644" s="4" t="n">
        <v>1.2</v>
      </c>
      <c r="O2644" s="6" t="n">
        <v>5</v>
      </c>
      <c r="P2644" s="7" t="s">
        <v>33</v>
      </c>
      <c r="Q2644" s="7" t="s">
        <v>34</v>
      </c>
      <c r="T2644" s="7" t="s">
        <v>35</v>
      </c>
      <c r="U2644" s="4" t="n">
        <v>4000</v>
      </c>
      <c r="X2644" s="7" t="s">
        <v>34</v>
      </c>
    </row>
    <row r="2645" customFormat="false" ht="12.75" hidden="false" customHeight="false" outlineLevel="0" collapsed="false">
      <c r="A2645" s="4" t="n">
        <v>6063</v>
      </c>
      <c r="B2645" s="4" t="s">
        <v>38</v>
      </c>
      <c r="C2645" s="4" t="n">
        <v>29</v>
      </c>
      <c r="D2645" s="4" t="n">
        <v>1.2</v>
      </c>
      <c r="O2645" s="6" t="n">
        <v>5</v>
      </c>
      <c r="P2645" s="7" t="s">
        <v>33</v>
      </c>
      <c r="Q2645" s="7" t="s">
        <v>34</v>
      </c>
      <c r="T2645" s="7" t="s">
        <v>35</v>
      </c>
      <c r="U2645" s="4" t="n">
        <v>4000</v>
      </c>
      <c r="X2645" s="7" t="s">
        <v>34</v>
      </c>
    </row>
    <row r="2646" customFormat="false" ht="12.75" hidden="false" customHeight="false" outlineLevel="0" collapsed="false">
      <c r="A2646" s="4" t="n">
        <v>6063</v>
      </c>
      <c r="B2646" s="4" t="s">
        <v>38</v>
      </c>
      <c r="C2646" s="4" t="n">
        <v>31</v>
      </c>
      <c r="D2646" s="4" t="n">
        <v>1.2</v>
      </c>
      <c r="O2646" s="6" t="n">
        <v>5</v>
      </c>
      <c r="P2646" s="7" t="s">
        <v>33</v>
      </c>
      <c r="Q2646" s="7" t="s">
        <v>34</v>
      </c>
      <c r="T2646" s="7" t="s">
        <v>35</v>
      </c>
      <c r="U2646" s="4" t="n">
        <v>4000</v>
      </c>
      <c r="X2646" s="7" t="s">
        <v>34</v>
      </c>
    </row>
    <row r="2647" customFormat="false" ht="12.75" hidden="false" customHeight="false" outlineLevel="0" collapsed="false">
      <c r="A2647" s="4" t="n">
        <v>6063</v>
      </c>
      <c r="B2647" s="4" t="s">
        <v>38</v>
      </c>
      <c r="C2647" s="4" t="n">
        <v>32</v>
      </c>
      <c r="D2647" s="4" t="n">
        <v>1.2</v>
      </c>
      <c r="O2647" s="6" t="n">
        <v>5</v>
      </c>
      <c r="P2647" s="7" t="s">
        <v>33</v>
      </c>
      <c r="Q2647" s="7" t="s">
        <v>34</v>
      </c>
      <c r="T2647" s="7" t="s">
        <v>35</v>
      </c>
      <c r="U2647" s="4" t="n">
        <v>4000</v>
      </c>
      <c r="X2647" s="7" t="s">
        <v>34</v>
      </c>
    </row>
    <row r="2648" customFormat="false" ht="12.75" hidden="false" customHeight="false" outlineLevel="0" collapsed="false">
      <c r="A2648" s="4" t="n">
        <v>6063</v>
      </c>
      <c r="B2648" s="4" t="s">
        <v>38</v>
      </c>
      <c r="C2648" s="4" t="n">
        <v>30</v>
      </c>
      <c r="D2648" s="4" t="n">
        <v>1.2</v>
      </c>
      <c r="O2648" s="6" t="n">
        <v>5</v>
      </c>
      <c r="P2648" s="7" t="s">
        <v>33</v>
      </c>
      <c r="Q2648" s="7" t="s">
        <v>34</v>
      </c>
      <c r="T2648" s="7" t="s">
        <v>35</v>
      </c>
      <c r="U2648" s="4" t="n">
        <v>4000</v>
      </c>
      <c r="X2648" s="7" t="s">
        <v>34</v>
      </c>
    </row>
    <row r="2649" customFormat="false" ht="12.75" hidden="false" customHeight="false" outlineLevel="0" collapsed="false">
      <c r="A2649" s="4" t="n">
        <v>6063</v>
      </c>
      <c r="B2649" s="4" t="s">
        <v>38</v>
      </c>
      <c r="C2649" s="4" t="n">
        <v>35</v>
      </c>
      <c r="D2649" s="4" t="n">
        <v>1.2</v>
      </c>
      <c r="O2649" s="6" t="n">
        <v>5</v>
      </c>
      <c r="P2649" s="7" t="s">
        <v>33</v>
      </c>
      <c r="Q2649" s="7" t="s">
        <v>34</v>
      </c>
      <c r="T2649" s="7" t="s">
        <v>35</v>
      </c>
      <c r="U2649" s="4" t="n">
        <v>4000</v>
      </c>
      <c r="X2649" s="7" t="s">
        <v>34</v>
      </c>
    </row>
    <row r="2650" customFormat="false" ht="12.75" hidden="false" customHeight="false" outlineLevel="0" collapsed="false">
      <c r="A2650" s="4" t="n">
        <v>6063</v>
      </c>
      <c r="B2650" s="4" t="s">
        <v>38</v>
      </c>
      <c r="C2650" s="4" t="n">
        <v>40</v>
      </c>
      <c r="D2650" s="4" t="n">
        <v>1.2</v>
      </c>
      <c r="O2650" s="6" t="n">
        <v>5</v>
      </c>
      <c r="P2650" s="7" t="s">
        <v>33</v>
      </c>
      <c r="Q2650" s="7" t="s">
        <v>34</v>
      </c>
      <c r="T2650" s="7" t="s">
        <v>35</v>
      </c>
      <c r="U2650" s="4" t="n">
        <v>4000</v>
      </c>
      <c r="X2650" s="7" t="s">
        <v>34</v>
      </c>
    </row>
    <row r="2651" customFormat="false" ht="12.75" hidden="false" customHeight="false" outlineLevel="0" collapsed="false">
      <c r="A2651" s="4" t="n">
        <v>6063</v>
      </c>
      <c r="B2651" s="4" t="s">
        <v>38</v>
      </c>
      <c r="C2651" s="4" t="n">
        <v>45</v>
      </c>
      <c r="D2651" s="4" t="n">
        <v>1.2</v>
      </c>
      <c r="O2651" s="6" t="n">
        <v>5</v>
      </c>
      <c r="P2651" s="7" t="s">
        <v>33</v>
      </c>
      <c r="Q2651" s="7" t="s">
        <v>34</v>
      </c>
      <c r="T2651" s="7" t="s">
        <v>35</v>
      </c>
      <c r="U2651" s="4" t="n">
        <v>4000</v>
      </c>
      <c r="X2651" s="7" t="s">
        <v>34</v>
      </c>
    </row>
    <row r="2652" customFormat="false" ht="12.75" hidden="false" customHeight="false" outlineLevel="0" collapsed="false">
      <c r="A2652" s="4" t="n">
        <v>6063</v>
      </c>
      <c r="B2652" s="4" t="s">
        <v>38</v>
      </c>
      <c r="C2652" s="4" t="n">
        <v>50</v>
      </c>
      <c r="D2652" s="4" t="n">
        <v>1.2</v>
      </c>
      <c r="O2652" s="6" t="n">
        <v>5</v>
      </c>
      <c r="P2652" s="7" t="s">
        <v>33</v>
      </c>
      <c r="Q2652" s="7" t="s">
        <v>34</v>
      </c>
      <c r="T2652" s="7" t="s">
        <v>35</v>
      </c>
      <c r="U2652" s="4" t="n">
        <v>4000</v>
      </c>
      <c r="X2652" s="7" t="s">
        <v>34</v>
      </c>
    </row>
    <row r="2653" customFormat="false" ht="12.75" hidden="false" customHeight="false" outlineLevel="0" collapsed="false">
      <c r="A2653" s="4" t="n">
        <v>6063</v>
      </c>
      <c r="B2653" s="4" t="s">
        <v>38</v>
      </c>
      <c r="C2653" s="4" t="n">
        <v>55</v>
      </c>
      <c r="D2653" s="4" t="n">
        <v>1.2</v>
      </c>
      <c r="O2653" s="6" t="n">
        <v>5</v>
      </c>
      <c r="P2653" s="7" t="s">
        <v>33</v>
      </c>
      <c r="Q2653" s="7" t="s">
        <v>34</v>
      </c>
      <c r="T2653" s="7" t="s">
        <v>35</v>
      </c>
      <c r="U2653" s="4" t="n">
        <v>4000</v>
      </c>
      <c r="X2653" s="7" t="s">
        <v>34</v>
      </c>
    </row>
    <row r="2654" customFormat="false" ht="12.75" hidden="false" customHeight="false" outlineLevel="0" collapsed="false">
      <c r="A2654" s="4" t="n">
        <v>6063</v>
      </c>
      <c r="B2654" s="4" t="s">
        <v>38</v>
      </c>
      <c r="C2654" s="4" t="n">
        <v>60</v>
      </c>
      <c r="D2654" s="4" t="n">
        <v>1.2</v>
      </c>
      <c r="O2654" s="6" t="n">
        <v>5</v>
      </c>
      <c r="P2654" s="7" t="s">
        <v>33</v>
      </c>
      <c r="Q2654" s="7" t="s">
        <v>34</v>
      </c>
      <c r="T2654" s="7" t="s">
        <v>35</v>
      </c>
      <c r="U2654" s="4" t="n">
        <v>4000</v>
      </c>
      <c r="X2654" s="7" t="s">
        <v>34</v>
      </c>
    </row>
    <row r="2655" customFormat="false" ht="12.75" hidden="false" customHeight="false" outlineLevel="0" collapsed="false">
      <c r="A2655" s="4" t="n">
        <v>6063</v>
      </c>
      <c r="B2655" s="4" t="s">
        <v>38</v>
      </c>
      <c r="C2655" s="4" t="n">
        <v>65</v>
      </c>
      <c r="D2655" s="4" t="n">
        <v>1.2</v>
      </c>
      <c r="O2655" s="6" t="n">
        <v>5</v>
      </c>
      <c r="P2655" s="7" t="s">
        <v>33</v>
      </c>
      <c r="Q2655" s="7" t="s">
        <v>34</v>
      </c>
      <c r="T2655" s="7" t="s">
        <v>35</v>
      </c>
      <c r="U2655" s="4" t="n">
        <v>4000</v>
      </c>
      <c r="X2655" s="7" t="s">
        <v>34</v>
      </c>
    </row>
    <row r="2656" customFormat="false" ht="12.75" hidden="false" customHeight="false" outlineLevel="0" collapsed="false">
      <c r="A2656" s="4" t="n">
        <v>6063</v>
      </c>
      <c r="B2656" s="4" t="s">
        <v>38</v>
      </c>
      <c r="C2656" s="4" t="n">
        <v>70</v>
      </c>
      <c r="D2656" s="4" t="n">
        <v>1.2</v>
      </c>
      <c r="O2656" s="6" t="n">
        <v>5</v>
      </c>
      <c r="P2656" s="7" t="s">
        <v>33</v>
      </c>
      <c r="Q2656" s="7" t="s">
        <v>34</v>
      </c>
      <c r="T2656" s="7" t="s">
        <v>35</v>
      </c>
      <c r="U2656" s="4" t="n">
        <v>4000</v>
      </c>
      <c r="X2656" s="7" t="s">
        <v>34</v>
      </c>
    </row>
    <row r="2657" customFormat="false" ht="12.75" hidden="false" customHeight="false" outlineLevel="0" collapsed="false">
      <c r="A2657" s="4" t="n">
        <v>6063</v>
      </c>
      <c r="B2657" s="4" t="s">
        <v>38</v>
      </c>
      <c r="C2657" s="4" t="n">
        <v>75</v>
      </c>
      <c r="D2657" s="4" t="n">
        <v>1.2</v>
      </c>
      <c r="O2657" s="6" t="n">
        <v>5</v>
      </c>
      <c r="P2657" s="7" t="s">
        <v>33</v>
      </c>
      <c r="Q2657" s="7" t="s">
        <v>34</v>
      </c>
      <c r="T2657" s="7" t="s">
        <v>35</v>
      </c>
      <c r="U2657" s="4" t="n">
        <v>4000</v>
      </c>
      <c r="X2657" s="7" t="s">
        <v>34</v>
      </c>
    </row>
    <row r="2658" customFormat="false" ht="12.75" hidden="false" customHeight="false" outlineLevel="0" collapsed="false">
      <c r="A2658" s="4" t="n">
        <v>6063</v>
      </c>
      <c r="B2658" s="4" t="s">
        <v>38</v>
      </c>
      <c r="C2658" s="4" t="n">
        <v>80</v>
      </c>
      <c r="D2658" s="4" t="n">
        <v>1.2</v>
      </c>
      <c r="O2658" s="6" t="n">
        <v>5</v>
      </c>
      <c r="P2658" s="7" t="s">
        <v>33</v>
      </c>
      <c r="Q2658" s="7" t="s">
        <v>34</v>
      </c>
      <c r="T2658" s="7" t="s">
        <v>35</v>
      </c>
      <c r="U2658" s="4" t="n">
        <v>4000</v>
      </c>
      <c r="X2658" s="7" t="s">
        <v>34</v>
      </c>
    </row>
    <row r="2659" customFormat="false" ht="12.75" hidden="false" customHeight="false" outlineLevel="0" collapsed="false">
      <c r="A2659" s="4" t="n">
        <v>6063</v>
      </c>
      <c r="B2659" s="4" t="s">
        <v>38</v>
      </c>
      <c r="C2659" s="4" t="n">
        <v>81</v>
      </c>
      <c r="D2659" s="4" t="n">
        <v>1.2</v>
      </c>
      <c r="O2659" s="6" t="n">
        <v>5</v>
      </c>
      <c r="P2659" s="7" t="s">
        <v>33</v>
      </c>
      <c r="Q2659" s="7" t="s">
        <v>34</v>
      </c>
      <c r="T2659" s="7" t="s">
        <v>35</v>
      </c>
      <c r="U2659" s="4" t="n">
        <v>4000</v>
      </c>
      <c r="X2659" s="7" t="s">
        <v>34</v>
      </c>
    </row>
    <row r="2660" customFormat="false" ht="12.75" hidden="false" customHeight="false" outlineLevel="0" collapsed="false">
      <c r="A2660" s="4" t="n">
        <v>6063</v>
      </c>
      <c r="B2660" s="4" t="s">
        <v>38</v>
      </c>
      <c r="C2660" s="4" t="n">
        <v>82</v>
      </c>
      <c r="D2660" s="4" t="n">
        <v>1.2</v>
      </c>
      <c r="O2660" s="6" t="n">
        <v>5</v>
      </c>
      <c r="P2660" s="7" t="s">
        <v>33</v>
      </c>
      <c r="Q2660" s="7" t="s">
        <v>34</v>
      </c>
      <c r="T2660" s="7" t="s">
        <v>35</v>
      </c>
      <c r="U2660" s="4" t="n">
        <v>4000</v>
      </c>
      <c r="X2660" s="7" t="s">
        <v>34</v>
      </c>
    </row>
    <row r="2661" customFormat="false" ht="12.75" hidden="false" customHeight="false" outlineLevel="0" collapsed="false">
      <c r="A2661" s="4" t="n">
        <v>6063</v>
      </c>
      <c r="B2661" s="4" t="s">
        <v>38</v>
      </c>
      <c r="C2661" s="4" t="n">
        <v>83</v>
      </c>
      <c r="D2661" s="4" t="n">
        <v>1.2</v>
      </c>
      <c r="O2661" s="6" t="n">
        <v>5</v>
      </c>
      <c r="P2661" s="7" t="s">
        <v>33</v>
      </c>
      <c r="Q2661" s="7" t="s">
        <v>34</v>
      </c>
      <c r="T2661" s="7" t="s">
        <v>35</v>
      </c>
      <c r="U2661" s="4" t="n">
        <v>4000</v>
      </c>
      <c r="X2661" s="7" t="s">
        <v>34</v>
      </c>
    </row>
    <row r="2662" customFormat="false" ht="12.75" hidden="false" customHeight="false" outlineLevel="0" collapsed="false">
      <c r="A2662" s="4" t="n">
        <v>6063</v>
      </c>
      <c r="B2662" s="4" t="s">
        <v>38</v>
      </c>
      <c r="C2662" s="4" t="n">
        <v>84</v>
      </c>
      <c r="D2662" s="4" t="n">
        <v>1.2</v>
      </c>
      <c r="O2662" s="6" t="n">
        <v>5</v>
      </c>
      <c r="P2662" s="7" t="s">
        <v>33</v>
      </c>
      <c r="Q2662" s="7" t="s">
        <v>34</v>
      </c>
      <c r="T2662" s="7" t="s">
        <v>35</v>
      </c>
      <c r="U2662" s="4" t="n">
        <v>4000</v>
      </c>
      <c r="X2662" s="7" t="s">
        <v>34</v>
      </c>
    </row>
    <row r="2663" customFormat="false" ht="12.75" hidden="false" customHeight="false" outlineLevel="0" collapsed="false">
      <c r="A2663" s="4" t="n">
        <v>6063</v>
      </c>
      <c r="B2663" s="4" t="s">
        <v>38</v>
      </c>
      <c r="C2663" s="4" t="n">
        <v>85</v>
      </c>
      <c r="D2663" s="4" t="n">
        <v>1.2</v>
      </c>
      <c r="O2663" s="6" t="n">
        <v>5</v>
      </c>
      <c r="P2663" s="7" t="s">
        <v>33</v>
      </c>
      <c r="Q2663" s="7" t="s">
        <v>34</v>
      </c>
      <c r="T2663" s="7" t="s">
        <v>35</v>
      </c>
      <c r="U2663" s="4" t="n">
        <v>4000</v>
      </c>
      <c r="X2663" s="7" t="s">
        <v>34</v>
      </c>
    </row>
    <row r="2664" customFormat="false" ht="12.75" hidden="false" customHeight="false" outlineLevel="0" collapsed="false">
      <c r="A2664" s="4" t="n">
        <v>6063</v>
      </c>
      <c r="B2664" s="4" t="s">
        <v>38</v>
      </c>
      <c r="C2664" s="4" t="n">
        <v>90</v>
      </c>
      <c r="D2664" s="4" t="n">
        <v>1.2</v>
      </c>
      <c r="O2664" s="6" t="n">
        <v>5</v>
      </c>
      <c r="P2664" s="7" t="s">
        <v>33</v>
      </c>
      <c r="Q2664" s="7" t="s">
        <v>34</v>
      </c>
      <c r="T2664" s="7" t="s">
        <v>35</v>
      </c>
      <c r="U2664" s="4" t="n">
        <v>4000</v>
      </c>
      <c r="X2664" s="7" t="s">
        <v>34</v>
      </c>
    </row>
    <row r="2665" customFormat="false" ht="12.75" hidden="false" customHeight="false" outlineLevel="0" collapsed="false">
      <c r="A2665" s="4" t="n">
        <v>6063</v>
      </c>
      <c r="B2665" s="4" t="s">
        <v>38</v>
      </c>
      <c r="C2665" s="4" t="n">
        <v>95</v>
      </c>
      <c r="D2665" s="4" t="n">
        <v>1.2</v>
      </c>
      <c r="O2665" s="6" t="n">
        <v>5</v>
      </c>
      <c r="P2665" s="7" t="s">
        <v>33</v>
      </c>
      <c r="Q2665" s="7" t="s">
        <v>34</v>
      </c>
      <c r="T2665" s="7" t="s">
        <v>35</v>
      </c>
      <c r="U2665" s="4" t="n">
        <v>4000</v>
      </c>
      <c r="X2665" s="7" t="s">
        <v>34</v>
      </c>
    </row>
    <row r="2666" customFormat="false" ht="12.75" hidden="false" customHeight="false" outlineLevel="0" collapsed="false">
      <c r="A2666" s="4" t="n">
        <v>6063</v>
      </c>
      <c r="B2666" s="4" t="s">
        <v>38</v>
      </c>
      <c r="C2666" s="4" t="n">
        <v>100</v>
      </c>
      <c r="D2666" s="4" t="n">
        <v>1.2</v>
      </c>
      <c r="O2666" s="6" t="n">
        <v>5</v>
      </c>
      <c r="P2666" s="7" t="s">
        <v>33</v>
      </c>
      <c r="Q2666" s="7" t="s">
        <v>34</v>
      </c>
      <c r="T2666" s="7" t="s">
        <v>35</v>
      </c>
      <c r="U2666" s="4" t="n">
        <v>4000</v>
      </c>
      <c r="X2666" s="7" t="s">
        <v>34</v>
      </c>
    </row>
    <row r="2667" customFormat="false" ht="12.75" hidden="false" customHeight="false" outlineLevel="0" collapsed="false">
      <c r="A2667" s="4" t="n">
        <v>6063</v>
      </c>
      <c r="B2667" s="4" t="s">
        <v>38</v>
      </c>
      <c r="C2667" s="4" t="n">
        <v>105</v>
      </c>
      <c r="D2667" s="4" t="n">
        <v>1.2</v>
      </c>
      <c r="O2667" s="6" t="n">
        <v>5</v>
      </c>
      <c r="P2667" s="7" t="s">
        <v>33</v>
      </c>
      <c r="Q2667" s="7" t="s">
        <v>34</v>
      </c>
      <c r="T2667" s="7" t="s">
        <v>35</v>
      </c>
      <c r="U2667" s="4" t="n">
        <v>4000</v>
      </c>
      <c r="X2667" s="7" t="s">
        <v>34</v>
      </c>
    </row>
    <row r="2668" customFormat="false" ht="12.75" hidden="false" customHeight="false" outlineLevel="0" collapsed="false">
      <c r="A2668" s="4" t="n">
        <v>6063</v>
      </c>
      <c r="B2668" s="4" t="s">
        <v>38</v>
      </c>
      <c r="C2668" s="4" t="n">
        <v>110</v>
      </c>
      <c r="D2668" s="4" t="n">
        <v>1.2</v>
      </c>
      <c r="O2668" s="6" t="n">
        <v>5</v>
      </c>
      <c r="P2668" s="7" t="s">
        <v>33</v>
      </c>
      <c r="Q2668" s="7" t="s">
        <v>34</v>
      </c>
      <c r="T2668" s="7" t="s">
        <v>35</v>
      </c>
      <c r="U2668" s="4" t="n">
        <v>4000</v>
      </c>
      <c r="X2668" s="7" t="s">
        <v>34</v>
      </c>
    </row>
    <row r="2669" customFormat="false" ht="12.75" hidden="false" customHeight="false" outlineLevel="0" collapsed="false">
      <c r="A2669" s="4" t="n">
        <v>6063</v>
      </c>
      <c r="B2669" s="4" t="s">
        <v>38</v>
      </c>
      <c r="C2669" s="4" t="n">
        <v>115</v>
      </c>
      <c r="D2669" s="4" t="n">
        <v>1.2</v>
      </c>
      <c r="O2669" s="6" t="n">
        <v>5</v>
      </c>
      <c r="P2669" s="7" t="s">
        <v>33</v>
      </c>
      <c r="Q2669" s="7" t="s">
        <v>34</v>
      </c>
      <c r="T2669" s="7" t="s">
        <v>35</v>
      </c>
      <c r="U2669" s="4" t="n">
        <v>4000</v>
      </c>
      <c r="X2669" s="7" t="s">
        <v>34</v>
      </c>
    </row>
    <row r="2670" customFormat="false" ht="12.75" hidden="false" customHeight="false" outlineLevel="0" collapsed="false">
      <c r="A2670" s="4" t="n">
        <v>6063</v>
      </c>
      <c r="B2670" s="4" t="s">
        <v>38</v>
      </c>
      <c r="C2670" s="4" t="n">
        <v>120</v>
      </c>
      <c r="D2670" s="4" t="n">
        <v>1.2</v>
      </c>
      <c r="O2670" s="6" t="n">
        <v>5</v>
      </c>
      <c r="P2670" s="7" t="s">
        <v>33</v>
      </c>
      <c r="Q2670" s="7" t="s">
        <v>34</v>
      </c>
      <c r="T2670" s="7" t="s">
        <v>35</v>
      </c>
      <c r="U2670" s="4" t="n">
        <v>4000</v>
      </c>
      <c r="X2670" s="7" t="s">
        <v>34</v>
      </c>
    </row>
    <row r="2671" customFormat="false" ht="12.75" hidden="false" customHeight="false" outlineLevel="0" collapsed="false">
      <c r="A2671" s="4" t="n">
        <v>6063</v>
      </c>
      <c r="B2671" s="4" t="s">
        <v>38</v>
      </c>
      <c r="C2671" s="4" t="n">
        <v>125</v>
      </c>
      <c r="D2671" s="4" t="n">
        <v>1.2</v>
      </c>
      <c r="O2671" s="6" t="n">
        <v>5</v>
      </c>
      <c r="P2671" s="7" t="s">
        <v>33</v>
      </c>
      <c r="Q2671" s="7" t="s">
        <v>34</v>
      </c>
      <c r="T2671" s="7" t="s">
        <v>35</v>
      </c>
      <c r="U2671" s="4" t="n">
        <v>4000</v>
      </c>
      <c r="X2671" s="7" t="s">
        <v>34</v>
      </c>
    </row>
    <row r="2672" customFormat="false" ht="12.75" hidden="false" customHeight="false" outlineLevel="0" collapsed="false">
      <c r="A2672" s="4" t="n">
        <v>6063</v>
      </c>
      <c r="B2672" s="4" t="s">
        <v>38</v>
      </c>
      <c r="C2672" s="4" t="n">
        <v>130</v>
      </c>
      <c r="D2672" s="4" t="n">
        <v>1.2</v>
      </c>
      <c r="O2672" s="6" t="n">
        <v>5</v>
      </c>
      <c r="P2672" s="7" t="s">
        <v>33</v>
      </c>
      <c r="Q2672" s="7" t="s">
        <v>34</v>
      </c>
      <c r="T2672" s="7" t="s">
        <v>35</v>
      </c>
      <c r="U2672" s="4" t="n">
        <v>4000</v>
      </c>
      <c r="X2672" s="7" t="s">
        <v>34</v>
      </c>
    </row>
    <row r="2673" customFormat="false" ht="12.75" hidden="false" customHeight="false" outlineLevel="0" collapsed="false">
      <c r="A2673" s="4" t="n">
        <v>6063</v>
      </c>
      <c r="B2673" s="4" t="s">
        <v>38</v>
      </c>
      <c r="C2673" s="4" t="n">
        <v>135</v>
      </c>
      <c r="D2673" s="4" t="n">
        <v>1.2</v>
      </c>
      <c r="O2673" s="6" t="n">
        <v>5</v>
      </c>
      <c r="P2673" s="7" t="s">
        <v>33</v>
      </c>
      <c r="Q2673" s="7" t="s">
        <v>34</v>
      </c>
      <c r="T2673" s="7" t="s">
        <v>35</v>
      </c>
      <c r="U2673" s="4" t="n">
        <v>4000</v>
      </c>
      <c r="X2673" s="7" t="s">
        <v>34</v>
      </c>
    </row>
    <row r="2674" customFormat="false" ht="12.75" hidden="false" customHeight="false" outlineLevel="0" collapsed="false">
      <c r="A2674" s="4" t="n">
        <v>6063</v>
      </c>
      <c r="B2674" s="4" t="s">
        <v>38</v>
      </c>
      <c r="C2674" s="4" t="n">
        <v>140</v>
      </c>
      <c r="D2674" s="4" t="n">
        <v>1.2</v>
      </c>
      <c r="O2674" s="6" t="n">
        <v>5</v>
      </c>
      <c r="P2674" s="7" t="s">
        <v>33</v>
      </c>
      <c r="Q2674" s="7" t="s">
        <v>34</v>
      </c>
      <c r="T2674" s="7" t="s">
        <v>35</v>
      </c>
      <c r="U2674" s="4" t="n">
        <v>4000</v>
      </c>
      <c r="X2674" s="7" t="s">
        <v>34</v>
      </c>
    </row>
    <row r="2675" customFormat="false" ht="12.75" hidden="false" customHeight="false" outlineLevel="0" collapsed="false">
      <c r="A2675" s="4" t="n">
        <v>6063</v>
      </c>
      <c r="B2675" s="4" t="s">
        <v>38</v>
      </c>
      <c r="C2675" s="4" t="n">
        <v>145</v>
      </c>
      <c r="D2675" s="4" t="n">
        <v>1.2</v>
      </c>
      <c r="O2675" s="6" t="n">
        <v>5</v>
      </c>
      <c r="P2675" s="7" t="s">
        <v>33</v>
      </c>
      <c r="Q2675" s="7" t="s">
        <v>34</v>
      </c>
      <c r="T2675" s="7" t="s">
        <v>35</v>
      </c>
      <c r="U2675" s="4" t="n">
        <v>4000</v>
      </c>
      <c r="X2675" s="7" t="s">
        <v>34</v>
      </c>
    </row>
    <row r="2676" customFormat="false" ht="12.75" hidden="false" customHeight="false" outlineLevel="0" collapsed="false">
      <c r="A2676" s="4" t="n">
        <v>6063</v>
      </c>
      <c r="B2676" s="4" t="s">
        <v>38</v>
      </c>
      <c r="C2676" s="4" t="n">
        <v>150</v>
      </c>
      <c r="D2676" s="4" t="n">
        <v>1.2</v>
      </c>
      <c r="O2676" s="6" t="n">
        <v>5</v>
      </c>
      <c r="P2676" s="7" t="s">
        <v>33</v>
      </c>
      <c r="Q2676" s="7" t="s">
        <v>34</v>
      </c>
      <c r="T2676" s="7" t="s">
        <v>35</v>
      </c>
      <c r="U2676" s="4" t="n">
        <v>4000</v>
      </c>
      <c r="X2676" s="7" t="s">
        <v>34</v>
      </c>
    </row>
    <row r="2677" customFormat="false" ht="12.75" hidden="false" customHeight="false" outlineLevel="0" collapsed="false">
      <c r="A2677" s="4" t="n">
        <v>6063</v>
      </c>
      <c r="B2677" s="4" t="s">
        <v>38</v>
      </c>
      <c r="C2677" s="4" t="n">
        <v>155</v>
      </c>
      <c r="D2677" s="4" t="n">
        <v>1.2</v>
      </c>
      <c r="O2677" s="6" t="n">
        <v>5</v>
      </c>
      <c r="P2677" s="7" t="s">
        <v>33</v>
      </c>
      <c r="Q2677" s="7" t="s">
        <v>34</v>
      </c>
      <c r="T2677" s="7" t="s">
        <v>35</v>
      </c>
      <c r="U2677" s="4" t="n">
        <v>4000</v>
      </c>
      <c r="X2677" s="7" t="s">
        <v>34</v>
      </c>
    </row>
    <row r="2678" customFormat="false" ht="12.75" hidden="false" customHeight="false" outlineLevel="0" collapsed="false">
      <c r="A2678" s="4" t="n">
        <v>6063</v>
      </c>
      <c r="B2678" s="4" t="s">
        <v>38</v>
      </c>
      <c r="C2678" s="4" t="n">
        <v>160</v>
      </c>
      <c r="D2678" s="4" t="n">
        <v>1.2</v>
      </c>
      <c r="O2678" s="6" t="n">
        <v>5</v>
      </c>
      <c r="P2678" s="7" t="s">
        <v>33</v>
      </c>
      <c r="Q2678" s="7" t="s">
        <v>34</v>
      </c>
      <c r="T2678" s="7" t="s">
        <v>35</v>
      </c>
      <c r="U2678" s="4" t="n">
        <v>4000</v>
      </c>
      <c r="X2678" s="7" t="s">
        <v>34</v>
      </c>
    </row>
    <row r="2679" customFormat="false" ht="12.75" hidden="false" customHeight="false" outlineLevel="0" collapsed="false">
      <c r="A2679" s="4" t="n">
        <v>6063</v>
      </c>
      <c r="B2679" s="4" t="s">
        <v>38</v>
      </c>
      <c r="C2679" s="4" t="n">
        <v>165</v>
      </c>
      <c r="D2679" s="4" t="n">
        <v>1.2</v>
      </c>
      <c r="O2679" s="6" t="n">
        <v>5</v>
      </c>
      <c r="P2679" s="7" t="s">
        <v>33</v>
      </c>
      <c r="Q2679" s="7" t="s">
        <v>34</v>
      </c>
      <c r="T2679" s="7" t="s">
        <v>35</v>
      </c>
      <c r="U2679" s="4" t="n">
        <v>4000</v>
      </c>
      <c r="X2679" s="7" t="s">
        <v>34</v>
      </c>
    </row>
    <row r="2680" customFormat="false" ht="12.75" hidden="false" customHeight="false" outlineLevel="0" collapsed="false">
      <c r="A2680" s="4" t="n">
        <v>6063</v>
      </c>
      <c r="B2680" s="4" t="s">
        <v>38</v>
      </c>
      <c r="C2680" s="4" t="n">
        <v>170</v>
      </c>
      <c r="D2680" s="4" t="n">
        <v>1.2</v>
      </c>
      <c r="O2680" s="6" t="n">
        <v>5</v>
      </c>
      <c r="P2680" s="7" t="s">
        <v>33</v>
      </c>
      <c r="Q2680" s="7" t="s">
        <v>34</v>
      </c>
      <c r="T2680" s="7" t="s">
        <v>35</v>
      </c>
      <c r="U2680" s="4" t="n">
        <v>4000</v>
      </c>
      <c r="X2680" s="7" t="s">
        <v>34</v>
      </c>
    </row>
    <row r="2681" customFormat="false" ht="12.75" hidden="false" customHeight="false" outlineLevel="0" collapsed="false">
      <c r="A2681" s="4" t="n">
        <v>6063</v>
      </c>
      <c r="B2681" s="4" t="s">
        <v>38</v>
      </c>
      <c r="C2681" s="4" t="n">
        <v>175</v>
      </c>
      <c r="D2681" s="4" t="n">
        <v>1.2</v>
      </c>
      <c r="O2681" s="6" t="n">
        <v>5</v>
      </c>
      <c r="P2681" s="7" t="s">
        <v>33</v>
      </c>
      <c r="Q2681" s="7" t="s">
        <v>34</v>
      </c>
      <c r="T2681" s="7" t="s">
        <v>35</v>
      </c>
      <c r="U2681" s="4" t="n">
        <v>4000</v>
      </c>
      <c r="X2681" s="7" t="s">
        <v>34</v>
      </c>
    </row>
    <row r="2682" customFormat="false" ht="12.75" hidden="false" customHeight="false" outlineLevel="0" collapsed="false">
      <c r="A2682" s="4" t="n">
        <v>6063</v>
      </c>
      <c r="B2682" s="4" t="s">
        <v>38</v>
      </c>
      <c r="C2682" s="4" t="n">
        <v>180</v>
      </c>
      <c r="D2682" s="4" t="n">
        <v>1.2</v>
      </c>
      <c r="O2682" s="6" t="n">
        <v>5</v>
      </c>
      <c r="P2682" s="7" t="s">
        <v>33</v>
      </c>
      <c r="Q2682" s="7" t="s">
        <v>34</v>
      </c>
      <c r="T2682" s="7" t="s">
        <v>35</v>
      </c>
      <c r="U2682" s="4" t="n">
        <v>4000</v>
      </c>
      <c r="X2682" s="7" t="s">
        <v>34</v>
      </c>
    </row>
    <row r="2683" customFormat="false" ht="12.75" hidden="false" customHeight="false" outlineLevel="0" collapsed="false">
      <c r="A2683" s="4" t="n">
        <v>6063</v>
      </c>
      <c r="B2683" s="4" t="s">
        <v>38</v>
      </c>
      <c r="C2683" s="4" t="n">
        <v>185</v>
      </c>
      <c r="D2683" s="4" t="n">
        <v>1.2</v>
      </c>
      <c r="O2683" s="6" t="n">
        <v>5</v>
      </c>
      <c r="P2683" s="7" t="s">
        <v>33</v>
      </c>
      <c r="Q2683" s="7" t="s">
        <v>34</v>
      </c>
      <c r="T2683" s="7" t="s">
        <v>35</v>
      </c>
      <c r="U2683" s="4" t="n">
        <v>4000</v>
      </c>
      <c r="X2683" s="7" t="s">
        <v>34</v>
      </c>
    </row>
    <row r="2684" customFormat="false" ht="12.75" hidden="false" customHeight="false" outlineLevel="0" collapsed="false">
      <c r="A2684" s="4" t="n">
        <v>6063</v>
      </c>
      <c r="B2684" s="4" t="s">
        <v>38</v>
      </c>
      <c r="C2684" s="4" t="n">
        <v>190</v>
      </c>
      <c r="D2684" s="4" t="n">
        <v>1.2</v>
      </c>
      <c r="O2684" s="6" t="n">
        <v>5</v>
      </c>
      <c r="P2684" s="7" t="s">
        <v>33</v>
      </c>
      <c r="Q2684" s="7" t="s">
        <v>34</v>
      </c>
      <c r="T2684" s="7" t="s">
        <v>35</v>
      </c>
      <c r="U2684" s="4" t="n">
        <v>4000</v>
      </c>
      <c r="X2684" s="7" t="s">
        <v>34</v>
      </c>
    </row>
    <row r="2685" customFormat="false" ht="12.75" hidden="false" customHeight="false" outlineLevel="0" collapsed="false">
      <c r="A2685" s="4" t="n">
        <v>6063</v>
      </c>
      <c r="B2685" s="4" t="s">
        <v>38</v>
      </c>
      <c r="C2685" s="4" t="n">
        <v>195</v>
      </c>
      <c r="D2685" s="4" t="n">
        <v>1.2</v>
      </c>
      <c r="O2685" s="6" t="n">
        <v>5</v>
      </c>
      <c r="P2685" s="7" t="s">
        <v>33</v>
      </c>
      <c r="Q2685" s="7" t="s">
        <v>34</v>
      </c>
      <c r="T2685" s="7" t="s">
        <v>35</v>
      </c>
      <c r="U2685" s="4" t="n">
        <v>4000</v>
      </c>
      <c r="X2685" s="7" t="s">
        <v>34</v>
      </c>
    </row>
    <row r="2686" customFormat="false" ht="12.75" hidden="false" customHeight="false" outlineLevel="0" collapsed="false">
      <c r="A2686" s="4" t="n">
        <v>6063</v>
      </c>
      <c r="B2686" s="4" t="s">
        <v>38</v>
      </c>
      <c r="C2686" s="4" t="n">
        <v>200</v>
      </c>
      <c r="D2686" s="4" t="n">
        <v>1.2</v>
      </c>
      <c r="O2686" s="6" t="n">
        <v>5</v>
      </c>
      <c r="P2686" s="7" t="s">
        <v>33</v>
      </c>
      <c r="Q2686" s="7" t="s">
        <v>34</v>
      </c>
      <c r="T2686" s="7" t="s">
        <v>35</v>
      </c>
      <c r="U2686" s="4" t="n">
        <v>4000</v>
      </c>
      <c r="X2686" s="7" t="s">
        <v>34</v>
      </c>
    </row>
    <row r="2687" customFormat="false" ht="12.75" hidden="false" customHeight="false" outlineLevel="0" collapsed="false">
      <c r="A2687" s="4" t="n">
        <v>6063</v>
      </c>
      <c r="B2687" s="4" t="s">
        <v>38</v>
      </c>
      <c r="C2687" s="5" t="n">
        <v>5</v>
      </c>
      <c r="D2687" s="4" t="n">
        <v>1.5</v>
      </c>
      <c r="O2687" s="6" t="n">
        <v>5</v>
      </c>
      <c r="P2687" s="7" t="s">
        <v>33</v>
      </c>
      <c r="Q2687" s="7" t="s">
        <v>34</v>
      </c>
      <c r="T2687" s="7" t="s">
        <v>35</v>
      </c>
      <c r="U2687" s="4" t="n">
        <v>4000</v>
      </c>
      <c r="X2687" s="7" t="s">
        <v>34</v>
      </c>
    </row>
    <row r="2688" customFormat="false" ht="12.75" hidden="false" customHeight="false" outlineLevel="0" collapsed="false">
      <c r="A2688" s="4" t="n">
        <v>6063</v>
      </c>
      <c r="B2688" s="4" t="s">
        <v>38</v>
      </c>
      <c r="C2688" s="5" t="n">
        <v>10</v>
      </c>
      <c r="D2688" s="4" t="n">
        <v>1.5</v>
      </c>
      <c r="O2688" s="6" t="n">
        <v>5</v>
      </c>
      <c r="P2688" s="7" t="s">
        <v>33</v>
      </c>
      <c r="Q2688" s="7" t="s">
        <v>34</v>
      </c>
      <c r="T2688" s="7" t="s">
        <v>35</v>
      </c>
      <c r="U2688" s="4" t="n">
        <v>4000</v>
      </c>
      <c r="X2688" s="7" t="s">
        <v>34</v>
      </c>
    </row>
    <row r="2689" customFormat="false" ht="12.75" hidden="false" customHeight="false" outlineLevel="0" collapsed="false">
      <c r="A2689" s="4" t="n">
        <v>6063</v>
      </c>
      <c r="B2689" s="4" t="s">
        <v>38</v>
      </c>
      <c r="C2689" s="5" t="n">
        <v>7</v>
      </c>
      <c r="D2689" s="4" t="n">
        <v>1.5</v>
      </c>
      <c r="O2689" s="6" t="n">
        <v>5</v>
      </c>
      <c r="P2689" s="7" t="s">
        <v>33</v>
      </c>
      <c r="Q2689" s="7" t="s">
        <v>34</v>
      </c>
      <c r="T2689" s="7" t="s">
        <v>35</v>
      </c>
      <c r="U2689" s="4" t="n">
        <v>4000</v>
      </c>
      <c r="X2689" s="7" t="s">
        <v>34</v>
      </c>
    </row>
    <row r="2690" customFormat="false" ht="12.75" hidden="false" customHeight="false" outlineLevel="0" collapsed="false">
      <c r="A2690" s="4" t="n">
        <v>6063</v>
      </c>
      <c r="B2690" s="4" t="s">
        <v>38</v>
      </c>
      <c r="C2690" s="5" t="n">
        <v>8</v>
      </c>
      <c r="D2690" s="4" t="n">
        <v>1.5</v>
      </c>
      <c r="O2690" s="6" t="n">
        <v>5</v>
      </c>
      <c r="P2690" s="7" t="s">
        <v>33</v>
      </c>
      <c r="Q2690" s="7" t="s">
        <v>34</v>
      </c>
      <c r="T2690" s="7" t="s">
        <v>35</v>
      </c>
      <c r="U2690" s="4" t="n">
        <v>4000</v>
      </c>
      <c r="X2690" s="7" t="s">
        <v>34</v>
      </c>
    </row>
    <row r="2691" customFormat="false" ht="12.75" hidden="false" customHeight="false" outlineLevel="0" collapsed="false">
      <c r="A2691" s="4" t="n">
        <v>6063</v>
      </c>
      <c r="B2691" s="4" t="s">
        <v>38</v>
      </c>
      <c r="C2691" s="5" t="n">
        <v>11</v>
      </c>
      <c r="D2691" s="4" t="n">
        <v>1.5</v>
      </c>
      <c r="O2691" s="6" t="n">
        <v>5</v>
      </c>
      <c r="P2691" s="7" t="s">
        <v>33</v>
      </c>
      <c r="Q2691" s="7" t="s">
        <v>34</v>
      </c>
      <c r="T2691" s="7" t="s">
        <v>35</v>
      </c>
      <c r="U2691" s="4" t="n">
        <v>4000</v>
      </c>
      <c r="X2691" s="7" t="s">
        <v>34</v>
      </c>
    </row>
    <row r="2692" customFormat="false" ht="12.75" hidden="false" customHeight="false" outlineLevel="0" collapsed="false">
      <c r="A2692" s="4" t="n">
        <v>6063</v>
      </c>
      <c r="B2692" s="4" t="s">
        <v>38</v>
      </c>
      <c r="C2692" s="5" t="n">
        <v>12</v>
      </c>
      <c r="D2692" s="4" t="n">
        <v>1.5</v>
      </c>
      <c r="O2692" s="6" t="n">
        <v>5</v>
      </c>
      <c r="P2692" s="7" t="s">
        <v>33</v>
      </c>
      <c r="Q2692" s="7" t="s">
        <v>34</v>
      </c>
      <c r="T2692" s="7" t="s">
        <v>35</v>
      </c>
      <c r="U2692" s="4" t="n">
        <v>4000</v>
      </c>
      <c r="X2692" s="7" t="s">
        <v>34</v>
      </c>
    </row>
    <row r="2693" customFormat="false" ht="12.75" hidden="false" customHeight="false" outlineLevel="0" collapsed="false">
      <c r="A2693" s="4" t="n">
        <v>6063</v>
      </c>
      <c r="B2693" s="4" t="s">
        <v>38</v>
      </c>
      <c r="C2693" s="5" t="n">
        <v>14</v>
      </c>
      <c r="D2693" s="4" t="n">
        <v>1.5</v>
      </c>
      <c r="O2693" s="6" t="n">
        <v>5</v>
      </c>
      <c r="P2693" s="7" t="s">
        <v>33</v>
      </c>
      <c r="Q2693" s="7" t="s">
        <v>34</v>
      </c>
      <c r="T2693" s="7" t="s">
        <v>35</v>
      </c>
      <c r="U2693" s="4" t="n">
        <v>4000</v>
      </c>
      <c r="X2693" s="7" t="s">
        <v>34</v>
      </c>
    </row>
    <row r="2694" customFormat="false" ht="12.75" hidden="false" customHeight="false" outlineLevel="0" collapsed="false">
      <c r="A2694" s="4" t="n">
        <v>6063</v>
      </c>
      <c r="B2694" s="4" t="s">
        <v>38</v>
      </c>
      <c r="C2694" s="4" t="n">
        <v>15</v>
      </c>
      <c r="D2694" s="4" t="n">
        <v>1.5</v>
      </c>
      <c r="O2694" s="6" t="n">
        <v>5</v>
      </c>
      <c r="P2694" s="7" t="s">
        <v>33</v>
      </c>
      <c r="Q2694" s="7" t="s">
        <v>34</v>
      </c>
      <c r="T2694" s="7" t="s">
        <v>35</v>
      </c>
      <c r="U2694" s="4" t="n">
        <v>4000</v>
      </c>
      <c r="X2694" s="7" t="s">
        <v>34</v>
      </c>
    </row>
    <row r="2695" customFormat="false" ht="12.75" hidden="false" customHeight="false" outlineLevel="0" collapsed="false">
      <c r="A2695" s="4" t="n">
        <v>6063</v>
      </c>
      <c r="B2695" s="4" t="s">
        <v>38</v>
      </c>
      <c r="C2695" s="4" t="n">
        <v>17</v>
      </c>
      <c r="D2695" s="4" t="n">
        <v>1.5</v>
      </c>
      <c r="O2695" s="6" t="n">
        <v>5</v>
      </c>
      <c r="P2695" s="7" t="s">
        <v>33</v>
      </c>
      <c r="Q2695" s="7" t="s">
        <v>34</v>
      </c>
      <c r="T2695" s="7" t="s">
        <v>35</v>
      </c>
      <c r="U2695" s="4" t="n">
        <v>4000</v>
      </c>
      <c r="X2695" s="7" t="s">
        <v>34</v>
      </c>
    </row>
    <row r="2696" customFormat="false" ht="12.75" hidden="false" customHeight="false" outlineLevel="0" collapsed="false">
      <c r="A2696" s="4" t="n">
        <v>6063</v>
      </c>
      <c r="B2696" s="4" t="s">
        <v>38</v>
      </c>
      <c r="C2696" s="4" t="n">
        <v>19</v>
      </c>
      <c r="D2696" s="4" t="n">
        <v>1.5</v>
      </c>
      <c r="O2696" s="6" t="n">
        <v>5</v>
      </c>
      <c r="P2696" s="7" t="s">
        <v>33</v>
      </c>
      <c r="Q2696" s="7" t="s">
        <v>34</v>
      </c>
      <c r="T2696" s="7" t="s">
        <v>35</v>
      </c>
      <c r="U2696" s="4" t="n">
        <v>4000</v>
      </c>
      <c r="X2696" s="7" t="s">
        <v>34</v>
      </c>
    </row>
    <row r="2697" customFormat="false" ht="12.75" hidden="false" customHeight="false" outlineLevel="0" collapsed="false">
      <c r="A2697" s="4" t="n">
        <v>6063</v>
      </c>
      <c r="B2697" s="4" t="s">
        <v>38</v>
      </c>
      <c r="C2697" s="4" t="n">
        <v>20</v>
      </c>
      <c r="D2697" s="4" t="n">
        <v>1.5</v>
      </c>
      <c r="O2697" s="6" t="n">
        <v>5</v>
      </c>
      <c r="P2697" s="7" t="s">
        <v>33</v>
      </c>
      <c r="Q2697" s="7" t="s">
        <v>34</v>
      </c>
      <c r="T2697" s="7" t="s">
        <v>35</v>
      </c>
      <c r="U2697" s="4" t="n">
        <v>4000</v>
      </c>
      <c r="X2697" s="7" t="s">
        <v>34</v>
      </c>
    </row>
    <row r="2698" customFormat="false" ht="12.75" hidden="false" customHeight="false" outlineLevel="0" collapsed="false">
      <c r="A2698" s="4" t="n">
        <v>6063</v>
      </c>
      <c r="B2698" s="4" t="s">
        <v>38</v>
      </c>
      <c r="C2698" s="4" t="n">
        <v>21</v>
      </c>
      <c r="D2698" s="4" t="n">
        <v>1.5</v>
      </c>
      <c r="O2698" s="6" t="n">
        <v>5</v>
      </c>
      <c r="P2698" s="7" t="s">
        <v>33</v>
      </c>
      <c r="Q2698" s="7" t="s">
        <v>34</v>
      </c>
      <c r="T2698" s="7" t="s">
        <v>35</v>
      </c>
      <c r="U2698" s="4" t="n">
        <v>4000</v>
      </c>
      <c r="X2698" s="7" t="s">
        <v>34</v>
      </c>
    </row>
    <row r="2699" customFormat="false" ht="12.75" hidden="false" customHeight="false" outlineLevel="0" collapsed="false">
      <c r="A2699" s="4" t="n">
        <v>6063</v>
      </c>
      <c r="B2699" s="4" t="s">
        <v>38</v>
      </c>
      <c r="C2699" s="4" t="n">
        <v>22</v>
      </c>
      <c r="D2699" s="4" t="n">
        <v>1.5</v>
      </c>
      <c r="O2699" s="6" t="n">
        <v>5</v>
      </c>
      <c r="P2699" s="7" t="s">
        <v>33</v>
      </c>
      <c r="Q2699" s="7" t="s">
        <v>34</v>
      </c>
      <c r="T2699" s="7" t="s">
        <v>35</v>
      </c>
      <c r="U2699" s="4" t="n">
        <v>4000</v>
      </c>
      <c r="X2699" s="7" t="s">
        <v>34</v>
      </c>
    </row>
    <row r="2700" customFormat="false" ht="12.75" hidden="false" customHeight="false" outlineLevel="0" collapsed="false">
      <c r="A2700" s="4" t="n">
        <v>6063</v>
      </c>
      <c r="B2700" s="4" t="s">
        <v>38</v>
      </c>
      <c r="C2700" s="4" t="n">
        <v>23</v>
      </c>
      <c r="D2700" s="4" t="n">
        <v>1.5</v>
      </c>
      <c r="O2700" s="6" t="n">
        <v>5</v>
      </c>
      <c r="P2700" s="7" t="s">
        <v>33</v>
      </c>
      <c r="Q2700" s="7" t="s">
        <v>34</v>
      </c>
      <c r="T2700" s="7" t="s">
        <v>35</v>
      </c>
      <c r="U2700" s="4" t="n">
        <v>4000</v>
      </c>
      <c r="X2700" s="7" t="s">
        <v>34</v>
      </c>
    </row>
    <row r="2701" customFormat="false" ht="12.75" hidden="false" customHeight="false" outlineLevel="0" collapsed="false">
      <c r="A2701" s="4" t="n">
        <v>6063</v>
      </c>
      <c r="B2701" s="4" t="s">
        <v>38</v>
      </c>
      <c r="C2701" s="4" t="n">
        <v>24</v>
      </c>
      <c r="D2701" s="4" t="n">
        <v>1.5</v>
      </c>
      <c r="O2701" s="6" t="n">
        <v>5</v>
      </c>
      <c r="P2701" s="7" t="s">
        <v>33</v>
      </c>
      <c r="Q2701" s="7" t="s">
        <v>34</v>
      </c>
      <c r="T2701" s="7" t="s">
        <v>35</v>
      </c>
      <c r="U2701" s="4" t="n">
        <v>4000</v>
      </c>
      <c r="X2701" s="7" t="s">
        <v>34</v>
      </c>
    </row>
    <row r="2702" customFormat="false" ht="12.75" hidden="false" customHeight="false" outlineLevel="0" collapsed="false">
      <c r="A2702" s="4" t="n">
        <v>6063</v>
      </c>
      <c r="B2702" s="4" t="s">
        <v>38</v>
      </c>
      <c r="C2702" s="4" t="n">
        <v>25</v>
      </c>
      <c r="D2702" s="4" t="n">
        <v>1.5</v>
      </c>
      <c r="O2702" s="6" t="n">
        <v>5</v>
      </c>
      <c r="P2702" s="7" t="s">
        <v>33</v>
      </c>
      <c r="Q2702" s="7" t="s">
        <v>34</v>
      </c>
      <c r="T2702" s="7" t="s">
        <v>35</v>
      </c>
      <c r="U2702" s="4" t="n">
        <v>4000</v>
      </c>
      <c r="X2702" s="7" t="s">
        <v>34</v>
      </c>
    </row>
    <row r="2703" customFormat="false" ht="12.75" hidden="false" customHeight="false" outlineLevel="0" collapsed="false">
      <c r="A2703" s="4" t="n">
        <v>6063</v>
      </c>
      <c r="B2703" s="4" t="s">
        <v>38</v>
      </c>
      <c r="C2703" s="4" t="n">
        <v>26</v>
      </c>
      <c r="D2703" s="4" t="n">
        <v>1.5</v>
      </c>
      <c r="O2703" s="6" t="n">
        <v>5</v>
      </c>
      <c r="P2703" s="7" t="s">
        <v>33</v>
      </c>
      <c r="Q2703" s="7" t="s">
        <v>34</v>
      </c>
      <c r="T2703" s="7" t="s">
        <v>35</v>
      </c>
      <c r="U2703" s="4" t="n">
        <v>4000</v>
      </c>
      <c r="X2703" s="7" t="s">
        <v>34</v>
      </c>
    </row>
    <row r="2704" customFormat="false" ht="12.75" hidden="false" customHeight="false" outlineLevel="0" collapsed="false">
      <c r="A2704" s="4" t="n">
        <v>6063</v>
      </c>
      <c r="B2704" s="4" t="s">
        <v>38</v>
      </c>
      <c r="C2704" s="4" t="n">
        <v>27</v>
      </c>
      <c r="D2704" s="4" t="n">
        <v>1.5</v>
      </c>
      <c r="O2704" s="6" t="n">
        <v>5</v>
      </c>
      <c r="P2704" s="7" t="s">
        <v>33</v>
      </c>
      <c r="Q2704" s="7" t="s">
        <v>34</v>
      </c>
      <c r="T2704" s="7" t="s">
        <v>35</v>
      </c>
      <c r="U2704" s="4" t="n">
        <v>4000</v>
      </c>
      <c r="X2704" s="7" t="s">
        <v>34</v>
      </c>
    </row>
    <row r="2705" customFormat="false" ht="12.75" hidden="false" customHeight="false" outlineLevel="0" collapsed="false">
      <c r="A2705" s="4" t="n">
        <v>6063</v>
      </c>
      <c r="B2705" s="4" t="s">
        <v>38</v>
      </c>
      <c r="C2705" s="4" t="n">
        <v>28</v>
      </c>
      <c r="D2705" s="4" t="n">
        <v>1.5</v>
      </c>
      <c r="O2705" s="6" t="n">
        <v>5</v>
      </c>
      <c r="P2705" s="7" t="s">
        <v>33</v>
      </c>
      <c r="Q2705" s="7" t="s">
        <v>34</v>
      </c>
      <c r="T2705" s="7" t="s">
        <v>35</v>
      </c>
      <c r="U2705" s="4" t="n">
        <v>4000</v>
      </c>
      <c r="X2705" s="7" t="s">
        <v>34</v>
      </c>
    </row>
    <row r="2706" customFormat="false" ht="12.75" hidden="false" customHeight="false" outlineLevel="0" collapsed="false">
      <c r="A2706" s="4" t="n">
        <v>6063</v>
      </c>
      <c r="B2706" s="4" t="s">
        <v>38</v>
      </c>
      <c r="C2706" s="4" t="n">
        <v>29</v>
      </c>
      <c r="D2706" s="4" t="n">
        <v>1.5</v>
      </c>
      <c r="O2706" s="6" t="n">
        <v>5</v>
      </c>
      <c r="P2706" s="7" t="s">
        <v>33</v>
      </c>
      <c r="Q2706" s="7" t="s">
        <v>34</v>
      </c>
      <c r="T2706" s="7" t="s">
        <v>35</v>
      </c>
      <c r="U2706" s="4" t="n">
        <v>4000</v>
      </c>
      <c r="X2706" s="7" t="s">
        <v>34</v>
      </c>
    </row>
    <row r="2707" customFormat="false" ht="12.75" hidden="false" customHeight="false" outlineLevel="0" collapsed="false">
      <c r="A2707" s="4" t="n">
        <v>6063</v>
      </c>
      <c r="B2707" s="4" t="s">
        <v>38</v>
      </c>
      <c r="C2707" s="4" t="n">
        <v>31</v>
      </c>
      <c r="D2707" s="4" t="n">
        <v>1.5</v>
      </c>
      <c r="O2707" s="6" t="n">
        <v>5</v>
      </c>
      <c r="P2707" s="7" t="s">
        <v>33</v>
      </c>
      <c r="Q2707" s="7" t="s">
        <v>34</v>
      </c>
      <c r="T2707" s="7" t="s">
        <v>35</v>
      </c>
      <c r="U2707" s="4" t="n">
        <v>4000</v>
      </c>
      <c r="X2707" s="7" t="s">
        <v>34</v>
      </c>
    </row>
    <row r="2708" customFormat="false" ht="12.75" hidden="false" customHeight="false" outlineLevel="0" collapsed="false">
      <c r="A2708" s="4" t="n">
        <v>6063</v>
      </c>
      <c r="B2708" s="4" t="s">
        <v>38</v>
      </c>
      <c r="C2708" s="4" t="n">
        <v>32</v>
      </c>
      <c r="D2708" s="4" t="n">
        <v>1.5</v>
      </c>
      <c r="O2708" s="6" t="n">
        <v>5</v>
      </c>
      <c r="P2708" s="7" t="s">
        <v>33</v>
      </c>
      <c r="Q2708" s="7" t="s">
        <v>34</v>
      </c>
      <c r="T2708" s="7" t="s">
        <v>35</v>
      </c>
      <c r="U2708" s="4" t="n">
        <v>4000</v>
      </c>
      <c r="X2708" s="7" t="s">
        <v>34</v>
      </c>
    </row>
    <row r="2709" customFormat="false" ht="12.75" hidden="false" customHeight="false" outlineLevel="0" collapsed="false">
      <c r="A2709" s="4" t="n">
        <v>6063</v>
      </c>
      <c r="B2709" s="4" t="s">
        <v>38</v>
      </c>
      <c r="C2709" s="4" t="n">
        <v>30</v>
      </c>
      <c r="D2709" s="4" t="n">
        <v>1.5</v>
      </c>
      <c r="O2709" s="6" t="n">
        <v>5</v>
      </c>
      <c r="P2709" s="7" t="s">
        <v>33</v>
      </c>
      <c r="Q2709" s="7" t="s">
        <v>34</v>
      </c>
      <c r="T2709" s="7" t="s">
        <v>35</v>
      </c>
      <c r="U2709" s="4" t="n">
        <v>4000</v>
      </c>
      <c r="X2709" s="7" t="s">
        <v>34</v>
      </c>
    </row>
    <row r="2710" customFormat="false" ht="12.75" hidden="false" customHeight="false" outlineLevel="0" collapsed="false">
      <c r="A2710" s="4" t="n">
        <v>6063</v>
      </c>
      <c r="B2710" s="4" t="s">
        <v>38</v>
      </c>
      <c r="C2710" s="4" t="n">
        <v>35</v>
      </c>
      <c r="D2710" s="4" t="n">
        <v>1.5</v>
      </c>
      <c r="O2710" s="6" t="n">
        <v>5</v>
      </c>
      <c r="P2710" s="7" t="s">
        <v>33</v>
      </c>
      <c r="Q2710" s="7" t="s">
        <v>34</v>
      </c>
      <c r="T2710" s="7" t="s">
        <v>35</v>
      </c>
      <c r="U2710" s="4" t="n">
        <v>4000</v>
      </c>
      <c r="X2710" s="7" t="s">
        <v>34</v>
      </c>
    </row>
    <row r="2711" customFormat="false" ht="12.75" hidden="false" customHeight="false" outlineLevel="0" collapsed="false">
      <c r="A2711" s="4" t="n">
        <v>6063</v>
      </c>
      <c r="B2711" s="4" t="s">
        <v>38</v>
      </c>
      <c r="C2711" s="4" t="n">
        <v>40</v>
      </c>
      <c r="D2711" s="4" t="n">
        <v>1.5</v>
      </c>
      <c r="O2711" s="6" t="n">
        <v>5</v>
      </c>
      <c r="P2711" s="7" t="s">
        <v>33</v>
      </c>
      <c r="Q2711" s="7" t="s">
        <v>34</v>
      </c>
      <c r="T2711" s="7" t="s">
        <v>35</v>
      </c>
      <c r="U2711" s="4" t="n">
        <v>4000</v>
      </c>
      <c r="X2711" s="7" t="s">
        <v>34</v>
      </c>
    </row>
    <row r="2712" customFormat="false" ht="12.75" hidden="false" customHeight="false" outlineLevel="0" collapsed="false">
      <c r="A2712" s="4" t="n">
        <v>6063</v>
      </c>
      <c r="B2712" s="4" t="s">
        <v>38</v>
      </c>
      <c r="C2712" s="4" t="n">
        <v>45</v>
      </c>
      <c r="D2712" s="4" t="n">
        <v>1.5</v>
      </c>
      <c r="O2712" s="6" t="n">
        <v>5</v>
      </c>
      <c r="P2712" s="7" t="s">
        <v>33</v>
      </c>
      <c r="Q2712" s="7" t="s">
        <v>34</v>
      </c>
      <c r="T2712" s="7" t="s">
        <v>35</v>
      </c>
      <c r="U2712" s="4" t="n">
        <v>4000</v>
      </c>
      <c r="X2712" s="7" t="s">
        <v>34</v>
      </c>
    </row>
    <row r="2713" customFormat="false" ht="12.75" hidden="false" customHeight="false" outlineLevel="0" collapsed="false">
      <c r="A2713" s="4" t="n">
        <v>6063</v>
      </c>
      <c r="B2713" s="4" t="s">
        <v>38</v>
      </c>
      <c r="C2713" s="4" t="n">
        <v>50</v>
      </c>
      <c r="D2713" s="4" t="n">
        <v>1.5</v>
      </c>
      <c r="O2713" s="6" t="n">
        <v>5</v>
      </c>
      <c r="P2713" s="7" t="s">
        <v>33</v>
      </c>
      <c r="Q2713" s="7" t="s">
        <v>34</v>
      </c>
      <c r="T2713" s="7" t="s">
        <v>35</v>
      </c>
      <c r="U2713" s="4" t="n">
        <v>4000</v>
      </c>
      <c r="X2713" s="7" t="s">
        <v>34</v>
      </c>
    </row>
    <row r="2714" customFormat="false" ht="12.75" hidden="false" customHeight="false" outlineLevel="0" collapsed="false">
      <c r="A2714" s="4" t="n">
        <v>6063</v>
      </c>
      <c r="B2714" s="4" t="s">
        <v>38</v>
      </c>
      <c r="C2714" s="4" t="n">
        <v>55</v>
      </c>
      <c r="D2714" s="4" t="n">
        <v>1.5</v>
      </c>
      <c r="O2714" s="6" t="n">
        <v>5</v>
      </c>
      <c r="P2714" s="7" t="s">
        <v>33</v>
      </c>
      <c r="Q2714" s="7" t="s">
        <v>34</v>
      </c>
      <c r="T2714" s="7" t="s">
        <v>35</v>
      </c>
      <c r="U2714" s="4" t="n">
        <v>4000</v>
      </c>
      <c r="X2714" s="7" t="s">
        <v>34</v>
      </c>
    </row>
    <row r="2715" customFormat="false" ht="12.75" hidden="false" customHeight="false" outlineLevel="0" collapsed="false">
      <c r="A2715" s="4" t="n">
        <v>6063</v>
      </c>
      <c r="B2715" s="4" t="s">
        <v>38</v>
      </c>
      <c r="C2715" s="4" t="n">
        <v>60</v>
      </c>
      <c r="D2715" s="4" t="n">
        <v>1.5</v>
      </c>
      <c r="O2715" s="6" t="n">
        <v>5</v>
      </c>
      <c r="P2715" s="7" t="s">
        <v>33</v>
      </c>
      <c r="Q2715" s="7" t="s">
        <v>34</v>
      </c>
      <c r="T2715" s="7" t="s">
        <v>35</v>
      </c>
      <c r="U2715" s="4" t="n">
        <v>4000</v>
      </c>
      <c r="X2715" s="7" t="s">
        <v>34</v>
      </c>
    </row>
    <row r="2716" customFormat="false" ht="12.75" hidden="false" customHeight="false" outlineLevel="0" collapsed="false">
      <c r="A2716" s="4" t="n">
        <v>6063</v>
      </c>
      <c r="B2716" s="4" t="s">
        <v>38</v>
      </c>
      <c r="C2716" s="4" t="n">
        <v>65</v>
      </c>
      <c r="D2716" s="4" t="n">
        <v>1.5</v>
      </c>
      <c r="O2716" s="6" t="n">
        <v>5</v>
      </c>
      <c r="P2716" s="7" t="s">
        <v>33</v>
      </c>
      <c r="Q2716" s="7" t="s">
        <v>34</v>
      </c>
      <c r="T2716" s="7" t="s">
        <v>35</v>
      </c>
      <c r="U2716" s="4" t="n">
        <v>4000</v>
      </c>
      <c r="X2716" s="7" t="s">
        <v>34</v>
      </c>
    </row>
    <row r="2717" customFormat="false" ht="12.75" hidden="false" customHeight="false" outlineLevel="0" collapsed="false">
      <c r="A2717" s="4" t="n">
        <v>6063</v>
      </c>
      <c r="B2717" s="4" t="s">
        <v>38</v>
      </c>
      <c r="C2717" s="4" t="n">
        <v>70</v>
      </c>
      <c r="D2717" s="4" t="n">
        <v>1.5</v>
      </c>
      <c r="O2717" s="6" t="n">
        <v>5</v>
      </c>
      <c r="P2717" s="7" t="s">
        <v>33</v>
      </c>
      <c r="Q2717" s="7" t="s">
        <v>34</v>
      </c>
      <c r="T2717" s="7" t="s">
        <v>35</v>
      </c>
      <c r="U2717" s="4" t="n">
        <v>4000</v>
      </c>
      <c r="X2717" s="7" t="s">
        <v>34</v>
      </c>
    </row>
    <row r="2718" customFormat="false" ht="12.75" hidden="false" customHeight="false" outlineLevel="0" collapsed="false">
      <c r="A2718" s="4" t="n">
        <v>6063</v>
      </c>
      <c r="B2718" s="4" t="s">
        <v>38</v>
      </c>
      <c r="C2718" s="4" t="n">
        <v>75</v>
      </c>
      <c r="D2718" s="4" t="n">
        <v>1.5</v>
      </c>
      <c r="O2718" s="6" t="n">
        <v>5</v>
      </c>
      <c r="P2718" s="7" t="s">
        <v>33</v>
      </c>
      <c r="Q2718" s="7" t="s">
        <v>34</v>
      </c>
      <c r="T2718" s="7" t="s">
        <v>35</v>
      </c>
      <c r="U2718" s="4" t="n">
        <v>4000</v>
      </c>
      <c r="X2718" s="7" t="s">
        <v>34</v>
      </c>
    </row>
    <row r="2719" customFormat="false" ht="12.75" hidden="false" customHeight="false" outlineLevel="0" collapsed="false">
      <c r="A2719" s="4" t="n">
        <v>6063</v>
      </c>
      <c r="B2719" s="4" t="s">
        <v>38</v>
      </c>
      <c r="C2719" s="4" t="n">
        <v>80</v>
      </c>
      <c r="D2719" s="4" t="n">
        <v>1.5</v>
      </c>
      <c r="O2719" s="6" t="n">
        <v>5</v>
      </c>
      <c r="P2719" s="7" t="s">
        <v>33</v>
      </c>
      <c r="Q2719" s="7" t="s">
        <v>34</v>
      </c>
      <c r="T2719" s="7" t="s">
        <v>35</v>
      </c>
      <c r="U2719" s="4" t="n">
        <v>4000</v>
      </c>
      <c r="X2719" s="7" t="s">
        <v>34</v>
      </c>
    </row>
    <row r="2720" customFormat="false" ht="12.75" hidden="false" customHeight="false" outlineLevel="0" collapsed="false">
      <c r="A2720" s="4" t="n">
        <v>6063</v>
      </c>
      <c r="B2720" s="4" t="s">
        <v>38</v>
      </c>
      <c r="C2720" s="4" t="n">
        <v>81</v>
      </c>
      <c r="D2720" s="4" t="n">
        <v>1.5</v>
      </c>
      <c r="O2720" s="6" t="n">
        <v>5</v>
      </c>
      <c r="P2720" s="7" t="s">
        <v>33</v>
      </c>
      <c r="Q2720" s="7" t="s">
        <v>34</v>
      </c>
      <c r="T2720" s="7" t="s">
        <v>35</v>
      </c>
      <c r="U2720" s="4" t="n">
        <v>4000</v>
      </c>
      <c r="X2720" s="7" t="s">
        <v>34</v>
      </c>
    </row>
    <row r="2721" customFormat="false" ht="12.75" hidden="false" customHeight="false" outlineLevel="0" collapsed="false">
      <c r="A2721" s="4" t="n">
        <v>6063</v>
      </c>
      <c r="B2721" s="4" t="s">
        <v>38</v>
      </c>
      <c r="C2721" s="4" t="n">
        <v>82</v>
      </c>
      <c r="D2721" s="4" t="n">
        <v>1.5</v>
      </c>
      <c r="O2721" s="6" t="n">
        <v>5</v>
      </c>
      <c r="P2721" s="7" t="s">
        <v>33</v>
      </c>
      <c r="Q2721" s="7" t="s">
        <v>34</v>
      </c>
      <c r="T2721" s="7" t="s">
        <v>35</v>
      </c>
      <c r="U2721" s="4" t="n">
        <v>4000</v>
      </c>
      <c r="X2721" s="7" t="s">
        <v>34</v>
      </c>
    </row>
    <row r="2722" customFormat="false" ht="12.75" hidden="false" customHeight="false" outlineLevel="0" collapsed="false">
      <c r="A2722" s="4" t="n">
        <v>6063</v>
      </c>
      <c r="B2722" s="4" t="s">
        <v>38</v>
      </c>
      <c r="C2722" s="4" t="n">
        <v>83</v>
      </c>
      <c r="D2722" s="4" t="n">
        <v>1.5</v>
      </c>
      <c r="O2722" s="6" t="n">
        <v>5</v>
      </c>
      <c r="P2722" s="7" t="s">
        <v>33</v>
      </c>
      <c r="Q2722" s="7" t="s">
        <v>34</v>
      </c>
      <c r="T2722" s="7" t="s">
        <v>35</v>
      </c>
      <c r="U2722" s="4" t="n">
        <v>4000</v>
      </c>
      <c r="X2722" s="7" t="s">
        <v>34</v>
      </c>
    </row>
    <row r="2723" customFormat="false" ht="12.75" hidden="false" customHeight="false" outlineLevel="0" collapsed="false">
      <c r="A2723" s="4" t="n">
        <v>6063</v>
      </c>
      <c r="B2723" s="4" t="s">
        <v>38</v>
      </c>
      <c r="C2723" s="4" t="n">
        <v>84</v>
      </c>
      <c r="D2723" s="4" t="n">
        <v>1.5</v>
      </c>
      <c r="O2723" s="6" t="n">
        <v>5</v>
      </c>
      <c r="P2723" s="7" t="s">
        <v>33</v>
      </c>
      <c r="Q2723" s="7" t="s">
        <v>34</v>
      </c>
      <c r="T2723" s="7" t="s">
        <v>35</v>
      </c>
      <c r="U2723" s="4" t="n">
        <v>4000</v>
      </c>
      <c r="X2723" s="7" t="s">
        <v>34</v>
      </c>
    </row>
    <row r="2724" customFormat="false" ht="12.75" hidden="false" customHeight="false" outlineLevel="0" collapsed="false">
      <c r="A2724" s="4" t="n">
        <v>6063</v>
      </c>
      <c r="B2724" s="4" t="s">
        <v>38</v>
      </c>
      <c r="C2724" s="4" t="n">
        <v>85</v>
      </c>
      <c r="D2724" s="4" t="n">
        <v>1.5</v>
      </c>
      <c r="O2724" s="6" t="n">
        <v>5</v>
      </c>
      <c r="P2724" s="7" t="s">
        <v>33</v>
      </c>
      <c r="Q2724" s="7" t="s">
        <v>34</v>
      </c>
      <c r="T2724" s="7" t="s">
        <v>35</v>
      </c>
      <c r="U2724" s="4" t="n">
        <v>4000</v>
      </c>
      <c r="X2724" s="7" t="s">
        <v>34</v>
      </c>
    </row>
    <row r="2725" customFormat="false" ht="12.75" hidden="false" customHeight="false" outlineLevel="0" collapsed="false">
      <c r="A2725" s="4" t="n">
        <v>6063</v>
      </c>
      <c r="B2725" s="4" t="s">
        <v>38</v>
      </c>
      <c r="C2725" s="4" t="n">
        <v>90</v>
      </c>
      <c r="D2725" s="4" t="n">
        <v>1.5</v>
      </c>
      <c r="O2725" s="6" t="n">
        <v>5</v>
      </c>
      <c r="P2725" s="7" t="s">
        <v>33</v>
      </c>
      <c r="Q2725" s="7" t="s">
        <v>34</v>
      </c>
      <c r="T2725" s="7" t="s">
        <v>35</v>
      </c>
      <c r="U2725" s="4" t="n">
        <v>4000</v>
      </c>
      <c r="X2725" s="7" t="s">
        <v>34</v>
      </c>
    </row>
    <row r="2726" customFormat="false" ht="12.75" hidden="false" customHeight="false" outlineLevel="0" collapsed="false">
      <c r="A2726" s="4" t="n">
        <v>6063</v>
      </c>
      <c r="B2726" s="4" t="s">
        <v>38</v>
      </c>
      <c r="C2726" s="4" t="n">
        <v>95</v>
      </c>
      <c r="D2726" s="4" t="n">
        <v>1.5</v>
      </c>
      <c r="O2726" s="6" t="n">
        <v>5</v>
      </c>
      <c r="P2726" s="7" t="s">
        <v>33</v>
      </c>
      <c r="Q2726" s="7" t="s">
        <v>34</v>
      </c>
      <c r="T2726" s="7" t="s">
        <v>35</v>
      </c>
      <c r="U2726" s="4" t="n">
        <v>4000</v>
      </c>
      <c r="X2726" s="7" t="s">
        <v>34</v>
      </c>
    </row>
    <row r="2727" customFormat="false" ht="12.75" hidden="false" customHeight="false" outlineLevel="0" collapsed="false">
      <c r="A2727" s="4" t="n">
        <v>6063</v>
      </c>
      <c r="B2727" s="4" t="s">
        <v>38</v>
      </c>
      <c r="C2727" s="4" t="n">
        <v>100</v>
      </c>
      <c r="D2727" s="4" t="n">
        <v>1.5</v>
      </c>
      <c r="O2727" s="6" t="n">
        <v>5</v>
      </c>
      <c r="P2727" s="7" t="s">
        <v>33</v>
      </c>
      <c r="Q2727" s="7" t="s">
        <v>34</v>
      </c>
      <c r="T2727" s="7" t="s">
        <v>35</v>
      </c>
      <c r="U2727" s="4" t="n">
        <v>4000</v>
      </c>
      <c r="X2727" s="7" t="s">
        <v>34</v>
      </c>
    </row>
    <row r="2728" customFormat="false" ht="12.75" hidden="false" customHeight="false" outlineLevel="0" collapsed="false">
      <c r="A2728" s="4" t="n">
        <v>6063</v>
      </c>
      <c r="B2728" s="4" t="s">
        <v>38</v>
      </c>
      <c r="C2728" s="4" t="n">
        <v>105</v>
      </c>
      <c r="D2728" s="4" t="n">
        <v>1.5</v>
      </c>
      <c r="O2728" s="6" t="n">
        <v>5</v>
      </c>
      <c r="P2728" s="7" t="s">
        <v>33</v>
      </c>
      <c r="Q2728" s="7" t="s">
        <v>34</v>
      </c>
      <c r="T2728" s="7" t="s">
        <v>35</v>
      </c>
      <c r="U2728" s="4" t="n">
        <v>4000</v>
      </c>
      <c r="X2728" s="7" t="s">
        <v>34</v>
      </c>
    </row>
    <row r="2729" customFormat="false" ht="12.75" hidden="false" customHeight="false" outlineLevel="0" collapsed="false">
      <c r="A2729" s="4" t="n">
        <v>6063</v>
      </c>
      <c r="B2729" s="4" t="s">
        <v>38</v>
      </c>
      <c r="C2729" s="4" t="n">
        <v>110</v>
      </c>
      <c r="D2729" s="4" t="n">
        <v>1.5</v>
      </c>
      <c r="O2729" s="6" t="n">
        <v>5</v>
      </c>
      <c r="P2729" s="7" t="s">
        <v>33</v>
      </c>
      <c r="Q2729" s="7" t="s">
        <v>34</v>
      </c>
      <c r="T2729" s="7" t="s">
        <v>35</v>
      </c>
      <c r="U2729" s="4" t="n">
        <v>4000</v>
      </c>
      <c r="X2729" s="7" t="s">
        <v>34</v>
      </c>
    </row>
    <row r="2730" customFormat="false" ht="12.75" hidden="false" customHeight="false" outlineLevel="0" collapsed="false">
      <c r="A2730" s="4" t="n">
        <v>6063</v>
      </c>
      <c r="B2730" s="4" t="s">
        <v>38</v>
      </c>
      <c r="C2730" s="4" t="n">
        <v>115</v>
      </c>
      <c r="D2730" s="4" t="n">
        <v>1.5</v>
      </c>
      <c r="O2730" s="6" t="n">
        <v>5</v>
      </c>
      <c r="P2730" s="7" t="s">
        <v>33</v>
      </c>
      <c r="Q2730" s="7" t="s">
        <v>34</v>
      </c>
      <c r="T2730" s="7" t="s">
        <v>35</v>
      </c>
      <c r="U2730" s="4" t="n">
        <v>4000</v>
      </c>
      <c r="X2730" s="7" t="s">
        <v>34</v>
      </c>
    </row>
    <row r="2731" customFormat="false" ht="12.75" hidden="false" customHeight="false" outlineLevel="0" collapsed="false">
      <c r="A2731" s="4" t="n">
        <v>6063</v>
      </c>
      <c r="B2731" s="4" t="s">
        <v>38</v>
      </c>
      <c r="C2731" s="4" t="n">
        <v>120</v>
      </c>
      <c r="D2731" s="4" t="n">
        <v>1.5</v>
      </c>
      <c r="O2731" s="6" t="n">
        <v>5</v>
      </c>
      <c r="P2731" s="7" t="s">
        <v>33</v>
      </c>
      <c r="Q2731" s="7" t="s">
        <v>34</v>
      </c>
      <c r="T2731" s="7" t="s">
        <v>35</v>
      </c>
      <c r="U2731" s="4" t="n">
        <v>4000</v>
      </c>
      <c r="X2731" s="7" t="s">
        <v>34</v>
      </c>
    </row>
    <row r="2732" customFormat="false" ht="12.75" hidden="false" customHeight="false" outlineLevel="0" collapsed="false">
      <c r="A2732" s="4" t="n">
        <v>6063</v>
      </c>
      <c r="B2732" s="4" t="s">
        <v>38</v>
      </c>
      <c r="C2732" s="4" t="n">
        <v>125</v>
      </c>
      <c r="D2732" s="4" t="n">
        <v>1.5</v>
      </c>
      <c r="O2732" s="6" t="n">
        <v>5</v>
      </c>
      <c r="P2732" s="7" t="s">
        <v>33</v>
      </c>
      <c r="Q2732" s="7" t="s">
        <v>34</v>
      </c>
      <c r="T2732" s="7" t="s">
        <v>35</v>
      </c>
      <c r="U2732" s="4" t="n">
        <v>4000</v>
      </c>
      <c r="X2732" s="7" t="s">
        <v>34</v>
      </c>
    </row>
    <row r="2733" customFormat="false" ht="12.75" hidden="false" customHeight="false" outlineLevel="0" collapsed="false">
      <c r="A2733" s="4" t="n">
        <v>6063</v>
      </c>
      <c r="B2733" s="4" t="s">
        <v>38</v>
      </c>
      <c r="C2733" s="4" t="n">
        <v>130</v>
      </c>
      <c r="D2733" s="4" t="n">
        <v>1.5</v>
      </c>
      <c r="O2733" s="6" t="n">
        <v>5</v>
      </c>
      <c r="P2733" s="7" t="s">
        <v>33</v>
      </c>
      <c r="Q2733" s="7" t="s">
        <v>34</v>
      </c>
      <c r="T2733" s="7" t="s">
        <v>35</v>
      </c>
      <c r="U2733" s="4" t="n">
        <v>4000</v>
      </c>
      <c r="X2733" s="7" t="s">
        <v>34</v>
      </c>
    </row>
    <row r="2734" customFormat="false" ht="12.75" hidden="false" customHeight="false" outlineLevel="0" collapsed="false">
      <c r="A2734" s="4" t="n">
        <v>6063</v>
      </c>
      <c r="B2734" s="4" t="s">
        <v>38</v>
      </c>
      <c r="C2734" s="4" t="n">
        <v>135</v>
      </c>
      <c r="D2734" s="4" t="n">
        <v>1.5</v>
      </c>
      <c r="O2734" s="6" t="n">
        <v>5</v>
      </c>
      <c r="P2734" s="7" t="s">
        <v>33</v>
      </c>
      <c r="Q2734" s="7" t="s">
        <v>34</v>
      </c>
      <c r="T2734" s="7" t="s">
        <v>35</v>
      </c>
      <c r="U2734" s="4" t="n">
        <v>4000</v>
      </c>
      <c r="X2734" s="7" t="s">
        <v>34</v>
      </c>
    </row>
    <row r="2735" customFormat="false" ht="12.75" hidden="false" customHeight="false" outlineLevel="0" collapsed="false">
      <c r="A2735" s="4" t="n">
        <v>6063</v>
      </c>
      <c r="B2735" s="4" t="s">
        <v>38</v>
      </c>
      <c r="C2735" s="4" t="n">
        <v>140</v>
      </c>
      <c r="D2735" s="4" t="n">
        <v>1.5</v>
      </c>
      <c r="O2735" s="6" t="n">
        <v>5</v>
      </c>
      <c r="P2735" s="7" t="s">
        <v>33</v>
      </c>
      <c r="Q2735" s="7" t="s">
        <v>34</v>
      </c>
      <c r="T2735" s="7" t="s">
        <v>35</v>
      </c>
      <c r="U2735" s="4" t="n">
        <v>4000</v>
      </c>
      <c r="X2735" s="7" t="s">
        <v>34</v>
      </c>
    </row>
    <row r="2736" customFormat="false" ht="12.75" hidden="false" customHeight="false" outlineLevel="0" collapsed="false">
      <c r="A2736" s="4" t="n">
        <v>6063</v>
      </c>
      <c r="B2736" s="4" t="s">
        <v>38</v>
      </c>
      <c r="C2736" s="4" t="n">
        <v>145</v>
      </c>
      <c r="D2736" s="4" t="n">
        <v>1.5</v>
      </c>
      <c r="O2736" s="6" t="n">
        <v>5</v>
      </c>
      <c r="P2736" s="7" t="s">
        <v>33</v>
      </c>
      <c r="Q2736" s="7" t="s">
        <v>34</v>
      </c>
      <c r="T2736" s="7" t="s">
        <v>35</v>
      </c>
      <c r="U2736" s="4" t="n">
        <v>4000</v>
      </c>
      <c r="X2736" s="7" t="s">
        <v>34</v>
      </c>
    </row>
    <row r="2737" customFormat="false" ht="12.75" hidden="false" customHeight="false" outlineLevel="0" collapsed="false">
      <c r="A2737" s="4" t="n">
        <v>6063</v>
      </c>
      <c r="B2737" s="4" t="s">
        <v>38</v>
      </c>
      <c r="C2737" s="4" t="n">
        <v>150</v>
      </c>
      <c r="D2737" s="4" t="n">
        <v>1.5</v>
      </c>
      <c r="O2737" s="6" t="n">
        <v>5</v>
      </c>
      <c r="P2737" s="7" t="s">
        <v>33</v>
      </c>
      <c r="Q2737" s="7" t="s">
        <v>34</v>
      </c>
      <c r="T2737" s="7" t="s">
        <v>35</v>
      </c>
      <c r="U2737" s="4" t="n">
        <v>4000</v>
      </c>
      <c r="X2737" s="7" t="s">
        <v>34</v>
      </c>
    </row>
    <row r="2738" customFormat="false" ht="12.75" hidden="false" customHeight="false" outlineLevel="0" collapsed="false">
      <c r="A2738" s="4" t="n">
        <v>6063</v>
      </c>
      <c r="B2738" s="4" t="s">
        <v>38</v>
      </c>
      <c r="C2738" s="4" t="n">
        <v>155</v>
      </c>
      <c r="D2738" s="4" t="n">
        <v>1.5</v>
      </c>
      <c r="O2738" s="6" t="n">
        <v>5</v>
      </c>
      <c r="P2738" s="7" t="s">
        <v>33</v>
      </c>
      <c r="Q2738" s="7" t="s">
        <v>34</v>
      </c>
      <c r="T2738" s="7" t="s">
        <v>35</v>
      </c>
      <c r="U2738" s="4" t="n">
        <v>4000</v>
      </c>
      <c r="X2738" s="7" t="s">
        <v>34</v>
      </c>
    </row>
    <row r="2739" customFormat="false" ht="12.75" hidden="false" customHeight="false" outlineLevel="0" collapsed="false">
      <c r="A2739" s="4" t="n">
        <v>6063</v>
      </c>
      <c r="B2739" s="4" t="s">
        <v>38</v>
      </c>
      <c r="C2739" s="4" t="n">
        <v>160</v>
      </c>
      <c r="D2739" s="4" t="n">
        <v>1.5</v>
      </c>
      <c r="O2739" s="6" t="n">
        <v>5</v>
      </c>
      <c r="P2739" s="7" t="s">
        <v>33</v>
      </c>
      <c r="Q2739" s="7" t="s">
        <v>34</v>
      </c>
      <c r="T2739" s="7" t="s">
        <v>35</v>
      </c>
      <c r="U2739" s="4" t="n">
        <v>4000</v>
      </c>
      <c r="X2739" s="7" t="s">
        <v>34</v>
      </c>
    </row>
    <row r="2740" customFormat="false" ht="12.75" hidden="false" customHeight="false" outlineLevel="0" collapsed="false">
      <c r="A2740" s="4" t="n">
        <v>6063</v>
      </c>
      <c r="B2740" s="4" t="s">
        <v>38</v>
      </c>
      <c r="C2740" s="4" t="n">
        <v>165</v>
      </c>
      <c r="D2740" s="4" t="n">
        <v>1.5</v>
      </c>
      <c r="O2740" s="6" t="n">
        <v>5</v>
      </c>
      <c r="P2740" s="7" t="s">
        <v>33</v>
      </c>
      <c r="Q2740" s="7" t="s">
        <v>34</v>
      </c>
      <c r="T2740" s="7" t="s">
        <v>35</v>
      </c>
      <c r="U2740" s="4" t="n">
        <v>4000</v>
      </c>
      <c r="X2740" s="7" t="s">
        <v>34</v>
      </c>
    </row>
    <row r="2741" customFormat="false" ht="12.75" hidden="false" customHeight="false" outlineLevel="0" collapsed="false">
      <c r="A2741" s="4" t="n">
        <v>6063</v>
      </c>
      <c r="B2741" s="4" t="s">
        <v>38</v>
      </c>
      <c r="C2741" s="4" t="n">
        <v>170</v>
      </c>
      <c r="D2741" s="4" t="n">
        <v>1.5</v>
      </c>
      <c r="O2741" s="6" t="n">
        <v>5</v>
      </c>
      <c r="P2741" s="7" t="s">
        <v>33</v>
      </c>
      <c r="Q2741" s="7" t="s">
        <v>34</v>
      </c>
      <c r="T2741" s="7" t="s">
        <v>35</v>
      </c>
      <c r="U2741" s="4" t="n">
        <v>4000</v>
      </c>
      <c r="X2741" s="7" t="s">
        <v>34</v>
      </c>
    </row>
    <row r="2742" customFormat="false" ht="12.75" hidden="false" customHeight="false" outlineLevel="0" collapsed="false">
      <c r="A2742" s="4" t="n">
        <v>6063</v>
      </c>
      <c r="B2742" s="4" t="s">
        <v>38</v>
      </c>
      <c r="C2742" s="4" t="n">
        <v>175</v>
      </c>
      <c r="D2742" s="4" t="n">
        <v>1.5</v>
      </c>
      <c r="O2742" s="6" t="n">
        <v>5</v>
      </c>
      <c r="P2742" s="7" t="s">
        <v>33</v>
      </c>
      <c r="Q2742" s="7" t="s">
        <v>34</v>
      </c>
      <c r="T2742" s="7" t="s">
        <v>35</v>
      </c>
      <c r="U2742" s="4" t="n">
        <v>4000</v>
      </c>
      <c r="X2742" s="7" t="s">
        <v>34</v>
      </c>
    </row>
    <row r="2743" customFormat="false" ht="12.75" hidden="false" customHeight="false" outlineLevel="0" collapsed="false">
      <c r="A2743" s="4" t="n">
        <v>6063</v>
      </c>
      <c r="B2743" s="4" t="s">
        <v>38</v>
      </c>
      <c r="C2743" s="4" t="n">
        <v>180</v>
      </c>
      <c r="D2743" s="4" t="n">
        <v>1.5</v>
      </c>
      <c r="O2743" s="6" t="n">
        <v>5</v>
      </c>
      <c r="P2743" s="7" t="s">
        <v>33</v>
      </c>
      <c r="Q2743" s="7" t="s">
        <v>34</v>
      </c>
      <c r="T2743" s="7" t="s">
        <v>35</v>
      </c>
      <c r="U2743" s="4" t="n">
        <v>4000</v>
      </c>
      <c r="X2743" s="7" t="s">
        <v>34</v>
      </c>
    </row>
    <row r="2744" customFormat="false" ht="12.75" hidden="false" customHeight="false" outlineLevel="0" collapsed="false">
      <c r="A2744" s="4" t="n">
        <v>6063</v>
      </c>
      <c r="B2744" s="4" t="s">
        <v>38</v>
      </c>
      <c r="C2744" s="4" t="n">
        <v>185</v>
      </c>
      <c r="D2744" s="4" t="n">
        <v>1.5</v>
      </c>
      <c r="O2744" s="6" t="n">
        <v>5</v>
      </c>
      <c r="P2744" s="7" t="s">
        <v>33</v>
      </c>
      <c r="Q2744" s="7" t="s">
        <v>34</v>
      </c>
      <c r="T2744" s="7" t="s">
        <v>35</v>
      </c>
      <c r="U2744" s="4" t="n">
        <v>4000</v>
      </c>
      <c r="X2744" s="7" t="s">
        <v>34</v>
      </c>
    </row>
    <row r="2745" customFormat="false" ht="12.75" hidden="false" customHeight="false" outlineLevel="0" collapsed="false">
      <c r="A2745" s="4" t="n">
        <v>6063</v>
      </c>
      <c r="B2745" s="4" t="s">
        <v>38</v>
      </c>
      <c r="C2745" s="4" t="n">
        <v>190</v>
      </c>
      <c r="D2745" s="4" t="n">
        <v>1.5</v>
      </c>
      <c r="O2745" s="6" t="n">
        <v>5</v>
      </c>
      <c r="P2745" s="7" t="s">
        <v>33</v>
      </c>
      <c r="Q2745" s="7" t="s">
        <v>34</v>
      </c>
      <c r="T2745" s="7" t="s">
        <v>35</v>
      </c>
      <c r="U2745" s="4" t="n">
        <v>4000</v>
      </c>
      <c r="X2745" s="7" t="s">
        <v>34</v>
      </c>
    </row>
    <row r="2746" customFormat="false" ht="12.75" hidden="false" customHeight="false" outlineLevel="0" collapsed="false">
      <c r="A2746" s="4" t="n">
        <v>6063</v>
      </c>
      <c r="B2746" s="4" t="s">
        <v>38</v>
      </c>
      <c r="C2746" s="4" t="n">
        <v>195</v>
      </c>
      <c r="D2746" s="4" t="n">
        <v>1.5</v>
      </c>
      <c r="O2746" s="6" t="n">
        <v>5</v>
      </c>
      <c r="P2746" s="7" t="s">
        <v>33</v>
      </c>
      <c r="Q2746" s="7" t="s">
        <v>34</v>
      </c>
      <c r="T2746" s="7" t="s">
        <v>35</v>
      </c>
      <c r="U2746" s="4" t="n">
        <v>4000</v>
      </c>
      <c r="X2746" s="7" t="s">
        <v>34</v>
      </c>
    </row>
    <row r="2747" customFormat="false" ht="12.75" hidden="false" customHeight="false" outlineLevel="0" collapsed="false">
      <c r="A2747" s="4" t="n">
        <v>6063</v>
      </c>
      <c r="B2747" s="4" t="s">
        <v>38</v>
      </c>
      <c r="C2747" s="4" t="n">
        <v>200</v>
      </c>
      <c r="D2747" s="4" t="n">
        <v>1.5</v>
      </c>
      <c r="O2747" s="6" t="n">
        <v>5</v>
      </c>
      <c r="P2747" s="7" t="s">
        <v>33</v>
      </c>
      <c r="Q2747" s="7" t="s">
        <v>34</v>
      </c>
      <c r="T2747" s="7" t="s">
        <v>35</v>
      </c>
      <c r="U2747" s="4" t="n">
        <v>4000</v>
      </c>
      <c r="X2747" s="7" t="s">
        <v>34</v>
      </c>
    </row>
    <row r="2748" customFormat="false" ht="12.75" hidden="false" customHeight="false" outlineLevel="0" collapsed="false">
      <c r="A2748" s="4" t="n">
        <v>6063</v>
      </c>
      <c r="B2748" s="4" t="s">
        <v>38</v>
      </c>
      <c r="C2748" s="5" t="n">
        <v>5</v>
      </c>
      <c r="D2748" s="4" t="n">
        <v>2</v>
      </c>
      <c r="O2748" s="6" t="n">
        <v>5</v>
      </c>
      <c r="P2748" s="7" t="s">
        <v>33</v>
      </c>
      <c r="Q2748" s="7" t="s">
        <v>34</v>
      </c>
      <c r="T2748" s="7" t="s">
        <v>35</v>
      </c>
      <c r="U2748" s="4" t="n">
        <v>4000</v>
      </c>
      <c r="X2748" s="7" t="s">
        <v>34</v>
      </c>
    </row>
    <row r="2749" customFormat="false" ht="12.75" hidden="false" customHeight="false" outlineLevel="0" collapsed="false">
      <c r="A2749" s="4" t="n">
        <v>6063</v>
      </c>
      <c r="B2749" s="4" t="s">
        <v>38</v>
      </c>
      <c r="C2749" s="5" t="n">
        <v>20</v>
      </c>
      <c r="D2749" s="4" t="n">
        <v>2</v>
      </c>
      <c r="O2749" s="6" t="n">
        <v>5</v>
      </c>
      <c r="P2749" s="7" t="s">
        <v>33</v>
      </c>
      <c r="Q2749" s="7" t="s">
        <v>34</v>
      </c>
      <c r="T2749" s="7" t="s">
        <v>35</v>
      </c>
      <c r="U2749" s="4" t="n">
        <v>4000</v>
      </c>
      <c r="X2749" s="7" t="s">
        <v>34</v>
      </c>
    </row>
    <row r="2750" customFormat="false" ht="12.75" hidden="false" customHeight="false" outlineLevel="0" collapsed="false">
      <c r="A2750" s="4" t="n">
        <v>6063</v>
      </c>
      <c r="B2750" s="4" t="s">
        <v>38</v>
      </c>
      <c r="C2750" s="5" t="n">
        <v>7</v>
      </c>
      <c r="D2750" s="4" t="n">
        <v>2</v>
      </c>
      <c r="O2750" s="6" t="n">
        <v>5</v>
      </c>
      <c r="P2750" s="7" t="s">
        <v>33</v>
      </c>
      <c r="Q2750" s="7" t="s">
        <v>34</v>
      </c>
      <c r="T2750" s="7" t="s">
        <v>35</v>
      </c>
      <c r="U2750" s="4" t="n">
        <v>4000</v>
      </c>
      <c r="X2750" s="7" t="s">
        <v>34</v>
      </c>
    </row>
    <row r="2751" customFormat="false" ht="12.75" hidden="false" customHeight="false" outlineLevel="0" collapsed="false">
      <c r="A2751" s="4" t="n">
        <v>6063</v>
      </c>
      <c r="B2751" s="4" t="s">
        <v>38</v>
      </c>
      <c r="C2751" s="5" t="n">
        <v>8</v>
      </c>
      <c r="D2751" s="4" t="n">
        <v>2</v>
      </c>
      <c r="O2751" s="6" t="n">
        <v>5</v>
      </c>
      <c r="P2751" s="7" t="s">
        <v>33</v>
      </c>
      <c r="Q2751" s="7" t="s">
        <v>34</v>
      </c>
      <c r="T2751" s="7" t="s">
        <v>35</v>
      </c>
      <c r="U2751" s="4" t="n">
        <v>4000</v>
      </c>
      <c r="X2751" s="7" t="s">
        <v>34</v>
      </c>
    </row>
    <row r="2752" customFormat="false" ht="12.75" hidden="false" customHeight="false" outlineLevel="0" collapsed="false">
      <c r="A2752" s="4" t="n">
        <v>6063</v>
      </c>
      <c r="B2752" s="4" t="s">
        <v>38</v>
      </c>
      <c r="C2752" s="5" t="n">
        <v>22</v>
      </c>
      <c r="D2752" s="4" t="n">
        <v>2</v>
      </c>
      <c r="O2752" s="6" t="n">
        <v>5</v>
      </c>
      <c r="P2752" s="7" t="s">
        <v>33</v>
      </c>
      <c r="Q2752" s="7" t="s">
        <v>34</v>
      </c>
      <c r="T2752" s="7" t="s">
        <v>35</v>
      </c>
      <c r="U2752" s="4" t="n">
        <v>4000</v>
      </c>
      <c r="X2752" s="7" t="s">
        <v>34</v>
      </c>
    </row>
    <row r="2753" customFormat="false" ht="12.75" hidden="false" customHeight="false" outlineLevel="0" collapsed="false">
      <c r="A2753" s="4" t="n">
        <v>6063</v>
      </c>
      <c r="B2753" s="4" t="s">
        <v>38</v>
      </c>
      <c r="C2753" s="5" t="n">
        <v>22</v>
      </c>
      <c r="D2753" s="4" t="n">
        <v>2</v>
      </c>
      <c r="O2753" s="6" t="n">
        <v>5</v>
      </c>
      <c r="P2753" s="7" t="s">
        <v>33</v>
      </c>
      <c r="Q2753" s="7" t="s">
        <v>34</v>
      </c>
      <c r="T2753" s="7" t="s">
        <v>35</v>
      </c>
      <c r="U2753" s="4" t="n">
        <v>4000</v>
      </c>
      <c r="X2753" s="7" t="s">
        <v>34</v>
      </c>
    </row>
    <row r="2754" customFormat="false" ht="12.75" hidden="false" customHeight="false" outlineLevel="0" collapsed="false">
      <c r="A2754" s="4" t="n">
        <v>6063</v>
      </c>
      <c r="B2754" s="4" t="s">
        <v>38</v>
      </c>
      <c r="C2754" s="5" t="n">
        <v>24</v>
      </c>
      <c r="D2754" s="4" t="n">
        <v>2</v>
      </c>
      <c r="O2754" s="6" t="n">
        <v>5</v>
      </c>
      <c r="P2754" s="7" t="s">
        <v>33</v>
      </c>
      <c r="Q2754" s="7" t="s">
        <v>34</v>
      </c>
      <c r="T2754" s="7" t="s">
        <v>35</v>
      </c>
      <c r="U2754" s="4" t="n">
        <v>4000</v>
      </c>
      <c r="X2754" s="7" t="s">
        <v>34</v>
      </c>
    </row>
    <row r="2755" customFormat="false" ht="12.75" hidden="false" customHeight="false" outlineLevel="0" collapsed="false">
      <c r="A2755" s="4" t="n">
        <v>6063</v>
      </c>
      <c r="B2755" s="4" t="s">
        <v>38</v>
      </c>
      <c r="C2755" s="4" t="n">
        <v>25</v>
      </c>
      <c r="D2755" s="4" t="n">
        <v>2</v>
      </c>
      <c r="O2755" s="6" t="n">
        <v>5</v>
      </c>
      <c r="P2755" s="7" t="s">
        <v>33</v>
      </c>
      <c r="Q2755" s="7" t="s">
        <v>34</v>
      </c>
      <c r="T2755" s="7" t="s">
        <v>35</v>
      </c>
      <c r="U2755" s="4" t="n">
        <v>4000</v>
      </c>
      <c r="X2755" s="7" t="s">
        <v>34</v>
      </c>
    </row>
    <row r="2756" customFormat="false" ht="12.75" hidden="false" customHeight="false" outlineLevel="0" collapsed="false">
      <c r="A2756" s="4" t="n">
        <v>6063</v>
      </c>
      <c r="B2756" s="4" t="s">
        <v>38</v>
      </c>
      <c r="C2756" s="4" t="n">
        <v>27</v>
      </c>
      <c r="D2756" s="4" t="n">
        <v>2</v>
      </c>
      <c r="O2756" s="6" t="n">
        <v>5</v>
      </c>
      <c r="P2756" s="7" t="s">
        <v>33</v>
      </c>
      <c r="Q2756" s="7" t="s">
        <v>34</v>
      </c>
      <c r="T2756" s="7" t="s">
        <v>35</v>
      </c>
      <c r="U2756" s="4" t="n">
        <v>4000</v>
      </c>
      <c r="X2756" s="7" t="s">
        <v>34</v>
      </c>
    </row>
    <row r="2757" customFormat="false" ht="12.75" hidden="false" customHeight="false" outlineLevel="0" collapsed="false">
      <c r="A2757" s="4" t="n">
        <v>6063</v>
      </c>
      <c r="B2757" s="4" t="s">
        <v>38</v>
      </c>
      <c r="C2757" s="4" t="n">
        <v>29</v>
      </c>
      <c r="D2757" s="4" t="n">
        <v>2</v>
      </c>
      <c r="O2757" s="6" t="n">
        <v>5</v>
      </c>
      <c r="P2757" s="7" t="s">
        <v>33</v>
      </c>
      <c r="Q2757" s="7" t="s">
        <v>34</v>
      </c>
      <c r="T2757" s="7" t="s">
        <v>35</v>
      </c>
      <c r="U2757" s="4" t="n">
        <v>4000</v>
      </c>
      <c r="X2757" s="7" t="s">
        <v>34</v>
      </c>
    </row>
    <row r="2758" customFormat="false" ht="12.75" hidden="false" customHeight="false" outlineLevel="0" collapsed="false">
      <c r="A2758" s="4" t="n">
        <v>6063</v>
      </c>
      <c r="B2758" s="4" t="s">
        <v>38</v>
      </c>
      <c r="C2758" s="4" t="n">
        <v>20</v>
      </c>
      <c r="D2758" s="4" t="n">
        <v>2</v>
      </c>
      <c r="O2758" s="6" t="n">
        <v>5</v>
      </c>
      <c r="P2758" s="7" t="s">
        <v>33</v>
      </c>
      <c r="Q2758" s="7" t="s">
        <v>34</v>
      </c>
      <c r="T2758" s="7" t="s">
        <v>35</v>
      </c>
      <c r="U2758" s="4" t="n">
        <v>4000</v>
      </c>
      <c r="X2758" s="7" t="s">
        <v>34</v>
      </c>
    </row>
    <row r="2759" customFormat="false" ht="12.75" hidden="false" customHeight="false" outlineLevel="0" collapsed="false">
      <c r="A2759" s="4" t="n">
        <v>6063</v>
      </c>
      <c r="B2759" s="4" t="s">
        <v>38</v>
      </c>
      <c r="C2759" s="4" t="n">
        <v>22</v>
      </c>
      <c r="D2759" s="4" t="n">
        <v>2</v>
      </c>
      <c r="O2759" s="6" t="n">
        <v>5</v>
      </c>
      <c r="P2759" s="7" t="s">
        <v>33</v>
      </c>
      <c r="Q2759" s="7" t="s">
        <v>34</v>
      </c>
      <c r="T2759" s="7" t="s">
        <v>35</v>
      </c>
      <c r="U2759" s="4" t="n">
        <v>4000</v>
      </c>
      <c r="X2759" s="7" t="s">
        <v>34</v>
      </c>
    </row>
    <row r="2760" customFormat="false" ht="12.75" hidden="false" customHeight="false" outlineLevel="0" collapsed="false">
      <c r="A2760" s="4" t="n">
        <v>6063</v>
      </c>
      <c r="B2760" s="4" t="s">
        <v>38</v>
      </c>
      <c r="C2760" s="4" t="n">
        <v>22</v>
      </c>
      <c r="D2760" s="4" t="n">
        <v>2</v>
      </c>
      <c r="O2760" s="6" t="n">
        <v>5</v>
      </c>
      <c r="P2760" s="7" t="s">
        <v>33</v>
      </c>
      <c r="Q2760" s="7" t="s">
        <v>34</v>
      </c>
      <c r="T2760" s="7" t="s">
        <v>35</v>
      </c>
      <c r="U2760" s="4" t="n">
        <v>4000</v>
      </c>
      <c r="X2760" s="7" t="s">
        <v>34</v>
      </c>
    </row>
    <row r="2761" customFormat="false" ht="12.75" hidden="false" customHeight="false" outlineLevel="0" collapsed="false">
      <c r="A2761" s="4" t="n">
        <v>6063</v>
      </c>
      <c r="B2761" s="4" t="s">
        <v>38</v>
      </c>
      <c r="C2761" s="4" t="n">
        <v>23</v>
      </c>
      <c r="D2761" s="4" t="n">
        <v>2</v>
      </c>
      <c r="O2761" s="6" t="n">
        <v>5</v>
      </c>
      <c r="P2761" s="7" t="s">
        <v>33</v>
      </c>
      <c r="Q2761" s="7" t="s">
        <v>34</v>
      </c>
      <c r="T2761" s="7" t="s">
        <v>35</v>
      </c>
      <c r="U2761" s="4" t="n">
        <v>4000</v>
      </c>
      <c r="X2761" s="7" t="s">
        <v>34</v>
      </c>
    </row>
    <row r="2762" customFormat="false" ht="12.75" hidden="false" customHeight="false" outlineLevel="0" collapsed="false">
      <c r="A2762" s="4" t="n">
        <v>6063</v>
      </c>
      <c r="B2762" s="4" t="s">
        <v>38</v>
      </c>
      <c r="C2762" s="4" t="n">
        <v>24</v>
      </c>
      <c r="D2762" s="4" t="n">
        <v>2</v>
      </c>
      <c r="O2762" s="6" t="n">
        <v>5</v>
      </c>
      <c r="P2762" s="7" t="s">
        <v>33</v>
      </c>
      <c r="Q2762" s="7" t="s">
        <v>34</v>
      </c>
      <c r="T2762" s="7" t="s">
        <v>35</v>
      </c>
      <c r="U2762" s="4" t="n">
        <v>4000</v>
      </c>
      <c r="X2762" s="7" t="s">
        <v>34</v>
      </c>
    </row>
    <row r="2763" customFormat="false" ht="12.75" hidden="false" customHeight="false" outlineLevel="0" collapsed="false">
      <c r="A2763" s="4" t="n">
        <v>6063</v>
      </c>
      <c r="B2763" s="4" t="s">
        <v>38</v>
      </c>
      <c r="C2763" s="4" t="n">
        <v>25</v>
      </c>
      <c r="D2763" s="4" t="n">
        <v>2</v>
      </c>
      <c r="O2763" s="6" t="n">
        <v>5</v>
      </c>
      <c r="P2763" s="7" t="s">
        <v>33</v>
      </c>
      <c r="Q2763" s="7" t="s">
        <v>34</v>
      </c>
      <c r="T2763" s="7" t="s">
        <v>35</v>
      </c>
      <c r="U2763" s="4" t="n">
        <v>4000</v>
      </c>
      <c r="X2763" s="7" t="s">
        <v>34</v>
      </c>
    </row>
    <row r="2764" customFormat="false" ht="12.75" hidden="false" customHeight="false" outlineLevel="0" collapsed="false">
      <c r="A2764" s="4" t="n">
        <v>6063</v>
      </c>
      <c r="B2764" s="4" t="s">
        <v>38</v>
      </c>
      <c r="C2764" s="4" t="n">
        <v>26</v>
      </c>
      <c r="D2764" s="4" t="n">
        <v>2</v>
      </c>
      <c r="O2764" s="6" t="n">
        <v>5</v>
      </c>
      <c r="P2764" s="7" t="s">
        <v>33</v>
      </c>
      <c r="Q2764" s="7" t="s">
        <v>34</v>
      </c>
      <c r="T2764" s="7" t="s">
        <v>35</v>
      </c>
      <c r="U2764" s="4" t="n">
        <v>4000</v>
      </c>
      <c r="X2764" s="7" t="s">
        <v>34</v>
      </c>
    </row>
    <row r="2765" customFormat="false" ht="12.75" hidden="false" customHeight="false" outlineLevel="0" collapsed="false">
      <c r="A2765" s="4" t="n">
        <v>6063</v>
      </c>
      <c r="B2765" s="4" t="s">
        <v>38</v>
      </c>
      <c r="C2765" s="4" t="n">
        <v>27</v>
      </c>
      <c r="D2765" s="4" t="n">
        <v>2</v>
      </c>
      <c r="O2765" s="6" t="n">
        <v>5</v>
      </c>
      <c r="P2765" s="7" t="s">
        <v>33</v>
      </c>
      <c r="Q2765" s="7" t="s">
        <v>34</v>
      </c>
      <c r="T2765" s="7" t="s">
        <v>35</v>
      </c>
      <c r="U2765" s="4" t="n">
        <v>4000</v>
      </c>
      <c r="X2765" s="7" t="s">
        <v>34</v>
      </c>
    </row>
    <row r="2766" customFormat="false" ht="12.75" hidden="false" customHeight="false" outlineLevel="0" collapsed="false">
      <c r="A2766" s="4" t="n">
        <v>6063</v>
      </c>
      <c r="B2766" s="4" t="s">
        <v>38</v>
      </c>
      <c r="C2766" s="4" t="n">
        <v>28</v>
      </c>
      <c r="D2766" s="4" t="n">
        <v>2</v>
      </c>
      <c r="O2766" s="6" t="n">
        <v>5</v>
      </c>
      <c r="P2766" s="7" t="s">
        <v>33</v>
      </c>
      <c r="Q2766" s="7" t="s">
        <v>34</v>
      </c>
      <c r="T2766" s="7" t="s">
        <v>35</v>
      </c>
      <c r="U2766" s="4" t="n">
        <v>4000</v>
      </c>
      <c r="X2766" s="7" t="s">
        <v>34</v>
      </c>
    </row>
    <row r="2767" customFormat="false" ht="12.75" hidden="false" customHeight="false" outlineLevel="0" collapsed="false">
      <c r="A2767" s="4" t="n">
        <v>6063</v>
      </c>
      <c r="B2767" s="4" t="s">
        <v>38</v>
      </c>
      <c r="C2767" s="4" t="n">
        <v>29</v>
      </c>
      <c r="D2767" s="4" t="n">
        <v>2</v>
      </c>
      <c r="O2767" s="6" t="n">
        <v>5</v>
      </c>
      <c r="P2767" s="7" t="s">
        <v>33</v>
      </c>
      <c r="Q2767" s="7" t="s">
        <v>34</v>
      </c>
      <c r="T2767" s="7" t="s">
        <v>35</v>
      </c>
      <c r="U2767" s="4" t="n">
        <v>4000</v>
      </c>
      <c r="X2767" s="7" t="s">
        <v>34</v>
      </c>
    </row>
    <row r="2768" customFormat="false" ht="12.75" hidden="false" customHeight="false" outlineLevel="0" collapsed="false">
      <c r="A2768" s="4" t="n">
        <v>6063</v>
      </c>
      <c r="B2768" s="4" t="s">
        <v>38</v>
      </c>
      <c r="C2768" s="4" t="n">
        <v>32</v>
      </c>
      <c r="D2768" s="4" t="n">
        <v>2</v>
      </c>
      <c r="O2768" s="6" t="n">
        <v>5</v>
      </c>
      <c r="P2768" s="7" t="s">
        <v>33</v>
      </c>
      <c r="Q2768" s="7" t="s">
        <v>34</v>
      </c>
      <c r="T2768" s="7" t="s">
        <v>35</v>
      </c>
      <c r="U2768" s="4" t="n">
        <v>4000</v>
      </c>
      <c r="X2768" s="7" t="s">
        <v>34</v>
      </c>
    </row>
    <row r="2769" customFormat="false" ht="12.75" hidden="false" customHeight="false" outlineLevel="0" collapsed="false">
      <c r="A2769" s="4" t="n">
        <v>6063</v>
      </c>
      <c r="B2769" s="4" t="s">
        <v>38</v>
      </c>
      <c r="C2769" s="4" t="n">
        <v>32</v>
      </c>
      <c r="D2769" s="4" t="n">
        <v>2</v>
      </c>
      <c r="O2769" s="6" t="n">
        <v>5</v>
      </c>
      <c r="P2769" s="7" t="s">
        <v>33</v>
      </c>
      <c r="Q2769" s="7" t="s">
        <v>34</v>
      </c>
      <c r="T2769" s="7" t="s">
        <v>35</v>
      </c>
      <c r="U2769" s="4" t="n">
        <v>4000</v>
      </c>
      <c r="X2769" s="7" t="s">
        <v>34</v>
      </c>
    </row>
    <row r="2770" customFormat="false" ht="12.75" hidden="false" customHeight="false" outlineLevel="0" collapsed="false">
      <c r="A2770" s="4" t="n">
        <v>6063</v>
      </c>
      <c r="B2770" s="4" t="s">
        <v>38</v>
      </c>
      <c r="C2770" s="4" t="n">
        <v>30</v>
      </c>
      <c r="D2770" s="4" t="n">
        <v>2</v>
      </c>
      <c r="O2770" s="6" t="n">
        <v>5</v>
      </c>
      <c r="P2770" s="7" t="s">
        <v>33</v>
      </c>
      <c r="Q2770" s="7" t="s">
        <v>34</v>
      </c>
      <c r="T2770" s="7" t="s">
        <v>35</v>
      </c>
      <c r="U2770" s="4" t="n">
        <v>4000</v>
      </c>
      <c r="X2770" s="7" t="s">
        <v>34</v>
      </c>
    </row>
    <row r="2771" customFormat="false" ht="12.75" hidden="false" customHeight="false" outlineLevel="0" collapsed="false">
      <c r="A2771" s="4" t="n">
        <v>6063</v>
      </c>
      <c r="B2771" s="4" t="s">
        <v>38</v>
      </c>
      <c r="C2771" s="4" t="n">
        <v>35</v>
      </c>
      <c r="D2771" s="4" t="n">
        <v>2</v>
      </c>
      <c r="O2771" s="6" t="n">
        <v>5</v>
      </c>
      <c r="P2771" s="7" t="s">
        <v>33</v>
      </c>
      <c r="Q2771" s="7" t="s">
        <v>34</v>
      </c>
      <c r="T2771" s="7" t="s">
        <v>35</v>
      </c>
      <c r="U2771" s="4" t="n">
        <v>4000</v>
      </c>
      <c r="X2771" s="7" t="s">
        <v>34</v>
      </c>
    </row>
    <row r="2772" customFormat="false" ht="12.75" hidden="false" customHeight="false" outlineLevel="0" collapsed="false">
      <c r="A2772" s="4" t="n">
        <v>6063</v>
      </c>
      <c r="B2772" s="4" t="s">
        <v>38</v>
      </c>
      <c r="C2772" s="4" t="n">
        <v>40</v>
      </c>
      <c r="D2772" s="4" t="n">
        <v>2</v>
      </c>
      <c r="O2772" s="6" t="n">
        <v>5</v>
      </c>
      <c r="P2772" s="7" t="s">
        <v>33</v>
      </c>
      <c r="Q2772" s="7" t="s">
        <v>34</v>
      </c>
      <c r="T2772" s="7" t="s">
        <v>35</v>
      </c>
      <c r="U2772" s="4" t="n">
        <v>4000</v>
      </c>
      <c r="X2772" s="7" t="s">
        <v>34</v>
      </c>
    </row>
    <row r="2773" customFormat="false" ht="12.75" hidden="false" customHeight="false" outlineLevel="0" collapsed="false">
      <c r="A2773" s="4" t="n">
        <v>6063</v>
      </c>
      <c r="B2773" s="4" t="s">
        <v>38</v>
      </c>
      <c r="C2773" s="4" t="n">
        <v>45</v>
      </c>
      <c r="D2773" s="4" t="n">
        <v>2</v>
      </c>
      <c r="O2773" s="6" t="n">
        <v>5</v>
      </c>
      <c r="P2773" s="7" t="s">
        <v>33</v>
      </c>
      <c r="Q2773" s="7" t="s">
        <v>34</v>
      </c>
      <c r="T2773" s="7" t="s">
        <v>35</v>
      </c>
      <c r="U2773" s="4" t="n">
        <v>4000</v>
      </c>
      <c r="X2773" s="7" t="s">
        <v>34</v>
      </c>
    </row>
    <row r="2774" customFormat="false" ht="12.75" hidden="false" customHeight="false" outlineLevel="0" collapsed="false">
      <c r="A2774" s="4" t="n">
        <v>6063</v>
      </c>
      <c r="B2774" s="4" t="s">
        <v>38</v>
      </c>
      <c r="C2774" s="4" t="n">
        <v>50</v>
      </c>
      <c r="D2774" s="4" t="n">
        <v>2</v>
      </c>
      <c r="O2774" s="6" t="n">
        <v>5</v>
      </c>
      <c r="P2774" s="7" t="s">
        <v>33</v>
      </c>
      <c r="Q2774" s="7" t="s">
        <v>34</v>
      </c>
      <c r="T2774" s="7" t="s">
        <v>35</v>
      </c>
      <c r="U2774" s="4" t="n">
        <v>4000</v>
      </c>
      <c r="X2774" s="7" t="s">
        <v>34</v>
      </c>
    </row>
    <row r="2775" customFormat="false" ht="12.75" hidden="false" customHeight="false" outlineLevel="0" collapsed="false">
      <c r="A2775" s="4" t="n">
        <v>6063</v>
      </c>
      <c r="B2775" s="4" t="s">
        <v>38</v>
      </c>
      <c r="C2775" s="4" t="n">
        <v>55</v>
      </c>
      <c r="D2775" s="4" t="n">
        <v>2</v>
      </c>
      <c r="O2775" s="6" t="n">
        <v>5</v>
      </c>
      <c r="P2775" s="7" t="s">
        <v>33</v>
      </c>
      <c r="Q2775" s="7" t="s">
        <v>34</v>
      </c>
      <c r="T2775" s="7" t="s">
        <v>35</v>
      </c>
      <c r="U2775" s="4" t="n">
        <v>4000</v>
      </c>
      <c r="X2775" s="7" t="s">
        <v>34</v>
      </c>
    </row>
    <row r="2776" customFormat="false" ht="12.75" hidden="false" customHeight="false" outlineLevel="0" collapsed="false">
      <c r="A2776" s="4" t="n">
        <v>6063</v>
      </c>
      <c r="B2776" s="4" t="s">
        <v>38</v>
      </c>
      <c r="C2776" s="4" t="n">
        <v>60</v>
      </c>
      <c r="D2776" s="4" t="n">
        <v>2</v>
      </c>
      <c r="O2776" s="6" t="n">
        <v>5</v>
      </c>
      <c r="P2776" s="7" t="s">
        <v>33</v>
      </c>
      <c r="Q2776" s="7" t="s">
        <v>34</v>
      </c>
      <c r="T2776" s="7" t="s">
        <v>35</v>
      </c>
      <c r="U2776" s="4" t="n">
        <v>4000</v>
      </c>
      <c r="X2776" s="7" t="s">
        <v>34</v>
      </c>
    </row>
    <row r="2777" customFormat="false" ht="12.75" hidden="false" customHeight="false" outlineLevel="0" collapsed="false">
      <c r="A2777" s="4" t="n">
        <v>6063</v>
      </c>
      <c r="B2777" s="4" t="s">
        <v>38</v>
      </c>
      <c r="C2777" s="4" t="n">
        <v>65</v>
      </c>
      <c r="D2777" s="4" t="n">
        <v>2</v>
      </c>
      <c r="O2777" s="6" t="n">
        <v>5</v>
      </c>
      <c r="P2777" s="7" t="s">
        <v>33</v>
      </c>
      <c r="Q2777" s="7" t="s">
        <v>34</v>
      </c>
      <c r="T2777" s="7" t="s">
        <v>35</v>
      </c>
      <c r="U2777" s="4" t="n">
        <v>4000</v>
      </c>
      <c r="X2777" s="7" t="s">
        <v>34</v>
      </c>
    </row>
    <row r="2778" customFormat="false" ht="12.75" hidden="false" customHeight="false" outlineLevel="0" collapsed="false">
      <c r="A2778" s="4" t="n">
        <v>6063</v>
      </c>
      <c r="B2778" s="4" t="s">
        <v>38</v>
      </c>
      <c r="C2778" s="4" t="n">
        <v>70</v>
      </c>
      <c r="D2778" s="4" t="n">
        <v>2</v>
      </c>
      <c r="O2778" s="6" t="n">
        <v>5</v>
      </c>
      <c r="P2778" s="7" t="s">
        <v>33</v>
      </c>
      <c r="Q2778" s="7" t="s">
        <v>34</v>
      </c>
      <c r="T2778" s="7" t="s">
        <v>35</v>
      </c>
      <c r="U2778" s="4" t="n">
        <v>4000</v>
      </c>
      <c r="X2778" s="7" t="s">
        <v>34</v>
      </c>
    </row>
    <row r="2779" customFormat="false" ht="12.75" hidden="false" customHeight="false" outlineLevel="0" collapsed="false">
      <c r="A2779" s="4" t="n">
        <v>6063</v>
      </c>
      <c r="B2779" s="4" t="s">
        <v>38</v>
      </c>
      <c r="C2779" s="4" t="n">
        <v>75</v>
      </c>
      <c r="D2779" s="4" t="n">
        <v>2</v>
      </c>
      <c r="O2779" s="6" t="n">
        <v>5</v>
      </c>
      <c r="P2779" s="7" t="s">
        <v>33</v>
      </c>
      <c r="Q2779" s="7" t="s">
        <v>34</v>
      </c>
      <c r="T2779" s="7" t="s">
        <v>35</v>
      </c>
      <c r="U2779" s="4" t="n">
        <v>4000</v>
      </c>
      <c r="X2779" s="7" t="s">
        <v>34</v>
      </c>
    </row>
    <row r="2780" customFormat="false" ht="12.75" hidden="false" customHeight="false" outlineLevel="0" collapsed="false">
      <c r="A2780" s="4" t="n">
        <v>6063</v>
      </c>
      <c r="B2780" s="4" t="s">
        <v>38</v>
      </c>
      <c r="C2780" s="4" t="n">
        <v>80</v>
      </c>
      <c r="D2780" s="4" t="n">
        <v>2</v>
      </c>
      <c r="O2780" s="6" t="n">
        <v>5</v>
      </c>
      <c r="P2780" s="7" t="s">
        <v>33</v>
      </c>
      <c r="Q2780" s="7" t="s">
        <v>34</v>
      </c>
      <c r="T2780" s="7" t="s">
        <v>35</v>
      </c>
      <c r="U2780" s="4" t="n">
        <v>4000</v>
      </c>
      <c r="X2780" s="7" t="s">
        <v>34</v>
      </c>
    </row>
    <row r="2781" customFormat="false" ht="12.75" hidden="false" customHeight="false" outlineLevel="0" collapsed="false">
      <c r="A2781" s="4" t="n">
        <v>6063</v>
      </c>
      <c r="B2781" s="4" t="s">
        <v>38</v>
      </c>
      <c r="C2781" s="4" t="n">
        <v>82</v>
      </c>
      <c r="D2781" s="4" t="n">
        <v>2</v>
      </c>
      <c r="O2781" s="6" t="n">
        <v>5</v>
      </c>
      <c r="P2781" s="7" t="s">
        <v>33</v>
      </c>
      <c r="Q2781" s="7" t="s">
        <v>34</v>
      </c>
      <c r="T2781" s="7" t="s">
        <v>35</v>
      </c>
      <c r="U2781" s="4" t="n">
        <v>4000</v>
      </c>
      <c r="X2781" s="7" t="s">
        <v>34</v>
      </c>
    </row>
    <row r="2782" customFormat="false" ht="12.75" hidden="false" customHeight="false" outlineLevel="0" collapsed="false">
      <c r="A2782" s="4" t="n">
        <v>6063</v>
      </c>
      <c r="B2782" s="4" t="s">
        <v>38</v>
      </c>
      <c r="C2782" s="4" t="n">
        <v>82</v>
      </c>
      <c r="D2782" s="4" t="n">
        <v>2</v>
      </c>
      <c r="O2782" s="6" t="n">
        <v>5</v>
      </c>
      <c r="P2782" s="7" t="s">
        <v>33</v>
      </c>
      <c r="Q2782" s="7" t="s">
        <v>34</v>
      </c>
      <c r="T2782" s="7" t="s">
        <v>35</v>
      </c>
      <c r="U2782" s="4" t="n">
        <v>4000</v>
      </c>
      <c r="X2782" s="7" t="s">
        <v>34</v>
      </c>
    </row>
    <row r="2783" customFormat="false" ht="12.75" hidden="false" customHeight="false" outlineLevel="0" collapsed="false">
      <c r="A2783" s="4" t="n">
        <v>6063</v>
      </c>
      <c r="B2783" s="4" t="s">
        <v>38</v>
      </c>
      <c r="C2783" s="4" t="n">
        <v>83</v>
      </c>
      <c r="D2783" s="4" t="n">
        <v>2</v>
      </c>
      <c r="O2783" s="6" t="n">
        <v>5</v>
      </c>
      <c r="P2783" s="7" t="s">
        <v>33</v>
      </c>
      <c r="Q2783" s="7" t="s">
        <v>34</v>
      </c>
      <c r="T2783" s="7" t="s">
        <v>35</v>
      </c>
      <c r="U2783" s="4" t="n">
        <v>4000</v>
      </c>
      <c r="X2783" s="7" t="s">
        <v>34</v>
      </c>
    </row>
    <row r="2784" customFormat="false" ht="12.75" hidden="false" customHeight="false" outlineLevel="0" collapsed="false">
      <c r="A2784" s="4" t="n">
        <v>6063</v>
      </c>
      <c r="B2784" s="4" t="s">
        <v>38</v>
      </c>
      <c r="C2784" s="4" t="n">
        <v>84</v>
      </c>
      <c r="D2784" s="4" t="n">
        <v>2</v>
      </c>
      <c r="O2784" s="6" t="n">
        <v>5</v>
      </c>
      <c r="P2784" s="7" t="s">
        <v>33</v>
      </c>
      <c r="Q2784" s="7" t="s">
        <v>34</v>
      </c>
      <c r="T2784" s="7" t="s">
        <v>35</v>
      </c>
      <c r="U2784" s="4" t="n">
        <v>4000</v>
      </c>
      <c r="X2784" s="7" t="s">
        <v>34</v>
      </c>
    </row>
    <row r="2785" customFormat="false" ht="12.75" hidden="false" customHeight="false" outlineLevel="0" collapsed="false">
      <c r="A2785" s="4" t="n">
        <v>6063</v>
      </c>
      <c r="B2785" s="4" t="s">
        <v>38</v>
      </c>
      <c r="C2785" s="4" t="n">
        <v>85</v>
      </c>
      <c r="D2785" s="4" t="n">
        <v>2</v>
      </c>
      <c r="O2785" s="6" t="n">
        <v>5</v>
      </c>
      <c r="P2785" s="7" t="s">
        <v>33</v>
      </c>
      <c r="Q2785" s="7" t="s">
        <v>34</v>
      </c>
      <c r="T2785" s="7" t="s">
        <v>35</v>
      </c>
      <c r="U2785" s="4" t="n">
        <v>4000</v>
      </c>
      <c r="X2785" s="7" t="s">
        <v>34</v>
      </c>
    </row>
    <row r="2786" customFormat="false" ht="12.75" hidden="false" customHeight="false" outlineLevel="0" collapsed="false">
      <c r="A2786" s="4" t="n">
        <v>6063</v>
      </c>
      <c r="B2786" s="4" t="s">
        <v>38</v>
      </c>
      <c r="C2786" s="4" t="n">
        <v>90</v>
      </c>
      <c r="D2786" s="4" t="n">
        <v>2</v>
      </c>
      <c r="O2786" s="6" t="n">
        <v>5</v>
      </c>
      <c r="P2786" s="7" t="s">
        <v>33</v>
      </c>
      <c r="Q2786" s="7" t="s">
        <v>34</v>
      </c>
      <c r="T2786" s="7" t="s">
        <v>35</v>
      </c>
      <c r="U2786" s="4" t="n">
        <v>4000</v>
      </c>
      <c r="X2786" s="7" t="s">
        <v>34</v>
      </c>
    </row>
    <row r="2787" customFormat="false" ht="12.75" hidden="false" customHeight="false" outlineLevel="0" collapsed="false">
      <c r="A2787" s="4" t="n">
        <v>6063</v>
      </c>
      <c r="B2787" s="4" t="s">
        <v>38</v>
      </c>
      <c r="C2787" s="4" t="n">
        <v>95</v>
      </c>
      <c r="D2787" s="4" t="n">
        <v>2</v>
      </c>
      <c r="O2787" s="6" t="n">
        <v>5</v>
      </c>
      <c r="P2787" s="7" t="s">
        <v>33</v>
      </c>
      <c r="Q2787" s="7" t="s">
        <v>34</v>
      </c>
      <c r="T2787" s="7" t="s">
        <v>35</v>
      </c>
      <c r="U2787" s="4" t="n">
        <v>4000</v>
      </c>
      <c r="X2787" s="7" t="s">
        <v>34</v>
      </c>
    </row>
    <row r="2788" customFormat="false" ht="12.75" hidden="false" customHeight="false" outlineLevel="0" collapsed="false">
      <c r="A2788" s="4" t="n">
        <v>6063</v>
      </c>
      <c r="B2788" s="4" t="s">
        <v>38</v>
      </c>
      <c r="C2788" s="4" t="n">
        <v>200</v>
      </c>
      <c r="D2788" s="4" t="n">
        <v>2</v>
      </c>
      <c r="O2788" s="6" t="n">
        <v>5</v>
      </c>
      <c r="P2788" s="7" t="s">
        <v>33</v>
      </c>
      <c r="Q2788" s="7" t="s">
        <v>34</v>
      </c>
      <c r="T2788" s="7" t="s">
        <v>35</v>
      </c>
      <c r="U2788" s="4" t="n">
        <v>4000</v>
      </c>
      <c r="X2788" s="7" t="s">
        <v>34</v>
      </c>
    </row>
    <row r="2789" customFormat="false" ht="12.75" hidden="false" customHeight="false" outlineLevel="0" collapsed="false">
      <c r="A2789" s="4" t="n">
        <v>6063</v>
      </c>
      <c r="B2789" s="4" t="s">
        <v>38</v>
      </c>
      <c r="C2789" s="4" t="n">
        <v>205</v>
      </c>
      <c r="D2789" s="4" t="n">
        <v>2</v>
      </c>
      <c r="O2789" s="6" t="n">
        <v>5</v>
      </c>
      <c r="P2789" s="7" t="s">
        <v>33</v>
      </c>
      <c r="Q2789" s="7" t="s">
        <v>34</v>
      </c>
      <c r="T2789" s="7" t="s">
        <v>35</v>
      </c>
      <c r="U2789" s="4" t="n">
        <v>4000</v>
      </c>
      <c r="X2789" s="7" t="s">
        <v>34</v>
      </c>
    </row>
    <row r="2790" customFormat="false" ht="12.75" hidden="false" customHeight="false" outlineLevel="0" collapsed="false">
      <c r="A2790" s="4" t="n">
        <v>6063</v>
      </c>
      <c r="B2790" s="4" t="s">
        <v>38</v>
      </c>
      <c r="C2790" s="4" t="n">
        <v>220</v>
      </c>
      <c r="D2790" s="4" t="n">
        <v>2</v>
      </c>
      <c r="O2790" s="6" t="n">
        <v>5</v>
      </c>
      <c r="P2790" s="7" t="s">
        <v>33</v>
      </c>
      <c r="Q2790" s="7" t="s">
        <v>34</v>
      </c>
      <c r="T2790" s="7" t="s">
        <v>35</v>
      </c>
      <c r="U2790" s="4" t="n">
        <v>4000</v>
      </c>
      <c r="X2790" s="7" t="s">
        <v>34</v>
      </c>
    </row>
    <row r="2791" customFormat="false" ht="12.75" hidden="false" customHeight="false" outlineLevel="0" collapsed="false">
      <c r="A2791" s="4" t="n">
        <v>6063</v>
      </c>
      <c r="B2791" s="4" t="s">
        <v>38</v>
      </c>
      <c r="C2791" s="4" t="n">
        <v>225</v>
      </c>
      <c r="D2791" s="4" t="n">
        <v>2</v>
      </c>
      <c r="O2791" s="6" t="n">
        <v>5</v>
      </c>
      <c r="P2791" s="7" t="s">
        <v>33</v>
      </c>
      <c r="Q2791" s="7" t="s">
        <v>34</v>
      </c>
      <c r="T2791" s="7" t="s">
        <v>35</v>
      </c>
      <c r="U2791" s="4" t="n">
        <v>4000</v>
      </c>
      <c r="X2791" s="7" t="s">
        <v>34</v>
      </c>
    </row>
    <row r="2792" customFormat="false" ht="12.75" hidden="false" customHeight="false" outlineLevel="0" collapsed="false">
      <c r="A2792" s="4" t="n">
        <v>6063</v>
      </c>
      <c r="B2792" s="4" t="s">
        <v>38</v>
      </c>
      <c r="C2792" s="4" t="n">
        <v>220</v>
      </c>
      <c r="D2792" s="4" t="n">
        <v>2</v>
      </c>
      <c r="O2792" s="6" t="n">
        <v>5</v>
      </c>
      <c r="P2792" s="7" t="s">
        <v>33</v>
      </c>
      <c r="Q2792" s="7" t="s">
        <v>34</v>
      </c>
      <c r="T2792" s="7" t="s">
        <v>35</v>
      </c>
      <c r="U2792" s="4" t="n">
        <v>4000</v>
      </c>
      <c r="X2792" s="7" t="s">
        <v>34</v>
      </c>
    </row>
    <row r="2793" customFormat="false" ht="12.75" hidden="false" customHeight="false" outlineLevel="0" collapsed="false">
      <c r="A2793" s="4" t="n">
        <v>6063</v>
      </c>
      <c r="B2793" s="4" t="s">
        <v>38</v>
      </c>
      <c r="C2793" s="4" t="n">
        <v>225</v>
      </c>
      <c r="D2793" s="4" t="n">
        <v>2</v>
      </c>
      <c r="O2793" s="6" t="n">
        <v>5</v>
      </c>
      <c r="P2793" s="7" t="s">
        <v>33</v>
      </c>
      <c r="Q2793" s="7" t="s">
        <v>34</v>
      </c>
      <c r="T2793" s="7" t="s">
        <v>35</v>
      </c>
      <c r="U2793" s="4" t="n">
        <v>4000</v>
      </c>
      <c r="X2793" s="7" t="s">
        <v>34</v>
      </c>
    </row>
    <row r="2794" customFormat="false" ht="12.75" hidden="false" customHeight="false" outlineLevel="0" collapsed="false">
      <c r="A2794" s="4" t="n">
        <v>6063</v>
      </c>
      <c r="B2794" s="4" t="s">
        <v>38</v>
      </c>
      <c r="C2794" s="4" t="n">
        <v>230</v>
      </c>
      <c r="D2794" s="4" t="n">
        <v>2</v>
      </c>
      <c r="O2794" s="6" t="n">
        <v>5</v>
      </c>
      <c r="P2794" s="7" t="s">
        <v>33</v>
      </c>
      <c r="Q2794" s="7" t="s">
        <v>34</v>
      </c>
      <c r="T2794" s="7" t="s">
        <v>35</v>
      </c>
      <c r="U2794" s="4" t="n">
        <v>4000</v>
      </c>
      <c r="X2794" s="7" t="s">
        <v>34</v>
      </c>
    </row>
    <row r="2795" customFormat="false" ht="12.75" hidden="false" customHeight="false" outlineLevel="0" collapsed="false">
      <c r="A2795" s="4" t="n">
        <v>6063</v>
      </c>
      <c r="B2795" s="4" t="s">
        <v>38</v>
      </c>
      <c r="C2795" s="4" t="n">
        <v>235</v>
      </c>
      <c r="D2795" s="4" t="n">
        <v>2</v>
      </c>
      <c r="O2795" s="6" t="n">
        <v>5</v>
      </c>
      <c r="P2795" s="7" t="s">
        <v>33</v>
      </c>
      <c r="Q2795" s="7" t="s">
        <v>34</v>
      </c>
      <c r="T2795" s="7" t="s">
        <v>35</v>
      </c>
      <c r="U2795" s="4" t="n">
        <v>4000</v>
      </c>
      <c r="X2795" s="7" t="s">
        <v>34</v>
      </c>
    </row>
    <row r="2796" customFormat="false" ht="12.75" hidden="false" customHeight="false" outlineLevel="0" collapsed="false">
      <c r="A2796" s="4" t="n">
        <v>6063</v>
      </c>
      <c r="B2796" s="4" t="s">
        <v>38</v>
      </c>
      <c r="C2796" s="4" t="n">
        <v>240</v>
      </c>
      <c r="D2796" s="4" t="n">
        <v>2</v>
      </c>
      <c r="O2796" s="6" t="n">
        <v>5</v>
      </c>
      <c r="P2796" s="7" t="s">
        <v>33</v>
      </c>
      <c r="Q2796" s="7" t="s">
        <v>34</v>
      </c>
      <c r="T2796" s="7" t="s">
        <v>35</v>
      </c>
      <c r="U2796" s="4" t="n">
        <v>4000</v>
      </c>
      <c r="X2796" s="7" t="s">
        <v>34</v>
      </c>
    </row>
    <row r="2797" customFormat="false" ht="12.75" hidden="false" customHeight="false" outlineLevel="0" collapsed="false">
      <c r="A2797" s="4" t="n">
        <v>6063</v>
      </c>
      <c r="B2797" s="4" t="s">
        <v>38</v>
      </c>
      <c r="C2797" s="4" t="n">
        <v>245</v>
      </c>
      <c r="D2797" s="4" t="n">
        <v>2</v>
      </c>
      <c r="O2797" s="6" t="n">
        <v>5</v>
      </c>
      <c r="P2797" s="7" t="s">
        <v>33</v>
      </c>
      <c r="Q2797" s="7" t="s">
        <v>34</v>
      </c>
      <c r="T2797" s="7" t="s">
        <v>35</v>
      </c>
      <c r="U2797" s="4" t="n">
        <v>4000</v>
      </c>
      <c r="X2797" s="7" t="s">
        <v>34</v>
      </c>
    </row>
    <row r="2798" customFormat="false" ht="12.75" hidden="false" customHeight="false" outlineLevel="0" collapsed="false">
      <c r="A2798" s="4" t="n">
        <v>6063</v>
      </c>
      <c r="B2798" s="4" t="s">
        <v>38</v>
      </c>
      <c r="C2798" s="4" t="n">
        <v>250</v>
      </c>
      <c r="D2798" s="4" t="n">
        <v>2</v>
      </c>
      <c r="O2798" s="6" t="n">
        <v>5</v>
      </c>
      <c r="P2798" s="7" t="s">
        <v>33</v>
      </c>
      <c r="Q2798" s="7" t="s">
        <v>34</v>
      </c>
      <c r="T2798" s="7" t="s">
        <v>35</v>
      </c>
      <c r="U2798" s="4" t="n">
        <v>4000</v>
      </c>
      <c r="X2798" s="7" t="s">
        <v>34</v>
      </c>
    </row>
    <row r="2799" customFormat="false" ht="12.75" hidden="false" customHeight="false" outlineLevel="0" collapsed="false">
      <c r="A2799" s="4" t="n">
        <v>6063</v>
      </c>
      <c r="B2799" s="4" t="s">
        <v>38</v>
      </c>
      <c r="C2799" s="4" t="n">
        <v>255</v>
      </c>
      <c r="D2799" s="4" t="n">
        <v>2</v>
      </c>
      <c r="O2799" s="6" t="n">
        <v>5</v>
      </c>
      <c r="P2799" s="7" t="s">
        <v>33</v>
      </c>
      <c r="Q2799" s="7" t="s">
        <v>34</v>
      </c>
      <c r="T2799" s="7" t="s">
        <v>35</v>
      </c>
      <c r="U2799" s="4" t="n">
        <v>4000</v>
      </c>
      <c r="X2799" s="7" t="s">
        <v>34</v>
      </c>
    </row>
    <row r="2800" customFormat="false" ht="12.75" hidden="false" customHeight="false" outlineLevel="0" collapsed="false">
      <c r="A2800" s="4" t="n">
        <v>6063</v>
      </c>
      <c r="B2800" s="4" t="s">
        <v>38</v>
      </c>
      <c r="C2800" s="4" t="n">
        <v>260</v>
      </c>
      <c r="D2800" s="4" t="n">
        <v>2</v>
      </c>
      <c r="O2800" s="6" t="n">
        <v>5</v>
      </c>
      <c r="P2800" s="7" t="s">
        <v>33</v>
      </c>
      <c r="Q2800" s="7" t="s">
        <v>34</v>
      </c>
      <c r="T2800" s="7" t="s">
        <v>35</v>
      </c>
      <c r="U2800" s="4" t="n">
        <v>4000</v>
      </c>
      <c r="X2800" s="7" t="s">
        <v>34</v>
      </c>
    </row>
    <row r="2801" customFormat="false" ht="12.75" hidden="false" customHeight="false" outlineLevel="0" collapsed="false">
      <c r="A2801" s="4" t="n">
        <v>6063</v>
      </c>
      <c r="B2801" s="4" t="s">
        <v>38</v>
      </c>
      <c r="C2801" s="4" t="n">
        <v>265</v>
      </c>
      <c r="D2801" s="4" t="n">
        <v>2</v>
      </c>
      <c r="O2801" s="6" t="n">
        <v>5</v>
      </c>
      <c r="P2801" s="7" t="s">
        <v>33</v>
      </c>
      <c r="Q2801" s="7" t="s">
        <v>34</v>
      </c>
      <c r="T2801" s="7" t="s">
        <v>35</v>
      </c>
      <c r="U2801" s="4" t="n">
        <v>4000</v>
      </c>
      <c r="X2801" s="7" t="s">
        <v>34</v>
      </c>
    </row>
    <row r="2802" customFormat="false" ht="12.75" hidden="false" customHeight="false" outlineLevel="0" collapsed="false">
      <c r="A2802" s="4" t="n">
        <v>6063</v>
      </c>
      <c r="B2802" s="4" t="s">
        <v>38</v>
      </c>
      <c r="C2802" s="4" t="n">
        <v>270</v>
      </c>
      <c r="D2802" s="4" t="n">
        <v>2</v>
      </c>
      <c r="O2802" s="6" t="n">
        <v>5</v>
      </c>
      <c r="P2802" s="7" t="s">
        <v>33</v>
      </c>
      <c r="Q2802" s="7" t="s">
        <v>34</v>
      </c>
      <c r="T2802" s="7" t="s">
        <v>35</v>
      </c>
      <c r="U2802" s="4" t="n">
        <v>4000</v>
      </c>
      <c r="X2802" s="7" t="s">
        <v>34</v>
      </c>
    </row>
    <row r="2803" customFormat="false" ht="12.75" hidden="false" customHeight="false" outlineLevel="0" collapsed="false">
      <c r="A2803" s="4" t="n">
        <v>6063</v>
      </c>
      <c r="B2803" s="4" t="s">
        <v>38</v>
      </c>
      <c r="C2803" s="4" t="n">
        <v>275</v>
      </c>
      <c r="D2803" s="4" t="n">
        <v>2</v>
      </c>
      <c r="O2803" s="6" t="n">
        <v>5</v>
      </c>
      <c r="P2803" s="7" t="s">
        <v>33</v>
      </c>
      <c r="Q2803" s="7" t="s">
        <v>34</v>
      </c>
      <c r="T2803" s="7" t="s">
        <v>35</v>
      </c>
      <c r="U2803" s="4" t="n">
        <v>4000</v>
      </c>
      <c r="X2803" s="7" t="s">
        <v>34</v>
      </c>
    </row>
    <row r="2804" customFormat="false" ht="12.75" hidden="false" customHeight="false" outlineLevel="0" collapsed="false">
      <c r="A2804" s="4" t="n">
        <v>6063</v>
      </c>
      <c r="B2804" s="4" t="s">
        <v>38</v>
      </c>
      <c r="C2804" s="4" t="n">
        <v>280</v>
      </c>
      <c r="D2804" s="4" t="n">
        <v>2</v>
      </c>
      <c r="O2804" s="6" t="n">
        <v>5</v>
      </c>
      <c r="P2804" s="7" t="s">
        <v>33</v>
      </c>
      <c r="Q2804" s="7" t="s">
        <v>34</v>
      </c>
      <c r="T2804" s="7" t="s">
        <v>35</v>
      </c>
      <c r="U2804" s="4" t="n">
        <v>4000</v>
      </c>
      <c r="X2804" s="7" t="s">
        <v>34</v>
      </c>
    </row>
    <row r="2805" customFormat="false" ht="12.75" hidden="false" customHeight="false" outlineLevel="0" collapsed="false">
      <c r="A2805" s="4" t="n">
        <v>6063</v>
      </c>
      <c r="B2805" s="4" t="s">
        <v>38</v>
      </c>
      <c r="C2805" s="4" t="n">
        <v>285</v>
      </c>
      <c r="D2805" s="4" t="n">
        <v>2</v>
      </c>
      <c r="O2805" s="6" t="n">
        <v>5</v>
      </c>
      <c r="P2805" s="7" t="s">
        <v>33</v>
      </c>
      <c r="Q2805" s="7" t="s">
        <v>34</v>
      </c>
      <c r="T2805" s="7" t="s">
        <v>35</v>
      </c>
      <c r="U2805" s="4" t="n">
        <v>4000</v>
      </c>
      <c r="X2805" s="7" t="s">
        <v>34</v>
      </c>
    </row>
    <row r="2806" customFormat="false" ht="12.75" hidden="false" customHeight="false" outlineLevel="0" collapsed="false">
      <c r="A2806" s="4" t="n">
        <v>6063</v>
      </c>
      <c r="B2806" s="4" t="s">
        <v>38</v>
      </c>
      <c r="C2806" s="4" t="n">
        <v>290</v>
      </c>
      <c r="D2806" s="4" t="n">
        <v>2</v>
      </c>
      <c r="O2806" s="6" t="n">
        <v>5</v>
      </c>
      <c r="P2806" s="7" t="s">
        <v>33</v>
      </c>
      <c r="Q2806" s="7" t="s">
        <v>34</v>
      </c>
      <c r="T2806" s="7" t="s">
        <v>35</v>
      </c>
      <c r="U2806" s="4" t="n">
        <v>4000</v>
      </c>
      <c r="X2806" s="7" t="s">
        <v>34</v>
      </c>
    </row>
    <row r="2807" customFormat="false" ht="12.75" hidden="false" customHeight="false" outlineLevel="0" collapsed="false">
      <c r="A2807" s="4" t="n">
        <v>6063</v>
      </c>
      <c r="B2807" s="4" t="s">
        <v>38</v>
      </c>
      <c r="C2807" s="4" t="n">
        <v>295</v>
      </c>
      <c r="D2807" s="4" t="n">
        <v>2</v>
      </c>
      <c r="O2807" s="6" t="n">
        <v>5</v>
      </c>
      <c r="P2807" s="7" t="s">
        <v>33</v>
      </c>
      <c r="Q2807" s="7" t="s">
        <v>34</v>
      </c>
      <c r="T2807" s="7" t="s">
        <v>35</v>
      </c>
      <c r="U2807" s="4" t="n">
        <v>4000</v>
      </c>
      <c r="X2807" s="7" t="s">
        <v>34</v>
      </c>
    </row>
    <row r="2808" customFormat="false" ht="12.75" hidden="false" customHeight="false" outlineLevel="0" collapsed="false">
      <c r="A2808" s="4" t="n">
        <v>6063</v>
      </c>
      <c r="B2808" s="4" t="s">
        <v>38</v>
      </c>
      <c r="C2808" s="4" t="n">
        <v>200</v>
      </c>
      <c r="D2808" s="4" t="n">
        <v>2</v>
      </c>
      <c r="O2808" s="6" t="n">
        <v>5</v>
      </c>
      <c r="P2808" s="7" t="s">
        <v>33</v>
      </c>
      <c r="Q2808" s="7" t="s">
        <v>34</v>
      </c>
      <c r="T2808" s="7" t="s">
        <v>35</v>
      </c>
      <c r="U2808" s="4" t="n">
        <v>4000</v>
      </c>
      <c r="X2808" s="7" t="s">
        <v>34</v>
      </c>
    </row>
    <row r="2809" customFormat="false" ht="12.75" hidden="false" customHeight="false" outlineLevel="0" collapsed="false">
      <c r="A2809" s="4" t="n">
        <v>6063</v>
      </c>
      <c r="B2809" s="4" t="s">
        <v>38</v>
      </c>
      <c r="C2809" s="5" t="n">
        <v>5</v>
      </c>
      <c r="D2809" s="4" t="n">
        <v>2.5</v>
      </c>
      <c r="O2809" s="6" t="n">
        <v>5</v>
      </c>
      <c r="P2809" s="7" t="s">
        <v>33</v>
      </c>
      <c r="Q2809" s="7" t="s">
        <v>34</v>
      </c>
      <c r="T2809" s="7" t="s">
        <v>35</v>
      </c>
      <c r="U2809" s="4" t="n">
        <v>4000</v>
      </c>
      <c r="X2809" s="7" t="s">
        <v>34</v>
      </c>
    </row>
    <row r="2810" customFormat="false" ht="12.75" hidden="false" customHeight="false" outlineLevel="0" collapsed="false">
      <c r="A2810" s="4" t="n">
        <v>6063</v>
      </c>
      <c r="B2810" s="4" t="s">
        <v>38</v>
      </c>
      <c r="C2810" s="5" t="n">
        <v>10</v>
      </c>
      <c r="D2810" s="4" t="n">
        <v>2.5</v>
      </c>
      <c r="O2810" s="6" t="n">
        <v>5</v>
      </c>
      <c r="P2810" s="7" t="s">
        <v>33</v>
      </c>
      <c r="Q2810" s="7" t="s">
        <v>34</v>
      </c>
      <c r="T2810" s="7" t="s">
        <v>35</v>
      </c>
      <c r="U2810" s="4" t="n">
        <v>4000</v>
      </c>
      <c r="X2810" s="7" t="s">
        <v>34</v>
      </c>
    </row>
    <row r="2811" customFormat="false" ht="12.75" hidden="false" customHeight="false" outlineLevel="0" collapsed="false">
      <c r="A2811" s="4" t="n">
        <v>6063</v>
      </c>
      <c r="B2811" s="4" t="s">
        <v>38</v>
      </c>
      <c r="C2811" s="5" t="n">
        <v>7</v>
      </c>
      <c r="D2811" s="4" t="n">
        <v>2.5</v>
      </c>
      <c r="O2811" s="6" t="n">
        <v>5</v>
      </c>
      <c r="P2811" s="7" t="s">
        <v>33</v>
      </c>
      <c r="Q2811" s="7" t="s">
        <v>34</v>
      </c>
      <c r="T2811" s="7" t="s">
        <v>35</v>
      </c>
      <c r="U2811" s="4" t="n">
        <v>4000</v>
      </c>
      <c r="X2811" s="7" t="s">
        <v>34</v>
      </c>
    </row>
    <row r="2812" customFormat="false" ht="12.75" hidden="false" customHeight="false" outlineLevel="0" collapsed="false">
      <c r="A2812" s="4" t="n">
        <v>6063</v>
      </c>
      <c r="B2812" s="4" t="s">
        <v>38</v>
      </c>
      <c r="C2812" s="5" t="n">
        <v>8</v>
      </c>
      <c r="D2812" s="4" t="n">
        <v>2.5</v>
      </c>
      <c r="O2812" s="6" t="n">
        <v>5</v>
      </c>
      <c r="P2812" s="7" t="s">
        <v>33</v>
      </c>
      <c r="Q2812" s="7" t="s">
        <v>34</v>
      </c>
      <c r="T2812" s="7" t="s">
        <v>35</v>
      </c>
      <c r="U2812" s="4" t="n">
        <v>4000</v>
      </c>
      <c r="X2812" s="7" t="s">
        <v>34</v>
      </c>
    </row>
    <row r="2813" customFormat="false" ht="12.75" hidden="false" customHeight="false" outlineLevel="0" collapsed="false">
      <c r="A2813" s="4" t="n">
        <v>6063</v>
      </c>
      <c r="B2813" s="4" t="s">
        <v>38</v>
      </c>
      <c r="C2813" s="5" t="n">
        <v>11</v>
      </c>
      <c r="D2813" s="4" t="n">
        <v>2.5</v>
      </c>
      <c r="O2813" s="6" t="n">
        <v>5</v>
      </c>
      <c r="P2813" s="7" t="s">
        <v>33</v>
      </c>
      <c r="Q2813" s="7" t="s">
        <v>34</v>
      </c>
      <c r="T2813" s="7" t="s">
        <v>35</v>
      </c>
      <c r="U2813" s="4" t="n">
        <v>4000</v>
      </c>
      <c r="X2813" s="7" t="s">
        <v>34</v>
      </c>
    </row>
    <row r="2814" customFormat="false" ht="12.75" hidden="false" customHeight="false" outlineLevel="0" collapsed="false">
      <c r="A2814" s="4" t="n">
        <v>6063</v>
      </c>
      <c r="B2814" s="4" t="s">
        <v>38</v>
      </c>
      <c r="C2814" s="5" t="n">
        <v>12</v>
      </c>
      <c r="D2814" s="4" t="n">
        <v>2.5</v>
      </c>
      <c r="O2814" s="6" t="n">
        <v>5</v>
      </c>
      <c r="P2814" s="7" t="s">
        <v>33</v>
      </c>
      <c r="Q2814" s="7" t="s">
        <v>34</v>
      </c>
      <c r="T2814" s="7" t="s">
        <v>35</v>
      </c>
      <c r="U2814" s="4" t="n">
        <v>4000</v>
      </c>
      <c r="X2814" s="7" t="s">
        <v>34</v>
      </c>
    </row>
    <row r="2815" customFormat="false" ht="12.75" hidden="false" customHeight="false" outlineLevel="0" collapsed="false">
      <c r="A2815" s="4" t="n">
        <v>6063</v>
      </c>
      <c r="B2815" s="4" t="s">
        <v>38</v>
      </c>
      <c r="C2815" s="5" t="n">
        <v>14</v>
      </c>
      <c r="D2815" s="4" t="n">
        <v>2.5</v>
      </c>
      <c r="O2815" s="6" t="n">
        <v>5</v>
      </c>
      <c r="P2815" s="7" t="s">
        <v>33</v>
      </c>
      <c r="Q2815" s="7" t="s">
        <v>34</v>
      </c>
      <c r="T2815" s="7" t="s">
        <v>35</v>
      </c>
      <c r="U2815" s="4" t="n">
        <v>4000</v>
      </c>
      <c r="X2815" s="7" t="s">
        <v>34</v>
      </c>
    </row>
    <row r="2816" customFormat="false" ht="12.75" hidden="false" customHeight="false" outlineLevel="0" collapsed="false">
      <c r="A2816" s="4" t="n">
        <v>6063</v>
      </c>
      <c r="B2816" s="4" t="s">
        <v>38</v>
      </c>
      <c r="C2816" s="4" t="n">
        <v>15</v>
      </c>
      <c r="D2816" s="4" t="n">
        <v>2.5</v>
      </c>
      <c r="O2816" s="6" t="n">
        <v>5</v>
      </c>
      <c r="P2816" s="7" t="s">
        <v>33</v>
      </c>
      <c r="Q2816" s="7" t="s">
        <v>34</v>
      </c>
      <c r="T2816" s="7" t="s">
        <v>35</v>
      </c>
      <c r="U2816" s="4" t="n">
        <v>4000</v>
      </c>
      <c r="X2816" s="7" t="s">
        <v>34</v>
      </c>
    </row>
    <row r="2817" customFormat="false" ht="12.75" hidden="false" customHeight="false" outlineLevel="0" collapsed="false">
      <c r="A2817" s="4" t="n">
        <v>6063</v>
      </c>
      <c r="B2817" s="4" t="s">
        <v>38</v>
      </c>
      <c r="C2817" s="4" t="n">
        <v>17</v>
      </c>
      <c r="D2817" s="4" t="n">
        <v>2.5</v>
      </c>
      <c r="O2817" s="6" t="n">
        <v>5</v>
      </c>
      <c r="P2817" s="7" t="s">
        <v>33</v>
      </c>
      <c r="Q2817" s="7" t="s">
        <v>34</v>
      </c>
      <c r="T2817" s="7" t="s">
        <v>35</v>
      </c>
      <c r="U2817" s="4" t="n">
        <v>4000</v>
      </c>
      <c r="X2817" s="7" t="s">
        <v>34</v>
      </c>
    </row>
    <row r="2818" customFormat="false" ht="12.75" hidden="false" customHeight="false" outlineLevel="0" collapsed="false">
      <c r="A2818" s="4" t="n">
        <v>6063</v>
      </c>
      <c r="B2818" s="4" t="s">
        <v>38</v>
      </c>
      <c r="C2818" s="4" t="n">
        <v>19</v>
      </c>
      <c r="D2818" s="4" t="n">
        <v>2.5</v>
      </c>
      <c r="O2818" s="6" t="n">
        <v>5</v>
      </c>
      <c r="P2818" s="7" t="s">
        <v>33</v>
      </c>
      <c r="Q2818" s="7" t="s">
        <v>34</v>
      </c>
      <c r="T2818" s="7" t="s">
        <v>35</v>
      </c>
      <c r="U2818" s="4" t="n">
        <v>4000</v>
      </c>
      <c r="X2818" s="7" t="s">
        <v>34</v>
      </c>
    </row>
    <row r="2819" customFormat="false" ht="12.75" hidden="false" customHeight="false" outlineLevel="0" collapsed="false">
      <c r="A2819" s="4" t="n">
        <v>6063</v>
      </c>
      <c r="B2819" s="4" t="s">
        <v>38</v>
      </c>
      <c r="C2819" s="4" t="n">
        <v>20</v>
      </c>
      <c r="D2819" s="4" t="n">
        <v>2.5</v>
      </c>
      <c r="O2819" s="6" t="n">
        <v>5</v>
      </c>
      <c r="P2819" s="7" t="s">
        <v>33</v>
      </c>
      <c r="Q2819" s="7" t="s">
        <v>34</v>
      </c>
      <c r="T2819" s="7" t="s">
        <v>35</v>
      </c>
      <c r="U2819" s="4" t="n">
        <v>4000</v>
      </c>
      <c r="X2819" s="7" t="s">
        <v>34</v>
      </c>
    </row>
    <row r="2820" customFormat="false" ht="12.75" hidden="false" customHeight="false" outlineLevel="0" collapsed="false">
      <c r="A2820" s="4" t="n">
        <v>6063</v>
      </c>
      <c r="B2820" s="4" t="s">
        <v>38</v>
      </c>
      <c r="C2820" s="4" t="n">
        <v>21</v>
      </c>
      <c r="D2820" s="4" t="n">
        <v>2.5</v>
      </c>
      <c r="O2820" s="6" t="n">
        <v>5</v>
      </c>
      <c r="P2820" s="7" t="s">
        <v>33</v>
      </c>
      <c r="Q2820" s="7" t="s">
        <v>34</v>
      </c>
      <c r="T2820" s="7" t="s">
        <v>35</v>
      </c>
      <c r="U2820" s="4" t="n">
        <v>4000</v>
      </c>
      <c r="X2820" s="7" t="s">
        <v>34</v>
      </c>
    </row>
    <row r="2821" customFormat="false" ht="12.75" hidden="false" customHeight="false" outlineLevel="0" collapsed="false">
      <c r="A2821" s="4" t="n">
        <v>6063</v>
      </c>
      <c r="B2821" s="4" t="s">
        <v>38</v>
      </c>
      <c r="C2821" s="4" t="n">
        <v>22</v>
      </c>
      <c r="D2821" s="4" t="n">
        <v>2.5</v>
      </c>
      <c r="O2821" s="6" t="n">
        <v>5</v>
      </c>
      <c r="P2821" s="7" t="s">
        <v>33</v>
      </c>
      <c r="Q2821" s="7" t="s">
        <v>34</v>
      </c>
      <c r="T2821" s="7" t="s">
        <v>35</v>
      </c>
      <c r="U2821" s="4" t="n">
        <v>4000</v>
      </c>
      <c r="X2821" s="7" t="s">
        <v>34</v>
      </c>
    </row>
    <row r="2822" customFormat="false" ht="12.75" hidden="false" customHeight="false" outlineLevel="0" collapsed="false">
      <c r="A2822" s="4" t="n">
        <v>6063</v>
      </c>
      <c r="B2822" s="4" t="s">
        <v>38</v>
      </c>
      <c r="C2822" s="4" t="n">
        <v>23</v>
      </c>
      <c r="D2822" s="4" t="n">
        <v>2.5</v>
      </c>
      <c r="O2822" s="6" t="n">
        <v>5</v>
      </c>
      <c r="P2822" s="7" t="s">
        <v>33</v>
      </c>
      <c r="Q2822" s="7" t="s">
        <v>34</v>
      </c>
      <c r="T2822" s="7" t="s">
        <v>35</v>
      </c>
      <c r="U2822" s="4" t="n">
        <v>4000</v>
      </c>
      <c r="X2822" s="7" t="s">
        <v>34</v>
      </c>
    </row>
    <row r="2823" customFormat="false" ht="12.75" hidden="false" customHeight="false" outlineLevel="0" collapsed="false">
      <c r="A2823" s="4" t="n">
        <v>6063</v>
      </c>
      <c r="B2823" s="4" t="s">
        <v>38</v>
      </c>
      <c r="C2823" s="4" t="n">
        <v>24</v>
      </c>
      <c r="D2823" s="4" t="n">
        <v>2.5</v>
      </c>
      <c r="O2823" s="6" t="n">
        <v>5</v>
      </c>
      <c r="P2823" s="7" t="s">
        <v>33</v>
      </c>
      <c r="Q2823" s="7" t="s">
        <v>34</v>
      </c>
      <c r="T2823" s="7" t="s">
        <v>35</v>
      </c>
      <c r="U2823" s="4" t="n">
        <v>4000</v>
      </c>
      <c r="X2823" s="7" t="s">
        <v>34</v>
      </c>
    </row>
    <row r="2824" customFormat="false" ht="12.75" hidden="false" customHeight="false" outlineLevel="0" collapsed="false">
      <c r="A2824" s="4" t="n">
        <v>6063</v>
      </c>
      <c r="B2824" s="4" t="s">
        <v>38</v>
      </c>
      <c r="C2824" s="4" t="n">
        <v>25</v>
      </c>
      <c r="D2824" s="4" t="n">
        <v>2.5</v>
      </c>
      <c r="O2824" s="6" t="n">
        <v>5</v>
      </c>
      <c r="P2824" s="7" t="s">
        <v>33</v>
      </c>
      <c r="Q2824" s="7" t="s">
        <v>34</v>
      </c>
      <c r="T2824" s="7" t="s">
        <v>35</v>
      </c>
      <c r="U2824" s="4" t="n">
        <v>4000</v>
      </c>
      <c r="X2824" s="7" t="s">
        <v>34</v>
      </c>
    </row>
    <row r="2825" customFormat="false" ht="12.75" hidden="false" customHeight="false" outlineLevel="0" collapsed="false">
      <c r="A2825" s="4" t="n">
        <v>6063</v>
      </c>
      <c r="B2825" s="4" t="s">
        <v>38</v>
      </c>
      <c r="C2825" s="4" t="n">
        <v>26</v>
      </c>
      <c r="D2825" s="4" t="n">
        <v>2.5</v>
      </c>
      <c r="O2825" s="6" t="n">
        <v>5</v>
      </c>
      <c r="P2825" s="7" t="s">
        <v>33</v>
      </c>
      <c r="Q2825" s="7" t="s">
        <v>34</v>
      </c>
      <c r="T2825" s="7" t="s">
        <v>35</v>
      </c>
      <c r="U2825" s="4" t="n">
        <v>4000</v>
      </c>
      <c r="X2825" s="7" t="s">
        <v>34</v>
      </c>
    </row>
    <row r="2826" customFormat="false" ht="12.75" hidden="false" customHeight="false" outlineLevel="0" collapsed="false">
      <c r="A2826" s="4" t="n">
        <v>6063</v>
      </c>
      <c r="B2826" s="4" t="s">
        <v>38</v>
      </c>
      <c r="C2826" s="4" t="n">
        <v>27</v>
      </c>
      <c r="D2826" s="4" t="n">
        <v>2.5</v>
      </c>
      <c r="O2826" s="6" t="n">
        <v>5</v>
      </c>
      <c r="P2826" s="7" t="s">
        <v>33</v>
      </c>
      <c r="Q2826" s="7" t="s">
        <v>34</v>
      </c>
      <c r="T2826" s="7" t="s">
        <v>35</v>
      </c>
      <c r="U2826" s="4" t="n">
        <v>4000</v>
      </c>
      <c r="X2826" s="7" t="s">
        <v>34</v>
      </c>
    </row>
    <row r="2827" customFormat="false" ht="12.75" hidden="false" customHeight="false" outlineLevel="0" collapsed="false">
      <c r="A2827" s="4" t="n">
        <v>6063</v>
      </c>
      <c r="B2827" s="4" t="s">
        <v>38</v>
      </c>
      <c r="C2827" s="4" t="n">
        <v>28</v>
      </c>
      <c r="D2827" s="4" t="n">
        <v>2.5</v>
      </c>
      <c r="O2827" s="6" t="n">
        <v>5</v>
      </c>
      <c r="P2827" s="7" t="s">
        <v>33</v>
      </c>
      <c r="Q2827" s="7" t="s">
        <v>34</v>
      </c>
      <c r="T2827" s="7" t="s">
        <v>35</v>
      </c>
      <c r="U2827" s="4" t="n">
        <v>4000</v>
      </c>
      <c r="X2827" s="7" t="s">
        <v>34</v>
      </c>
    </row>
    <row r="2828" customFormat="false" ht="12.75" hidden="false" customHeight="false" outlineLevel="0" collapsed="false">
      <c r="A2828" s="4" t="n">
        <v>6063</v>
      </c>
      <c r="B2828" s="4" t="s">
        <v>38</v>
      </c>
      <c r="C2828" s="4" t="n">
        <v>29</v>
      </c>
      <c r="D2828" s="4" t="n">
        <v>2.5</v>
      </c>
      <c r="O2828" s="6" t="n">
        <v>5</v>
      </c>
      <c r="P2828" s="7" t="s">
        <v>33</v>
      </c>
      <c r="Q2828" s="7" t="s">
        <v>34</v>
      </c>
      <c r="T2828" s="7" t="s">
        <v>35</v>
      </c>
      <c r="U2828" s="4" t="n">
        <v>4000</v>
      </c>
      <c r="X2828" s="7" t="s">
        <v>34</v>
      </c>
    </row>
    <row r="2829" customFormat="false" ht="12.75" hidden="false" customHeight="false" outlineLevel="0" collapsed="false">
      <c r="A2829" s="4" t="n">
        <v>6063</v>
      </c>
      <c r="B2829" s="4" t="s">
        <v>38</v>
      </c>
      <c r="C2829" s="4" t="n">
        <v>31</v>
      </c>
      <c r="D2829" s="4" t="n">
        <v>2.5</v>
      </c>
      <c r="O2829" s="6" t="n">
        <v>5</v>
      </c>
      <c r="P2829" s="7" t="s">
        <v>33</v>
      </c>
      <c r="Q2829" s="7" t="s">
        <v>34</v>
      </c>
      <c r="T2829" s="7" t="s">
        <v>35</v>
      </c>
      <c r="U2829" s="4" t="n">
        <v>4000</v>
      </c>
      <c r="X2829" s="7" t="s">
        <v>34</v>
      </c>
    </row>
    <row r="2830" customFormat="false" ht="12.75" hidden="false" customHeight="false" outlineLevel="0" collapsed="false">
      <c r="A2830" s="4" t="n">
        <v>6063</v>
      </c>
      <c r="B2830" s="4" t="s">
        <v>38</v>
      </c>
      <c r="C2830" s="4" t="n">
        <v>32</v>
      </c>
      <c r="D2830" s="4" t="n">
        <v>2.5</v>
      </c>
      <c r="O2830" s="6" t="n">
        <v>5</v>
      </c>
      <c r="P2830" s="7" t="s">
        <v>33</v>
      </c>
      <c r="Q2830" s="7" t="s">
        <v>34</v>
      </c>
      <c r="T2830" s="7" t="s">
        <v>35</v>
      </c>
      <c r="U2830" s="4" t="n">
        <v>4000</v>
      </c>
      <c r="X2830" s="7" t="s">
        <v>34</v>
      </c>
    </row>
    <row r="2831" customFormat="false" ht="12.75" hidden="false" customHeight="false" outlineLevel="0" collapsed="false">
      <c r="A2831" s="4" t="n">
        <v>6063</v>
      </c>
      <c r="B2831" s="4" t="s">
        <v>38</v>
      </c>
      <c r="C2831" s="4" t="n">
        <v>30</v>
      </c>
      <c r="D2831" s="4" t="n">
        <v>2.5</v>
      </c>
      <c r="O2831" s="6" t="n">
        <v>5</v>
      </c>
      <c r="P2831" s="7" t="s">
        <v>33</v>
      </c>
      <c r="Q2831" s="7" t="s">
        <v>34</v>
      </c>
      <c r="T2831" s="7" t="s">
        <v>35</v>
      </c>
      <c r="U2831" s="4" t="n">
        <v>4000</v>
      </c>
      <c r="X2831" s="7" t="s">
        <v>34</v>
      </c>
    </row>
    <row r="2832" customFormat="false" ht="12.75" hidden="false" customHeight="false" outlineLevel="0" collapsed="false">
      <c r="A2832" s="4" t="n">
        <v>6063</v>
      </c>
      <c r="B2832" s="4" t="s">
        <v>38</v>
      </c>
      <c r="C2832" s="4" t="n">
        <v>35</v>
      </c>
      <c r="D2832" s="4" t="n">
        <v>2.5</v>
      </c>
      <c r="O2832" s="6" t="n">
        <v>5</v>
      </c>
      <c r="P2832" s="7" t="s">
        <v>33</v>
      </c>
      <c r="Q2832" s="7" t="s">
        <v>34</v>
      </c>
      <c r="T2832" s="7" t="s">
        <v>35</v>
      </c>
      <c r="U2832" s="4" t="n">
        <v>4000</v>
      </c>
      <c r="X2832" s="7" t="s">
        <v>34</v>
      </c>
    </row>
    <row r="2833" customFormat="false" ht="12.75" hidden="false" customHeight="false" outlineLevel="0" collapsed="false">
      <c r="A2833" s="4" t="n">
        <v>6063</v>
      </c>
      <c r="B2833" s="4" t="s">
        <v>38</v>
      </c>
      <c r="C2833" s="4" t="n">
        <v>40</v>
      </c>
      <c r="D2833" s="4" t="n">
        <v>2.5</v>
      </c>
      <c r="O2833" s="6" t="n">
        <v>5</v>
      </c>
      <c r="P2833" s="7" t="s">
        <v>33</v>
      </c>
      <c r="Q2833" s="7" t="s">
        <v>34</v>
      </c>
      <c r="T2833" s="7" t="s">
        <v>35</v>
      </c>
      <c r="U2833" s="4" t="n">
        <v>4000</v>
      </c>
      <c r="X2833" s="7" t="s">
        <v>34</v>
      </c>
    </row>
    <row r="2834" customFormat="false" ht="12.75" hidden="false" customHeight="false" outlineLevel="0" collapsed="false">
      <c r="A2834" s="4" t="n">
        <v>6063</v>
      </c>
      <c r="B2834" s="4" t="s">
        <v>38</v>
      </c>
      <c r="C2834" s="4" t="n">
        <v>45</v>
      </c>
      <c r="D2834" s="4" t="n">
        <v>2.5</v>
      </c>
      <c r="O2834" s="6" t="n">
        <v>5</v>
      </c>
      <c r="P2834" s="7" t="s">
        <v>33</v>
      </c>
      <c r="Q2834" s="7" t="s">
        <v>34</v>
      </c>
      <c r="T2834" s="7" t="s">
        <v>35</v>
      </c>
      <c r="U2834" s="4" t="n">
        <v>4000</v>
      </c>
      <c r="X2834" s="7" t="s">
        <v>34</v>
      </c>
    </row>
    <row r="2835" customFormat="false" ht="12.75" hidden="false" customHeight="false" outlineLevel="0" collapsed="false">
      <c r="A2835" s="4" t="n">
        <v>6063</v>
      </c>
      <c r="B2835" s="4" t="s">
        <v>38</v>
      </c>
      <c r="C2835" s="4" t="n">
        <v>50</v>
      </c>
      <c r="D2835" s="4" t="n">
        <v>2.5</v>
      </c>
      <c r="O2835" s="6" t="n">
        <v>5</v>
      </c>
      <c r="P2835" s="7" t="s">
        <v>33</v>
      </c>
      <c r="Q2835" s="7" t="s">
        <v>34</v>
      </c>
      <c r="T2835" s="7" t="s">
        <v>35</v>
      </c>
      <c r="U2835" s="4" t="n">
        <v>4000</v>
      </c>
      <c r="X2835" s="7" t="s">
        <v>34</v>
      </c>
    </row>
    <row r="2836" customFormat="false" ht="12.75" hidden="false" customHeight="false" outlineLevel="0" collapsed="false">
      <c r="A2836" s="4" t="n">
        <v>6063</v>
      </c>
      <c r="B2836" s="4" t="s">
        <v>38</v>
      </c>
      <c r="C2836" s="4" t="n">
        <v>55</v>
      </c>
      <c r="D2836" s="4" t="n">
        <v>2.5</v>
      </c>
      <c r="O2836" s="6" t="n">
        <v>5</v>
      </c>
      <c r="P2836" s="7" t="s">
        <v>33</v>
      </c>
      <c r="Q2836" s="7" t="s">
        <v>34</v>
      </c>
      <c r="T2836" s="7" t="s">
        <v>35</v>
      </c>
      <c r="U2836" s="4" t="n">
        <v>4000</v>
      </c>
      <c r="X2836" s="7" t="s">
        <v>34</v>
      </c>
    </row>
    <row r="2837" customFormat="false" ht="12.75" hidden="false" customHeight="false" outlineLevel="0" collapsed="false">
      <c r="A2837" s="4" t="n">
        <v>6063</v>
      </c>
      <c r="B2837" s="4" t="s">
        <v>38</v>
      </c>
      <c r="C2837" s="4" t="n">
        <v>60</v>
      </c>
      <c r="D2837" s="4" t="n">
        <v>2.5</v>
      </c>
      <c r="O2837" s="6" t="n">
        <v>5</v>
      </c>
      <c r="P2837" s="7" t="s">
        <v>33</v>
      </c>
      <c r="Q2837" s="7" t="s">
        <v>34</v>
      </c>
      <c r="T2837" s="7" t="s">
        <v>35</v>
      </c>
      <c r="U2837" s="4" t="n">
        <v>4000</v>
      </c>
      <c r="X2837" s="7" t="s">
        <v>34</v>
      </c>
    </row>
    <row r="2838" customFormat="false" ht="12.75" hidden="false" customHeight="false" outlineLevel="0" collapsed="false">
      <c r="A2838" s="4" t="n">
        <v>6063</v>
      </c>
      <c r="B2838" s="4" t="s">
        <v>38</v>
      </c>
      <c r="C2838" s="4" t="n">
        <v>65</v>
      </c>
      <c r="D2838" s="4" t="n">
        <v>2.5</v>
      </c>
      <c r="O2838" s="6" t="n">
        <v>5</v>
      </c>
      <c r="P2838" s="7" t="s">
        <v>33</v>
      </c>
      <c r="Q2838" s="7" t="s">
        <v>34</v>
      </c>
      <c r="T2838" s="7" t="s">
        <v>35</v>
      </c>
      <c r="U2838" s="4" t="n">
        <v>4000</v>
      </c>
      <c r="X2838" s="7" t="s">
        <v>34</v>
      </c>
    </row>
    <row r="2839" customFormat="false" ht="12.75" hidden="false" customHeight="false" outlineLevel="0" collapsed="false">
      <c r="A2839" s="4" t="n">
        <v>6063</v>
      </c>
      <c r="B2839" s="4" t="s">
        <v>38</v>
      </c>
      <c r="C2839" s="4" t="n">
        <v>70</v>
      </c>
      <c r="D2839" s="4" t="n">
        <v>2.5</v>
      </c>
      <c r="O2839" s="6" t="n">
        <v>5</v>
      </c>
      <c r="P2839" s="7" t="s">
        <v>33</v>
      </c>
      <c r="Q2839" s="7" t="s">
        <v>34</v>
      </c>
      <c r="T2839" s="7" t="s">
        <v>35</v>
      </c>
      <c r="U2839" s="4" t="n">
        <v>4000</v>
      </c>
      <c r="X2839" s="7" t="s">
        <v>34</v>
      </c>
    </row>
    <row r="2840" customFormat="false" ht="12.75" hidden="false" customHeight="false" outlineLevel="0" collapsed="false">
      <c r="A2840" s="4" t="n">
        <v>6063</v>
      </c>
      <c r="B2840" s="4" t="s">
        <v>38</v>
      </c>
      <c r="C2840" s="4" t="n">
        <v>75</v>
      </c>
      <c r="D2840" s="4" t="n">
        <v>2.5</v>
      </c>
      <c r="O2840" s="6" t="n">
        <v>5</v>
      </c>
      <c r="P2840" s="7" t="s">
        <v>33</v>
      </c>
      <c r="Q2840" s="7" t="s">
        <v>34</v>
      </c>
      <c r="T2840" s="7" t="s">
        <v>35</v>
      </c>
      <c r="U2840" s="4" t="n">
        <v>4000</v>
      </c>
      <c r="X2840" s="7" t="s">
        <v>34</v>
      </c>
    </row>
    <row r="2841" customFormat="false" ht="12.75" hidden="false" customHeight="false" outlineLevel="0" collapsed="false">
      <c r="A2841" s="4" t="n">
        <v>6063</v>
      </c>
      <c r="B2841" s="4" t="s">
        <v>38</v>
      </c>
      <c r="C2841" s="4" t="n">
        <v>80</v>
      </c>
      <c r="D2841" s="4" t="n">
        <v>2.5</v>
      </c>
      <c r="O2841" s="6" t="n">
        <v>5</v>
      </c>
      <c r="P2841" s="7" t="s">
        <v>33</v>
      </c>
      <c r="Q2841" s="7" t="s">
        <v>34</v>
      </c>
      <c r="T2841" s="7" t="s">
        <v>35</v>
      </c>
      <c r="U2841" s="4" t="n">
        <v>4000</v>
      </c>
      <c r="X2841" s="7" t="s">
        <v>34</v>
      </c>
    </row>
    <row r="2842" customFormat="false" ht="12.75" hidden="false" customHeight="false" outlineLevel="0" collapsed="false">
      <c r="A2842" s="4" t="n">
        <v>6063</v>
      </c>
      <c r="B2842" s="4" t="s">
        <v>38</v>
      </c>
      <c r="C2842" s="4" t="n">
        <v>81</v>
      </c>
      <c r="D2842" s="4" t="n">
        <v>2.5</v>
      </c>
      <c r="O2842" s="6" t="n">
        <v>5</v>
      </c>
      <c r="P2842" s="7" t="s">
        <v>33</v>
      </c>
      <c r="Q2842" s="7" t="s">
        <v>34</v>
      </c>
      <c r="T2842" s="7" t="s">
        <v>35</v>
      </c>
      <c r="U2842" s="4" t="n">
        <v>4000</v>
      </c>
      <c r="X2842" s="7" t="s">
        <v>34</v>
      </c>
    </row>
    <row r="2843" customFormat="false" ht="12.75" hidden="false" customHeight="false" outlineLevel="0" collapsed="false">
      <c r="A2843" s="4" t="n">
        <v>6063</v>
      </c>
      <c r="B2843" s="4" t="s">
        <v>38</v>
      </c>
      <c r="C2843" s="4" t="n">
        <v>82</v>
      </c>
      <c r="D2843" s="4" t="n">
        <v>2.5</v>
      </c>
      <c r="O2843" s="6" t="n">
        <v>5</v>
      </c>
      <c r="P2843" s="7" t="s">
        <v>33</v>
      </c>
      <c r="Q2843" s="7" t="s">
        <v>34</v>
      </c>
      <c r="T2843" s="7" t="s">
        <v>35</v>
      </c>
      <c r="U2843" s="4" t="n">
        <v>4000</v>
      </c>
      <c r="X2843" s="7" t="s">
        <v>34</v>
      </c>
    </row>
    <row r="2844" customFormat="false" ht="12.75" hidden="false" customHeight="false" outlineLevel="0" collapsed="false">
      <c r="A2844" s="4" t="n">
        <v>6063</v>
      </c>
      <c r="B2844" s="4" t="s">
        <v>38</v>
      </c>
      <c r="C2844" s="4" t="n">
        <v>83</v>
      </c>
      <c r="D2844" s="4" t="n">
        <v>2.5</v>
      </c>
      <c r="O2844" s="6" t="n">
        <v>5</v>
      </c>
      <c r="P2844" s="7" t="s">
        <v>33</v>
      </c>
      <c r="Q2844" s="7" t="s">
        <v>34</v>
      </c>
      <c r="T2844" s="7" t="s">
        <v>35</v>
      </c>
      <c r="U2844" s="4" t="n">
        <v>4000</v>
      </c>
      <c r="X2844" s="7" t="s">
        <v>34</v>
      </c>
    </row>
    <row r="2845" customFormat="false" ht="12.75" hidden="false" customHeight="false" outlineLevel="0" collapsed="false">
      <c r="A2845" s="4" t="n">
        <v>6063</v>
      </c>
      <c r="B2845" s="4" t="s">
        <v>38</v>
      </c>
      <c r="C2845" s="4" t="n">
        <v>84</v>
      </c>
      <c r="D2845" s="4" t="n">
        <v>2.5</v>
      </c>
      <c r="O2845" s="6" t="n">
        <v>5</v>
      </c>
      <c r="P2845" s="7" t="s">
        <v>33</v>
      </c>
      <c r="Q2845" s="7" t="s">
        <v>34</v>
      </c>
      <c r="T2845" s="7" t="s">
        <v>35</v>
      </c>
      <c r="U2845" s="4" t="n">
        <v>4000</v>
      </c>
      <c r="X2845" s="7" t="s">
        <v>34</v>
      </c>
    </row>
    <row r="2846" customFormat="false" ht="12.75" hidden="false" customHeight="false" outlineLevel="0" collapsed="false">
      <c r="A2846" s="4" t="n">
        <v>6063</v>
      </c>
      <c r="B2846" s="4" t="s">
        <v>38</v>
      </c>
      <c r="C2846" s="4" t="n">
        <v>85</v>
      </c>
      <c r="D2846" s="4" t="n">
        <v>2.5</v>
      </c>
      <c r="O2846" s="6" t="n">
        <v>5</v>
      </c>
      <c r="P2846" s="7" t="s">
        <v>33</v>
      </c>
      <c r="Q2846" s="7" t="s">
        <v>34</v>
      </c>
      <c r="T2846" s="7" t="s">
        <v>35</v>
      </c>
      <c r="U2846" s="4" t="n">
        <v>4000</v>
      </c>
      <c r="X2846" s="7" t="s">
        <v>34</v>
      </c>
    </row>
    <row r="2847" customFormat="false" ht="12.75" hidden="false" customHeight="false" outlineLevel="0" collapsed="false">
      <c r="A2847" s="4" t="n">
        <v>6063</v>
      </c>
      <c r="B2847" s="4" t="s">
        <v>38</v>
      </c>
      <c r="C2847" s="4" t="n">
        <v>90</v>
      </c>
      <c r="D2847" s="4" t="n">
        <v>2.5</v>
      </c>
      <c r="O2847" s="6" t="n">
        <v>5</v>
      </c>
      <c r="P2847" s="7" t="s">
        <v>33</v>
      </c>
      <c r="Q2847" s="7" t="s">
        <v>34</v>
      </c>
      <c r="T2847" s="7" t="s">
        <v>35</v>
      </c>
      <c r="U2847" s="4" t="n">
        <v>4000</v>
      </c>
      <c r="X2847" s="7" t="s">
        <v>34</v>
      </c>
    </row>
    <row r="2848" customFormat="false" ht="12.75" hidden="false" customHeight="false" outlineLevel="0" collapsed="false">
      <c r="A2848" s="4" t="n">
        <v>6063</v>
      </c>
      <c r="B2848" s="4" t="s">
        <v>38</v>
      </c>
      <c r="C2848" s="4" t="n">
        <v>95</v>
      </c>
      <c r="D2848" s="4" t="n">
        <v>2.5</v>
      </c>
      <c r="O2848" s="6" t="n">
        <v>5</v>
      </c>
      <c r="P2848" s="7" t="s">
        <v>33</v>
      </c>
      <c r="Q2848" s="7" t="s">
        <v>34</v>
      </c>
      <c r="T2848" s="7" t="s">
        <v>35</v>
      </c>
      <c r="U2848" s="4" t="n">
        <v>4000</v>
      </c>
      <c r="X2848" s="7" t="s">
        <v>34</v>
      </c>
    </row>
    <row r="2849" customFormat="false" ht="12.75" hidden="false" customHeight="false" outlineLevel="0" collapsed="false">
      <c r="A2849" s="4" t="n">
        <v>6063</v>
      </c>
      <c r="B2849" s="4" t="s">
        <v>38</v>
      </c>
      <c r="C2849" s="4" t="n">
        <v>100</v>
      </c>
      <c r="D2849" s="4" t="n">
        <v>2.5</v>
      </c>
      <c r="O2849" s="6" t="n">
        <v>5</v>
      </c>
      <c r="P2849" s="7" t="s">
        <v>33</v>
      </c>
      <c r="Q2849" s="7" t="s">
        <v>34</v>
      </c>
      <c r="T2849" s="7" t="s">
        <v>35</v>
      </c>
      <c r="U2849" s="4" t="n">
        <v>4000</v>
      </c>
      <c r="X2849" s="7" t="s">
        <v>34</v>
      </c>
    </row>
    <row r="2850" customFormat="false" ht="12.75" hidden="false" customHeight="false" outlineLevel="0" collapsed="false">
      <c r="A2850" s="4" t="n">
        <v>6063</v>
      </c>
      <c r="B2850" s="4" t="s">
        <v>38</v>
      </c>
      <c r="C2850" s="4" t="n">
        <v>105</v>
      </c>
      <c r="D2850" s="4" t="n">
        <v>2.5</v>
      </c>
      <c r="O2850" s="6" t="n">
        <v>5</v>
      </c>
      <c r="P2850" s="7" t="s">
        <v>33</v>
      </c>
      <c r="Q2850" s="7" t="s">
        <v>34</v>
      </c>
      <c r="T2850" s="7" t="s">
        <v>35</v>
      </c>
      <c r="U2850" s="4" t="n">
        <v>4000</v>
      </c>
      <c r="X2850" s="7" t="s">
        <v>34</v>
      </c>
    </row>
    <row r="2851" customFormat="false" ht="12.75" hidden="false" customHeight="false" outlineLevel="0" collapsed="false">
      <c r="A2851" s="4" t="n">
        <v>6063</v>
      </c>
      <c r="B2851" s="4" t="s">
        <v>38</v>
      </c>
      <c r="C2851" s="4" t="n">
        <v>110</v>
      </c>
      <c r="D2851" s="4" t="n">
        <v>2.5</v>
      </c>
      <c r="O2851" s="6" t="n">
        <v>5</v>
      </c>
      <c r="P2851" s="7" t="s">
        <v>33</v>
      </c>
      <c r="Q2851" s="7" t="s">
        <v>34</v>
      </c>
      <c r="T2851" s="7" t="s">
        <v>35</v>
      </c>
      <c r="U2851" s="4" t="n">
        <v>4000</v>
      </c>
      <c r="X2851" s="7" t="s">
        <v>34</v>
      </c>
    </row>
    <row r="2852" customFormat="false" ht="12.75" hidden="false" customHeight="false" outlineLevel="0" collapsed="false">
      <c r="A2852" s="4" t="n">
        <v>6063</v>
      </c>
      <c r="B2852" s="4" t="s">
        <v>38</v>
      </c>
      <c r="C2852" s="4" t="n">
        <v>115</v>
      </c>
      <c r="D2852" s="4" t="n">
        <v>2.5</v>
      </c>
      <c r="O2852" s="6" t="n">
        <v>5</v>
      </c>
      <c r="P2852" s="7" t="s">
        <v>33</v>
      </c>
      <c r="Q2852" s="7" t="s">
        <v>34</v>
      </c>
      <c r="T2852" s="7" t="s">
        <v>35</v>
      </c>
      <c r="U2852" s="4" t="n">
        <v>4000</v>
      </c>
      <c r="X2852" s="7" t="s">
        <v>34</v>
      </c>
    </row>
    <row r="2853" customFormat="false" ht="12.75" hidden="false" customHeight="false" outlineLevel="0" collapsed="false">
      <c r="A2853" s="4" t="n">
        <v>6063</v>
      </c>
      <c r="B2853" s="4" t="s">
        <v>38</v>
      </c>
      <c r="C2853" s="4" t="n">
        <v>120</v>
      </c>
      <c r="D2853" s="4" t="n">
        <v>2.5</v>
      </c>
      <c r="O2853" s="6" t="n">
        <v>5</v>
      </c>
      <c r="P2853" s="7" t="s">
        <v>33</v>
      </c>
      <c r="Q2853" s="7" t="s">
        <v>34</v>
      </c>
      <c r="T2853" s="7" t="s">
        <v>35</v>
      </c>
      <c r="U2853" s="4" t="n">
        <v>4000</v>
      </c>
      <c r="X2853" s="7" t="s">
        <v>34</v>
      </c>
    </row>
    <row r="2854" customFormat="false" ht="12.75" hidden="false" customHeight="false" outlineLevel="0" collapsed="false">
      <c r="A2854" s="4" t="n">
        <v>6063</v>
      </c>
      <c r="B2854" s="4" t="s">
        <v>38</v>
      </c>
      <c r="C2854" s="4" t="n">
        <v>125</v>
      </c>
      <c r="D2854" s="4" t="n">
        <v>2.5</v>
      </c>
      <c r="O2854" s="6" t="n">
        <v>5</v>
      </c>
      <c r="P2854" s="7" t="s">
        <v>33</v>
      </c>
      <c r="Q2854" s="7" t="s">
        <v>34</v>
      </c>
      <c r="T2854" s="7" t="s">
        <v>35</v>
      </c>
      <c r="U2854" s="4" t="n">
        <v>4000</v>
      </c>
      <c r="X2854" s="7" t="s">
        <v>34</v>
      </c>
    </row>
    <row r="2855" customFormat="false" ht="12.75" hidden="false" customHeight="false" outlineLevel="0" collapsed="false">
      <c r="A2855" s="4" t="n">
        <v>6063</v>
      </c>
      <c r="B2855" s="4" t="s">
        <v>38</v>
      </c>
      <c r="C2855" s="4" t="n">
        <v>130</v>
      </c>
      <c r="D2855" s="4" t="n">
        <v>2.5</v>
      </c>
      <c r="O2855" s="6" t="n">
        <v>5</v>
      </c>
      <c r="P2855" s="7" t="s">
        <v>33</v>
      </c>
      <c r="Q2855" s="7" t="s">
        <v>34</v>
      </c>
      <c r="T2855" s="7" t="s">
        <v>35</v>
      </c>
      <c r="U2855" s="4" t="n">
        <v>4000</v>
      </c>
      <c r="X2855" s="7" t="s">
        <v>34</v>
      </c>
    </row>
    <row r="2856" customFormat="false" ht="12.75" hidden="false" customHeight="false" outlineLevel="0" collapsed="false">
      <c r="A2856" s="4" t="n">
        <v>6063</v>
      </c>
      <c r="B2856" s="4" t="s">
        <v>38</v>
      </c>
      <c r="C2856" s="4" t="n">
        <v>135</v>
      </c>
      <c r="D2856" s="4" t="n">
        <v>2.5</v>
      </c>
      <c r="O2856" s="6" t="n">
        <v>5</v>
      </c>
      <c r="P2856" s="7" t="s">
        <v>33</v>
      </c>
      <c r="Q2856" s="7" t="s">
        <v>34</v>
      </c>
      <c r="T2856" s="7" t="s">
        <v>35</v>
      </c>
      <c r="U2856" s="4" t="n">
        <v>4000</v>
      </c>
      <c r="X2856" s="7" t="s">
        <v>34</v>
      </c>
    </row>
    <row r="2857" customFormat="false" ht="12.75" hidden="false" customHeight="false" outlineLevel="0" collapsed="false">
      <c r="A2857" s="4" t="n">
        <v>6063</v>
      </c>
      <c r="B2857" s="4" t="s">
        <v>38</v>
      </c>
      <c r="C2857" s="4" t="n">
        <v>140</v>
      </c>
      <c r="D2857" s="4" t="n">
        <v>2.5</v>
      </c>
      <c r="O2857" s="6" t="n">
        <v>5</v>
      </c>
      <c r="P2857" s="7" t="s">
        <v>33</v>
      </c>
      <c r="Q2857" s="7" t="s">
        <v>34</v>
      </c>
      <c r="T2857" s="7" t="s">
        <v>35</v>
      </c>
      <c r="U2857" s="4" t="n">
        <v>4000</v>
      </c>
      <c r="X2857" s="7" t="s">
        <v>34</v>
      </c>
    </row>
    <row r="2858" customFormat="false" ht="12.75" hidden="false" customHeight="false" outlineLevel="0" collapsed="false">
      <c r="A2858" s="4" t="n">
        <v>6063</v>
      </c>
      <c r="B2858" s="4" t="s">
        <v>38</v>
      </c>
      <c r="C2858" s="4" t="n">
        <v>145</v>
      </c>
      <c r="D2858" s="4" t="n">
        <v>2.5</v>
      </c>
      <c r="O2858" s="6" t="n">
        <v>5</v>
      </c>
      <c r="P2858" s="7" t="s">
        <v>33</v>
      </c>
      <c r="Q2858" s="7" t="s">
        <v>34</v>
      </c>
      <c r="T2858" s="7" t="s">
        <v>35</v>
      </c>
      <c r="U2858" s="4" t="n">
        <v>4000</v>
      </c>
      <c r="X2858" s="7" t="s">
        <v>34</v>
      </c>
    </row>
    <row r="2859" customFormat="false" ht="12.75" hidden="false" customHeight="false" outlineLevel="0" collapsed="false">
      <c r="A2859" s="4" t="n">
        <v>6063</v>
      </c>
      <c r="B2859" s="4" t="s">
        <v>38</v>
      </c>
      <c r="C2859" s="4" t="n">
        <v>150</v>
      </c>
      <c r="D2859" s="4" t="n">
        <v>2.5</v>
      </c>
      <c r="O2859" s="6" t="n">
        <v>5</v>
      </c>
      <c r="P2859" s="7" t="s">
        <v>33</v>
      </c>
      <c r="Q2859" s="7" t="s">
        <v>34</v>
      </c>
      <c r="T2859" s="7" t="s">
        <v>35</v>
      </c>
      <c r="U2859" s="4" t="n">
        <v>4000</v>
      </c>
      <c r="X2859" s="7" t="s">
        <v>34</v>
      </c>
    </row>
    <row r="2860" customFormat="false" ht="12.75" hidden="false" customHeight="false" outlineLevel="0" collapsed="false">
      <c r="A2860" s="4" t="n">
        <v>6063</v>
      </c>
      <c r="B2860" s="4" t="s">
        <v>38</v>
      </c>
      <c r="C2860" s="4" t="n">
        <v>155</v>
      </c>
      <c r="D2860" s="4" t="n">
        <v>2.5</v>
      </c>
      <c r="O2860" s="6" t="n">
        <v>5</v>
      </c>
      <c r="P2860" s="7" t="s">
        <v>33</v>
      </c>
      <c r="Q2860" s="7" t="s">
        <v>34</v>
      </c>
      <c r="T2860" s="7" t="s">
        <v>35</v>
      </c>
      <c r="U2860" s="4" t="n">
        <v>4000</v>
      </c>
      <c r="X2860" s="7" t="s">
        <v>34</v>
      </c>
    </row>
    <row r="2861" customFormat="false" ht="12.75" hidden="false" customHeight="false" outlineLevel="0" collapsed="false">
      <c r="A2861" s="4" t="n">
        <v>6063</v>
      </c>
      <c r="B2861" s="4" t="s">
        <v>38</v>
      </c>
      <c r="C2861" s="4" t="n">
        <v>160</v>
      </c>
      <c r="D2861" s="4" t="n">
        <v>2.5</v>
      </c>
      <c r="O2861" s="6" t="n">
        <v>5</v>
      </c>
      <c r="P2861" s="7" t="s">
        <v>33</v>
      </c>
      <c r="Q2861" s="7" t="s">
        <v>34</v>
      </c>
      <c r="T2861" s="7" t="s">
        <v>35</v>
      </c>
      <c r="U2861" s="4" t="n">
        <v>4000</v>
      </c>
      <c r="X2861" s="7" t="s">
        <v>34</v>
      </c>
    </row>
    <row r="2862" customFormat="false" ht="12.75" hidden="false" customHeight="false" outlineLevel="0" collapsed="false">
      <c r="A2862" s="4" t="n">
        <v>6063</v>
      </c>
      <c r="B2862" s="4" t="s">
        <v>38</v>
      </c>
      <c r="C2862" s="4" t="n">
        <v>165</v>
      </c>
      <c r="D2862" s="4" t="n">
        <v>2.5</v>
      </c>
      <c r="O2862" s="6" t="n">
        <v>5</v>
      </c>
      <c r="P2862" s="7" t="s">
        <v>33</v>
      </c>
      <c r="Q2862" s="7" t="s">
        <v>34</v>
      </c>
      <c r="T2862" s="7" t="s">
        <v>35</v>
      </c>
      <c r="U2862" s="4" t="n">
        <v>4000</v>
      </c>
      <c r="X2862" s="7" t="s">
        <v>34</v>
      </c>
    </row>
    <row r="2863" customFormat="false" ht="12.75" hidden="false" customHeight="false" outlineLevel="0" collapsed="false">
      <c r="A2863" s="4" t="n">
        <v>6063</v>
      </c>
      <c r="B2863" s="4" t="s">
        <v>38</v>
      </c>
      <c r="C2863" s="4" t="n">
        <v>170</v>
      </c>
      <c r="D2863" s="4" t="n">
        <v>2.5</v>
      </c>
      <c r="O2863" s="6" t="n">
        <v>5</v>
      </c>
      <c r="P2863" s="7" t="s">
        <v>33</v>
      </c>
      <c r="Q2863" s="7" t="s">
        <v>34</v>
      </c>
      <c r="T2863" s="7" t="s">
        <v>35</v>
      </c>
      <c r="U2863" s="4" t="n">
        <v>4000</v>
      </c>
      <c r="X2863" s="7" t="s">
        <v>34</v>
      </c>
    </row>
    <row r="2864" customFormat="false" ht="12.75" hidden="false" customHeight="false" outlineLevel="0" collapsed="false">
      <c r="A2864" s="4" t="n">
        <v>6063</v>
      </c>
      <c r="B2864" s="4" t="s">
        <v>38</v>
      </c>
      <c r="C2864" s="4" t="n">
        <v>175</v>
      </c>
      <c r="D2864" s="4" t="n">
        <v>2.5</v>
      </c>
      <c r="O2864" s="6" t="n">
        <v>5</v>
      </c>
      <c r="P2864" s="7" t="s">
        <v>33</v>
      </c>
      <c r="Q2864" s="7" t="s">
        <v>34</v>
      </c>
      <c r="T2864" s="7" t="s">
        <v>35</v>
      </c>
      <c r="U2864" s="4" t="n">
        <v>4000</v>
      </c>
      <c r="X2864" s="7" t="s">
        <v>34</v>
      </c>
    </row>
    <row r="2865" customFormat="false" ht="12.75" hidden="false" customHeight="false" outlineLevel="0" collapsed="false">
      <c r="A2865" s="4" t="n">
        <v>6063</v>
      </c>
      <c r="B2865" s="4" t="s">
        <v>38</v>
      </c>
      <c r="C2865" s="4" t="n">
        <v>180</v>
      </c>
      <c r="D2865" s="4" t="n">
        <v>2.5</v>
      </c>
      <c r="O2865" s="6" t="n">
        <v>5</v>
      </c>
      <c r="P2865" s="7" t="s">
        <v>33</v>
      </c>
      <c r="Q2865" s="7" t="s">
        <v>34</v>
      </c>
      <c r="T2865" s="7" t="s">
        <v>35</v>
      </c>
      <c r="U2865" s="4" t="n">
        <v>4000</v>
      </c>
      <c r="X2865" s="7" t="s">
        <v>34</v>
      </c>
    </row>
    <row r="2866" customFormat="false" ht="12.75" hidden="false" customHeight="false" outlineLevel="0" collapsed="false">
      <c r="A2866" s="4" t="n">
        <v>6063</v>
      </c>
      <c r="B2866" s="4" t="s">
        <v>38</v>
      </c>
      <c r="C2866" s="4" t="n">
        <v>185</v>
      </c>
      <c r="D2866" s="4" t="n">
        <v>2.5</v>
      </c>
      <c r="O2866" s="6" t="n">
        <v>5</v>
      </c>
      <c r="P2866" s="7" t="s">
        <v>33</v>
      </c>
      <c r="Q2866" s="7" t="s">
        <v>34</v>
      </c>
      <c r="T2866" s="7" t="s">
        <v>35</v>
      </c>
      <c r="U2866" s="4" t="n">
        <v>4000</v>
      </c>
      <c r="X2866" s="7" t="s">
        <v>34</v>
      </c>
    </row>
    <row r="2867" customFormat="false" ht="12.75" hidden="false" customHeight="false" outlineLevel="0" collapsed="false">
      <c r="A2867" s="4" t="n">
        <v>6063</v>
      </c>
      <c r="B2867" s="4" t="s">
        <v>38</v>
      </c>
      <c r="C2867" s="4" t="n">
        <v>190</v>
      </c>
      <c r="D2867" s="4" t="n">
        <v>2.5</v>
      </c>
      <c r="O2867" s="6" t="n">
        <v>5</v>
      </c>
      <c r="P2867" s="7" t="s">
        <v>33</v>
      </c>
      <c r="Q2867" s="7" t="s">
        <v>34</v>
      </c>
      <c r="T2867" s="7" t="s">
        <v>35</v>
      </c>
      <c r="U2867" s="4" t="n">
        <v>4000</v>
      </c>
      <c r="X2867" s="7" t="s">
        <v>34</v>
      </c>
    </row>
    <row r="2868" customFormat="false" ht="12.75" hidden="false" customHeight="false" outlineLevel="0" collapsed="false">
      <c r="A2868" s="4" t="n">
        <v>6063</v>
      </c>
      <c r="B2868" s="4" t="s">
        <v>38</v>
      </c>
      <c r="C2868" s="4" t="n">
        <v>195</v>
      </c>
      <c r="D2868" s="4" t="n">
        <v>2.5</v>
      </c>
      <c r="O2868" s="6" t="n">
        <v>5</v>
      </c>
      <c r="P2868" s="7" t="s">
        <v>33</v>
      </c>
      <c r="Q2868" s="7" t="s">
        <v>34</v>
      </c>
      <c r="T2868" s="7" t="s">
        <v>35</v>
      </c>
      <c r="U2868" s="4" t="n">
        <v>4000</v>
      </c>
      <c r="X2868" s="7" t="s">
        <v>34</v>
      </c>
    </row>
    <row r="2869" customFormat="false" ht="12.75" hidden="false" customHeight="false" outlineLevel="0" collapsed="false">
      <c r="A2869" s="4" t="n">
        <v>6063</v>
      </c>
      <c r="B2869" s="4" t="s">
        <v>38</v>
      </c>
      <c r="C2869" s="4" t="n">
        <v>200</v>
      </c>
      <c r="D2869" s="4" t="n">
        <v>2.5</v>
      </c>
      <c r="O2869" s="6" t="n">
        <v>5</v>
      </c>
      <c r="P2869" s="7" t="s">
        <v>33</v>
      </c>
      <c r="Q2869" s="7" t="s">
        <v>34</v>
      </c>
      <c r="T2869" s="7" t="s">
        <v>35</v>
      </c>
      <c r="U2869" s="4" t="n">
        <v>4000</v>
      </c>
      <c r="X2869" s="7" t="s">
        <v>34</v>
      </c>
    </row>
    <row r="2870" customFormat="false" ht="12.75" hidden="false" customHeight="false" outlineLevel="0" collapsed="false">
      <c r="A2870" s="4" t="n">
        <v>6063</v>
      </c>
      <c r="B2870" s="4" t="s">
        <v>38</v>
      </c>
      <c r="C2870" s="5" t="n">
        <v>5</v>
      </c>
      <c r="D2870" s="4" t="n">
        <v>3</v>
      </c>
      <c r="O2870" s="6" t="n">
        <v>5</v>
      </c>
      <c r="P2870" s="7" t="s">
        <v>33</v>
      </c>
      <c r="Q2870" s="7" t="s">
        <v>34</v>
      </c>
      <c r="T2870" s="7" t="s">
        <v>35</v>
      </c>
      <c r="U2870" s="4" t="n">
        <v>4000</v>
      </c>
      <c r="X2870" s="7" t="s">
        <v>34</v>
      </c>
    </row>
    <row r="2871" customFormat="false" ht="12.75" hidden="false" customHeight="false" outlineLevel="0" collapsed="false">
      <c r="A2871" s="4" t="n">
        <v>6063</v>
      </c>
      <c r="B2871" s="4" t="s">
        <v>38</v>
      </c>
      <c r="C2871" s="5" t="n">
        <v>10</v>
      </c>
      <c r="D2871" s="4" t="n">
        <v>3</v>
      </c>
      <c r="O2871" s="6" t="n">
        <v>5</v>
      </c>
      <c r="P2871" s="7" t="s">
        <v>33</v>
      </c>
      <c r="Q2871" s="7" t="s">
        <v>34</v>
      </c>
      <c r="T2871" s="7" t="s">
        <v>35</v>
      </c>
      <c r="U2871" s="4" t="n">
        <v>4000</v>
      </c>
      <c r="X2871" s="7" t="s">
        <v>34</v>
      </c>
    </row>
    <row r="2872" customFormat="false" ht="12.75" hidden="false" customHeight="false" outlineLevel="0" collapsed="false">
      <c r="A2872" s="4" t="n">
        <v>6063</v>
      </c>
      <c r="B2872" s="4" t="s">
        <v>38</v>
      </c>
      <c r="C2872" s="5" t="n">
        <v>7</v>
      </c>
      <c r="D2872" s="4" t="n">
        <v>3</v>
      </c>
      <c r="O2872" s="6" t="n">
        <v>5</v>
      </c>
      <c r="P2872" s="7" t="s">
        <v>33</v>
      </c>
      <c r="Q2872" s="7" t="s">
        <v>34</v>
      </c>
      <c r="T2872" s="7" t="s">
        <v>35</v>
      </c>
      <c r="U2872" s="4" t="n">
        <v>4000</v>
      </c>
      <c r="X2872" s="7" t="s">
        <v>34</v>
      </c>
    </row>
    <row r="2873" customFormat="false" ht="12.75" hidden="false" customHeight="false" outlineLevel="0" collapsed="false">
      <c r="A2873" s="4" t="n">
        <v>6063</v>
      </c>
      <c r="B2873" s="4" t="s">
        <v>38</v>
      </c>
      <c r="C2873" s="5" t="n">
        <v>8</v>
      </c>
      <c r="D2873" s="4" t="n">
        <v>3</v>
      </c>
      <c r="O2873" s="6" t="n">
        <v>5</v>
      </c>
      <c r="P2873" s="7" t="s">
        <v>33</v>
      </c>
      <c r="Q2873" s="7" t="s">
        <v>34</v>
      </c>
      <c r="T2873" s="7" t="s">
        <v>35</v>
      </c>
      <c r="U2873" s="4" t="n">
        <v>4000</v>
      </c>
      <c r="X2873" s="7" t="s">
        <v>34</v>
      </c>
    </row>
    <row r="2874" customFormat="false" ht="12.75" hidden="false" customHeight="false" outlineLevel="0" collapsed="false">
      <c r="A2874" s="4" t="n">
        <v>6063</v>
      </c>
      <c r="B2874" s="4" t="s">
        <v>38</v>
      </c>
      <c r="C2874" s="5" t="n">
        <v>11</v>
      </c>
      <c r="D2874" s="4" t="n">
        <v>3</v>
      </c>
      <c r="O2874" s="6" t="n">
        <v>5</v>
      </c>
      <c r="P2874" s="7" t="s">
        <v>33</v>
      </c>
      <c r="Q2874" s="7" t="s">
        <v>34</v>
      </c>
      <c r="T2874" s="7" t="s">
        <v>35</v>
      </c>
      <c r="U2874" s="4" t="n">
        <v>4000</v>
      </c>
      <c r="X2874" s="7" t="s">
        <v>34</v>
      </c>
    </row>
    <row r="2875" customFormat="false" ht="12.75" hidden="false" customHeight="false" outlineLevel="0" collapsed="false">
      <c r="A2875" s="4" t="n">
        <v>6063</v>
      </c>
      <c r="B2875" s="4" t="s">
        <v>38</v>
      </c>
      <c r="C2875" s="5" t="n">
        <v>12</v>
      </c>
      <c r="D2875" s="4" t="n">
        <v>3</v>
      </c>
      <c r="O2875" s="6" t="n">
        <v>5</v>
      </c>
      <c r="P2875" s="7" t="s">
        <v>33</v>
      </c>
      <c r="Q2875" s="7" t="s">
        <v>34</v>
      </c>
      <c r="T2875" s="7" t="s">
        <v>35</v>
      </c>
      <c r="U2875" s="4" t="n">
        <v>4000</v>
      </c>
      <c r="X2875" s="7" t="s">
        <v>34</v>
      </c>
    </row>
    <row r="2876" customFormat="false" ht="12.75" hidden="false" customHeight="false" outlineLevel="0" collapsed="false">
      <c r="A2876" s="4" t="n">
        <v>6063</v>
      </c>
      <c r="B2876" s="4" t="s">
        <v>38</v>
      </c>
      <c r="C2876" s="5" t="n">
        <v>14</v>
      </c>
      <c r="D2876" s="4" t="n">
        <v>3</v>
      </c>
      <c r="O2876" s="6" t="n">
        <v>5</v>
      </c>
      <c r="P2876" s="7" t="s">
        <v>33</v>
      </c>
      <c r="Q2876" s="7" t="s">
        <v>34</v>
      </c>
      <c r="T2876" s="7" t="s">
        <v>35</v>
      </c>
      <c r="U2876" s="4" t="n">
        <v>4000</v>
      </c>
      <c r="X2876" s="7" t="s">
        <v>34</v>
      </c>
    </row>
    <row r="2877" customFormat="false" ht="12.75" hidden="false" customHeight="false" outlineLevel="0" collapsed="false">
      <c r="A2877" s="4" t="n">
        <v>6063</v>
      </c>
      <c r="B2877" s="4" t="s">
        <v>38</v>
      </c>
      <c r="C2877" s="4" t="n">
        <v>15</v>
      </c>
      <c r="D2877" s="4" t="n">
        <v>3</v>
      </c>
      <c r="O2877" s="6" t="n">
        <v>5</v>
      </c>
      <c r="P2877" s="7" t="s">
        <v>33</v>
      </c>
      <c r="Q2877" s="7" t="s">
        <v>34</v>
      </c>
      <c r="T2877" s="7" t="s">
        <v>35</v>
      </c>
      <c r="U2877" s="4" t="n">
        <v>4000</v>
      </c>
      <c r="X2877" s="7" t="s">
        <v>34</v>
      </c>
    </row>
    <row r="2878" customFormat="false" ht="12.75" hidden="false" customHeight="false" outlineLevel="0" collapsed="false">
      <c r="A2878" s="4" t="n">
        <v>6063</v>
      </c>
      <c r="B2878" s="4" t="s">
        <v>38</v>
      </c>
      <c r="C2878" s="4" t="n">
        <v>17</v>
      </c>
      <c r="D2878" s="4" t="n">
        <v>3</v>
      </c>
      <c r="O2878" s="6" t="n">
        <v>5</v>
      </c>
      <c r="P2878" s="7" t="s">
        <v>33</v>
      </c>
      <c r="Q2878" s="7" t="s">
        <v>34</v>
      </c>
      <c r="T2878" s="7" t="s">
        <v>35</v>
      </c>
      <c r="U2878" s="4" t="n">
        <v>4000</v>
      </c>
      <c r="X2878" s="7" t="s">
        <v>34</v>
      </c>
    </row>
    <row r="2879" customFormat="false" ht="12.75" hidden="false" customHeight="false" outlineLevel="0" collapsed="false">
      <c r="A2879" s="4" t="n">
        <v>6063</v>
      </c>
      <c r="B2879" s="4" t="s">
        <v>38</v>
      </c>
      <c r="C2879" s="4" t="n">
        <v>19</v>
      </c>
      <c r="D2879" s="4" t="n">
        <v>3</v>
      </c>
      <c r="O2879" s="6" t="n">
        <v>5</v>
      </c>
      <c r="P2879" s="7" t="s">
        <v>33</v>
      </c>
      <c r="Q2879" s="7" t="s">
        <v>34</v>
      </c>
      <c r="T2879" s="7" t="s">
        <v>35</v>
      </c>
      <c r="U2879" s="4" t="n">
        <v>4000</v>
      </c>
      <c r="X2879" s="7" t="s">
        <v>34</v>
      </c>
    </row>
    <row r="2880" customFormat="false" ht="12.75" hidden="false" customHeight="false" outlineLevel="0" collapsed="false">
      <c r="A2880" s="4" t="n">
        <v>6063</v>
      </c>
      <c r="B2880" s="4" t="s">
        <v>38</v>
      </c>
      <c r="C2880" s="4" t="n">
        <v>20</v>
      </c>
      <c r="D2880" s="4" t="n">
        <v>3</v>
      </c>
      <c r="O2880" s="6" t="n">
        <v>5</v>
      </c>
      <c r="P2880" s="7" t="s">
        <v>33</v>
      </c>
      <c r="Q2880" s="7" t="s">
        <v>34</v>
      </c>
      <c r="T2880" s="7" t="s">
        <v>35</v>
      </c>
      <c r="U2880" s="4" t="n">
        <v>4000</v>
      </c>
      <c r="X2880" s="7" t="s">
        <v>34</v>
      </c>
    </row>
    <row r="2881" customFormat="false" ht="12.75" hidden="false" customHeight="false" outlineLevel="0" collapsed="false">
      <c r="A2881" s="4" t="n">
        <v>6063</v>
      </c>
      <c r="B2881" s="4" t="s">
        <v>38</v>
      </c>
      <c r="C2881" s="4" t="n">
        <v>21</v>
      </c>
      <c r="D2881" s="4" t="n">
        <v>3</v>
      </c>
      <c r="O2881" s="6" t="n">
        <v>5</v>
      </c>
      <c r="P2881" s="7" t="s">
        <v>33</v>
      </c>
      <c r="Q2881" s="7" t="s">
        <v>34</v>
      </c>
      <c r="T2881" s="7" t="s">
        <v>35</v>
      </c>
      <c r="U2881" s="4" t="n">
        <v>4000</v>
      </c>
      <c r="X2881" s="7" t="s">
        <v>34</v>
      </c>
    </row>
    <row r="2882" customFormat="false" ht="12.75" hidden="false" customHeight="false" outlineLevel="0" collapsed="false">
      <c r="A2882" s="4" t="n">
        <v>6063</v>
      </c>
      <c r="B2882" s="4" t="s">
        <v>38</v>
      </c>
      <c r="C2882" s="4" t="n">
        <v>22</v>
      </c>
      <c r="D2882" s="4" t="n">
        <v>3</v>
      </c>
      <c r="O2882" s="6" t="n">
        <v>5</v>
      </c>
      <c r="P2882" s="7" t="s">
        <v>33</v>
      </c>
      <c r="Q2882" s="7" t="s">
        <v>34</v>
      </c>
      <c r="T2882" s="7" t="s">
        <v>35</v>
      </c>
      <c r="U2882" s="4" t="n">
        <v>4000</v>
      </c>
      <c r="X2882" s="7" t="s">
        <v>34</v>
      </c>
    </row>
    <row r="2883" customFormat="false" ht="12.75" hidden="false" customHeight="false" outlineLevel="0" collapsed="false">
      <c r="A2883" s="4" t="n">
        <v>6063</v>
      </c>
      <c r="B2883" s="4" t="s">
        <v>38</v>
      </c>
      <c r="C2883" s="4" t="n">
        <v>23</v>
      </c>
      <c r="D2883" s="4" t="n">
        <v>3</v>
      </c>
      <c r="O2883" s="6" t="n">
        <v>5</v>
      </c>
      <c r="P2883" s="7" t="s">
        <v>33</v>
      </c>
      <c r="Q2883" s="7" t="s">
        <v>34</v>
      </c>
      <c r="T2883" s="7" t="s">
        <v>35</v>
      </c>
      <c r="U2883" s="4" t="n">
        <v>4000</v>
      </c>
      <c r="X2883" s="7" t="s">
        <v>34</v>
      </c>
    </row>
    <row r="2884" customFormat="false" ht="12.75" hidden="false" customHeight="false" outlineLevel="0" collapsed="false">
      <c r="A2884" s="4" t="n">
        <v>6063</v>
      </c>
      <c r="B2884" s="4" t="s">
        <v>38</v>
      </c>
      <c r="C2884" s="4" t="n">
        <v>24</v>
      </c>
      <c r="D2884" s="4" t="n">
        <v>3</v>
      </c>
      <c r="O2884" s="6" t="n">
        <v>5</v>
      </c>
      <c r="P2884" s="7" t="s">
        <v>33</v>
      </c>
      <c r="Q2884" s="7" t="s">
        <v>34</v>
      </c>
      <c r="T2884" s="7" t="s">
        <v>35</v>
      </c>
      <c r="U2884" s="4" t="n">
        <v>4000</v>
      </c>
      <c r="X2884" s="7" t="s">
        <v>34</v>
      </c>
    </row>
    <row r="2885" customFormat="false" ht="12.75" hidden="false" customHeight="false" outlineLevel="0" collapsed="false">
      <c r="A2885" s="4" t="n">
        <v>6063</v>
      </c>
      <c r="B2885" s="4" t="s">
        <v>38</v>
      </c>
      <c r="C2885" s="4" t="n">
        <v>25</v>
      </c>
      <c r="D2885" s="4" t="n">
        <v>3</v>
      </c>
      <c r="O2885" s="6" t="n">
        <v>5</v>
      </c>
      <c r="P2885" s="7" t="s">
        <v>33</v>
      </c>
      <c r="Q2885" s="7" t="s">
        <v>34</v>
      </c>
      <c r="T2885" s="7" t="s">
        <v>35</v>
      </c>
      <c r="U2885" s="4" t="n">
        <v>4000</v>
      </c>
      <c r="X2885" s="7" t="s">
        <v>34</v>
      </c>
    </row>
    <row r="2886" customFormat="false" ht="12.75" hidden="false" customHeight="false" outlineLevel="0" collapsed="false">
      <c r="A2886" s="4" t="n">
        <v>6063</v>
      </c>
      <c r="B2886" s="4" t="s">
        <v>38</v>
      </c>
      <c r="C2886" s="4" t="n">
        <v>26</v>
      </c>
      <c r="D2886" s="4" t="n">
        <v>3</v>
      </c>
      <c r="O2886" s="6" t="n">
        <v>5</v>
      </c>
      <c r="P2886" s="7" t="s">
        <v>33</v>
      </c>
      <c r="Q2886" s="7" t="s">
        <v>34</v>
      </c>
      <c r="T2886" s="7" t="s">
        <v>35</v>
      </c>
      <c r="U2886" s="4" t="n">
        <v>4000</v>
      </c>
      <c r="X2886" s="7" t="s">
        <v>34</v>
      </c>
    </row>
    <row r="2887" customFormat="false" ht="12.75" hidden="false" customHeight="false" outlineLevel="0" collapsed="false">
      <c r="A2887" s="4" t="n">
        <v>6063</v>
      </c>
      <c r="B2887" s="4" t="s">
        <v>38</v>
      </c>
      <c r="C2887" s="4" t="n">
        <v>27</v>
      </c>
      <c r="D2887" s="4" t="n">
        <v>3</v>
      </c>
      <c r="O2887" s="6" t="n">
        <v>5</v>
      </c>
      <c r="P2887" s="7" t="s">
        <v>33</v>
      </c>
      <c r="Q2887" s="7" t="s">
        <v>34</v>
      </c>
      <c r="T2887" s="7" t="s">
        <v>35</v>
      </c>
      <c r="U2887" s="4" t="n">
        <v>4000</v>
      </c>
      <c r="X2887" s="7" t="s">
        <v>34</v>
      </c>
    </row>
    <row r="2888" customFormat="false" ht="12.75" hidden="false" customHeight="false" outlineLevel="0" collapsed="false">
      <c r="A2888" s="4" t="n">
        <v>6063</v>
      </c>
      <c r="B2888" s="4" t="s">
        <v>38</v>
      </c>
      <c r="C2888" s="4" t="n">
        <v>28</v>
      </c>
      <c r="D2888" s="4" t="n">
        <v>3</v>
      </c>
      <c r="O2888" s="6" t="n">
        <v>5</v>
      </c>
      <c r="P2888" s="7" t="s">
        <v>33</v>
      </c>
      <c r="Q2888" s="7" t="s">
        <v>34</v>
      </c>
      <c r="T2888" s="7" t="s">
        <v>35</v>
      </c>
      <c r="U2888" s="4" t="n">
        <v>4000</v>
      </c>
      <c r="X2888" s="7" t="s">
        <v>34</v>
      </c>
    </row>
    <row r="2889" customFormat="false" ht="12.75" hidden="false" customHeight="false" outlineLevel="0" collapsed="false">
      <c r="A2889" s="4" t="n">
        <v>6063</v>
      </c>
      <c r="B2889" s="4" t="s">
        <v>38</v>
      </c>
      <c r="C2889" s="4" t="n">
        <v>29</v>
      </c>
      <c r="D2889" s="4" t="n">
        <v>3</v>
      </c>
      <c r="O2889" s="6" t="n">
        <v>5</v>
      </c>
      <c r="P2889" s="7" t="s">
        <v>33</v>
      </c>
      <c r="Q2889" s="7" t="s">
        <v>34</v>
      </c>
      <c r="T2889" s="7" t="s">
        <v>35</v>
      </c>
      <c r="U2889" s="4" t="n">
        <v>4000</v>
      </c>
      <c r="X2889" s="7" t="s">
        <v>34</v>
      </c>
    </row>
    <row r="2890" customFormat="false" ht="12.75" hidden="false" customHeight="false" outlineLevel="0" collapsed="false">
      <c r="A2890" s="4" t="n">
        <v>6063</v>
      </c>
      <c r="B2890" s="4" t="s">
        <v>38</v>
      </c>
      <c r="C2890" s="4" t="n">
        <v>31</v>
      </c>
      <c r="D2890" s="4" t="n">
        <v>3</v>
      </c>
      <c r="O2890" s="6" t="n">
        <v>5</v>
      </c>
      <c r="P2890" s="7" t="s">
        <v>33</v>
      </c>
      <c r="Q2890" s="7" t="s">
        <v>34</v>
      </c>
      <c r="T2890" s="7" t="s">
        <v>35</v>
      </c>
      <c r="U2890" s="4" t="n">
        <v>4000</v>
      </c>
      <c r="X2890" s="7" t="s">
        <v>34</v>
      </c>
    </row>
    <row r="2891" customFormat="false" ht="12.75" hidden="false" customHeight="false" outlineLevel="0" collapsed="false">
      <c r="A2891" s="4" t="n">
        <v>6063</v>
      </c>
      <c r="B2891" s="4" t="s">
        <v>38</v>
      </c>
      <c r="C2891" s="4" t="n">
        <v>32</v>
      </c>
      <c r="D2891" s="4" t="n">
        <v>3</v>
      </c>
      <c r="O2891" s="6" t="n">
        <v>5</v>
      </c>
      <c r="P2891" s="7" t="s">
        <v>33</v>
      </c>
      <c r="Q2891" s="7" t="s">
        <v>34</v>
      </c>
      <c r="T2891" s="7" t="s">
        <v>35</v>
      </c>
      <c r="U2891" s="4" t="n">
        <v>4000</v>
      </c>
      <c r="X2891" s="7" t="s">
        <v>34</v>
      </c>
    </row>
    <row r="2892" customFormat="false" ht="12.75" hidden="false" customHeight="false" outlineLevel="0" collapsed="false">
      <c r="A2892" s="4" t="n">
        <v>6063</v>
      </c>
      <c r="B2892" s="4" t="s">
        <v>38</v>
      </c>
      <c r="C2892" s="4" t="n">
        <v>30</v>
      </c>
      <c r="D2892" s="4" t="n">
        <v>3</v>
      </c>
      <c r="O2892" s="6" t="n">
        <v>5</v>
      </c>
      <c r="P2892" s="7" t="s">
        <v>33</v>
      </c>
      <c r="Q2892" s="7" t="s">
        <v>34</v>
      </c>
      <c r="T2892" s="7" t="s">
        <v>35</v>
      </c>
      <c r="U2892" s="4" t="n">
        <v>4000</v>
      </c>
      <c r="X2892" s="7" t="s">
        <v>34</v>
      </c>
    </row>
    <row r="2893" customFormat="false" ht="12.75" hidden="false" customHeight="false" outlineLevel="0" collapsed="false">
      <c r="A2893" s="4" t="n">
        <v>6063</v>
      </c>
      <c r="B2893" s="4" t="s">
        <v>38</v>
      </c>
      <c r="C2893" s="4" t="n">
        <v>35</v>
      </c>
      <c r="D2893" s="4" t="n">
        <v>3</v>
      </c>
      <c r="O2893" s="6" t="n">
        <v>5</v>
      </c>
      <c r="P2893" s="7" t="s">
        <v>33</v>
      </c>
      <c r="Q2893" s="7" t="s">
        <v>34</v>
      </c>
      <c r="T2893" s="7" t="s">
        <v>35</v>
      </c>
      <c r="U2893" s="4" t="n">
        <v>4000</v>
      </c>
      <c r="X2893" s="7" t="s">
        <v>34</v>
      </c>
    </row>
    <row r="2894" customFormat="false" ht="12.75" hidden="false" customHeight="false" outlineLevel="0" collapsed="false">
      <c r="A2894" s="4" t="n">
        <v>6063</v>
      </c>
      <c r="B2894" s="4" t="s">
        <v>38</v>
      </c>
      <c r="C2894" s="4" t="n">
        <v>40</v>
      </c>
      <c r="D2894" s="4" t="n">
        <v>3</v>
      </c>
      <c r="O2894" s="6" t="n">
        <v>5</v>
      </c>
      <c r="P2894" s="7" t="s">
        <v>33</v>
      </c>
      <c r="Q2894" s="7" t="s">
        <v>34</v>
      </c>
      <c r="T2894" s="7" t="s">
        <v>35</v>
      </c>
      <c r="U2894" s="4" t="n">
        <v>4000</v>
      </c>
      <c r="X2894" s="7" t="s">
        <v>34</v>
      </c>
    </row>
    <row r="2895" customFormat="false" ht="12.75" hidden="false" customHeight="false" outlineLevel="0" collapsed="false">
      <c r="A2895" s="4" t="n">
        <v>6063</v>
      </c>
      <c r="B2895" s="4" t="s">
        <v>38</v>
      </c>
      <c r="C2895" s="4" t="n">
        <v>45</v>
      </c>
      <c r="D2895" s="4" t="n">
        <v>3</v>
      </c>
      <c r="O2895" s="6" t="n">
        <v>5</v>
      </c>
      <c r="P2895" s="7" t="s">
        <v>33</v>
      </c>
      <c r="Q2895" s="7" t="s">
        <v>34</v>
      </c>
      <c r="T2895" s="7" t="s">
        <v>35</v>
      </c>
      <c r="U2895" s="4" t="n">
        <v>4000</v>
      </c>
      <c r="X2895" s="7" t="s">
        <v>34</v>
      </c>
    </row>
    <row r="2896" customFormat="false" ht="12.75" hidden="false" customHeight="false" outlineLevel="0" collapsed="false">
      <c r="A2896" s="4" t="n">
        <v>6063</v>
      </c>
      <c r="B2896" s="4" t="s">
        <v>38</v>
      </c>
      <c r="C2896" s="4" t="n">
        <v>50</v>
      </c>
      <c r="D2896" s="4" t="n">
        <v>3</v>
      </c>
      <c r="O2896" s="6" t="n">
        <v>5</v>
      </c>
      <c r="P2896" s="7" t="s">
        <v>33</v>
      </c>
      <c r="Q2896" s="7" t="s">
        <v>34</v>
      </c>
      <c r="T2896" s="7" t="s">
        <v>35</v>
      </c>
      <c r="U2896" s="4" t="n">
        <v>4000</v>
      </c>
      <c r="X2896" s="7" t="s">
        <v>34</v>
      </c>
    </row>
    <row r="2897" customFormat="false" ht="12.75" hidden="false" customHeight="false" outlineLevel="0" collapsed="false">
      <c r="A2897" s="4" t="n">
        <v>6063</v>
      </c>
      <c r="B2897" s="4" t="s">
        <v>38</v>
      </c>
      <c r="C2897" s="4" t="n">
        <v>55</v>
      </c>
      <c r="D2897" s="4" t="n">
        <v>3</v>
      </c>
      <c r="O2897" s="6" t="n">
        <v>5</v>
      </c>
      <c r="P2897" s="7" t="s">
        <v>33</v>
      </c>
      <c r="Q2897" s="7" t="s">
        <v>34</v>
      </c>
      <c r="T2897" s="7" t="s">
        <v>35</v>
      </c>
      <c r="U2897" s="4" t="n">
        <v>4000</v>
      </c>
      <c r="X2897" s="7" t="s">
        <v>34</v>
      </c>
    </row>
    <row r="2898" customFormat="false" ht="12.75" hidden="false" customHeight="false" outlineLevel="0" collapsed="false">
      <c r="A2898" s="4" t="n">
        <v>6063</v>
      </c>
      <c r="B2898" s="4" t="s">
        <v>38</v>
      </c>
      <c r="C2898" s="4" t="n">
        <v>60</v>
      </c>
      <c r="D2898" s="4" t="n">
        <v>3</v>
      </c>
      <c r="O2898" s="6" t="n">
        <v>5</v>
      </c>
      <c r="P2898" s="7" t="s">
        <v>33</v>
      </c>
      <c r="Q2898" s="7" t="s">
        <v>34</v>
      </c>
      <c r="T2898" s="7" t="s">
        <v>35</v>
      </c>
      <c r="U2898" s="4" t="n">
        <v>4000</v>
      </c>
      <c r="X2898" s="7" t="s">
        <v>34</v>
      </c>
    </row>
    <row r="2899" customFormat="false" ht="12.75" hidden="false" customHeight="false" outlineLevel="0" collapsed="false">
      <c r="A2899" s="4" t="n">
        <v>6063</v>
      </c>
      <c r="B2899" s="4" t="s">
        <v>38</v>
      </c>
      <c r="C2899" s="4" t="n">
        <v>65</v>
      </c>
      <c r="D2899" s="4" t="n">
        <v>3</v>
      </c>
      <c r="O2899" s="6" t="n">
        <v>5</v>
      </c>
      <c r="P2899" s="7" t="s">
        <v>33</v>
      </c>
      <c r="Q2899" s="7" t="s">
        <v>34</v>
      </c>
      <c r="T2899" s="7" t="s">
        <v>35</v>
      </c>
      <c r="U2899" s="4" t="n">
        <v>4000</v>
      </c>
      <c r="X2899" s="7" t="s">
        <v>34</v>
      </c>
    </row>
    <row r="2900" customFormat="false" ht="12.75" hidden="false" customHeight="false" outlineLevel="0" collapsed="false">
      <c r="A2900" s="4" t="n">
        <v>6063</v>
      </c>
      <c r="B2900" s="4" t="s">
        <v>38</v>
      </c>
      <c r="C2900" s="4" t="n">
        <v>70</v>
      </c>
      <c r="D2900" s="4" t="n">
        <v>3</v>
      </c>
      <c r="O2900" s="6" t="n">
        <v>5</v>
      </c>
      <c r="P2900" s="7" t="s">
        <v>33</v>
      </c>
      <c r="Q2900" s="7" t="s">
        <v>34</v>
      </c>
      <c r="T2900" s="7" t="s">
        <v>35</v>
      </c>
      <c r="U2900" s="4" t="n">
        <v>4000</v>
      </c>
      <c r="X2900" s="7" t="s">
        <v>34</v>
      </c>
    </row>
    <row r="2901" customFormat="false" ht="12.75" hidden="false" customHeight="false" outlineLevel="0" collapsed="false">
      <c r="A2901" s="4" t="n">
        <v>6063</v>
      </c>
      <c r="B2901" s="4" t="s">
        <v>38</v>
      </c>
      <c r="C2901" s="4" t="n">
        <v>75</v>
      </c>
      <c r="D2901" s="4" t="n">
        <v>3</v>
      </c>
      <c r="O2901" s="6" t="n">
        <v>5</v>
      </c>
      <c r="P2901" s="7" t="s">
        <v>33</v>
      </c>
      <c r="Q2901" s="7" t="s">
        <v>34</v>
      </c>
      <c r="T2901" s="7" t="s">
        <v>35</v>
      </c>
      <c r="U2901" s="4" t="n">
        <v>4000</v>
      </c>
      <c r="X2901" s="7" t="s">
        <v>34</v>
      </c>
    </row>
    <row r="2902" customFormat="false" ht="12.75" hidden="false" customHeight="false" outlineLevel="0" collapsed="false">
      <c r="A2902" s="4" t="n">
        <v>6063</v>
      </c>
      <c r="B2902" s="4" t="s">
        <v>38</v>
      </c>
      <c r="C2902" s="4" t="n">
        <v>80</v>
      </c>
      <c r="D2902" s="4" t="n">
        <v>3</v>
      </c>
      <c r="O2902" s="6" t="n">
        <v>5</v>
      </c>
      <c r="P2902" s="7" t="s">
        <v>33</v>
      </c>
      <c r="Q2902" s="7" t="s">
        <v>34</v>
      </c>
      <c r="T2902" s="7" t="s">
        <v>35</v>
      </c>
      <c r="U2902" s="4" t="n">
        <v>4000</v>
      </c>
      <c r="X2902" s="7" t="s">
        <v>34</v>
      </c>
    </row>
    <row r="2903" customFormat="false" ht="12.75" hidden="false" customHeight="false" outlineLevel="0" collapsed="false">
      <c r="A2903" s="4" t="n">
        <v>6063</v>
      </c>
      <c r="B2903" s="4" t="s">
        <v>38</v>
      </c>
      <c r="C2903" s="4" t="n">
        <v>81</v>
      </c>
      <c r="D2903" s="4" t="n">
        <v>3</v>
      </c>
      <c r="O2903" s="6" t="n">
        <v>5</v>
      </c>
      <c r="P2903" s="7" t="s">
        <v>33</v>
      </c>
      <c r="Q2903" s="7" t="s">
        <v>34</v>
      </c>
      <c r="T2903" s="7" t="s">
        <v>35</v>
      </c>
      <c r="U2903" s="4" t="n">
        <v>4000</v>
      </c>
      <c r="X2903" s="7" t="s">
        <v>34</v>
      </c>
    </row>
    <row r="2904" customFormat="false" ht="12.75" hidden="false" customHeight="false" outlineLevel="0" collapsed="false">
      <c r="A2904" s="4" t="n">
        <v>6063</v>
      </c>
      <c r="B2904" s="4" t="s">
        <v>38</v>
      </c>
      <c r="C2904" s="4" t="n">
        <v>82</v>
      </c>
      <c r="D2904" s="4" t="n">
        <v>3</v>
      </c>
      <c r="O2904" s="6" t="n">
        <v>5</v>
      </c>
      <c r="P2904" s="7" t="s">
        <v>33</v>
      </c>
      <c r="Q2904" s="7" t="s">
        <v>34</v>
      </c>
      <c r="T2904" s="7" t="s">
        <v>35</v>
      </c>
      <c r="U2904" s="4" t="n">
        <v>4000</v>
      </c>
      <c r="X2904" s="7" t="s">
        <v>34</v>
      </c>
    </row>
    <row r="2905" customFormat="false" ht="12.75" hidden="false" customHeight="false" outlineLevel="0" collapsed="false">
      <c r="A2905" s="4" t="n">
        <v>6063</v>
      </c>
      <c r="B2905" s="4" t="s">
        <v>38</v>
      </c>
      <c r="C2905" s="4" t="n">
        <v>83</v>
      </c>
      <c r="D2905" s="4" t="n">
        <v>3</v>
      </c>
      <c r="O2905" s="6" t="n">
        <v>5</v>
      </c>
      <c r="P2905" s="7" t="s">
        <v>33</v>
      </c>
      <c r="Q2905" s="7" t="s">
        <v>34</v>
      </c>
      <c r="T2905" s="7" t="s">
        <v>35</v>
      </c>
      <c r="U2905" s="4" t="n">
        <v>4000</v>
      </c>
      <c r="X2905" s="7" t="s">
        <v>34</v>
      </c>
    </row>
    <row r="2906" customFormat="false" ht="12.75" hidden="false" customHeight="false" outlineLevel="0" collapsed="false">
      <c r="A2906" s="4" t="n">
        <v>6063</v>
      </c>
      <c r="B2906" s="4" t="s">
        <v>38</v>
      </c>
      <c r="C2906" s="4" t="n">
        <v>84</v>
      </c>
      <c r="D2906" s="4" t="n">
        <v>3</v>
      </c>
      <c r="O2906" s="6" t="n">
        <v>5</v>
      </c>
      <c r="P2906" s="7" t="s">
        <v>33</v>
      </c>
      <c r="Q2906" s="7" t="s">
        <v>34</v>
      </c>
      <c r="T2906" s="7" t="s">
        <v>35</v>
      </c>
      <c r="U2906" s="4" t="n">
        <v>4000</v>
      </c>
      <c r="X2906" s="7" t="s">
        <v>34</v>
      </c>
    </row>
    <row r="2907" customFormat="false" ht="12.75" hidden="false" customHeight="false" outlineLevel="0" collapsed="false">
      <c r="A2907" s="4" t="n">
        <v>6063</v>
      </c>
      <c r="B2907" s="4" t="s">
        <v>38</v>
      </c>
      <c r="C2907" s="4" t="n">
        <v>85</v>
      </c>
      <c r="D2907" s="4" t="n">
        <v>3</v>
      </c>
      <c r="O2907" s="6" t="n">
        <v>5</v>
      </c>
      <c r="P2907" s="7" t="s">
        <v>33</v>
      </c>
      <c r="Q2907" s="7" t="s">
        <v>34</v>
      </c>
      <c r="T2907" s="7" t="s">
        <v>35</v>
      </c>
      <c r="U2907" s="4" t="n">
        <v>4000</v>
      </c>
      <c r="X2907" s="7" t="s">
        <v>34</v>
      </c>
    </row>
    <row r="2908" customFormat="false" ht="12.75" hidden="false" customHeight="false" outlineLevel="0" collapsed="false">
      <c r="A2908" s="4" t="n">
        <v>6063</v>
      </c>
      <c r="B2908" s="4" t="s">
        <v>38</v>
      </c>
      <c r="C2908" s="4" t="n">
        <v>90</v>
      </c>
      <c r="D2908" s="4" t="n">
        <v>3</v>
      </c>
      <c r="O2908" s="6" t="n">
        <v>5</v>
      </c>
      <c r="P2908" s="7" t="s">
        <v>33</v>
      </c>
      <c r="Q2908" s="7" t="s">
        <v>34</v>
      </c>
      <c r="T2908" s="7" t="s">
        <v>35</v>
      </c>
      <c r="U2908" s="4" t="n">
        <v>4000</v>
      </c>
      <c r="X2908" s="7" t="s">
        <v>34</v>
      </c>
    </row>
    <row r="2909" customFormat="false" ht="12.75" hidden="false" customHeight="false" outlineLevel="0" collapsed="false">
      <c r="A2909" s="4" t="n">
        <v>6063</v>
      </c>
      <c r="B2909" s="4" t="s">
        <v>38</v>
      </c>
      <c r="C2909" s="4" t="n">
        <v>95</v>
      </c>
      <c r="D2909" s="4" t="n">
        <v>3</v>
      </c>
      <c r="O2909" s="6" t="n">
        <v>5</v>
      </c>
      <c r="P2909" s="7" t="s">
        <v>33</v>
      </c>
      <c r="Q2909" s="7" t="s">
        <v>34</v>
      </c>
      <c r="T2909" s="7" t="s">
        <v>35</v>
      </c>
      <c r="U2909" s="4" t="n">
        <v>4000</v>
      </c>
      <c r="X2909" s="7" t="s">
        <v>34</v>
      </c>
    </row>
    <row r="2910" customFormat="false" ht="12.75" hidden="false" customHeight="false" outlineLevel="0" collapsed="false">
      <c r="A2910" s="4" t="n">
        <v>6063</v>
      </c>
      <c r="B2910" s="4" t="s">
        <v>38</v>
      </c>
      <c r="C2910" s="4" t="n">
        <v>100</v>
      </c>
      <c r="D2910" s="4" t="n">
        <v>3</v>
      </c>
      <c r="O2910" s="6" t="n">
        <v>5</v>
      </c>
      <c r="P2910" s="7" t="s">
        <v>33</v>
      </c>
      <c r="Q2910" s="7" t="s">
        <v>34</v>
      </c>
      <c r="T2910" s="7" t="s">
        <v>35</v>
      </c>
      <c r="U2910" s="4" t="n">
        <v>4000</v>
      </c>
      <c r="X2910" s="7" t="s">
        <v>34</v>
      </c>
    </row>
    <row r="2911" customFormat="false" ht="12.75" hidden="false" customHeight="false" outlineLevel="0" collapsed="false">
      <c r="A2911" s="4" t="n">
        <v>6063</v>
      </c>
      <c r="B2911" s="4" t="s">
        <v>38</v>
      </c>
      <c r="C2911" s="4" t="n">
        <v>105</v>
      </c>
      <c r="D2911" s="4" t="n">
        <v>3</v>
      </c>
      <c r="O2911" s="6" t="n">
        <v>5</v>
      </c>
      <c r="P2911" s="7" t="s">
        <v>33</v>
      </c>
      <c r="Q2911" s="7" t="s">
        <v>34</v>
      </c>
      <c r="T2911" s="7" t="s">
        <v>35</v>
      </c>
      <c r="U2911" s="4" t="n">
        <v>4000</v>
      </c>
      <c r="X2911" s="7" t="s">
        <v>34</v>
      </c>
    </row>
    <row r="2912" customFormat="false" ht="12.75" hidden="false" customHeight="false" outlineLevel="0" collapsed="false">
      <c r="A2912" s="4" t="n">
        <v>6063</v>
      </c>
      <c r="B2912" s="4" t="s">
        <v>38</v>
      </c>
      <c r="C2912" s="4" t="n">
        <v>110</v>
      </c>
      <c r="D2912" s="4" t="n">
        <v>3</v>
      </c>
      <c r="O2912" s="6" t="n">
        <v>5</v>
      </c>
      <c r="P2912" s="7" t="s">
        <v>33</v>
      </c>
      <c r="Q2912" s="7" t="s">
        <v>34</v>
      </c>
      <c r="T2912" s="7" t="s">
        <v>35</v>
      </c>
      <c r="U2912" s="4" t="n">
        <v>4000</v>
      </c>
      <c r="X2912" s="7" t="s">
        <v>34</v>
      </c>
    </row>
    <row r="2913" customFormat="false" ht="12.75" hidden="false" customHeight="false" outlineLevel="0" collapsed="false">
      <c r="A2913" s="4" t="n">
        <v>6063</v>
      </c>
      <c r="B2913" s="4" t="s">
        <v>38</v>
      </c>
      <c r="C2913" s="4" t="n">
        <v>115</v>
      </c>
      <c r="D2913" s="4" t="n">
        <v>3</v>
      </c>
      <c r="O2913" s="6" t="n">
        <v>5</v>
      </c>
      <c r="P2913" s="7" t="s">
        <v>33</v>
      </c>
      <c r="Q2913" s="7" t="s">
        <v>34</v>
      </c>
      <c r="T2913" s="7" t="s">
        <v>35</v>
      </c>
      <c r="U2913" s="4" t="n">
        <v>4000</v>
      </c>
      <c r="X2913" s="7" t="s">
        <v>34</v>
      </c>
    </row>
    <row r="2914" customFormat="false" ht="12.75" hidden="false" customHeight="false" outlineLevel="0" collapsed="false">
      <c r="A2914" s="4" t="n">
        <v>6063</v>
      </c>
      <c r="B2914" s="4" t="s">
        <v>38</v>
      </c>
      <c r="C2914" s="4" t="n">
        <v>120</v>
      </c>
      <c r="D2914" s="4" t="n">
        <v>3</v>
      </c>
      <c r="O2914" s="6" t="n">
        <v>5</v>
      </c>
      <c r="P2914" s="7" t="s">
        <v>33</v>
      </c>
      <c r="Q2914" s="7" t="s">
        <v>34</v>
      </c>
      <c r="T2914" s="7" t="s">
        <v>35</v>
      </c>
      <c r="U2914" s="4" t="n">
        <v>4000</v>
      </c>
      <c r="X2914" s="7" t="s">
        <v>34</v>
      </c>
    </row>
    <row r="2915" customFormat="false" ht="12.75" hidden="false" customHeight="false" outlineLevel="0" collapsed="false">
      <c r="A2915" s="4" t="n">
        <v>6063</v>
      </c>
      <c r="B2915" s="4" t="s">
        <v>38</v>
      </c>
      <c r="C2915" s="4" t="n">
        <v>125</v>
      </c>
      <c r="D2915" s="4" t="n">
        <v>3</v>
      </c>
      <c r="O2915" s="6" t="n">
        <v>5</v>
      </c>
      <c r="P2915" s="7" t="s">
        <v>33</v>
      </c>
      <c r="Q2915" s="7" t="s">
        <v>34</v>
      </c>
      <c r="T2915" s="7" t="s">
        <v>35</v>
      </c>
      <c r="U2915" s="4" t="n">
        <v>4000</v>
      </c>
      <c r="X2915" s="7" t="s">
        <v>34</v>
      </c>
    </row>
    <row r="2916" customFormat="false" ht="12.75" hidden="false" customHeight="false" outlineLevel="0" collapsed="false">
      <c r="A2916" s="4" t="n">
        <v>6063</v>
      </c>
      <c r="B2916" s="4" t="s">
        <v>38</v>
      </c>
      <c r="C2916" s="4" t="n">
        <v>130</v>
      </c>
      <c r="D2916" s="4" t="n">
        <v>3</v>
      </c>
      <c r="O2916" s="6" t="n">
        <v>5</v>
      </c>
      <c r="P2916" s="7" t="s">
        <v>33</v>
      </c>
      <c r="Q2916" s="7" t="s">
        <v>34</v>
      </c>
      <c r="T2916" s="7" t="s">
        <v>35</v>
      </c>
      <c r="U2916" s="4" t="n">
        <v>4000</v>
      </c>
      <c r="X2916" s="7" t="s">
        <v>34</v>
      </c>
    </row>
    <row r="2917" customFormat="false" ht="12.75" hidden="false" customHeight="false" outlineLevel="0" collapsed="false">
      <c r="A2917" s="4" t="n">
        <v>6063</v>
      </c>
      <c r="B2917" s="4" t="s">
        <v>38</v>
      </c>
      <c r="C2917" s="4" t="n">
        <v>135</v>
      </c>
      <c r="D2917" s="4" t="n">
        <v>3</v>
      </c>
      <c r="O2917" s="6" t="n">
        <v>5</v>
      </c>
      <c r="P2917" s="7" t="s">
        <v>33</v>
      </c>
      <c r="Q2917" s="7" t="s">
        <v>34</v>
      </c>
      <c r="T2917" s="7" t="s">
        <v>35</v>
      </c>
      <c r="U2917" s="4" t="n">
        <v>4000</v>
      </c>
      <c r="X2917" s="7" t="s">
        <v>34</v>
      </c>
    </row>
    <row r="2918" customFormat="false" ht="12.75" hidden="false" customHeight="false" outlineLevel="0" collapsed="false">
      <c r="A2918" s="4" t="n">
        <v>6063</v>
      </c>
      <c r="B2918" s="4" t="s">
        <v>38</v>
      </c>
      <c r="C2918" s="4" t="n">
        <v>140</v>
      </c>
      <c r="D2918" s="4" t="n">
        <v>3</v>
      </c>
      <c r="O2918" s="6" t="n">
        <v>5</v>
      </c>
      <c r="P2918" s="7" t="s">
        <v>33</v>
      </c>
      <c r="Q2918" s="7" t="s">
        <v>34</v>
      </c>
      <c r="T2918" s="7" t="s">
        <v>35</v>
      </c>
      <c r="U2918" s="4" t="n">
        <v>4000</v>
      </c>
      <c r="X2918" s="7" t="s">
        <v>34</v>
      </c>
    </row>
    <row r="2919" customFormat="false" ht="12.75" hidden="false" customHeight="false" outlineLevel="0" collapsed="false">
      <c r="A2919" s="4" t="n">
        <v>6063</v>
      </c>
      <c r="B2919" s="4" t="s">
        <v>38</v>
      </c>
      <c r="C2919" s="4" t="n">
        <v>145</v>
      </c>
      <c r="D2919" s="4" t="n">
        <v>3</v>
      </c>
      <c r="O2919" s="6" t="n">
        <v>5</v>
      </c>
      <c r="P2919" s="7" t="s">
        <v>33</v>
      </c>
      <c r="Q2919" s="7" t="s">
        <v>34</v>
      </c>
      <c r="T2919" s="7" t="s">
        <v>35</v>
      </c>
      <c r="U2919" s="4" t="n">
        <v>4000</v>
      </c>
      <c r="X2919" s="7" t="s">
        <v>34</v>
      </c>
    </row>
    <row r="2920" customFormat="false" ht="12.75" hidden="false" customHeight="false" outlineLevel="0" collapsed="false">
      <c r="A2920" s="4" t="n">
        <v>6063</v>
      </c>
      <c r="B2920" s="4" t="s">
        <v>38</v>
      </c>
      <c r="C2920" s="4" t="n">
        <v>150</v>
      </c>
      <c r="D2920" s="4" t="n">
        <v>3</v>
      </c>
      <c r="O2920" s="6" t="n">
        <v>5</v>
      </c>
      <c r="P2920" s="7" t="s">
        <v>33</v>
      </c>
      <c r="Q2920" s="7" t="s">
        <v>34</v>
      </c>
      <c r="T2920" s="7" t="s">
        <v>35</v>
      </c>
      <c r="U2920" s="4" t="n">
        <v>4000</v>
      </c>
      <c r="X2920" s="7" t="s">
        <v>34</v>
      </c>
    </row>
    <row r="2921" customFormat="false" ht="12.75" hidden="false" customHeight="false" outlineLevel="0" collapsed="false">
      <c r="A2921" s="4" t="n">
        <v>6063</v>
      </c>
      <c r="B2921" s="4" t="s">
        <v>38</v>
      </c>
      <c r="C2921" s="4" t="n">
        <v>155</v>
      </c>
      <c r="D2921" s="4" t="n">
        <v>3</v>
      </c>
      <c r="O2921" s="6" t="n">
        <v>5</v>
      </c>
      <c r="P2921" s="7" t="s">
        <v>33</v>
      </c>
      <c r="Q2921" s="7" t="s">
        <v>34</v>
      </c>
      <c r="T2921" s="7" t="s">
        <v>35</v>
      </c>
      <c r="U2921" s="4" t="n">
        <v>4000</v>
      </c>
      <c r="X2921" s="7" t="s">
        <v>34</v>
      </c>
    </row>
    <row r="2922" customFormat="false" ht="12.75" hidden="false" customHeight="false" outlineLevel="0" collapsed="false">
      <c r="A2922" s="4" t="n">
        <v>6063</v>
      </c>
      <c r="B2922" s="4" t="s">
        <v>38</v>
      </c>
      <c r="C2922" s="4" t="n">
        <v>160</v>
      </c>
      <c r="D2922" s="4" t="n">
        <v>3</v>
      </c>
      <c r="O2922" s="6" t="n">
        <v>5</v>
      </c>
      <c r="P2922" s="7" t="s">
        <v>33</v>
      </c>
      <c r="Q2922" s="7" t="s">
        <v>34</v>
      </c>
      <c r="T2922" s="7" t="s">
        <v>35</v>
      </c>
      <c r="U2922" s="4" t="n">
        <v>4000</v>
      </c>
      <c r="X2922" s="7" t="s">
        <v>34</v>
      </c>
    </row>
    <row r="2923" customFormat="false" ht="12.75" hidden="false" customHeight="false" outlineLevel="0" collapsed="false">
      <c r="A2923" s="4" t="n">
        <v>6063</v>
      </c>
      <c r="B2923" s="4" t="s">
        <v>38</v>
      </c>
      <c r="C2923" s="4" t="n">
        <v>165</v>
      </c>
      <c r="D2923" s="4" t="n">
        <v>3</v>
      </c>
      <c r="O2923" s="6" t="n">
        <v>5</v>
      </c>
      <c r="P2923" s="7" t="s">
        <v>33</v>
      </c>
      <c r="Q2923" s="7" t="s">
        <v>34</v>
      </c>
      <c r="T2923" s="7" t="s">
        <v>35</v>
      </c>
      <c r="U2923" s="4" t="n">
        <v>4000</v>
      </c>
      <c r="X2923" s="7" t="s">
        <v>34</v>
      </c>
    </row>
    <row r="2924" customFormat="false" ht="12.75" hidden="false" customHeight="false" outlineLevel="0" collapsed="false">
      <c r="A2924" s="4" t="n">
        <v>6063</v>
      </c>
      <c r="B2924" s="4" t="s">
        <v>38</v>
      </c>
      <c r="C2924" s="4" t="n">
        <v>170</v>
      </c>
      <c r="D2924" s="4" t="n">
        <v>3</v>
      </c>
      <c r="O2924" s="6" t="n">
        <v>5</v>
      </c>
      <c r="P2924" s="7" t="s">
        <v>33</v>
      </c>
      <c r="Q2924" s="7" t="s">
        <v>34</v>
      </c>
      <c r="T2924" s="7" t="s">
        <v>35</v>
      </c>
      <c r="U2924" s="4" t="n">
        <v>4000</v>
      </c>
      <c r="X2924" s="7" t="s">
        <v>34</v>
      </c>
    </row>
    <row r="2925" customFormat="false" ht="12.75" hidden="false" customHeight="false" outlineLevel="0" collapsed="false">
      <c r="A2925" s="4" t="n">
        <v>6063</v>
      </c>
      <c r="B2925" s="4" t="s">
        <v>38</v>
      </c>
      <c r="C2925" s="4" t="n">
        <v>175</v>
      </c>
      <c r="D2925" s="4" t="n">
        <v>3</v>
      </c>
      <c r="O2925" s="6" t="n">
        <v>5</v>
      </c>
      <c r="P2925" s="7" t="s">
        <v>33</v>
      </c>
      <c r="Q2925" s="7" t="s">
        <v>34</v>
      </c>
      <c r="T2925" s="7" t="s">
        <v>35</v>
      </c>
      <c r="U2925" s="4" t="n">
        <v>4000</v>
      </c>
      <c r="X2925" s="7" t="s">
        <v>34</v>
      </c>
    </row>
    <row r="2926" customFormat="false" ht="12.75" hidden="false" customHeight="false" outlineLevel="0" collapsed="false">
      <c r="A2926" s="4" t="n">
        <v>6063</v>
      </c>
      <c r="B2926" s="4" t="s">
        <v>38</v>
      </c>
      <c r="C2926" s="4" t="n">
        <v>180</v>
      </c>
      <c r="D2926" s="4" t="n">
        <v>3</v>
      </c>
      <c r="O2926" s="6" t="n">
        <v>5</v>
      </c>
      <c r="P2926" s="7" t="s">
        <v>33</v>
      </c>
      <c r="Q2926" s="7" t="s">
        <v>34</v>
      </c>
      <c r="T2926" s="7" t="s">
        <v>35</v>
      </c>
      <c r="U2926" s="4" t="n">
        <v>4000</v>
      </c>
      <c r="X2926" s="7" t="s">
        <v>34</v>
      </c>
    </row>
    <row r="2927" customFormat="false" ht="12.75" hidden="false" customHeight="false" outlineLevel="0" collapsed="false">
      <c r="A2927" s="4" t="n">
        <v>6063</v>
      </c>
      <c r="B2927" s="4" t="s">
        <v>38</v>
      </c>
      <c r="C2927" s="4" t="n">
        <v>185</v>
      </c>
      <c r="D2927" s="4" t="n">
        <v>3</v>
      </c>
      <c r="O2927" s="6" t="n">
        <v>5</v>
      </c>
      <c r="P2927" s="7" t="s">
        <v>33</v>
      </c>
      <c r="Q2927" s="7" t="s">
        <v>34</v>
      </c>
      <c r="T2927" s="7" t="s">
        <v>35</v>
      </c>
      <c r="U2927" s="4" t="n">
        <v>4000</v>
      </c>
      <c r="X2927" s="7" t="s">
        <v>34</v>
      </c>
    </row>
    <row r="2928" customFormat="false" ht="12.75" hidden="false" customHeight="false" outlineLevel="0" collapsed="false">
      <c r="A2928" s="4" t="n">
        <v>6063</v>
      </c>
      <c r="B2928" s="4" t="s">
        <v>38</v>
      </c>
      <c r="C2928" s="4" t="n">
        <v>190</v>
      </c>
      <c r="D2928" s="4" t="n">
        <v>3</v>
      </c>
      <c r="O2928" s="6" t="n">
        <v>5</v>
      </c>
      <c r="P2928" s="7" t="s">
        <v>33</v>
      </c>
      <c r="Q2928" s="7" t="s">
        <v>34</v>
      </c>
      <c r="T2928" s="7" t="s">
        <v>35</v>
      </c>
      <c r="U2928" s="4" t="n">
        <v>4000</v>
      </c>
      <c r="X2928" s="7" t="s">
        <v>34</v>
      </c>
    </row>
    <row r="2929" customFormat="false" ht="12.75" hidden="false" customHeight="false" outlineLevel="0" collapsed="false">
      <c r="A2929" s="4" t="n">
        <v>6063</v>
      </c>
      <c r="B2929" s="4" t="s">
        <v>38</v>
      </c>
      <c r="C2929" s="4" t="n">
        <v>195</v>
      </c>
      <c r="D2929" s="4" t="n">
        <v>3</v>
      </c>
      <c r="O2929" s="6" t="n">
        <v>5</v>
      </c>
      <c r="P2929" s="7" t="s">
        <v>33</v>
      </c>
      <c r="Q2929" s="7" t="s">
        <v>34</v>
      </c>
      <c r="T2929" s="7" t="s">
        <v>35</v>
      </c>
      <c r="U2929" s="4" t="n">
        <v>4000</v>
      </c>
      <c r="X2929" s="7" t="s">
        <v>34</v>
      </c>
    </row>
    <row r="2930" customFormat="false" ht="12.75" hidden="false" customHeight="false" outlineLevel="0" collapsed="false">
      <c r="A2930" s="4" t="n">
        <v>6063</v>
      </c>
      <c r="B2930" s="4" t="s">
        <v>38</v>
      </c>
      <c r="C2930" s="4" t="n">
        <v>200</v>
      </c>
      <c r="D2930" s="4" t="n">
        <v>3</v>
      </c>
      <c r="O2930" s="6" t="n">
        <v>5</v>
      </c>
      <c r="P2930" s="7" t="s">
        <v>33</v>
      </c>
      <c r="Q2930" s="7" t="s">
        <v>34</v>
      </c>
      <c r="T2930" s="7" t="s">
        <v>35</v>
      </c>
      <c r="U2930" s="4" t="n">
        <v>4000</v>
      </c>
      <c r="X2930" s="7" t="s">
        <v>34</v>
      </c>
    </row>
    <row r="2931" customFormat="false" ht="12.75" hidden="false" customHeight="false" outlineLevel="0" collapsed="false">
      <c r="A2931" s="4" t="n">
        <v>6063</v>
      </c>
      <c r="B2931" s="4" t="s">
        <v>38</v>
      </c>
      <c r="C2931" s="5" t="n">
        <v>5</v>
      </c>
      <c r="D2931" s="4" t="n">
        <v>3.5</v>
      </c>
      <c r="O2931" s="6" t="n">
        <v>5</v>
      </c>
      <c r="P2931" s="7" t="s">
        <v>33</v>
      </c>
      <c r="Q2931" s="7" t="s">
        <v>34</v>
      </c>
      <c r="T2931" s="7" t="s">
        <v>35</v>
      </c>
      <c r="U2931" s="4" t="n">
        <v>4000</v>
      </c>
      <c r="X2931" s="7" t="s">
        <v>34</v>
      </c>
    </row>
    <row r="2932" customFormat="false" ht="12.75" hidden="false" customHeight="false" outlineLevel="0" collapsed="false">
      <c r="A2932" s="4" t="n">
        <v>6063</v>
      </c>
      <c r="B2932" s="4" t="s">
        <v>38</v>
      </c>
      <c r="C2932" s="5" t="n">
        <v>10</v>
      </c>
      <c r="D2932" s="4" t="n">
        <v>3.5</v>
      </c>
      <c r="O2932" s="6" t="n">
        <v>5</v>
      </c>
      <c r="P2932" s="7" t="s">
        <v>33</v>
      </c>
      <c r="Q2932" s="7" t="s">
        <v>34</v>
      </c>
      <c r="T2932" s="7" t="s">
        <v>35</v>
      </c>
      <c r="U2932" s="4" t="n">
        <v>4000</v>
      </c>
      <c r="X2932" s="7" t="s">
        <v>34</v>
      </c>
    </row>
    <row r="2933" customFormat="false" ht="12.75" hidden="false" customHeight="false" outlineLevel="0" collapsed="false">
      <c r="A2933" s="4" t="n">
        <v>6063</v>
      </c>
      <c r="B2933" s="4" t="s">
        <v>38</v>
      </c>
      <c r="C2933" s="5" t="n">
        <v>7</v>
      </c>
      <c r="D2933" s="4" t="n">
        <v>3.5</v>
      </c>
      <c r="O2933" s="6" t="n">
        <v>5</v>
      </c>
      <c r="P2933" s="7" t="s">
        <v>33</v>
      </c>
      <c r="Q2933" s="7" t="s">
        <v>34</v>
      </c>
      <c r="T2933" s="7" t="s">
        <v>35</v>
      </c>
      <c r="U2933" s="4" t="n">
        <v>4000</v>
      </c>
      <c r="X2933" s="7" t="s">
        <v>34</v>
      </c>
    </row>
    <row r="2934" customFormat="false" ht="12.75" hidden="false" customHeight="false" outlineLevel="0" collapsed="false">
      <c r="A2934" s="4" t="n">
        <v>6063</v>
      </c>
      <c r="B2934" s="4" t="s">
        <v>38</v>
      </c>
      <c r="C2934" s="5" t="n">
        <v>8</v>
      </c>
      <c r="D2934" s="4" t="n">
        <v>3.5</v>
      </c>
      <c r="O2934" s="6" t="n">
        <v>5</v>
      </c>
      <c r="P2934" s="7" t="s">
        <v>33</v>
      </c>
      <c r="Q2934" s="7" t="s">
        <v>34</v>
      </c>
      <c r="T2934" s="7" t="s">
        <v>35</v>
      </c>
      <c r="U2934" s="4" t="n">
        <v>4000</v>
      </c>
      <c r="X2934" s="7" t="s">
        <v>34</v>
      </c>
    </row>
    <row r="2935" customFormat="false" ht="12.75" hidden="false" customHeight="false" outlineLevel="0" collapsed="false">
      <c r="A2935" s="4" t="n">
        <v>6063</v>
      </c>
      <c r="B2935" s="4" t="s">
        <v>38</v>
      </c>
      <c r="C2935" s="5" t="n">
        <v>11</v>
      </c>
      <c r="D2935" s="4" t="n">
        <v>3.5</v>
      </c>
      <c r="O2935" s="6" t="n">
        <v>5</v>
      </c>
      <c r="P2935" s="7" t="s">
        <v>33</v>
      </c>
      <c r="Q2935" s="7" t="s">
        <v>34</v>
      </c>
      <c r="T2935" s="7" t="s">
        <v>35</v>
      </c>
      <c r="U2935" s="4" t="n">
        <v>4000</v>
      </c>
      <c r="X2935" s="7" t="s">
        <v>34</v>
      </c>
    </row>
    <row r="2936" customFormat="false" ht="12.75" hidden="false" customHeight="false" outlineLevel="0" collapsed="false">
      <c r="A2936" s="4" t="n">
        <v>6063</v>
      </c>
      <c r="B2936" s="4" t="s">
        <v>38</v>
      </c>
      <c r="C2936" s="5" t="n">
        <v>12</v>
      </c>
      <c r="D2936" s="4" t="n">
        <v>3.5</v>
      </c>
      <c r="O2936" s="6" t="n">
        <v>5</v>
      </c>
      <c r="P2936" s="7" t="s">
        <v>33</v>
      </c>
      <c r="Q2936" s="7" t="s">
        <v>34</v>
      </c>
      <c r="T2936" s="7" t="s">
        <v>35</v>
      </c>
      <c r="U2936" s="4" t="n">
        <v>4000</v>
      </c>
      <c r="X2936" s="7" t="s">
        <v>34</v>
      </c>
    </row>
    <row r="2937" customFormat="false" ht="12.75" hidden="false" customHeight="false" outlineLevel="0" collapsed="false">
      <c r="A2937" s="4" t="n">
        <v>6063</v>
      </c>
      <c r="B2937" s="4" t="s">
        <v>38</v>
      </c>
      <c r="C2937" s="5" t="n">
        <v>14</v>
      </c>
      <c r="D2937" s="4" t="n">
        <v>3.5</v>
      </c>
      <c r="O2937" s="6" t="n">
        <v>5</v>
      </c>
      <c r="P2937" s="7" t="s">
        <v>33</v>
      </c>
      <c r="Q2937" s="7" t="s">
        <v>34</v>
      </c>
      <c r="T2937" s="7" t="s">
        <v>35</v>
      </c>
      <c r="U2937" s="4" t="n">
        <v>4000</v>
      </c>
      <c r="X2937" s="7" t="s">
        <v>34</v>
      </c>
    </row>
    <row r="2938" customFormat="false" ht="12.75" hidden="false" customHeight="false" outlineLevel="0" collapsed="false">
      <c r="A2938" s="4" t="n">
        <v>6063</v>
      </c>
      <c r="B2938" s="4" t="s">
        <v>38</v>
      </c>
      <c r="C2938" s="4" t="n">
        <v>15</v>
      </c>
      <c r="D2938" s="4" t="n">
        <v>3.5</v>
      </c>
      <c r="O2938" s="6" t="n">
        <v>5</v>
      </c>
      <c r="P2938" s="7" t="s">
        <v>33</v>
      </c>
      <c r="Q2938" s="7" t="s">
        <v>34</v>
      </c>
      <c r="T2938" s="7" t="s">
        <v>35</v>
      </c>
      <c r="U2938" s="4" t="n">
        <v>4000</v>
      </c>
      <c r="X2938" s="7" t="s">
        <v>34</v>
      </c>
    </row>
    <row r="2939" customFormat="false" ht="12.75" hidden="false" customHeight="false" outlineLevel="0" collapsed="false">
      <c r="A2939" s="4" t="n">
        <v>6063</v>
      </c>
      <c r="B2939" s="4" t="s">
        <v>38</v>
      </c>
      <c r="C2939" s="4" t="n">
        <v>17</v>
      </c>
      <c r="D2939" s="4" t="n">
        <v>3.5</v>
      </c>
      <c r="O2939" s="6" t="n">
        <v>5</v>
      </c>
      <c r="P2939" s="7" t="s">
        <v>33</v>
      </c>
      <c r="Q2939" s="7" t="s">
        <v>34</v>
      </c>
      <c r="T2939" s="7" t="s">
        <v>35</v>
      </c>
      <c r="U2939" s="4" t="n">
        <v>4000</v>
      </c>
      <c r="X2939" s="7" t="s">
        <v>34</v>
      </c>
    </row>
    <row r="2940" customFormat="false" ht="12.75" hidden="false" customHeight="false" outlineLevel="0" collapsed="false">
      <c r="A2940" s="4" t="n">
        <v>6063</v>
      </c>
      <c r="B2940" s="4" t="s">
        <v>38</v>
      </c>
      <c r="C2940" s="4" t="n">
        <v>19</v>
      </c>
      <c r="D2940" s="4" t="n">
        <v>3.5</v>
      </c>
      <c r="O2940" s="6" t="n">
        <v>5</v>
      </c>
      <c r="P2940" s="7" t="s">
        <v>33</v>
      </c>
      <c r="Q2940" s="7" t="s">
        <v>34</v>
      </c>
      <c r="T2940" s="7" t="s">
        <v>35</v>
      </c>
      <c r="U2940" s="4" t="n">
        <v>4000</v>
      </c>
      <c r="X2940" s="7" t="s">
        <v>34</v>
      </c>
    </row>
    <row r="2941" customFormat="false" ht="12.75" hidden="false" customHeight="false" outlineLevel="0" collapsed="false">
      <c r="A2941" s="4" t="n">
        <v>6063</v>
      </c>
      <c r="B2941" s="4" t="s">
        <v>38</v>
      </c>
      <c r="C2941" s="4" t="n">
        <v>20</v>
      </c>
      <c r="D2941" s="4" t="n">
        <v>3.5</v>
      </c>
      <c r="O2941" s="6" t="n">
        <v>5</v>
      </c>
      <c r="P2941" s="7" t="s">
        <v>33</v>
      </c>
      <c r="Q2941" s="7" t="s">
        <v>34</v>
      </c>
      <c r="T2941" s="7" t="s">
        <v>35</v>
      </c>
      <c r="U2941" s="4" t="n">
        <v>4000</v>
      </c>
      <c r="X2941" s="7" t="s">
        <v>34</v>
      </c>
    </row>
    <row r="2942" customFormat="false" ht="12.75" hidden="false" customHeight="false" outlineLevel="0" collapsed="false">
      <c r="A2942" s="4" t="n">
        <v>6063</v>
      </c>
      <c r="B2942" s="4" t="s">
        <v>38</v>
      </c>
      <c r="C2942" s="4" t="n">
        <v>21</v>
      </c>
      <c r="D2942" s="4" t="n">
        <v>3.5</v>
      </c>
      <c r="O2942" s="6" t="n">
        <v>5</v>
      </c>
      <c r="P2942" s="7" t="s">
        <v>33</v>
      </c>
      <c r="Q2942" s="7" t="s">
        <v>34</v>
      </c>
      <c r="T2942" s="7" t="s">
        <v>35</v>
      </c>
      <c r="U2942" s="4" t="n">
        <v>4000</v>
      </c>
      <c r="X2942" s="7" t="s">
        <v>34</v>
      </c>
    </row>
    <row r="2943" customFormat="false" ht="12.75" hidden="false" customHeight="false" outlineLevel="0" collapsed="false">
      <c r="A2943" s="4" t="n">
        <v>6063</v>
      </c>
      <c r="B2943" s="4" t="s">
        <v>38</v>
      </c>
      <c r="C2943" s="4" t="n">
        <v>22</v>
      </c>
      <c r="D2943" s="4" t="n">
        <v>3.5</v>
      </c>
      <c r="O2943" s="6" t="n">
        <v>5</v>
      </c>
      <c r="P2943" s="7" t="s">
        <v>33</v>
      </c>
      <c r="Q2943" s="7" t="s">
        <v>34</v>
      </c>
      <c r="T2943" s="7" t="s">
        <v>35</v>
      </c>
      <c r="U2943" s="4" t="n">
        <v>4000</v>
      </c>
      <c r="X2943" s="7" t="s">
        <v>34</v>
      </c>
    </row>
    <row r="2944" customFormat="false" ht="12.75" hidden="false" customHeight="false" outlineLevel="0" collapsed="false">
      <c r="A2944" s="4" t="n">
        <v>6063</v>
      </c>
      <c r="B2944" s="4" t="s">
        <v>38</v>
      </c>
      <c r="C2944" s="4" t="n">
        <v>23</v>
      </c>
      <c r="D2944" s="4" t="n">
        <v>3.5</v>
      </c>
      <c r="O2944" s="6" t="n">
        <v>5</v>
      </c>
      <c r="P2944" s="7" t="s">
        <v>33</v>
      </c>
      <c r="Q2944" s="7" t="s">
        <v>34</v>
      </c>
      <c r="T2944" s="7" t="s">
        <v>35</v>
      </c>
      <c r="U2944" s="4" t="n">
        <v>4000</v>
      </c>
      <c r="X2944" s="7" t="s">
        <v>34</v>
      </c>
    </row>
    <row r="2945" customFormat="false" ht="12.75" hidden="false" customHeight="false" outlineLevel="0" collapsed="false">
      <c r="A2945" s="4" t="n">
        <v>6063</v>
      </c>
      <c r="B2945" s="4" t="s">
        <v>38</v>
      </c>
      <c r="C2945" s="4" t="n">
        <v>24</v>
      </c>
      <c r="D2945" s="4" t="n">
        <v>3.5</v>
      </c>
      <c r="O2945" s="6" t="n">
        <v>5</v>
      </c>
      <c r="P2945" s="7" t="s">
        <v>33</v>
      </c>
      <c r="Q2945" s="7" t="s">
        <v>34</v>
      </c>
      <c r="T2945" s="7" t="s">
        <v>35</v>
      </c>
      <c r="U2945" s="4" t="n">
        <v>4000</v>
      </c>
      <c r="X2945" s="7" t="s">
        <v>34</v>
      </c>
    </row>
    <row r="2946" customFormat="false" ht="12.75" hidden="false" customHeight="false" outlineLevel="0" collapsed="false">
      <c r="A2946" s="4" t="n">
        <v>6063</v>
      </c>
      <c r="B2946" s="4" t="s">
        <v>38</v>
      </c>
      <c r="C2946" s="4" t="n">
        <v>25</v>
      </c>
      <c r="D2946" s="4" t="n">
        <v>3.5</v>
      </c>
      <c r="O2946" s="6" t="n">
        <v>5</v>
      </c>
      <c r="P2946" s="7" t="s">
        <v>33</v>
      </c>
      <c r="Q2946" s="7" t="s">
        <v>34</v>
      </c>
      <c r="T2946" s="7" t="s">
        <v>35</v>
      </c>
      <c r="U2946" s="4" t="n">
        <v>4000</v>
      </c>
      <c r="X2946" s="7" t="s">
        <v>34</v>
      </c>
    </row>
    <row r="2947" customFormat="false" ht="12.75" hidden="false" customHeight="false" outlineLevel="0" collapsed="false">
      <c r="A2947" s="4" t="n">
        <v>6063</v>
      </c>
      <c r="B2947" s="4" t="s">
        <v>38</v>
      </c>
      <c r="C2947" s="4" t="n">
        <v>26</v>
      </c>
      <c r="D2947" s="4" t="n">
        <v>3.5</v>
      </c>
      <c r="O2947" s="6" t="n">
        <v>5</v>
      </c>
      <c r="P2947" s="7" t="s">
        <v>33</v>
      </c>
      <c r="Q2947" s="7" t="s">
        <v>34</v>
      </c>
      <c r="T2947" s="7" t="s">
        <v>35</v>
      </c>
      <c r="U2947" s="4" t="n">
        <v>4000</v>
      </c>
      <c r="X2947" s="7" t="s">
        <v>34</v>
      </c>
    </row>
    <row r="2948" customFormat="false" ht="12.75" hidden="false" customHeight="false" outlineLevel="0" collapsed="false">
      <c r="A2948" s="4" t="n">
        <v>6063</v>
      </c>
      <c r="B2948" s="4" t="s">
        <v>38</v>
      </c>
      <c r="C2948" s="4" t="n">
        <v>27</v>
      </c>
      <c r="D2948" s="4" t="n">
        <v>3.5</v>
      </c>
      <c r="O2948" s="6" t="n">
        <v>5</v>
      </c>
      <c r="P2948" s="7" t="s">
        <v>33</v>
      </c>
      <c r="Q2948" s="7" t="s">
        <v>34</v>
      </c>
      <c r="T2948" s="7" t="s">
        <v>35</v>
      </c>
      <c r="U2948" s="4" t="n">
        <v>4000</v>
      </c>
      <c r="X2948" s="7" t="s">
        <v>34</v>
      </c>
    </row>
    <row r="2949" customFormat="false" ht="12.75" hidden="false" customHeight="false" outlineLevel="0" collapsed="false">
      <c r="A2949" s="4" t="n">
        <v>6063</v>
      </c>
      <c r="B2949" s="4" t="s">
        <v>38</v>
      </c>
      <c r="C2949" s="4" t="n">
        <v>28</v>
      </c>
      <c r="D2949" s="4" t="n">
        <v>3.5</v>
      </c>
      <c r="O2949" s="6" t="n">
        <v>5</v>
      </c>
      <c r="P2949" s="7" t="s">
        <v>33</v>
      </c>
      <c r="Q2949" s="7" t="s">
        <v>34</v>
      </c>
      <c r="T2949" s="7" t="s">
        <v>35</v>
      </c>
      <c r="U2949" s="4" t="n">
        <v>4000</v>
      </c>
      <c r="X2949" s="7" t="s">
        <v>34</v>
      </c>
    </row>
    <row r="2950" customFormat="false" ht="12.75" hidden="false" customHeight="false" outlineLevel="0" collapsed="false">
      <c r="A2950" s="4" t="n">
        <v>6063</v>
      </c>
      <c r="B2950" s="4" t="s">
        <v>38</v>
      </c>
      <c r="C2950" s="4" t="n">
        <v>29</v>
      </c>
      <c r="D2950" s="4" t="n">
        <v>3.5</v>
      </c>
      <c r="O2950" s="6" t="n">
        <v>5</v>
      </c>
      <c r="P2950" s="7" t="s">
        <v>33</v>
      </c>
      <c r="Q2950" s="7" t="s">
        <v>34</v>
      </c>
      <c r="T2950" s="7" t="s">
        <v>35</v>
      </c>
      <c r="U2950" s="4" t="n">
        <v>4000</v>
      </c>
      <c r="X2950" s="7" t="s">
        <v>34</v>
      </c>
    </row>
    <row r="2951" customFormat="false" ht="12.75" hidden="false" customHeight="false" outlineLevel="0" collapsed="false">
      <c r="A2951" s="4" t="n">
        <v>6063</v>
      </c>
      <c r="B2951" s="4" t="s">
        <v>38</v>
      </c>
      <c r="C2951" s="4" t="n">
        <v>31</v>
      </c>
      <c r="D2951" s="4" t="n">
        <v>3.5</v>
      </c>
      <c r="O2951" s="6" t="n">
        <v>5</v>
      </c>
      <c r="P2951" s="7" t="s">
        <v>33</v>
      </c>
      <c r="Q2951" s="7" t="s">
        <v>34</v>
      </c>
      <c r="T2951" s="7" t="s">
        <v>35</v>
      </c>
      <c r="U2951" s="4" t="n">
        <v>4000</v>
      </c>
      <c r="X2951" s="7" t="s">
        <v>34</v>
      </c>
    </row>
    <row r="2952" customFormat="false" ht="12.75" hidden="false" customHeight="false" outlineLevel="0" collapsed="false">
      <c r="A2952" s="4" t="n">
        <v>6063</v>
      </c>
      <c r="B2952" s="4" t="s">
        <v>38</v>
      </c>
      <c r="C2952" s="4" t="n">
        <v>32</v>
      </c>
      <c r="D2952" s="4" t="n">
        <v>3.5</v>
      </c>
      <c r="O2952" s="6" t="n">
        <v>5</v>
      </c>
      <c r="P2952" s="7" t="s">
        <v>33</v>
      </c>
      <c r="Q2952" s="7" t="s">
        <v>34</v>
      </c>
      <c r="T2952" s="7" t="s">
        <v>35</v>
      </c>
      <c r="U2952" s="4" t="n">
        <v>4000</v>
      </c>
      <c r="X2952" s="7" t="s">
        <v>34</v>
      </c>
    </row>
    <row r="2953" customFormat="false" ht="12.75" hidden="false" customHeight="false" outlineLevel="0" collapsed="false">
      <c r="A2953" s="4" t="n">
        <v>6063</v>
      </c>
      <c r="B2953" s="4" t="s">
        <v>38</v>
      </c>
      <c r="C2953" s="4" t="n">
        <v>30</v>
      </c>
      <c r="D2953" s="4" t="n">
        <v>3.5</v>
      </c>
      <c r="O2953" s="6" t="n">
        <v>5</v>
      </c>
      <c r="P2953" s="7" t="s">
        <v>33</v>
      </c>
      <c r="Q2953" s="7" t="s">
        <v>34</v>
      </c>
      <c r="T2953" s="7" t="s">
        <v>35</v>
      </c>
      <c r="U2953" s="4" t="n">
        <v>4000</v>
      </c>
      <c r="X2953" s="7" t="s">
        <v>34</v>
      </c>
    </row>
    <row r="2954" customFormat="false" ht="12.75" hidden="false" customHeight="false" outlineLevel="0" collapsed="false">
      <c r="A2954" s="4" t="n">
        <v>6063</v>
      </c>
      <c r="B2954" s="4" t="s">
        <v>38</v>
      </c>
      <c r="C2954" s="4" t="n">
        <v>35</v>
      </c>
      <c r="D2954" s="4" t="n">
        <v>3.5</v>
      </c>
      <c r="O2954" s="6" t="n">
        <v>5</v>
      </c>
      <c r="P2954" s="7" t="s">
        <v>33</v>
      </c>
      <c r="Q2954" s="7" t="s">
        <v>34</v>
      </c>
      <c r="T2954" s="7" t="s">
        <v>35</v>
      </c>
      <c r="U2954" s="4" t="n">
        <v>4000</v>
      </c>
      <c r="X2954" s="7" t="s">
        <v>34</v>
      </c>
    </row>
    <row r="2955" customFormat="false" ht="12.75" hidden="false" customHeight="false" outlineLevel="0" collapsed="false">
      <c r="A2955" s="4" t="n">
        <v>6063</v>
      </c>
      <c r="B2955" s="4" t="s">
        <v>38</v>
      </c>
      <c r="C2955" s="4" t="n">
        <v>40</v>
      </c>
      <c r="D2955" s="4" t="n">
        <v>3.5</v>
      </c>
      <c r="O2955" s="6" t="n">
        <v>5</v>
      </c>
      <c r="P2955" s="7" t="s">
        <v>33</v>
      </c>
      <c r="Q2955" s="7" t="s">
        <v>34</v>
      </c>
      <c r="T2955" s="7" t="s">
        <v>35</v>
      </c>
      <c r="U2955" s="4" t="n">
        <v>4000</v>
      </c>
      <c r="X2955" s="7" t="s">
        <v>34</v>
      </c>
    </row>
    <row r="2956" customFormat="false" ht="12.75" hidden="false" customHeight="false" outlineLevel="0" collapsed="false">
      <c r="A2956" s="4" t="n">
        <v>6063</v>
      </c>
      <c r="B2956" s="4" t="s">
        <v>38</v>
      </c>
      <c r="C2956" s="4" t="n">
        <v>45</v>
      </c>
      <c r="D2956" s="4" t="n">
        <v>3.5</v>
      </c>
      <c r="O2956" s="6" t="n">
        <v>5</v>
      </c>
      <c r="P2956" s="7" t="s">
        <v>33</v>
      </c>
      <c r="Q2956" s="7" t="s">
        <v>34</v>
      </c>
      <c r="T2956" s="7" t="s">
        <v>35</v>
      </c>
      <c r="U2956" s="4" t="n">
        <v>4000</v>
      </c>
      <c r="X2956" s="7" t="s">
        <v>34</v>
      </c>
    </row>
    <row r="2957" customFormat="false" ht="12.75" hidden="false" customHeight="false" outlineLevel="0" collapsed="false">
      <c r="A2957" s="4" t="n">
        <v>6063</v>
      </c>
      <c r="B2957" s="4" t="s">
        <v>38</v>
      </c>
      <c r="C2957" s="4" t="n">
        <v>50</v>
      </c>
      <c r="D2957" s="4" t="n">
        <v>3.5</v>
      </c>
      <c r="O2957" s="6" t="n">
        <v>5</v>
      </c>
      <c r="P2957" s="7" t="s">
        <v>33</v>
      </c>
      <c r="Q2957" s="7" t="s">
        <v>34</v>
      </c>
      <c r="T2957" s="7" t="s">
        <v>35</v>
      </c>
      <c r="U2957" s="4" t="n">
        <v>4000</v>
      </c>
      <c r="X2957" s="7" t="s">
        <v>34</v>
      </c>
    </row>
    <row r="2958" customFormat="false" ht="12.75" hidden="false" customHeight="false" outlineLevel="0" collapsed="false">
      <c r="A2958" s="4" t="n">
        <v>6063</v>
      </c>
      <c r="B2958" s="4" t="s">
        <v>38</v>
      </c>
      <c r="C2958" s="4" t="n">
        <v>55</v>
      </c>
      <c r="D2958" s="4" t="n">
        <v>3.5</v>
      </c>
      <c r="O2958" s="6" t="n">
        <v>5</v>
      </c>
      <c r="P2958" s="7" t="s">
        <v>33</v>
      </c>
      <c r="Q2958" s="7" t="s">
        <v>34</v>
      </c>
      <c r="T2958" s="7" t="s">
        <v>35</v>
      </c>
      <c r="U2958" s="4" t="n">
        <v>4000</v>
      </c>
      <c r="X2958" s="7" t="s">
        <v>34</v>
      </c>
    </row>
    <row r="2959" customFormat="false" ht="12.75" hidden="false" customHeight="false" outlineLevel="0" collapsed="false">
      <c r="A2959" s="4" t="n">
        <v>6063</v>
      </c>
      <c r="B2959" s="4" t="s">
        <v>38</v>
      </c>
      <c r="C2959" s="4" t="n">
        <v>60</v>
      </c>
      <c r="D2959" s="4" t="n">
        <v>3.5</v>
      </c>
      <c r="O2959" s="6" t="n">
        <v>5</v>
      </c>
      <c r="P2959" s="7" t="s">
        <v>33</v>
      </c>
      <c r="Q2959" s="7" t="s">
        <v>34</v>
      </c>
      <c r="T2959" s="7" t="s">
        <v>35</v>
      </c>
      <c r="U2959" s="4" t="n">
        <v>4000</v>
      </c>
      <c r="X2959" s="7" t="s">
        <v>34</v>
      </c>
    </row>
    <row r="2960" customFormat="false" ht="12.75" hidden="false" customHeight="false" outlineLevel="0" collapsed="false">
      <c r="A2960" s="4" t="n">
        <v>6063</v>
      </c>
      <c r="B2960" s="4" t="s">
        <v>38</v>
      </c>
      <c r="C2960" s="4" t="n">
        <v>65</v>
      </c>
      <c r="D2960" s="4" t="n">
        <v>3.5</v>
      </c>
      <c r="O2960" s="6" t="n">
        <v>5</v>
      </c>
      <c r="P2960" s="7" t="s">
        <v>33</v>
      </c>
      <c r="Q2960" s="7" t="s">
        <v>34</v>
      </c>
      <c r="T2960" s="7" t="s">
        <v>35</v>
      </c>
      <c r="U2960" s="4" t="n">
        <v>4000</v>
      </c>
      <c r="X2960" s="7" t="s">
        <v>34</v>
      </c>
    </row>
    <row r="2961" customFormat="false" ht="12.75" hidden="false" customHeight="false" outlineLevel="0" collapsed="false">
      <c r="A2961" s="4" t="n">
        <v>6063</v>
      </c>
      <c r="B2961" s="4" t="s">
        <v>38</v>
      </c>
      <c r="C2961" s="4" t="n">
        <v>70</v>
      </c>
      <c r="D2961" s="4" t="n">
        <v>3.5</v>
      </c>
      <c r="O2961" s="6" t="n">
        <v>5</v>
      </c>
      <c r="P2961" s="7" t="s">
        <v>33</v>
      </c>
      <c r="Q2961" s="7" t="s">
        <v>34</v>
      </c>
      <c r="T2961" s="7" t="s">
        <v>35</v>
      </c>
      <c r="U2961" s="4" t="n">
        <v>4000</v>
      </c>
      <c r="X2961" s="7" t="s">
        <v>34</v>
      </c>
    </row>
    <row r="2962" customFormat="false" ht="12.75" hidden="false" customHeight="false" outlineLevel="0" collapsed="false">
      <c r="A2962" s="4" t="n">
        <v>6063</v>
      </c>
      <c r="B2962" s="4" t="s">
        <v>38</v>
      </c>
      <c r="C2962" s="4" t="n">
        <v>75</v>
      </c>
      <c r="D2962" s="4" t="n">
        <v>3.5</v>
      </c>
      <c r="O2962" s="6" t="n">
        <v>5</v>
      </c>
      <c r="P2962" s="7" t="s">
        <v>33</v>
      </c>
      <c r="Q2962" s="7" t="s">
        <v>34</v>
      </c>
      <c r="T2962" s="7" t="s">
        <v>35</v>
      </c>
      <c r="U2962" s="4" t="n">
        <v>4000</v>
      </c>
      <c r="X2962" s="7" t="s">
        <v>34</v>
      </c>
    </row>
    <row r="2963" customFormat="false" ht="12.75" hidden="false" customHeight="false" outlineLevel="0" collapsed="false">
      <c r="A2963" s="4" t="n">
        <v>6063</v>
      </c>
      <c r="B2963" s="4" t="s">
        <v>38</v>
      </c>
      <c r="C2963" s="4" t="n">
        <v>80</v>
      </c>
      <c r="D2963" s="4" t="n">
        <v>3.5</v>
      </c>
      <c r="O2963" s="6" t="n">
        <v>5</v>
      </c>
      <c r="P2963" s="7" t="s">
        <v>33</v>
      </c>
      <c r="Q2963" s="7" t="s">
        <v>34</v>
      </c>
      <c r="T2963" s="7" t="s">
        <v>35</v>
      </c>
      <c r="U2963" s="4" t="n">
        <v>4000</v>
      </c>
      <c r="X2963" s="7" t="s">
        <v>34</v>
      </c>
    </row>
    <row r="2964" customFormat="false" ht="12.75" hidden="false" customHeight="false" outlineLevel="0" collapsed="false">
      <c r="A2964" s="4" t="n">
        <v>6063</v>
      </c>
      <c r="B2964" s="4" t="s">
        <v>38</v>
      </c>
      <c r="C2964" s="4" t="n">
        <v>81</v>
      </c>
      <c r="D2964" s="4" t="n">
        <v>3.5</v>
      </c>
      <c r="O2964" s="6" t="n">
        <v>5</v>
      </c>
      <c r="P2964" s="7" t="s">
        <v>33</v>
      </c>
      <c r="Q2964" s="7" t="s">
        <v>34</v>
      </c>
      <c r="T2964" s="7" t="s">
        <v>35</v>
      </c>
      <c r="U2964" s="4" t="n">
        <v>4000</v>
      </c>
      <c r="X2964" s="7" t="s">
        <v>34</v>
      </c>
    </row>
    <row r="2965" customFormat="false" ht="12.75" hidden="false" customHeight="false" outlineLevel="0" collapsed="false">
      <c r="A2965" s="4" t="n">
        <v>6063</v>
      </c>
      <c r="B2965" s="4" t="s">
        <v>38</v>
      </c>
      <c r="C2965" s="4" t="n">
        <v>82</v>
      </c>
      <c r="D2965" s="4" t="n">
        <v>3.5</v>
      </c>
      <c r="O2965" s="6" t="n">
        <v>5</v>
      </c>
      <c r="P2965" s="7" t="s">
        <v>33</v>
      </c>
      <c r="Q2965" s="7" t="s">
        <v>34</v>
      </c>
      <c r="T2965" s="7" t="s">
        <v>35</v>
      </c>
      <c r="U2965" s="4" t="n">
        <v>4000</v>
      </c>
      <c r="X2965" s="7" t="s">
        <v>34</v>
      </c>
    </row>
    <row r="2966" customFormat="false" ht="12.75" hidden="false" customHeight="false" outlineLevel="0" collapsed="false">
      <c r="A2966" s="4" t="n">
        <v>6063</v>
      </c>
      <c r="B2966" s="4" t="s">
        <v>38</v>
      </c>
      <c r="C2966" s="4" t="n">
        <v>83</v>
      </c>
      <c r="D2966" s="4" t="n">
        <v>3.5</v>
      </c>
      <c r="O2966" s="6" t="n">
        <v>5</v>
      </c>
      <c r="P2966" s="7" t="s">
        <v>33</v>
      </c>
      <c r="Q2966" s="7" t="s">
        <v>34</v>
      </c>
      <c r="T2966" s="7" t="s">
        <v>35</v>
      </c>
      <c r="U2966" s="4" t="n">
        <v>4000</v>
      </c>
      <c r="X2966" s="7" t="s">
        <v>34</v>
      </c>
    </row>
    <row r="2967" customFormat="false" ht="12.75" hidden="false" customHeight="false" outlineLevel="0" collapsed="false">
      <c r="A2967" s="4" t="n">
        <v>6063</v>
      </c>
      <c r="B2967" s="4" t="s">
        <v>38</v>
      </c>
      <c r="C2967" s="4" t="n">
        <v>84</v>
      </c>
      <c r="D2967" s="4" t="n">
        <v>3.5</v>
      </c>
      <c r="O2967" s="6" t="n">
        <v>5</v>
      </c>
      <c r="P2967" s="7" t="s">
        <v>33</v>
      </c>
      <c r="Q2967" s="7" t="s">
        <v>34</v>
      </c>
      <c r="T2967" s="7" t="s">
        <v>35</v>
      </c>
      <c r="U2967" s="4" t="n">
        <v>4000</v>
      </c>
      <c r="X2967" s="7" t="s">
        <v>34</v>
      </c>
    </row>
    <row r="2968" customFormat="false" ht="12.75" hidden="false" customHeight="false" outlineLevel="0" collapsed="false">
      <c r="A2968" s="4" t="n">
        <v>6063</v>
      </c>
      <c r="B2968" s="4" t="s">
        <v>38</v>
      </c>
      <c r="C2968" s="4" t="n">
        <v>85</v>
      </c>
      <c r="D2968" s="4" t="n">
        <v>3.5</v>
      </c>
      <c r="O2968" s="6" t="n">
        <v>5</v>
      </c>
      <c r="P2968" s="7" t="s">
        <v>33</v>
      </c>
      <c r="Q2968" s="7" t="s">
        <v>34</v>
      </c>
      <c r="T2968" s="7" t="s">
        <v>35</v>
      </c>
      <c r="U2968" s="4" t="n">
        <v>4000</v>
      </c>
      <c r="X2968" s="7" t="s">
        <v>34</v>
      </c>
    </row>
    <row r="2969" customFormat="false" ht="12.75" hidden="false" customHeight="false" outlineLevel="0" collapsed="false">
      <c r="A2969" s="4" t="n">
        <v>6063</v>
      </c>
      <c r="B2969" s="4" t="s">
        <v>38</v>
      </c>
      <c r="C2969" s="4" t="n">
        <v>90</v>
      </c>
      <c r="D2969" s="4" t="n">
        <v>3.5</v>
      </c>
      <c r="O2969" s="6" t="n">
        <v>5</v>
      </c>
      <c r="P2969" s="7" t="s">
        <v>33</v>
      </c>
      <c r="Q2969" s="7" t="s">
        <v>34</v>
      </c>
      <c r="T2969" s="7" t="s">
        <v>35</v>
      </c>
      <c r="U2969" s="4" t="n">
        <v>4000</v>
      </c>
      <c r="X2969" s="7" t="s">
        <v>34</v>
      </c>
    </row>
    <row r="2970" customFormat="false" ht="12.75" hidden="false" customHeight="false" outlineLevel="0" collapsed="false">
      <c r="A2970" s="4" t="n">
        <v>6063</v>
      </c>
      <c r="B2970" s="4" t="s">
        <v>38</v>
      </c>
      <c r="C2970" s="4" t="n">
        <v>95</v>
      </c>
      <c r="D2970" s="4" t="n">
        <v>3.5</v>
      </c>
      <c r="O2970" s="6" t="n">
        <v>5</v>
      </c>
      <c r="P2970" s="7" t="s">
        <v>33</v>
      </c>
      <c r="Q2970" s="7" t="s">
        <v>34</v>
      </c>
      <c r="T2970" s="7" t="s">
        <v>35</v>
      </c>
      <c r="U2970" s="4" t="n">
        <v>4000</v>
      </c>
      <c r="X2970" s="7" t="s">
        <v>34</v>
      </c>
    </row>
    <row r="2971" customFormat="false" ht="12.75" hidden="false" customHeight="false" outlineLevel="0" collapsed="false">
      <c r="A2971" s="4" t="n">
        <v>6063</v>
      </c>
      <c r="B2971" s="4" t="s">
        <v>38</v>
      </c>
      <c r="C2971" s="4" t="n">
        <v>100</v>
      </c>
      <c r="D2971" s="4" t="n">
        <v>3.5</v>
      </c>
      <c r="O2971" s="6" t="n">
        <v>5</v>
      </c>
      <c r="P2971" s="7" t="s">
        <v>33</v>
      </c>
      <c r="Q2971" s="7" t="s">
        <v>34</v>
      </c>
      <c r="T2971" s="7" t="s">
        <v>35</v>
      </c>
      <c r="U2971" s="4" t="n">
        <v>4000</v>
      </c>
      <c r="X2971" s="7" t="s">
        <v>34</v>
      </c>
    </row>
    <row r="2972" customFormat="false" ht="12.75" hidden="false" customHeight="false" outlineLevel="0" collapsed="false">
      <c r="A2972" s="4" t="n">
        <v>6063</v>
      </c>
      <c r="B2972" s="4" t="s">
        <v>38</v>
      </c>
      <c r="C2972" s="4" t="n">
        <v>105</v>
      </c>
      <c r="D2972" s="4" t="n">
        <v>3.5</v>
      </c>
      <c r="O2972" s="6" t="n">
        <v>5</v>
      </c>
      <c r="P2972" s="7" t="s">
        <v>33</v>
      </c>
      <c r="Q2972" s="7" t="s">
        <v>34</v>
      </c>
      <c r="T2972" s="7" t="s">
        <v>35</v>
      </c>
      <c r="U2972" s="4" t="n">
        <v>4000</v>
      </c>
      <c r="X2972" s="7" t="s">
        <v>34</v>
      </c>
    </row>
    <row r="2973" customFormat="false" ht="12.75" hidden="false" customHeight="false" outlineLevel="0" collapsed="false">
      <c r="A2973" s="4" t="n">
        <v>6063</v>
      </c>
      <c r="B2973" s="4" t="s">
        <v>38</v>
      </c>
      <c r="C2973" s="4" t="n">
        <v>110</v>
      </c>
      <c r="D2973" s="4" t="n">
        <v>3.5</v>
      </c>
      <c r="O2973" s="6" t="n">
        <v>5</v>
      </c>
      <c r="P2973" s="7" t="s">
        <v>33</v>
      </c>
      <c r="Q2973" s="7" t="s">
        <v>34</v>
      </c>
      <c r="T2973" s="7" t="s">
        <v>35</v>
      </c>
      <c r="U2973" s="4" t="n">
        <v>4000</v>
      </c>
      <c r="X2973" s="7" t="s">
        <v>34</v>
      </c>
    </row>
    <row r="2974" customFormat="false" ht="12.75" hidden="false" customHeight="false" outlineLevel="0" collapsed="false">
      <c r="A2974" s="4" t="n">
        <v>6063</v>
      </c>
      <c r="B2974" s="4" t="s">
        <v>38</v>
      </c>
      <c r="C2974" s="4" t="n">
        <v>115</v>
      </c>
      <c r="D2974" s="4" t="n">
        <v>3.5</v>
      </c>
      <c r="O2974" s="6" t="n">
        <v>5</v>
      </c>
      <c r="P2974" s="7" t="s">
        <v>33</v>
      </c>
      <c r="Q2974" s="7" t="s">
        <v>34</v>
      </c>
      <c r="T2974" s="7" t="s">
        <v>35</v>
      </c>
      <c r="U2974" s="4" t="n">
        <v>4000</v>
      </c>
      <c r="X2974" s="7" t="s">
        <v>34</v>
      </c>
    </row>
    <row r="2975" customFormat="false" ht="12.75" hidden="false" customHeight="false" outlineLevel="0" collapsed="false">
      <c r="A2975" s="4" t="n">
        <v>6063</v>
      </c>
      <c r="B2975" s="4" t="s">
        <v>38</v>
      </c>
      <c r="C2975" s="4" t="n">
        <v>120</v>
      </c>
      <c r="D2975" s="4" t="n">
        <v>3.5</v>
      </c>
      <c r="O2975" s="6" t="n">
        <v>5</v>
      </c>
      <c r="P2975" s="7" t="s">
        <v>33</v>
      </c>
      <c r="Q2975" s="7" t="s">
        <v>34</v>
      </c>
      <c r="T2975" s="7" t="s">
        <v>35</v>
      </c>
      <c r="U2975" s="4" t="n">
        <v>4000</v>
      </c>
      <c r="X2975" s="7" t="s">
        <v>34</v>
      </c>
    </row>
    <row r="2976" customFormat="false" ht="12.75" hidden="false" customHeight="false" outlineLevel="0" collapsed="false">
      <c r="A2976" s="4" t="n">
        <v>6063</v>
      </c>
      <c r="B2976" s="4" t="s">
        <v>38</v>
      </c>
      <c r="C2976" s="4" t="n">
        <v>125</v>
      </c>
      <c r="D2976" s="4" t="n">
        <v>3.5</v>
      </c>
      <c r="O2976" s="6" t="n">
        <v>5</v>
      </c>
      <c r="P2976" s="7" t="s">
        <v>33</v>
      </c>
      <c r="Q2976" s="7" t="s">
        <v>34</v>
      </c>
      <c r="T2976" s="7" t="s">
        <v>35</v>
      </c>
      <c r="U2976" s="4" t="n">
        <v>4000</v>
      </c>
      <c r="X2976" s="7" t="s">
        <v>34</v>
      </c>
    </row>
    <row r="2977" customFormat="false" ht="12.75" hidden="false" customHeight="false" outlineLevel="0" collapsed="false">
      <c r="A2977" s="4" t="n">
        <v>6063</v>
      </c>
      <c r="B2977" s="4" t="s">
        <v>38</v>
      </c>
      <c r="C2977" s="4" t="n">
        <v>130</v>
      </c>
      <c r="D2977" s="4" t="n">
        <v>3.5</v>
      </c>
      <c r="O2977" s="6" t="n">
        <v>5</v>
      </c>
      <c r="P2977" s="7" t="s">
        <v>33</v>
      </c>
      <c r="Q2977" s="7" t="s">
        <v>34</v>
      </c>
      <c r="T2977" s="7" t="s">
        <v>35</v>
      </c>
      <c r="U2977" s="4" t="n">
        <v>4000</v>
      </c>
      <c r="X2977" s="7" t="s">
        <v>34</v>
      </c>
    </row>
    <row r="2978" customFormat="false" ht="12.75" hidden="false" customHeight="false" outlineLevel="0" collapsed="false">
      <c r="A2978" s="4" t="n">
        <v>6063</v>
      </c>
      <c r="B2978" s="4" t="s">
        <v>38</v>
      </c>
      <c r="C2978" s="4" t="n">
        <v>135</v>
      </c>
      <c r="D2978" s="4" t="n">
        <v>3.5</v>
      </c>
      <c r="O2978" s="6" t="n">
        <v>5</v>
      </c>
      <c r="P2978" s="7" t="s">
        <v>33</v>
      </c>
      <c r="Q2978" s="7" t="s">
        <v>34</v>
      </c>
      <c r="T2978" s="7" t="s">
        <v>35</v>
      </c>
      <c r="U2978" s="4" t="n">
        <v>4000</v>
      </c>
      <c r="X2978" s="7" t="s">
        <v>34</v>
      </c>
    </row>
    <row r="2979" customFormat="false" ht="12.75" hidden="false" customHeight="false" outlineLevel="0" collapsed="false">
      <c r="A2979" s="4" t="n">
        <v>6063</v>
      </c>
      <c r="B2979" s="4" t="s">
        <v>38</v>
      </c>
      <c r="C2979" s="4" t="n">
        <v>140</v>
      </c>
      <c r="D2979" s="4" t="n">
        <v>3.5</v>
      </c>
      <c r="O2979" s="6" t="n">
        <v>5</v>
      </c>
      <c r="P2979" s="7" t="s">
        <v>33</v>
      </c>
      <c r="Q2979" s="7" t="s">
        <v>34</v>
      </c>
      <c r="T2979" s="7" t="s">
        <v>35</v>
      </c>
      <c r="U2979" s="4" t="n">
        <v>4000</v>
      </c>
      <c r="X2979" s="7" t="s">
        <v>34</v>
      </c>
    </row>
    <row r="2980" customFormat="false" ht="12.75" hidden="false" customHeight="false" outlineLevel="0" collapsed="false">
      <c r="A2980" s="4" t="n">
        <v>6063</v>
      </c>
      <c r="B2980" s="4" t="s">
        <v>38</v>
      </c>
      <c r="C2980" s="4" t="n">
        <v>145</v>
      </c>
      <c r="D2980" s="4" t="n">
        <v>3.5</v>
      </c>
      <c r="O2980" s="6" t="n">
        <v>5</v>
      </c>
      <c r="P2980" s="7" t="s">
        <v>33</v>
      </c>
      <c r="Q2980" s="7" t="s">
        <v>34</v>
      </c>
      <c r="T2980" s="7" t="s">
        <v>35</v>
      </c>
      <c r="U2980" s="4" t="n">
        <v>4000</v>
      </c>
      <c r="X2980" s="7" t="s">
        <v>34</v>
      </c>
    </row>
    <row r="2981" customFormat="false" ht="12.75" hidden="false" customHeight="false" outlineLevel="0" collapsed="false">
      <c r="A2981" s="4" t="n">
        <v>6063</v>
      </c>
      <c r="B2981" s="4" t="s">
        <v>38</v>
      </c>
      <c r="C2981" s="4" t="n">
        <v>150</v>
      </c>
      <c r="D2981" s="4" t="n">
        <v>3.5</v>
      </c>
      <c r="O2981" s="6" t="n">
        <v>5</v>
      </c>
      <c r="P2981" s="7" t="s">
        <v>33</v>
      </c>
      <c r="Q2981" s="7" t="s">
        <v>34</v>
      </c>
      <c r="T2981" s="7" t="s">
        <v>35</v>
      </c>
      <c r="U2981" s="4" t="n">
        <v>4000</v>
      </c>
      <c r="X2981" s="7" t="s">
        <v>34</v>
      </c>
    </row>
    <row r="2982" customFormat="false" ht="12.75" hidden="false" customHeight="false" outlineLevel="0" collapsed="false">
      <c r="A2982" s="4" t="n">
        <v>6063</v>
      </c>
      <c r="B2982" s="4" t="s">
        <v>38</v>
      </c>
      <c r="C2982" s="4" t="n">
        <v>155</v>
      </c>
      <c r="D2982" s="4" t="n">
        <v>3.5</v>
      </c>
      <c r="O2982" s="6" t="n">
        <v>5</v>
      </c>
      <c r="P2982" s="7" t="s">
        <v>33</v>
      </c>
      <c r="Q2982" s="7" t="s">
        <v>34</v>
      </c>
      <c r="T2982" s="7" t="s">
        <v>35</v>
      </c>
      <c r="U2982" s="4" t="n">
        <v>4000</v>
      </c>
      <c r="X2982" s="7" t="s">
        <v>34</v>
      </c>
    </row>
    <row r="2983" customFormat="false" ht="12.75" hidden="false" customHeight="false" outlineLevel="0" collapsed="false">
      <c r="A2983" s="4" t="n">
        <v>6063</v>
      </c>
      <c r="B2983" s="4" t="s">
        <v>38</v>
      </c>
      <c r="C2983" s="4" t="n">
        <v>160</v>
      </c>
      <c r="D2983" s="4" t="n">
        <v>3.5</v>
      </c>
      <c r="O2983" s="6" t="n">
        <v>5</v>
      </c>
      <c r="P2983" s="7" t="s">
        <v>33</v>
      </c>
      <c r="Q2983" s="7" t="s">
        <v>34</v>
      </c>
      <c r="T2983" s="7" t="s">
        <v>35</v>
      </c>
      <c r="U2983" s="4" t="n">
        <v>4000</v>
      </c>
      <c r="X2983" s="7" t="s">
        <v>34</v>
      </c>
    </row>
    <row r="2984" customFormat="false" ht="12.75" hidden="false" customHeight="false" outlineLevel="0" collapsed="false">
      <c r="A2984" s="4" t="n">
        <v>6063</v>
      </c>
      <c r="B2984" s="4" t="s">
        <v>38</v>
      </c>
      <c r="C2984" s="4" t="n">
        <v>165</v>
      </c>
      <c r="D2984" s="4" t="n">
        <v>3.5</v>
      </c>
      <c r="O2984" s="6" t="n">
        <v>5</v>
      </c>
      <c r="P2984" s="7" t="s">
        <v>33</v>
      </c>
      <c r="Q2984" s="7" t="s">
        <v>34</v>
      </c>
      <c r="T2984" s="7" t="s">
        <v>35</v>
      </c>
      <c r="U2984" s="4" t="n">
        <v>4000</v>
      </c>
      <c r="X2984" s="7" t="s">
        <v>34</v>
      </c>
    </row>
    <row r="2985" customFormat="false" ht="12.75" hidden="false" customHeight="false" outlineLevel="0" collapsed="false">
      <c r="A2985" s="4" t="n">
        <v>6063</v>
      </c>
      <c r="B2985" s="4" t="s">
        <v>38</v>
      </c>
      <c r="C2985" s="4" t="n">
        <v>170</v>
      </c>
      <c r="D2985" s="4" t="n">
        <v>3.5</v>
      </c>
      <c r="O2985" s="6" t="n">
        <v>5</v>
      </c>
      <c r="P2985" s="7" t="s">
        <v>33</v>
      </c>
      <c r="Q2985" s="7" t="s">
        <v>34</v>
      </c>
      <c r="T2985" s="7" t="s">
        <v>35</v>
      </c>
      <c r="U2985" s="4" t="n">
        <v>4000</v>
      </c>
      <c r="X2985" s="7" t="s">
        <v>34</v>
      </c>
    </row>
    <row r="2986" customFormat="false" ht="12.75" hidden="false" customHeight="false" outlineLevel="0" collapsed="false">
      <c r="A2986" s="4" t="n">
        <v>6063</v>
      </c>
      <c r="B2986" s="4" t="s">
        <v>38</v>
      </c>
      <c r="C2986" s="4" t="n">
        <v>175</v>
      </c>
      <c r="D2986" s="4" t="n">
        <v>3.5</v>
      </c>
      <c r="O2986" s="6" t="n">
        <v>5</v>
      </c>
      <c r="P2986" s="7" t="s">
        <v>33</v>
      </c>
      <c r="Q2986" s="7" t="s">
        <v>34</v>
      </c>
      <c r="T2986" s="7" t="s">
        <v>35</v>
      </c>
      <c r="U2986" s="4" t="n">
        <v>4000</v>
      </c>
      <c r="X2986" s="7" t="s">
        <v>34</v>
      </c>
    </row>
    <row r="2987" customFormat="false" ht="12.75" hidden="false" customHeight="false" outlineLevel="0" collapsed="false">
      <c r="A2987" s="4" t="n">
        <v>6063</v>
      </c>
      <c r="B2987" s="4" t="s">
        <v>38</v>
      </c>
      <c r="C2987" s="4" t="n">
        <v>180</v>
      </c>
      <c r="D2987" s="4" t="n">
        <v>3.5</v>
      </c>
      <c r="O2987" s="6" t="n">
        <v>5</v>
      </c>
      <c r="P2987" s="7" t="s">
        <v>33</v>
      </c>
      <c r="Q2987" s="7" t="s">
        <v>34</v>
      </c>
      <c r="T2987" s="7" t="s">
        <v>35</v>
      </c>
      <c r="U2987" s="4" t="n">
        <v>4000</v>
      </c>
      <c r="X2987" s="7" t="s">
        <v>34</v>
      </c>
    </row>
    <row r="2988" customFormat="false" ht="12.75" hidden="false" customHeight="false" outlineLevel="0" collapsed="false">
      <c r="A2988" s="4" t="n">
        <v>6063</v>
      </c>
      <c r="B2988" s="4" t="s">
        <v>38</v>
      </c>
      <c r="C2988" s="4" t="n">
        <v>185</v>
      </c>
      <c r="D2988" s="4" t="n">
        <v>3.5</v>
      </c>
      <c r="O2988" s="6" t="n">
        <v>5</v>
      </c>
      <c r="P2988" s="7" t="s">
        <v>33</v>
      </c>
      <c r="Q2988" s="7" t="s">
        <v>34</v>
      </c>
      <c r="T2988" s="7" t="s">
        <v>35</v>
      </c>
      <c r="U2988" s="4" t="n">
        <v>4000</v>
      </c>
      <c r="X2988" s="7" t="s">
        <v>34</v>
      </c>
    </row>
    <row r="2989" customFormat="false" ht="12.75" hidden="false" customHeight="false" outlineLevel="0" collapsed="false">
      <c r="A2989" s="4" t="n">
        <v>6063</v>
      </c>
      <c r="B2989" s="4" t="s">
        <v>38</v>
      </c>
      <c r="C2989" s="4" t="n">
        <v>190</v>
      </c>
      <c r="D2989" s="4" t="n">
        <v>3.5</v>
      </c>
      <c r="O2989" s="6" t="n">
        <v>5</v>
      </c>
      <c r="P2989" s="7" t="s">
        <v>33</v>
      </c>
      <c r="Q2989" s="7" t="s">
        <v>34</v>
      </c>
      <c r="T2989" s="7" t="s">
        <v>35</v>
      </c>
      <c r="U2989" s="4" t="n">
        <v>4000</v>
      </c>
      <c r="X2989" s="7" t="s">
        <v>34</v>
      </c>
    </row>
    <row r="2990" customFormat="false" ht="12.75" hidden="false" customHeight="false" outlineLevel="0" collapsed="false">
      <c r="A2990" s="4" t="n">
        <v>6063</v>
      </c>
      <c r="B2990" s="4" t="s">
        <v>38</v>
      </c>
      <c r="C2990" s="4" t="n">
        <v>195</v>
      </c>
      <c r="D2990" s="4" t="n">
        <v>3.5</v>
      </c>
      <c r="O2990" s="6" t="n">
        <v>5</v>
      </c>
      <c r="P2990" s="7" t="s">
        <v>33</v>
      </c>
      <c r="Q2990" s="7" t="s">
        <v>34</v>
      </c>
      <c r="T2990" s="7" t="s">
        <v>35</v>
      </c>
      <c r="U2990" s="4" t="n">
        <v>4000</v>
      </c>
      <c r="X2990" s="7" t="s">
        <v>34</v>
      </c>
    </row>
    <row r="2991" customFormat="false" ht="12.75" hidden="false" customHeight="false" outlineLevel="0" collapsed="false">
      <c r="A2991" s="4" t="n">
        <v>6063</v>
      </c>
      <c r="B2991" s="4" t="s">
        <v>38</v>
      </c>
      <c r="C2991" s="4" t="n">
        <v>200</v>
      </c>
      <c r="D2991" s="4" t="n">
        <v>3.5</v>
      </c>
      <c r="O2991" s="6" t="n">
        <v>5</v>
      </c>
      <c r="P2991" s="7" t="s">
        <v>33</v>
      </c>
      <c r="Q2991" s="7" t="s">
        <v>34</v>
      </c>
      <c r="T2991" s="7" t="s">
        <v>35</v>
      </c>
      <c r="U2991" s="4" t="n">
        <v>4000</v>
      </c>
      <c r="X2991" s="7" t="s">
        <v>34</v>
      </c>
    </row>
    <row r="2992" customFormat="false" ht="12.75" hidden="false" customHeight="false" outlineLevel="0" collapsed="false">
      <c r="A2992" s="4" t="n">
        <v>6063</v>
      </c>
      <c r="B2992" s="4" t="s">
        <v>38</v>
      </c>
      <c r="C2992" s="5" t="n">
        <v>5</v>
      </c>
      <c r="D2992" s="4" t="n">
        <v>4</v>
      </c>
      <c r="O2992" s="6" t="n">
        <v>5</v>
      </c>
      <c r="P2992" s="7" t="s">
        <v>33</v>
      </c>
      <c r="Q2992" s="7" t="s">
        <v>34</v>
      </c>
      <c r="T2992" s="7" t="s">
        <v>35</v>
      </c>
      <c r="U2992" s="4" t="n">
        <v>4000</v>
      </c>
      <c r="X2992" s="7" t="s">
        <v>34</v>
      </c>
    </row>
    <row r="2993" customFormat="false" ht="12.75" hidden="false" customHeight="false" outlineLevel="0" collapsed="false">
      <c r="A2993" s="4" t="n">
        <v>6063</v>
      </c>
      <c r="B2993" s="4" t="s">
        <v>38</v>
      </c>
      <c r="C2993" s="5" t="n">
        <v>10</v>
      </c>
      <c r="D2993" s="4" t="n">
        <v>4</v>
      </c>
      <c r="O2993" s="6" t="n">
        <v>5</v>
      </c>
      <c r="P2993" s="7" t="s">
        <v>33</v>
      </c>
      <c r="Q2993" s="7" t="s">
        <v>34</v>
      </c>
      <c r="T2993" s="7" t="s">
        <v>35</v>
      </c>
      <c r="U2993" s="4" t="n">
        <v>4000</v>
      </c>
      <c r="X2993" s="7" t="s">
        <v>34</v>
      </c>
    </row>
    <row r="2994" customFormat="false" ht="12.75" hidden="false" customHeight="false" outlineLevel="0" collapsed="false">
      <c r="A2994" s="4" t="n">
        <v>6063</v>
      </c>
      <c r="B2994" s="4" t="s">
        <v>38</v>
      </c>
      <c r="C2994" s="5" t="n">
        <v>7</v>
      </c>
      <c r="D2994" s="4" t="n">
        <v>4</v>
      </c>
      <c r="O2994" s="6" t="n">
        <v>5</v>
      </c>
      <c r="P2994" s="7" t="s">
        <v>33</v>
      </c>
      <c r="Q2994" s="7" t="s">
        <v>34</v>
      </c>
      <c r="T2994" s="7" t="s">
        <v>35</v>
      </c>
      <c r="U2994" s="4" t="n">
        <v>4000</v>
      </c>
      <c r="X2994" s="7" t="s">
        <v>34</v>
      </c>
    </row>
    <row r="2995" customFormat="false" ht="12.75" hidden="false" customHeight="false" outlineLevel="0" collapsed="false">
      <c r="A2995" s="4" t="n">
        <v>6063</v>
      </c>
      <c r="B2995" s="4" t="s">
        <v>38</v>
      </c>
      <c r="C2995" s="5" t="n">
        <v>8</v>
      </c>
      <c r="D2995" s="4" t="n">
        <v>4</v>
      </c>
      <c r="O2995" s="6" t="n">
        <v>5</v>
      </c>
      <c r="P2995" s="7" t="s">
        <v>33</v>
      </c>
      <c r="Q2995" s="7" t="s">
        <v>34</v>
      </c>
      <c r="T2995" s="7" t="s">
        <v>35</v>
      </c>
      <c r="U2995" s="4" t="n">
        <v>4000</v>
      </c>
      <c r="X2995" s="7" t="s">
        <v>34</v>
      </c>
    </row>
    <row r="2996" customFormat="false" ht="12.75" hidden="false" customHeight="false" outlineLevel="0" collapsed="false">
      <c r="A2996" s="4" t="n">
        <v>6063</v>
      </c>
      <c r="B2996" s="4" t="s">
        <v>38</v>
      </c>
      <c r="C2996" s="5" t="n">
        <v>11</v>
      </c>
      <c r="D2996" s="4" t="n">
        <v>4</v>
      </c>
      <c r="O2996" s="6" t="n">
        <v>5</v>
      </c>
      <c r="P2996" s="7" t="s">
        <v>33</v>
      </c>
      <c r="Q2996" s="7" t="s">
        <v>34</v>
      </c>
      <c r="T2996" s="7" t="s">
        <v>35</v>
      </c>
      <c r="U2996" s="4" t="n">
        <v>4000</v>
      </c>
      <c r="X2996" s="7" t="s">
        <v>34</v>
      </c>
    </row>
    <row r="2997" customFormat="false" ht="12.75" hidden="false" customHeight="false" outlineLevel="0" collapsed="false">
      <c r="A2997" s="4" t="n">
        <v>6063</v>
      </c>
      <c r="B2997" s="4" t="s">
        <v>38</v>
      </c>
      <c r="C2997" s="5" t="n">
        <v>12</v>
      </c>
      <c r="D2997" s="4" t="n">
        <v>4</v>
      </c>
      <c r="O2997" s="6" t="n">
        <v>5</v>
      </c>
      <c r="P2997" s="7" t="s">
        <v>33</v>
      </c>
      <c r="Q2997" s="7" t="s">
        <v>34</v>
      </c>
      <c r="T2997" s="7" t="s">
        <v>35</v>
      </c>
      <c r="U2997" s="4" t="n">
        <v>4000</v>
      </c>
      <c r="X2997" s="7" t="s">
        <v>34</v>
      </c>
    </row>
    <row r="2998" customFormat="false" ht="12.75" hidden="false" customHeight="false" outlineLevel="0" collapsed="false">
      <c r="A2998" s="4" t="n">
        <v>6063</v>
      </c>
      <c r="B2998" s="4" t="s">
        <v>38</v>
      </c>
      <c r="C2998" s="5" t="n">
        <v>14</v>
      </c>
      <c r="D2998" s="4" t="n">
        <v>4</v>
      </c>
      <c r="O2998" s="6" t="n">
        <v>5</v>
      </c>
      <c r="P2998" s="7" t="s">
        <v>33</v>
      </c>
      <c r="Q2998" s="7" t="s">
        <v>34</v>
      </c>
      <c r="T2998" s="7" t="s">
        <v>35</v>
      </c>
      <c r="U2998" s="4" t="n">
        <v>4000</v>
      </c>
      <c r="X2998" s="7" t="s">
        <v>34</v>
      </c>
    </row>
    <row r="2999" customFormat="false" ht="12.75" hidden="false" customHeight="false" outlineLevel="0" collapsed="false">
      <c r="A2999" s="4" t="n">
        <v>6063</v>
      </c>
      <c r="B2999" s="4" t="s">
        <v>38</v>
      </c>
      <c r="C2999" s="4" t="n">
        <v>15</v>
      </c>
      <c r="D2999" s="4" t="n">
        <v>4</v>
      </c>
      <c r="O2999" s="6" t="n">
        <v>5</v>
      </c>
      <c r="P2999" s="7" t="s">
        <v>33</v>
      </c>
      <c r="Q2999" s="7" t="s">
        <v>34</v>
      </c>
      <c r="T2999" s="7" t="s">
        <v>35</v>
      </c>
      <c r="U2999" s="4" t="n">
        <v>4000</v>
      </c>
      <c r="X2999" s="7" t="s">
        <v>34</v>
      </c>
    </row>
    <row r="3000" customFormat="false" ht="12.75" hidden="false" customHeight="false" outlineLevel="0" collapsed="false">
      <c r="A3000" s="4" t="n">
        <v>6063</v>
      </c>
      <c r="B3000" s="4" t="s">
        <v>38</v>
      </c>
      <c r="C3000" s="4" t="n">
        <v>17</v>
      </c>
      <c r="D3000" s="4" t="n">
        <v>4</v>
      </c>
      <c r="O3000" s="6" t="n">
        <v>5</v>
      </c>
      <c r="P3000" s="7" t="s">
        <v>33</v>
      </c>
      <c r="Q3000" s="7" t="s">
        <v>34</v>
      </c>
      <c r="T3000" s="7" t="s">
        <v>35</v>
      </c>
      <c r="U3000" s="4" t="n">
        <v>4000</v>
      </c>
      <c r="X3000" s="7" t="s">
        <v>34</v>
      </c>
    </row>
    <row r="3001" customFormat="false" ht="12.75" hidden="false" customHeight="false" outlineLevel="0" collapsed="false">
      <c r="A3001" s="4" t="n">
        <v>6063</v>
      </c>
      <c r="B3001" s="4" t="s">
        <v>38</v>
      </c>
      <c r="C3001" s="4" t="n">
        <v>19</v>
      </c>
      <c r="D3001" s="4" t="n">
        <v>4</v>
      </c>
      <c r="O3001" s="6" t="n">
        <v>5</v>
      </c>
      <c r="P3001" s="7" t="s">
        <v>33</v>
      </c>
      <c r="Q3001" s="7" t="s">
        <v>34</v>
      </c>
      <c r="T3001" s="7" t="s">
        <v>35</v>
      </c>
      <c r="U3001" s="4" t="n">
        <v>4000</v>
      </c>
      <c r="X3001" s="7" t="s">
        <v>34</v>
      </c>
    </row>
    <row r="3002" customFormat="false" ht="12.75" hidden="false" customHeight="false" outlineLevel="0" collapsed="false">
      <c r="A3002" s="4" t="n">
        <v>6063</v>
      </c>
      <c r="B3002" s="4" t="s">
        <v>38</v>
      </c>
      <c r="C3002" s="4" t="n">
        <v>20</v>
      </c>
      <c r="D3002" s="4" t="n">
        <v>4</v>
      </c>
      <c r="O3002" s="6" t="n">
        <v>5</v>
      </c>
      <c r="P3002" s="7" t="s">
        <v>33</v>
      </c>
      <c r="Q3002" s="7" t="s">
        <v>34</v>
      </c>
      <c r="T3002" s="7" t="s">
        <v>35</v>
      </c>
      <c r="U3002" s="4" t="n">
        <v>4000</v>
      </c>
      <c r="X3002" s="7" t="s">
        <v>34</v>
      </c>
    </row>
    <row r="3003" customFormat="false" ht="12.75" hidden="false" customHeight="false" outlineLevel="0" collapsed="false">
      <c r="A3003" s="4" t="n">
        <v>6063</v>
      </c>
      <c r="B3003" s="4" t="s">
        <v>38</v>
      </c>
      <c r="C3003" s="4" t="n">
        <v>21</v>
      </c>
      <c r="D3003" s="4" t="n">
        <v>4</v>
      </c>
      <c r="O3003" s="6" t="n">
        <v>5</v>
      </c>
      <c r="P3003" s="7" t="s">
        <v>33</v>
      </c>
      <c r="Q3003" s="7" t="s">
        <v>34</v>
      </c>
      <c r="T3003" s="7" t="s">
        <v>35</v>
      </c>
      <c r="U3003" s="4" t="n">
        <v>4000</v>
      </c>
      <c r="X3003" s="7" t="s">
        <v>34</v>
      </c>
    </row>
    <row r="3004" customFormat="false" ht="12.75" hidden="false" customHeight="false" outlineLevel="0" collapsed="false">
      <c r="A3004" s="4" t="n">
        <v>6063</v>
      </c>
      <c r="B3004" s="4" t="s">
        <v>38</v>
      </c>
      <c r="C3004" s="4" t="n">
        <v>22</v>
      </c>
      <c r="D3004" s="4" t="n">
        <v>4</v>
      </c>
      <c r="O3004" s="6" t="n">
        <v>5</v>
      </c>
      <c r="P3004" s="7" t="s">
        <v>33</v>
      </c>
      <c r="Q3004" s="7" t="s">
        <v>34</v>
      </c>
      <c r="T3004" s="7" t="s">
        <v>35</v>
      </c>
      <c r="U3004" s="4" t="n">
        <v>4000</v>
      </c>
      <c r="X3004" s="7" t="s">
        <v>34</v>
      </c>
    </row>
    <row r="3005" customFormat="false" ht="12.75" hidden="false" customHeight="false" outlineLevel="0" collapsed="false">
      <c r="A3005" s="4" t="n">
        <v>6063</v>
      </c>
      <c r="B3005" s="4" t="s">
        <v>38</v>
      </c>
      <c r="C3005" s="4" t="n">
        <v>23</v>
      </c>
      <c r="D3005" s="4" t="n">
        <v>4</v>
      </c>
      <c r="O3005" s="6" t="n">
        <v>5</v>
      </c>
      <c r="P3005" s="7" t="s">
        <v>33</v>
      </c>
      <c r="Q3005" s="7" t="s">
        <v>34</v>
      </c>
      <c r="T3005" s="7" t="s">
        <v>35</v>
      </c>
      <c r="U3005" s="4" t="n">
        <v>4000</v>
      </c>
      <c r="X3005" s="7" t="s">
        <v>34</v>
      </c>
    </row>
    <row r="3006" customFormat="false" ht="12.75" hidden="false" customHeight="false" outlineLevel="0" collapsed="false">
      <c r="A3006" s="4" t="n">
        <v>6063</v>
      </c>
      <c r="B3006" s="4" t="s">
        <v>38</v>
      </c>
      <c r="C3006" s="4" t="n">
        <v>24</v>
      </c>
      <c r="D3006" s="4" t="n">
        <v>4</v>
      </c>
      <c r="O3006" s="6" t="n">
        <v>5</v>
      </c>
      <c r="P3006" s="7" t="s">
        <v>33</v>
      </c>
      <c r="Q3006" s="7" t="s">
        <v>34</v>
      </c>
      <c r="T3006" s="7" t="s">
        <v>35</v>
      </c>
      <c r="U3006" s="4" t="n">
        <v>4000</v>
      </c>
      <c r="X3006" s="7" t="s">
        <v>34</v>
      </c>
    </row>
    <row r="3007" customFormat="false" ht="12.75" hidden="false" customHeight="false" outlineLevel="0" collapsed="false">
      <c r="A3007" s="4" t="n">
        <v>6063</v>
      </c>
      <c r="B3007" s="4" t="s">
        <v>38</v>
      </c>
      <c r="C3007" s="4" t="n">
        <v>25</v>
      </c>
      <c r="D3007" s="4" t="n">
        <v>4</v>
      </c>
      <c r="O3007" s="6" t="n">
        <v>5</v>
      </c>
      <c r="P3007" s="7" t="s">
        <v>33</v>
      </c>
      <c r="Q3007" s="7" t="s">
        <v>34</v>
      </c>
      <c r="T3007" s="7" t="s">
        <v>35</v>
      </c>
      <c r="U3007" s="4" t="n">
        <v>4000</v>
      </c>
      <c r="X3007" s="7" t="s">
        <v>34</v>
      </c>
    </row>
    <row r="3008" customFormat="false" ht="12.75" hidden="false" customHeight="false" outlineLevel="0" collapsed="false">
      <c r="A3008" s="4" t="n">
        <v>6063</v>
      </c>
      <c r="B3008" s="4" t="s">
        <v>38</v>
      </c>
      <c r="C3008" s="4" t="n">
        <v>26</v>
      </c>
      <c r="D3008" s="4" t="n">
        <v>4</v>
      </c>
      <c r="O3008" s="6" t="n">
        <v>5</v>
      </c>
      <c r="P3008" s="7" t="s">
        <v>33</v>
      </c>
      <c r="Q3008" s="7" t="s">
        <v>34</v>
      </c>
      <c r="T3008" s="7" t="s">
        <v>35</v>
      </c>
      <c r="U3008" s="4" t="n">
        <v>4000</v>
      </c>
      <c r="X3008" s="7" t="s">
        <v>34</v>
      </c>
    </row>
    <row r="3009" customFormat="false" ht="12.75" hidden="false" customHeight="false" outlineLevel="0" collapsed="false">
      <c r="A3009" s="4" t="n">
        <v>6063</v>
      </c>
      <c r="B3009" s="4" t="s">
        <v>38</v>
      </c>
      <c r="C3009" s="4" t="n">
        <v>27</v>
      </c>
      <c r="D3009" s="4" t="n">
        <v>4</v>
      </c>
      <c r="O3009" s="6" t="n">
        <v>5</v>
      </c>
      <c r="P3009" s="7" t="s">
        <v>33</v>
      </c>
      <c r="Q3009" s="7" t="s">
        <v>34</v>
      </c>
      <c r="T3009" s="7" t="s">
        <v>35</v>
      </c>
      <c r="U3009" s="4" t="n">
        <v>4000</v>
      </c>
      <c r="X3009" s="7" t="s">
        <v>34</v>
      </c>
    </row>
    <row r="3010" customFormat="false" ht="12.75" hidden="false" customHeight="false" outlineLevel="0" collapsed="false">
      <c r="A3010" s="4" t="n">
        <v>6063</v>
      </c>
      <c r="B3010" s="4" t="s">
        <v>38</v>
      </c>
      <c r="C3010" s="4" t="n">
        <v>28</v>
      </c>
      <c r="D3010" s="4" t="n">
        <v>4</v>
      </c>
      <c r="O3010" s="6" t="n">
        <v>5</v>
      </c>
      <c r="P3010" s="7" t="s">
        <v>33</v>
      </c>
      <c r="Q3010" s="7" t="s">
        <v>34</v>
      </c>
      <c r="T3010" s="7" t="s">
        <v>35</v>
      </c>
      <c r="U3010" s="4" t="n">
        <v>4000</v>
      </c>
      <c r="X3010" s="7" t="s">
        <v>34</v>
      </c>
    </row>
    <row r="3011" customFormat="false" ht="12.75" hidden="false" customHeight="false" outlineLevel="0" collapsed="false">
      <c r="A3011" s="4" t="n">
        <v>6063</v>
      </c>
      <c r="B3011" s="4" t="s">
        <v>38</v>
      </c>
      <c r="C3011" s="4" t="n">
        <v>29</v>
      </c>
      <c r="D3011" s="4" t="n">
        <v>4</v>
      </c>
      <c r="O3011" s="6" t="n">
        <v>5</v>
      </c>
      <c r="P3011" s="7" t="s">
        <v>33</v>
      </c>
      <c r="Q3011" s="7" t="s">
        <v>34</v>
      </c>
      <c r="T3011" s="7" t="s">
        <v>35</v>
      </c>
      <c r="U3011" s="4" t="n">
        <v>4000</v>
      </c>
      <c r="X3011" s="7" t="s">
        <v>34</v>
      </c>
    </row>
    <row r="3012" customFormat="false" ht="12.75" hidden="false" customHeight="false" outlineLevel="0" collapsed="false">
      <c r="A3012" s="4" t="n">
        <v>6063</v>
      </c>
      <c r="B3012" s="4" t="s">
        <v>38</v>
      </c>
      <c r="C3012" s="4" t="n">
        <v>31</v>
      </c>
      <c r="D3012" s="4" t="n">
        <v>4</v>
      </c>
      <c r="O3012" s="6" t="n">
        <v>5</v>
      </c>
      <c r="P3012" s="7" t="s">
        <v>33</v>
      </c>
      <c r="Q3012" s="7" t="s">
        <v>34</v>
      </c>
      <c r="T3012" s="7" t="s">
        <v>35</v>
      </c>
      <c r="U3012" s="4" t="n">
        <v>4000</v>
      </c>
      <c r="X3012" s="7" t="s">
        <v>34</v>
      </c>
    </row>
    <row r="3013" customFormat="false" ht="12.75" hidden="false" customHeight="false" outlineLevel="0" collapsed="false">
      <c r="A3013" s="4" t="n">
        <v>6063</v>
      </c>
      <c r="B3013" s="4" t="s">
        <v>38</v>
      </c>
      <c r="C3013" s="4" t="n">
        <v>32</v>
      </c>
      <c r="D3013" s="4" t="n">
        <v>4</v>
      </c>
      <c r="O3013" s="6" t="n">
        <v>5</v>
      </c>
      <c r="P3013" s="7" t="s">
        <v>33</v>
      </c>
      <c r="Q3013" s="7" t="s">
        <v>34</v>
      </c>
      <c r="T3013" s="7" t="s">
        <v>35</v>
      </c>
      <c r="U3013" s="4" t="n">
        <v>4000</v>
      </c>
      <c r="X3013" s="7" t="s">
        <v>34</v>
      </c>
    </row>
    <row r="3014" customFormat="false" ht="12.75" hidden="false" customHeight="false" outlineLevel="0" collapsed="false">
      <c r="A3014" s="4" t="n">
        <v>6063</v>
      </c>
      <c r="B3014" s="4" t="s">
        <v>38</v>
      </c>
      <c r="C3014" s="4" t="n">
        <v>30</v>
      </c>
      <c r="D3014" s="4" t="n">
        <v>4</v>
      </c>
      <c r="O3014" s="6" t="n">
        <v>5</v>
      </c>
      <c r="P3014" s="7" t="s">
        <v>33</v>
      </c>
      <c r="Q3014" s="7" t="s">
        <v>34</v>
      </c>
      <c r="T3014" s="7" t="s">
        <v>35</v>
      </c>
      <c r="U3014" s="4" t="n">
        <v>4000</v>
      </c>
      <c r="X3014" s="7" t="s">
        <v>34</v>
      </c>
    </row>
    <row r="3015" customFormat="false" ht="12.75" hidden="false" customHeight="false" outlineLevel="0" collapsed="false">
      <c r="A3015" s="4" t="n">
        <v>6063</v>
      </c>
      <c r="B3015" s="4" t="s">
        <v>38</v>
      </c>
      <c r="C3015" s="4" t="n">
        <v>35</v>
      </c>
      <c r="D3015" s="4" t="n">
        <v>4</v>
      </c>
      <c r="O3015" s="6" t="n">
        <v>5</v>
      </c>
      <c r="P3015" s="7" t="s">
        <v>33</v>
      </c>
      <c r="Q3015" s="7" t="s">
        <v>34</v>
      </c>
      <c r="T3015" s="7" t="s">
        <v>35</v>
      </c>
      <c r="U3015" s="4" t="n">
        <v>4000</v>
      </c>
      <c r="X3015" s="7" t="s">
        <v>34</v>
      </c>
    </row>
    <row r="3016" customFormat="false" ht="12.75" hidden="false" customHeight="false" outlineLevel="0" collapsed="false">
      <c r="A3016" s="4" t="n">
        <v>6063</v>
      </c>
      <c r="B3016" s="4" t="s">
        <v>38</v>
      </c>
      <c r="C3016" s="4" t="n">
        <v>40</v>
      </c>
      <c r="D3016" s="4" t="n">
        <v>4</v>
      </c>
      <c r="O3016" s="6" t="n">
        <v>5</v>
      </c>
      <c r="P3016" s="7" t="s">
        <v>33</v>
      </c>
      <c r="Q3016" s="7" t="s">
        <v>34</v>
      </c>
      <c r="T3016" s="7" t="s">
        <v>35</v>
      </c>
      <c r="U3016" s="4" t="n">
        <v>4000</v>
      </c>
      <c r="X3016" s="7" t="s">
        <v>34</v>
      </c>
    </row>
    <row r="3017" customFormat="false" ht="12.75" hidden="false" customHeight="false" outlineLevel="0" collapsed="false">
      <c r="A3017" s="4" t="n">
        <v>6063</v>
      </c>
      <c r="B3017" s="4" t="s">
        <v>38</v>
      </c>
      <c r="C3017" s="4" t="n">
        <v>45</v>
      </c>
      <c r="D3017" s="4" t="n">
        <v>4</v>
      </c>
      <c r="O3017" s="6" t="n">
        <v>5</v>
      </c>
      <c r="P3017" s="7" t="s">
        <v>33</v>
      </c>
      <c r="Q3017" s="7" t="s">
        <v>34</v>
      </c>
      <c r="T3017" s="7" t="s">
        <v>35</v>
      </c>
      <c r="U3017" s="4" t="n">
        <v>4000</v>
      </c>
      <c r="X3017" s="7" t="s">
        <v>34</v>
      </c>
    </row>
    <row r="3018" customFormat="false" ht="12.75" hidden="false" customHeight="false" outlineLevel="0" collapsed="false">
      <c r="A3018" s="4" t="n">
        <v>6063</v>
      </c>
      <c r="B3018" s="4" t="s">
        <v>38</v>
      </c>
      <c r="C3018" s="4" t="n">
        <v>50</v>
      </c>
      <c r="D3018" s="4" t="n">
        <v>4</v>
      </c>
      <c r="O3018" s="6" t="n">
        <v>5</v>
      </c>
      <c r="P3018" s="7" t="s">
        <v>33</v>
      </c>
      <c r="Q3018" s="7" t="s">
        <v>34</v>
      </c>
      <c r="T3018" s="7" t="s">
        <v>35</v>
      </c>
      <c r="U3018" s="4" t="n">
        <v>4000</v>
      </c>
      <c r="X3018" s="7" t="s">
        <v>34</v>
      </c>
    </row>
    <row r="3019" customFormat="false" ht="12.75" hidden="false" customHeight="false" outlineLevel="0" collapsed="false">
      <c r="A3019" s="4" t="n">
        <v>6063</v>
      </c>
      <c r="B3019" s="4" t="s">
        <v>38</v>
      </c>
      <c r="C3019" s="4" t="n">
        <v>55</v>
      </c>
      <c r="D3019" s="4" t="n">
        <v>4</v>
      </c>
      <c r="O3019" s="6" t="n">
        <v>5</v>
      </c>
      <c r="P3019" s="7" t="s">
        <v>33</v>
      </c>
      <c r="Q3019" s="7" t="s">
        <v>34</v>
      </c>
      <c r="T3019" s="7" t="s">
        <v>35</v>
      </c>
      <c r="U3019" s="4" t="n">
        <v>4000</v>
      </c>
      <c r="X3019" s="7" t="s">
        <v>34</v>
      </c>
    </row>
    <row r="3020" customFormat="false" ht="12.75" hidden="false" customHeight="false" outlineLevel="0" collapsed="false">
      <c r="A3020" s="4" t="n">
        <v>6063</v>
      </c>
      <c r="B3020" s="4" t="s">
        <v>38</v>
      </c>
      <c r="C3020" s="4" t="n">
        <v>60</v>
      </c>
      <c r="D3020" s="4" t="n">
        <v>4</v>
      </c>
      <c r="O3020" s="6" t="n">
        <v>5</v>
      </c>
      <c r="P3020" s="7" t="s">
        <v>33</v>
      </c>
      <c r="Q3020" s="7" t="s">
        <v>34</v>
      </c>
      <c r="T3020" s="7" t="s">
        <v>35</v>
      </c>
      <c r="U3020" s="4" t="n">
        <v>4000</v>
      </c>
      <c r="X3020" s="7" t="s">
        <v>34</v>
      </c>
    </row>
    <row r="3021" customFormat="false" ht="12.75" hidden="false" customHeight="false" outlineLevel="0" collapsed="false">
      <c r="A3021" s="4" t="n">
        <v>6063</v>
      </c>
      <c r="B3021" s="4" t="s">
        <v>38</v>
      </c>
      <c r="C3021" s="4" t="n">
        <v>65</v>
      </c>
      <c r="D3021" s="4" t="n">
        <v>4</v>
      </c>
      <c r="O3021" s="6" t="n">
        <v>5</v>
      </c>
      <c r="P3021" s="7" t="s">
        <v>33</v>
      </c>
      <c r="Q3021" s="7" t="s">
        <v>34</v>
      </c>
      <c r="T3021" s="7" t="s">
        <v>35</v>
      </c>
      <c r="U3021" s="4" t="n">
        <v>4000</v>
      </c>
      <c r="X3021" s="7" t="s">
        <v>34</v>
      </c>
    </row>
    <row r="3022" customFormat="false" ht="12.75" hidden="false" customHeight="false" outlineLevel="0" collapsed="false">
      <c r="A3022" s="4" t="n">
        <v>6063</v>
      </c>
      <c r="B3022" s="4" t="s">
        <v>38</v>
      </c>
      <c r="C3022" s="4" t="n">
        <v>70</v>
      </c>
      <c r="D3022" s="4" t="n">
        <v>4</v>
      </c>
      <c r="O3022" s="6" t="n">
        <v>5</v>
      </c>
      <c r="P3022" s="7" t="s">
        <v>33</v>
      </c>
      <c r="Q3022" s="7" t="s">
        <v>34</v>
      </c>
      <c r="T3022" s="7" t="s">
        <v>35</v>
      </c>
      <c r="U3022" s="4" t="n">
        <v>4000</v>
      </c>
      <c r="X3022" s="7" t="s">
        <v>34</v>
      </c>
    </row>
    <row r="3023" customFormat="false" ht="12.75" hidden="false" customHeight="false" outlineLevel="0" collapsed="false">
      <c r="A3023" s="4" t="n">
        <v>6063</v>
      </c>
      <c r="B3023" s="4" t="s">
        <v>38</v>
      </c>
      <c r="C3023" s="4" t="n">
        <v>75</v>
      </c>
      <c r="D3023" s="4" t="n">
        <v>4</v>
      </c>
      <c r="O3023" s="6" t="n">
        <v>5</v>
      </c>
      <c r="P3023" s="7" t="s">
        <v>33</v>
      </c>
      <c r="Q3023" s="7" t="s">
        <v>34</v>
      </c>
      <c r="T3023" s="7" t="s">
        <v>35</v>
      </c>
      <c r="U3023" s="4" t="n">
        <v>4000</v>
      </c>
      <c r="X3023" s="7" t="s">
        <v>34</v>
      </c>
    </row>
    <row r="3024" customFormat="false" ht="12.75" hidden="false" customHeight="false" outlineLevel="0" collapsed="false">
      <c r="A3024" s="4" t="n">
        <v>6063</v>
      </c>
      <c r="B3024" s="4" t="s">
        <v>38</v>
      </c>
      <c r="C3024" s="4" t="n">
        <v>80</v>
      </c>
      <c r="D3024" s="4" t="n">
        <v>4</v>
      </c>
      <c r="O3024" s="6" t="n">
        <v>5</v>
      </c>
      <c r="P3024" s="7" t="s">
        <v>33</v>
      </c>
      <c r="Q3024" s="7" t="s">
        <v>34</v>
      </c>
      <c r="T3024" s="7" t="s">
        <v>35</v>
      </c>
      <c r="U3024" s="4" t="n">
        <v>4000</v>
      </c>
      <c r="X3024" s="7" t="s">
        <v>34</v>
      </c>
    </row>
    <row r="3025" customFormat="false" ht="12.75" hidden="false" customHeight="false" outlineLevel="0" collapsed="false">
      <c r="A3025" s="4" t="n">
        <v>6063</v>
      </c>
      <c r="B3025" s="4" t="s">
        <v>38</v>
      </c>
      <c r="C3025" s="4" t="n">
        <v>81</v>
      </c>
      <c r="D3025" s="4" t="n">
        <v>4</v>
      </c>
      <c r="O3025" s="6" t="n">
        <v>5</v>
      </c>
      <c r="P3025" s="7" t="s">
        <v>33</v>
      </c>
      <c r="Q3025" s="7" t="s">
        <v>34</v>
      </c>
      <c r="T3025" s="7" t="s">
        <v>35</v>
      </c>
      <c r="U3025" s="4" t="n">
        <v>4000</v>
      </c>
      <c r="X3025" s="7" t="s">
        <v>34</v>
      </c>
    </row>
    <row r="3026" customFormat="false" ht="12.75" hidden="false" customHeight="false" outlineLevel="0" collapsed="false">
      <c r="A3026" s="4" t="n">
        <v>6063</v>
      </c>
      <c r="B3026" s="4" t="s">
        <v>38</v>
      </c>
      <c r="C3026" s="4" t="n">
        <v>82</v>
      </c>
      <c r="D3026" s="4" t="n">
        <v>4</v>
      </c>
      <c r="O3026" s="6" t="n">
        <v>5</v>
      </c>
      <c r="P3026" s="7" t="s">
        <v>33</v>
      </c>
      <c r="Q3026" s="7" t="s">
        <v>34</v>
      </c>
      <c r="T3026" s="7" t="s">
        <v>35</v>
      </c>
      <c r="U3026" s="4" t="n">
        <v>4000</v>
      </c>
      <c r="X3026" s="7" t="s">
        <v>34</v>
      </c>
    </row>
    <row r="3027" customFormat="false" ht="12.75" hidden="false" customHeight="false" outlineLevel="0" collapsed="false">
      <c r="A3027" s="4" t="n">
        <v>6063</v>
      </c>
      <c r="B3027" s="4" t="s">
        <v>38</v>
      </c>
      <c r="C3027" s="4" t="n">
        <v>83</v>
      </c>
      <c r="D3027" s="4" t="n">
        <v>4</v>
      </c>
      <c r="O3027" s="6" t="n">
        <v>5</v>
      </c>
      <c r="P3027" s="7" t="s">
        <v>33</v>
      </c>
      <c r="Q3027" s="7" t="s">
        <v>34</v>
      </c>
      <c r="T3027" s="7" t="s">
        <v>35</v>
      </c>
      <c r="U3027" s="4" t="n">
        <v>4000</v>
      </c>
      <c r="X3027" s="7" t="s">
        <v>34</v>
      </c>
    </row>
    <row r="3028" customFormat="false" ht="12.75" hidden="false" customHeight="false" outlineLevel="0" collapsed="false">
      <c r="A3028" s="4" t="n">
        <v>6063</v>
      </c>
      <c r="B3028" s="4" t="s">
        <v>38</v>
      </c>
      <c r="C3028" s="4" t="n">
        <v>84</v>
      </c>
      <c r="D3028" s="4" t="n">
        <v>4</v>
      </c>
      <c r="O3028" s="6" t="n">
        <v>5</v>
      </c>
      <c r="P3028" s="7" t="s">
        <v>33</v>
      </c>
      <c r="Q3028" s="7" t="s">
        <v>34</v>
      </c>
      <c r="T3028" s="7" t="s">
        <v>35</v>
      </c>
      <c r="U3028" s="4" t="n">
        <v>4000</v>
      </c>
      <c r="X3028" s="7" t="s">
        <v>34</v>
      </c>
    </row>
    <row r="3029" customFormat="false" ht="12.75" hidden="false" customHeight="false" outlineLevel="0" collapsed="false">
      <c r="A3029" s="4" t="n">
        <v>6063</v>
      </c>
      <c r="B3029" s="4" t="s">
        <v>38</v>
      </c>
      <c r="C3029" s="4" t="n">
        <v>85</v>
      </c>
      <c r="D3029" s="4" t="n">
        <v>4</v>
      </c>
      <c r="O3029" s="6" t="n">
        <v>5</v>
      </c>
      <c r="P3029" s="7" t="s">
        <v>33</v>
      </c>
      <c r="Q3029" s="7" t="s">
        <v>34</v>
      </c>
      <c r="T3029" s="7" t="s">
        <v>35</v>
      </c>
      <c r="U3029" s="4" t="n">
        <v>4000</v>
      </c>
      <c r="X3029" s="7" t="s">
        <v>34</v>
      </c>
    </row>
    <row r="3030" customFormat="false" ht="12.75" hidden="false" customHeight="false" outlineLevel="0" collapsed="false">
      <c r="A3030" s="4" t="n">
        <v>6063</v>
      </c>
      <c r="B3030" s="4" t="s">
        <v>38</v>
      </c>
      <c r="C3030" s="4" t="n">
        <v>90</v>
      </c>
      <c r="D3030" s="4" t="n">
        <v>4</v>
      </c>
      <c r="O3030" s="6" t="n">
        <v>5</v>
      </c>
      <c r="P3030" s="7" t="s">
        <v>33</v>
      </c>
      <c r="Q3030" s="7" t="s">
        <v>34</v>
      </c>
      <c r="T3030" s="7" t="s">
        <v>35</v>
      </c>
      <c r="U3030" s="4" t="n">
        <v>4000</v>
      </c>
      <c r="X3030" s="7" t="s">
        <v>34</v>
      </c>
    </row>
    <row r="3031" customFormat="false" ht="12.75" hidden="false" customHeight="false" outlineLevel="0" collapsed="false">
      <c r="A3031" s="4" t="n">
        <v>6063</v>
      </c>
      <c r="B3031" s="4" t="s">
        <v>38</v>
      </c>
      <c r="C3031" s="4" t="n">
        <v>95</v>
      </c>
      <c r="D3031" s="4" t="n">
        <v>4</v>
      </c>
      <c r="O3031" s="6" t="n">
        <v>5</v>
      </c>
      <c r="P3031" s="7" t="s">
        <v>33</v>
      </c>
      <c r="Q3031" s="7" t="s">
        <v>34</v>
      </c>
      <c r="T3031" s="7" t="s">
        <v>35</v>
      </c>
      <c r="U3031" s="4" t="n">
        <v>4000</v>
      </c>
      <c r="X3031" s="7" t="s">
        <v>34</v>
      </c>
    </row>
    <row r="3032" customFormat="false" ht="12.75" hidden="false" customHeight="false" outlineLevel="0" collapsed="false">
      <c r="A3032" s="4" t="n">
        <v>6063</v>
      </c>
      <c r="B3032" s="4" t="s">
        <v>38</v>
      </c>
      <c r="C3032" s="4" t="n">
        <v>100</v>
      </c>
      <c r="D3032" s="4" t="n">
        <v>4</v>
      </c>
      <c r="O3032" s="6" t="n">
        <v>5</v>
      </c>
      <c r="P3032" s="7" t="s">
        <v>33</v>
      </c>
      <c r="Q3032" s="7" t="s">
        <v>34</v>
      </c>
      <c r="T3032" s="7" t="s">
        <v>35</v>
      </c>
      <c r="U3032" s="4" t="n">
        <v>4000</v>
      </c>
      <c r="X3032" s="7" t="s">
        <v>34</v>
      </c>
    </row>
    <row r="3033" customFormat="false" ht="12.75" hidden="false" customHeight="false" outlineLevel="0" collapsed="false">
      <c r="A3033" s="4" t="n">
        <v>6063</v>
      </c>
      <c r="B3033" s="4" t="s">
        <v>38</v>
      </c>
      <c r="C3033" s="4" t="n">
        <v>105</v>
      </c>
      <c r="D3033" s="4" t="n">
        <v>4</v>
      </c>
      <c r="O3033" s="6" t="n">
        <v>5</v>
      </c>
      <c r="P3033" s="7" t="s">
        <v>33</v>
      </c>
      <c r="Q3033" s="7" t="s">
        <v>34</v>
      </c>
      <c r="T3033" s="7" t="s">
        <v>35</v>
      </c>
      <c r="U3033" s="4" t="n">
        <v>4000</v>
      </c>
      <c r="X3033" s="7" t="s">
        <v>34</v>
      </c>
    </row>
    <row r="3034" customFormat="false" ht="12.75" hidden="false" customHeight="false" outlineLevel="0" collapsed="false">
      <c r="A3034" s="4" t="n">
        <v>6063</v>
      </c>
      <c r="B3034" s="4" t="s">
        <v>38</v>
      </c>
      <c r="C3034" s="4" t="n">
        <v>110</v>
      </c>
      <c r="D3034" s="4" t="n">
        <v>4</v>
      </c>
      <c r="O3034" s="6" t="n">
        <v>5</v>
      </c>
      <c r="P3034" s="7" t="s">
        <v>33</v>
      </c>
      <c r="Q3034" s="7" t="s">
        <v>34</v>
      </c>
      <c r="T3034" s="7" t="s">
        <v>35</v>
      </c>
      <c r="U3034" s="4" t="n">
        <v>4000</v>
      </c>
      <c r="X3034" s="7" t="s">
        <v>34</v>
      </c>
    </row>
    <row r="3035" customFormat="false" ht="12.75" hidden="false" customHeight="false" outlineLevel="0" collapsed="false">
      <c r="A3035" s="4" t="n">
        <v>6063</v>
      </c>
      <c r="B3035" s="4" t="s">
        <v>38</v>
      </c>
      <c r="C3035" s="4" t="n">
        <v>115</v>
      </c>
      <c r="D3035" s="4" t="n">
        <v>4</v>
      </c>
      <c r="O3035" s="6" t="n">
        <v>5</v>
      </c>
      <c r="P3035" s="7" t="s">
        <v>33</v>
      </c>
      <c r="Q3035" s="7" t="s">
        <v>34</v>
      </c>
      <c r="T3035" s="7" t="s">
        <v>35</v>
      </c>
      <c r="U3035" s="4" t="n">
        <v>4000</v>
      </c>
      <c r="X3035" s="7" t="s">
        <v>34</v>
      </c>
    </row>
    <row r="3036" customFormat="false" ht="12.75" hidden="false" customHeight="false" outlineLevel="0" collapsed="false">
      <c r="A3036" s="4" t="n">
        <v>6063</v>
      </c>
      <c r="B3036" s="4" t="s">
        <v>38</v>
      </c>
      <c r="C3036" s="4" t="n">
        <v>120</v>
      </c>
      <c r="D3036" s="4" t="n">
        <v>4</v>
      </c>
      <c r="O3036" s="6" t="n">
        <v>5</v>
      </c>
      <c r="P3036" s="7" t="s">
        <v>33</v>
      </c>
      <c r="Q3036" s="7" t="s">
        <v>34</v>
      </c>
      <c r="T3036" s="7" t="s">
        <v>35</v>
      </c>
      <c r="U3036" s="4" t="n">
        <v>4000</v>
      </c>
      <c r="X3036" s="7" t="s">
        <v>34</v>
      </c>
    </row>
    <row r="3037" customFormat="false" ht="12.75" hidden="false" customHeight="false" outlineLevel="0" collapsed="false">
      <c r="A3037" s="4" t="n">
        <v>6063</v>
      </c>
      <c r="B3037" s="4" t="s">
        <v>38</v>
      </c>
      <c r="C3037" s="4" t="n">
        <v>125</v>
      </c>
      <c r="D3037" s="4" t="n">
        <v>4</v>
      </c>
      <c r="O3037" s="6" t="n">
        <v>5</v>
      </c>
      <c r="P3037" s="7" t="s">
        <v>33</v>
      </c>
      <c r="Q3037" s="7" t="s">
        <v>34</v>
      </c>
      <c r="T3037" s="7" t="s">
        <v>35</v>
      </c>
      <c r="U3037" s="4" t="n">
        <v>4000</v>
      </c>
      <c r="X3037" s="7" t="s">
        <v>34</v>
      </c>
    </row>
    <row r="3038" customFormat="false" ht="12.75" hidden="false" customHeight="false" outlineLevel="0" collapsed="false">
      <c r="A3038" s="4" t="n">
        <v>6063</v>
      </c>
      <c r="B3038" s="4" t="s">
        <v>38</v>
      </c>
      <c r="C3038" s="4" t="n">
        <v>130</v>
      </c>
      <c r="D3038" s="4" t="n">
        <v>4</v>
      </c>
      <c r="O3038" s="6" t="n">
        <v>5</v>
      </c>
      <c r="P3038" s="7" t="s">
        <v>33</v>
      </c>
      <c r="Q3038" s="7" t="s">
        <v>34</v>
      </c>
      <c r="T3038" s="7" t="s">
        <v>35</v>
      </c>
      <c r="U3038" s="4" t="n">
        <v>4000</v>
      </c>
      <c r="X3038" s="7" t="s">
        <v>34</v>
      </c>
    </row>
    <row r="3039" customFormat="false" ht="12.75" hidden="false" customHeight="false" outlineLevel="0" collapsed="false">
      <c r="A3039" s="4" t="n">
        <v>6063</v>
      </c>
      <c r="B3039" s="4" t="s">
        <v>38</v>
      </c>
      <c r="C3039" s="4" t="n">
        <v>135</v>
      </c>
      <c r="D3039" s="4" t="n">
        <v>4</v>
      </c>
      <c r="O3039" s="6" t="n">
        <v>5</v>
      </c>
      <c r="P3039" s="7" t="s">
        <v>33</v>
      </c>
      <c r="Q3039" s="7" t="s">
        <v>34</v>
      </c>
      <c r="T3039" s="7" t="s">
        <v>35</v>
      </c>
      <c r="U3039" s="4" t="n">
        <v>4000</v>
      </c>
      <c r="X3039" s="7" t="s">
        <v>34</v>
      </c>
    </row>
    <row r="3040" customFormat="false" ht="12.75" hidden="false" customHeight="false" outlineLevel="0" collapsed="false">
      <c r="A3040" s="4" t="n">
        <v>6063</v>
      </c>
      <c r="B3040" s="4" t="s">
        <v>38</v>
      </c>
      <c r="C3040" s="4" t="n">
        <v>140</v>
      </c>
      <c r="D3040" s="4" t="n">
        <v>4</v>
      </c>
      <c r="O3040" s="6" t="n">
        <v>5</v>
      </c>
      <c r="P3040" s="7" t="s">
        <v>33</v>
      </c>
      <c r="Q3040" s="7" t="s">
        <v>34</v>
      </c>
      <c r="T3040" s="7" t="s">
        <v>35</v>
      </c>
      <c r="U3040" s="4" t="n">
        <v>4000</v>
      </c>
      <c r="X3040" s="7" t="s">
        <v>34</v>
      </c>
    </row>
    <row r="3041" customFormat="false" ht="12.75" hidden="false" customHeight="false" outlineLevel="0" collapsed="false">
      <c r="A3041" s="4" t="n">
        <v>6063</v>
      </c>
      <c r="B3041" s="4" t="s">
        <v>38</v>
      </c>
      <c r="C3041" s="4" t="n">
        <v>145</v>
      </c>
      <c r="D3041" s="4" t="n">
        <v>4</v>
      </c>
      <c r="O3041" s="6" t="n">
        <v>5</v>
      </c>
      <c r="P3041" s="7" t="s">
        <v>33</v>
      </c>
      <c r="Q3041" s="7" t="s">
        <v>34</v>
      </c>
      <c r="T3041" s="7" t="s">
        <v>35</v>
      </c>
      <c r="U3041" s="4" t="n">
        <v>4000</v>
      </c>
      <c r="X3041" s="7" t="s">
        <v>34</v>
      </c>
    </row>
    <row r="3042" customFormat="false" ht="12.75" hidden="false" customHeight="false" outlineLevel="0" collapsed="false">
      <c r="A3042" s="4" t="n">
        <v>6063</v>
      </c>
      <c r="B3042" s="4" t="s">
        <v>38</v>
      </c>
      <c r="C3042" s="4" t="n">
        <v>150</v>
      </c>
      <c r="D3042" s="4" t="n">
        <v>4</v>
      </c>
      <c r="O3042" s="6" t="n">
        <v>5</v>
      </c>
      <c r="P3042" s="7" t="s">
        <v>33</v>
      </c>
      <c r="Q3042" s="7" t="s">
        <v>34</v>
      </c>
      <c r="T3042" s="7" t="s">
        <v>35</v>
      </c>
      <c r="U3042" s="4" t="n">
        <v>4000</v>
      </c>
      <c r="X3042" s="7" t="s">
        <v>34</v>
      </c>
    </row>
    <row r="3043" customFormat="false" ht="12.75" hidden="false" customHeight="false" outlineLevel="0" collapsed="false">
      <c r="A3043" s="4" t="n">
        <v>6063</v>
      </c>
      <c r="B3043" s="4" t="s">
        <v>38</v>
      </c>
      <c r="C3043" s="4" t="n">
        <v>155</v>
      </c>
      <c r="D3043" s="4" t="n">
        <v>4</v>
      </c>
      <c r="O3043" s="6" t="n">
        <v>5</v>
      </c>
      <c r="P3043" s="7" t="s">
        <v>33</v>
      </c>
      <c r="Q3043" s="7" t="s">
        <v>34</v>
      </c>
      <c r="T3043" s="7" t="s">
        <v>35</v>
      </c>
      <c r="U3043" s="4" t="n">
        <v>4000</v>
      </c>
      <c r="X3043" s="7" t="s">
        <v>34</v>
      </c>
    </row>
    <row r="3044" customFormat="false" ht="12.75" hidden="false" customHeight="false" outlineLevel="0" collapsed="false">
      <c r="A3044" s="4" t="n">
        <v>6063</v>
      </c>
      <c r="B3044" s="4" t="s">
        <v>38</v>
      </c>
      <c r="C3044" s="4" t="n">
        <v>160</v>
      </c>
      <c r="D3044" s="4" t="n">
        <v>4</v>
      </c>
      <c r="O3044" s="6" t="n">
        <v>5</v>
      </c>
      <c r="P3044" s="7" t="s">
        <v>33</v>
      </c>
      <c r="Q3044" s="7" t="s">
        <v>34</v>
      </c>
      <c r="T3044" s="7" t="s">
        <v>35</v>
      </c>
      <c r="U3044" s="4" t="n">
        <v>4000</v>
      </c>
      <c r="X3044" s="7" t="s">
        <v>34</v>
      </c>
    </row>
    <row r="3045" customFormat="false" ht="12.75" hidden="false" customHeight="false" outlineLevel="0" collapsed="false">
      <c r="A3045" s="4" t="n">
        <v>6063</v>
      </c>
      <c r="B3045" s="4" t="s">
        <v>38</v>
      </c>
      <c r="C3045" s="4" t="n">
        <v>165</v>
      </c>
      <c r="D3045" s="4" t="n">
        <v>4</v>
      </c>
      <c r="O3045" s="6" t="n">
        <v>5</v>
      </c>
      <c r="P3045" s="7" t="s">
        <v>33</v>
      </c>
      <c r="Q3045" s="7" t="s">
        <v>34</v>
      </c>
      <c r="T3045" s="7" t="s">
        <v>35</v>
      </c>
      <c r="U3045" s="4" t="n">
        <v>4000</v>
      </c>
      <c r="X3045" s="7" t="s">
        <v>34</v>
      </c>
    </row>
    <row r="3046" customFormat="false" ht="12.75" hidden="false" customHeight="false" outlineLevel="0" collapsed="false">
      <c r="A3046" s="4" t="n">
        <v>6063</v>
      </c>
      <c r="B3046" s="4" t="s">
        <v>38</v>
      </c>
      <c r="C3046" s="4" t="n">
        <v>170</v>
      </c>
      <c r="D3046" s="4" t="n">
        <v>4</v>
      </c>
      <c r="O3046" s="6" t="n">
        <v>5</v>
      </c>
      <c r="P3046" s="7" t="s">
        <v>33</v>
      </c>
      <c r="Q3046" s="7" t="s">
        <v>34</v>
      </c>
      <c r="T3046" s="7" t="s">
        <v>35</v>
      </c>
      <c r="U3046" s="4" t="n">
        <v>4000</v>
      </c>
      <c r="X3046" s="7" t="s">
        <v>34</v>
      </c>
    </row>
    <row r="3047" customFormat="false" ht="12.75" hidden="false" customHeight="false" outlineLevel="0" collapsed="false">
      <c r="A3047" s="4" t="n">
        <v>6063</v>
      </c>
      <c r="B3047" s="4" t="s">
        <v>38</v>
      </c>
      <c r="C3047" s="4" t="n">
        <v>175</v>
      </c>
      <c r="D3047" s="4" t="n">
        <v>4</v>
      </c>
      <c r="O3047" s="6" t="n">
        <v>5</v>
      </c>
      <c r="P3047" s="7" t="s">
        <v>33</v>
      </c>
      <c r="Q3047" s="7" t="s">
        <v>34</v>
      </c>
      <c r="T3047" s="7" t="s">
        <v>35</v>
      </c>
      <c r="U3047" s="4" t="n">
        <v>4000</v>
      </c>
      <c r="X3047" s="7" t="s">
        <v>34</v>
      </c>
    </row>
    <row r="3048" customFormat="false" ht="12.75" hidden="false" customHeight="false" outlineLevel="0" collapsed="false">
      <c r="A3048" s="4" t="n">
        <v>6063</v>
      </c>
      <c r="B3048" s="4" t="s">
        <v>38</v>
      </c>
      <c r="C3048" s="4" t="n">
        <v>180</v>
      </c>
      <c r="D3048" s="4" t="n">
        <v>4</v>
      </c>
      <c r="O3048" s="6" t="n">
        <v>5</v>
      </c>
      <c r="P3048" s="7" t="s">
        <v>33</v>
      </c>
      <c r="Q3048" s="7" t="s">
        <v>34</v>
      </c>
      <c r="T3048" s="7" t="s">
        <v>35</v>
      </c>
      <c r="U3048" s="4" t="n">
        <v>4000</v>
      </c>
      <c r="X3048" s="7" t="s">
        <v>34</v>
      </c>
    </row>
    <row r="3049" customFormat="false" ht="12.75" hidden="false" customHeight="false" outlineLevel="0" collapsed="false">
      <c r="A3049" s="4" t="n">
        <v>6063</v>
      </c>
      <c r="B3049" s="4" t="s">
        <v>38</v>
      </c>
      <c r="C3049" s="4" t="n">
        <v>185</v>
      </c>
      <c r="D3049" s="4" t="n">
        <v>4</v>
      </c>
      <c r="O3049" s="6" t="n">
        <v>5</v>
      </c>
      <c r="P3049" s="7" t="s">
        <v>33</v>
      </c>
      <c r="Q3049" s="7" t="s">
        <v>34</v>
      </c>
      <c r="T3049" s="7" t="s">
        <v>35</v>
      </c>
      <c r="U3049" s="4" t="n">
        <v>4000</v>
      </c>
      <c r="X3049" s="7" t="s">
        <v>34</v>
      </c>
    </row>
    <row r="3050" customFormat="false" ht="12.75" hidden="false" customHeight="false" outlineLevel="0" collapsed="false">
      <c r="A3050" s="4" t="n">
        <v>6063</v>
      </c>
      <c r="B3050" s="4" t="s">
        <v>38</v>
      </c>
      <c r="C3050" s="4" t="n">
        <v>190</v>
      </c>
      <c r="D3050" s="4" t="n">
        <v>4</v>
      </c>
      <c r="O3050" s="6" t="n">
        <v>5</v>
      </c>
      <c r="P3050" s="7" t="s">
        <v>33</v>
      </c>
      <c r="Q3050" s="7" t="s">
        <v>34</v>
      </c>
      <c r="T3050" s="7" t="s">
        <v>35</v>
      </c>
      <c r="U3050" s="4" t="n">
        <v>4000</v>
      </c>
      <c r="X3050" s="7" t="s">
        <v>34</v>
      </c>
    </row>
    <row r="3051" customFormat="false" ht="12.75" hidden="false" customHeight="false" outlineLevel="0" collapsed="false">
      <c r="A3051" s="4" t="n">
        <v>6063</v>
      </c>
      <c r="B3051" s="4" t="s">
        <v>38</v>
      </c>
      <c r="C3051" s="4" t="n">
        <v>195</v>
      </c>
      <c r="D3051" s="4" t="n">
        <v>4</v>
      </c>
      <c r="O3051" s="6" t="n">
        <v>5</v>
      </c>
      <c r="P3051" s="7" t="s">
        <v>33</v>
      </c>
      <c r="Q3051" s="7" t="s">
        <v>34</v>
      </c>
      <c r="T3051" s="7" t="s">
        <v>35</v>
      </c>
      <c r="U3051" s="4" t="n">
        <v>4000</v>
      </c>
      <c r="X3051" s="7" t="s">
        <v>34</v>
      </c>
    </row>
    <row r="3052" customFormat="false" ht="12.75" hidden="false" customHeight="false" outlineLevel="0" collapsed="false">
      <c r="A3052" s="4" t="n">
        <v>6063</v>
      </c>
      <c r="B3052" s="4" t="s">
        <v>38</v>
      </c>
      <c r="C3052" s="4" t="n">
        <v>200</v>
      </c>
      <c r="D3052" s="4" t="n">
        <v>4</v>
      </c>
      <c r="O3052" s="6" t="n">
        <v>5</v>
      </c>
      <c r="P3052" s="7" t="s">
        <v>33</v>
      </c>
      <c r="Q3052" s="7" t="s">
        <v>34</v>
      </c>
      <c r="T3052" s="7" t="s">
        <v>35</v>
      </c>
      <c r="U3052" s="4" t="n">
        <v>4000</v>
      </c>
      <c r="X3052" s="7" t="s">
        <v>34</v>
      </c>
    </row>
    <row r="3053" customFormat="false" ht="12.75" hidden="false" customHeight="false" outlineLevel="0" collapsed="false">
      <c r="A3053" s="4" t="n">
        <v>6063</v>
      </c>
      <c r="B3053" s="4" t="s">
        <v>38</v>
      </c>
      <c r="C3053" s="5" t="n">
        <v>5</v>
      </c>
      <c r="D3053" s="4" t="n">
        <v>4.5</v>
      </c>
      <c r="O3053" s="6" t="n">
        <v>5</v>
      </c>
      <c r="P3053" s="7" t="s">
        <v>33</v>
      </c>
      <c r="Q3053" s="7" t="s">
        <v>34</v>
      </c>
      <c r="T3053" s="7" t="s">
        <v>35</v>
      </c>
      <c r="U3053" s="4" t="n">
        <v>4000</v>
      </c>
      <c r="X3053" s="7" t="s">
        <v>34</v>
      </c>
    </row>
    <row r="3054" customFormat="false" ht="12.75" hidden="false" customHeight="false" outlineLevel="0" collapsed="false">
      <c r="A3054" s="4" t="n">
        <v>6063</v>
      </c>
      <c r="B3054" s="4" t="s">
        <v>38</v>
      </c>
      <c r="C3054" s="5" t="n">
        <v>10</v>
      </c>
      <c r="D3054" s="4" t="n">
        <v>4.5</v>
      </c>
      <c r="O3054" s="6" t="n">
        <v>5</v>
      </c>
      <c r="P3054" s="7" t="s">
        <v>33</v>
      </c>
      <c r="Q3054" s="7" t="s">
        <v>34</v>
      </c>
      <c r="T3054" s="7" t="s">
        <v>35</v>
      </c>
      <c r="U3054" s="4" t="n">
        <v>4000</v>
      </c>
      <c r="X3054" s="7" t="s">
        <v>34</v>
      </c>
    </row>
    <row r="3055" customFormat="false" ht="12.75" hidden="false" customHeight="false" outlineLevel="0" collapsed="false">
      <c r="A3055" s="4" t="n">
        <v>6063</v>
      </c>
      <c r="B3055" s="4" t="s">
        <v>38</v>
      </c>
      <c r="C3055" s="5" t="n">
        <v>7</v>
      </c>
      <c r="D3055" s="4" t="n">
        <v>4.5</v>
      </c>
      <c r="O3055" s="6" t="n">
        <v>5</v>
      </c>
      <c r="P3055" s="7" t="s">
        <v>33</v>
      </c>
      <c r="Q3055" s="7" t="s">
        <v>34</v>
      </c>
      <c r="T3055" s="7" t="s">
        <v>35</v>
      </c>
      <c r="U3055" s="4" t="n">
        <v>4000</v>
      </c>
      <c r="X3055" s="7" t="s">
        <v>34</v>
      </c>
    </row>
    <row r="3056" customFormat="false" ht="12.75" hidden="false" customHeight="false" outlineLevel="0" collapsed="false">
      <c r="A3056" s="4" t="n">
        <v>6063</v>
      </c>
      <c r="B3056" s="4" t="s">
        <v>38</v>
      </c>
      <c r="C3056" s="5" t="n">
        <v>8</v>
      </c>
      <c r="D3056" s="4" t="n">
        <v>4.5</v>
      </c>
      <c r="O3056" s="6" t="n">
        <v>5</v>
      </c>
      <c r="P3056" s="7" t="s">
        <v>33</v>
      </c>
      <c r="Q3056" s="7" t="s">
        <v>34</v>
      </c>
      <c r="T3056" s="7" t="s">
        <v>35</v>
      </c>
      <c r="U3056" s="4" t="n">
        <v>4000</v>
      </c>
      <c r="X3056" s="7" t="s">
        <v>34</v>
      </c>
    </row>
    <row r="3057" customFormat="false" ht="12.75" hidden="false" customHeight="false" outlineLevel="0" collapsed="false">
      <c r="A3057" s="4" t="n">
        <v>6063</v>
      </c>
      <c r="B3057" s="4" t="s">
        <v>38</v>
      </c>
      <c r="C3057" s="5" t="n">
        <v>11</v>
      </c>
      <c r="D3057" s="4" t="n">
        <v>4.5</v>
      </c>
      <c r="O3057" s="6" t="n">
        <v>5</v>
      </c>
      <c r="P3057" s="7" t="s">
        <v>33</v>
      </c>
      <c r="Q3057" s="7" t="s">
        <v>34</v>
      </c>
      <c r="T3057" s="7" t="s">
        <v>35</v>
      </c>
      <c r="U3057" s="4" t="n">
        <v>4000</v>
      </c>
      <c r="X3057" s="7" t="s">
        <v>34</v>
      </c>
    </row>
    <row r="3058" customFormat="false" ht="12.75" hidden="false" customHeight="false" outlineLevel="0" collapsed="false">
      <c r="A3058" s="4" t="n">
        <v>6063</v>
      </c>
      <c r="B3058" s="4" t="s">
        <v>38</v>
      </c>
      <c r="C3058" s="5" t="n">
        <v>12</v>
      </c>
      <c r="D3058" s="4" t="n">
        <v>4.5</v>
      </c>
      <c r="O3058" s="6" t="n">
        <v>5</v>
      </c>
      <c r="P3058" s="7" t="s">
        <v>33</v>
      </c>
      <c r="Q3058" s="7" t="s">
        <v>34</v>
      </c>
      <c r="T3058" s="7" t="s">
        <v>35</v>
      </c>
      <c r="U3058" s="4" t="n">
        <v>4000</v>
      </c>
      <c r="X3058" s="7" t="s">
        <v>34</v>
      </c>
    </row>
    <row r="3059" customFormat="false" ht="12.75" hidden="false" customHeight="false" outlineLevel="0" collapsed="false">
      <c r="A3059" s="4" t="n">
        <v>6063</v>
      </c>
      <c r="B3059" s="4" t="s">
        <v>38</v>
      </c>
      <c r="C3059" s="5" t="n">
        <v>14</v>
      </c>
      <c r="D3059" s="4" t="n">
        <v>4.5</v>
      </c>
      <c r="O3059" s="6" t="n">
        <v>5</v>
      </c>
      <c r="P3059" s="7" t="s">
        <v>33</v>
      </c>
      <c r="Q3059" s="7" t="s">
        <v>34</v>
      </c>
      <c r="T3059" s="7" t="s">
        <v>35</v>
      </c>
      <c r="U3059" s="4" t="n">
        <v>4000</v>
      </c>
      <c r="X3059" s="7" t="s">
        <v>34</v>
      </c>
    </row>
    <row r="3060" customFormat="false" ht="12.75" hidden="false" customHeight="false" outlineLevel="0" collapsed="false">
      <c r="A3060" s="4" t="n">
        <v>6063</v>
      </c>
      <c r="B3060" s="4" t="s">
        <v>38</v>
      </c>
      <c r="C3060" s="4" t="n">
        <v>15</v>
      </c>
      <c r="D3060" s="4" t="n">
        <v>4.5</v>
      </c>
      <c r="O3060" s="6" t="n">
        <v>5</v>
      </c>
      <c r="P3060" s="7" t="s">
        <v>33</v>
      </c>
      <c r="Q3060" s="7" t="s">
        <v>34</v>
      </c>
      <c r="T3060" s="7" t="s">
        <v>35</v>
      </c>
      <c r="U3060" s="4" t="n">
        <v>4000</v>
      </c>
      <c r="X3060" s="7" t="s">
        <v>34</v>
      </c>
    </row>
    <row r="3061" customFormat="false" ht="12.75" hidden="false" customHeight="false" outlineLevel="0" collapsed="false">
      <c r="A3061" s="4" t="n">
        <v>6063</v>
      </c>
      <c r="B3061" s="4" t="s">
        <v>38</v>
      </c>
      <c r="C3061" s="4" t="n">
        <v>17</v>
      </c>
      <c r="D3061" s="4" t="n">
        <v>4.5</v>
      </c>
      <c r="O3061" s="6" t="n">
        <v>5</v>
      </c>
      <c r="P3061" s="7" t="s">
        <v>33</v>
      </c>
      <c r="Q3061" s="7" t="s">
        <v>34</v>
      </c>
      <c r="T3061" s="7" t="s">
        <v>35</v>
      </c>
      <c r="U3061" s="4" t="n">
        <v>4000</v>
      </c>
      <c r="X3061" s="7" t="s">
        <v>34</v>
      </c>
    </row>
    <row r="3062" customFormat="false" ht="12.75" hidden="false" customHeight="false" outlineLevel="0" collapsed="false">
      <c r="A3062" s="4" t="n">
        <v>6063</v>
      </c>
      <c r="B3062" s="4" t="s">
        <v>38</v>
      </c>
      <c r="C3062" s="4" t="n">
        <v>19</v>
      </c>
      <c r="D3062" s="4" t="n">
        <v>4.5</v>
      </c>
      <c r="O3062" s="6" t="n">
        <v>5</v>
      </c>
      <c r="P3062" s="7" t="s">
        <v>33</v>
      </c>
      <c r="Q3062" s="7" t="s">
        <v>34</v>
      </c>
      <c r="T3062" s="7" t="s">
        <v>35</v>
      </c>
      <c r="U3062" s="4" t="n">
        <v>4000</v>
      </c>
      <c r="X3062" s="7" t="s">
        <v>34</v>
      </c>
    </row>
    <row r="3063" customFormat="false" ht="12.75" hidden="false" customHeight="false" outlineLevel="0" collapsed="false">
      <c r="A3063" s="4" t="n">
        <v>6063</v>
      </c>
      <c r="B3063" s="4" t="s">
        <v>38</v>
      </c>
      <c r="C3063" s="4" t="n">
        <v>20</v>
      </c>
      <c r="D3063" s="4" t="n">
        <v>4.5</v>
      </c>
      <c r="O3063" s="6" t="n">
        <v>5</v>
      </c>
      <c r="P3063" s="7" t="s">
        <v>33</v>
      </c>
      <c r="Q3063" s="7" t="s">
        <v>34</v>
      </c>
      <c r="T3063" s="7" t="s">
        <v>35</v>
      </c>
      <c r="U3063" s="4" t="n">
        <v>4000</v>
      </c>
      <c r="X3063" s="7" t="s">
        <v>34</v>
      </c>
    </row>
    <row r="3064" customFormat="false" ht="12.75" hidden="false" customHeight="false" outlineLevel="0" collapsed="false">
      <c r="A3064" s="4" t="n">
        <v>6063</v>
      </c>
      <c r="B3064" s="4" t="s">
        <v>38</v>
      </c>
      <c r="C3064" s="4" t="n">
        <v>21</v>
      </c>
      <c r="D3064" s="4" t="n">
        <v>4.5</v>
      </c>
      <c r="O3064" s="6" t="n">
        <v>5</v>
      </c>
      <c r="P3064" s="7" t="s">
        <v>33</v>
      </c>
      <c r="Q3064" s="7" t="s">
        <v>34</v>
      </c>
      <c r="T3064" s="7" t="s">
        <v>35</v>
      </c>
      <c r="U3064" s="4" t="n">
        <v>4000</v>
      </c>
      <c r="X3064" s="7" t="s">
        <v>34</v>
      </c>
    </row>
    <row r="3065" customFormat="false" ht="12.75" hidden="false" customHeight="false" outlineLevel="0" collapsed="false">
      <c r="A3065" s="4" t="n">
        <v>6063</v>
      </c>
      <c r="B3065" s="4" t="s">
        <v>38</v>
      </c>
      <c r="C3065" s="4" t="n">
        <v>22</v>
      </c>
      <c r="D3065" s="4" t="n">
        <v>4.5</v>
      </c>
      <c r="O3065" s="6" t="n">
        <v>5</v>
      </c>
      <c r="P3065" s="7" t="s">
        <v>33</v>
      </c>
      <c r="Q3065" s="7" t="s">
        <v>34</v>
      </c>
      <c r="T3065" s="7" t="s">
        <v>35</v>
      </c>
      <c r="U3065" s="4" t="n">
        <v>4000</v>
      </c>
      <c r="X3065" s="7" t="s">
        <v>34</v>
      </c>
    </row>
    <row r="3066" customFormat="false" ht="12.75" hidden="false" customHeight="false" outlineLevel="0" collapsed="false">
      <c r="A3066" s="4" t="n">
        <v>6063</v>
      </c>
      <c r="B3066" s="4" t="s">
        <v>38</v>
      </c>
      <c r="C3066" s="4" t="n">
        <v>23</v>
      </c>
      <c r="D3066" s="4" t="n">
        <v>4.5</v>
      </c>
      <c r="O3066" s="6" t="n">
        <v>5</v>
      </c>
      <c r="P3066" s="7" t="s">
        <v>33</v>
      </c>
      <c r="Q3066" s="7" t="s">
        <v>34</v>
      </c>
      <c r="T3066" s="7" t="s">
        <v>35</v>
      </c>
      <c r="U3066" s="4" t="n">
        <v>4000</v>
      </c>
      <c r="X3066" s="7" t="s">
        <v>34</v>
      </c>
    </row>
    <row r="3067" customFormat="false" ht="12.75" hidden="false" customHeight="false" outlineLevel="0" collapsed="false">
      <c r="A3067" s="4" t="n">
        <v>6063</v>
      </c>
      <c r="B3067" s="4" t="s">
        <v>38</v>
      </c>
      <c r="C3067" s="4" t="n">
        <v>24</v>
      </c>
      <c r="D3067" s="4" t="n">
        <v>4.5</v>
      </c>
      <c r="O3067" s="6" t="n">
        <v>5</v>
      </c>
      <c r="P3067" s="7" t="s">
        <v>33</v>
      </c>
      <c r="Q3067" s="7" t="s">
        <v>34</v>
      </c>
      <c r="T3067" s="7" t="s">
        <v>35</v>
      </c>
      <c r="U3067" s="4" t="n">
        <v>4000</v>
      </c>
      <c r="X3067" s="7" t="s">
        <v>34</v>
      </c>
    </row>
    <row r="3068" customFormat="false" ht="12.75" hidden="false" customHeight="false" outlineLevel="0" collapsed="false">
      <c r="A3068" s="4" t="n">
        <v>6063</v>
      </c>
      <c r="B3068" s="4" t="s">
        <v>38</v>
      </c>
      <c r="C3068" s="4" t="n">
        <v>25</v>
      </c>
      <c r="D3068" s="4" t="n">
        <v>4.5</v>
      </c>
      <c r="O3068" s="6" t="n">
        <v>5</v>
      </c>
      <c r="P3068" s="7" t="s">
        <v>33</v>
      </c>
      <c r="Q3068" s="7" t="s">
        <v>34</v>
      </c>
      <c r="T3068" s="7" t="s">
        <v>35</v>
      </c>
      <c r="U3068" s="4" t="n">
        <v>4000</v>
      </c>
      <c r="X3068" s="7" t="s">
        <v>34</v>
      </c>
    </row>
    <row r="3069" customFormat="false" ht="12.75" hidden="false" customHeight="false" outlineLevel="0" collapsed="false">
      <c r="A3069" s="4" t="n">
        <v>6063</v>
      </c>
      <c r="B3069" s="4" t="s">
        <v>38</v>
      </c>
      <c r="C3069" s="4" t="n">
        <v>26</v>
      </c>
      <c r="D3069" s="4" t="n">
        <v>4.5</v>
      </c>
      <c r="O3069" s="6" t="n">
        <v>5</v>
      </c>
      <c r="P3069" s="7" t="s">
        <v>33</v>
      </c>
      <c r="Q3069" s="7" t="s">
        <v>34</v>
      </c>
      <c r="T3069" s="7" t="s">
        <v>35</v>
      </c>
      <c r="U3069" s="4" t="n">
        <v>4000</v>
      </c>
      <c r="X3069" s="7" t="s">
        <v>34</v>
      </c>
    </row>
    <row r="3070" customFormat="false" ht="12.75" hidden="false" customHeight="false" outlineLevel="0" collapsed="false">
      <c r="A3070" s="4" t="n">
        <v>6063</v>
      </c>
      <c r="B3070" s="4" t="s">
        <v>38</v>
      </c>
      <c r="C3070" s="4" t="n">
        <v>27</v>
      </c>
      <c r="D3070" s="4" t="n">
        <v>4.5</v>
      </c>
      <c r="O3070" s="6" t="n">
        <v>5</v>
      </c>
      <c r="P3070" s="7" t="s">
        <v>33</v>
      </c>
      <c r="Q3070" s="7" t="s">
        <v>34</v>
      </c>
      <c r="T3070" s="7" t="s">
        <v>35</v>
      </c>
      <c r="U3070" s="4" t="n">
        <v>4000</v>
      </c>
      <c r="X3070" s="7" t="s">
        <v>34</v>
      </c>
    </row>
    <row r="3071" customFormat="false" ht="12.75" hidden="false" customHeight="false" outlineLevel="0" collapsed="false">
      <c r="A3071" s="4" t="n">
        <v>6063</v>
      </c>
      <c r="B3071" s="4" t="s">
        <v>38</v>
      </c>
      <c r="C3071" s="4" t="n">
        <v>28</v>
      </c>
      <c r="D3071" s="4" t="n">
        <v>4.5</v>
      </c>
      <c r="O3071" s="6" t="n">
        <v>5</v>
      </c>
      <c r="P3071" s="7" t="s">
        <v>33</v>
      </c>
      <c r="Q3071" s="7" t="s">
        <v>34</v>
      </c>
      <c r="T3071" s="7" t="s">
        <v>35</v>
      </c>
      <c r="U3071" s="4" t="n">
        <v>4000</v>
      </c>
      <c r="X3071" s="7" t="s">
        <v>34</v>
      </c>
    </row>
    <row r="3072" customFormat="false" ht="12.75" hidden="false" customHeight="false" outlineLevel="0" collapsed="false">
      <c r="A3072" s="4" t="n">
        <v>6063</v>
      </c>
      <c r="B3072" s="4" t="s">
        <v>38</v>
      </c>
      <c r="C3072" s="4" t="n">
        <v>29</v>
      </c>
      <c r="D3072" s="4" t="n">
        <v>4.5</v>
      </c>
      <c r="O3072" s="6" t="n">
        <v>5</v>
      </c>
      <c r="P3072" s="7" t="s">
        <v>33</v>
      </c>
      <c r="Q3072" s="7" t="s">
        <v>34</v>
      </c>
      <c r="T3072" s="7" t="s">
        <v>35</v>
      </c>
      <c r="U3072" s="4" t="n">
        <v>4000</v>
      </c>
      <c r="X3072" s="7" t="s">
        <v>34</v>
      </c>
    </row>
    <row r="3073" customFormat="false" ht="12.75" hidden="false" customHeight="false" outlineLevel="0" collapsed="false">
      <c r="A3073" s="4" t="n">
        <v>6063</v>
      </c>
      <c r="B3073" s="4" t="s">
        <v>38</v>
      </c>
      <c r="C3073" s="4" t="n">
        <v>31</v>
      </c>
      <c r="D3073" s="4" t="n">
        <v>4.5</v>
      </c>
      <c r="O3073" s="6" t="n">
        <v>5</v>
      </c>
      <c r="P3073" s="7" t="s">
        <v>33</v>
      </c>
      <c r="Q3073" s="7" t="s">
        <v>34</v>
      </c>
      <c r="T3073" s="7" t="s">
        <v>35</v>
      </c>
      <c r="U3073" s="4" t="n">
        <v>4000</v>
      </c>
      <c r="X3073" s="7" t="s">
        <v>34</v>
      </c>
    </row>
    <row r="3074" customFormat="false" ht="12.75" hidden="false" customHeight="false" outlineLevel="0" collapsed="false">
      <c r="A3074" s="4" t="n">
        <v>6063</v>
      </c>
      <c r="B3074" s="4" t="s">
        <v>38</v>
      </c>
      <c r="C3074" s="4" t="n">
        <v>32</v>
      </c>
      <c r="D3074" s="4" t="n">
        <v>4.5</v>
      </c>
      <c r="O3074" s="6" t="n">
        <v>5</v>
      </c>
      <c r="P3074" s="7" t="s">
        <v>33</v>
      </c>
      <c r="Q3074" s="7" t="s">
        <v>34</v>
      </c>
      <c r="T3074" s="7" t="s">
        <v>35</v>
      </c>
      <c r="U3074" s="4" t="n">
        <v>4000</v>
      </c>
      <c r="X3074" s="7" t="s">
        <v>34</v>
      </c>
    </row>
    <row r="3075" customFormat="false" ht="12.75" hidden="false" customHeight="false" outlineLevel="0" collapsed="false">
      <c r="A3075" s="4" t="n">
        <v>6063</v>
      </c>
      <c r="B3075" s="4" t="s">
        <v>38</v>
      </c>
      <c r="C3075" s="4" t="n">
        <v>30</v>
      </c>
      <c r="D3075" s="4" t="n">
        <v>4.5</v>
      </c>
      <c r="O3075" s="6" t="n">
        <v>5</v>
      </c>
      <c r="P3075" s="7" t="s">
        <v>33</v>
      </c>
      <c r="Q3075" s="7" t="s">
        <v>34</v>
      </c>
      <c r="T3075" s="7" t="s">
        <v>35</v>
      </c>
      <c r="U3075" s="4" t="n">
        <v>4000</v>
      </c>
      <c r="X3075" s="7" t="s">
        <v>34</v>
      </c>
    </row>
    <row r="3076" customFormat="false" ht="12.75" hidden="false" customHeight="false" outlineLevel="0" collapsed="false">
      <c r="A3076" s="4" t="n">
        <v>6063</v>
      </c>
      <c r="B3076" s="4" t="s">
        <v>38</v>
      </c>
      <c r="C3076" s="4" t="n">
        <v>35</v>
      </c>
      <c r="D3076" s="4" t="n">
        <v>4.5</v>
      </c>
      <c r="O3076" s="6" t="n">
        <v>5</v>
      </c>
      <c r="P3076" s="7" t="s">
        <v>33</v>
      </c>
      <c r="Q3076" s="7" t="s">
        <v>34</v>
      </c>
      <c r="T3076" s="7" t="s">
        <v>35</v>
      </c>
      <c r="U3076" s="4" t="n">
        <v>4000</v>
      </c>
      <c r="X3076" s="7" t="s">
        <v>34</v>
      </c>
    </row>
    <row r="3077" customFormat="false" ht="12.75" hidden="false" customHeight="false" outlineLevel="0" collapsed="false">
      <c r="A3077" s="4" t="n">
        <v>6063</v>
      </c>
      <c r="B3077" s="4" t="s">
        <v>38</v>
      </c>
      <c r="C3077" s="4" t="n">
        <v>40</v>
      </c>
      <c r="D3077" s="4" t="n">
        <v>4.5</v>
      </c>
      <c r="O3077" s="6" t="n">
        <v>5</v>
      </c>
      <c r="P3077" s="7" t="s">
        <v>33</v>
      </c>
      <c r="Q3077" s="7" t="s">
        <v>34</v>
      </c>
      <c r="T3077" s="7" t="s">
        <v>35</v>
      </c>
      <c r="U3077" s="4" t="n">
        <v>4000</v>
      </c>
      <c r="X3077" s="7" t="s">
        <v>34</v>
      </c>
    </row>
    <row r="3078" customFormat="false" ht="12.75" hidden="false" customHeight="false" outlineLevel="0" collapsed="false">
      <c r="A3078" s="4" t="n">
        <v>6063</v>
      </c>
      <c r="B3078" s="4" t="s">
        <v>38</v>
      </c>
      <c r="C3078" s="4" t="n">
        <v>45</v>
      </c>
      <c r="D3078" s="4" t="n">
        <v>4.5</v>
      </c>
      <c r="O3078" s="6" t="n">
        <v>5</v>
      </c>
      <c r="P3078" s="7" t="s">
        <v>33</v>
      </c>
      <c r="Q3078" s="7" t="s">
        <v>34</v>
      </c>
      <c r="T3078" s="7" t="s">
        <v>35</v>
      </c>
      <c r="U3078" s="4" t="n">
        <v>4000</v>
      </c>
      <c r="X3078" s="7" t="s">
        <v>34</v>
      </c>
    </row>
    <row r="3079" customFormat="false" ht="12.75" hidden="false" customHeight="false" outlineLevel="0" collapsed="false">
      <c r="A3079" s="4" t="n">
        <v>6063</v>
      </c>
      <c r="B3079" s="4" t="s">
        <v>38</v>
      </c>
      <c r="C3079" s="4" t="n">
        <v>50</v>
      </c>
      <c r="D3079" s="4" t="n">
        <v>4.5</v>
      </c>
      <c r="O3079" s="6" t="n">
        <v>5</v>
      </c>
      <c r="P3079" s="7" t="s">
        <v>33</v>
      </c>
      <c r="Q3079" s="7" t="s">
        <v>34</v>
      </c>
      <c r="T3079" s="7" t="s">
        <v>35</v>
      </c>
      <c r="U3079" s="4" t="n">
        <v>4000</v>
      </c>
      <c r="X3079" s="7" t="s">
        <v>34</v>
      </c>
    </row>
    <row r="3080" customFormat="false" ht="12.75" hidden="false" customHeight="false" outlineLevel="0" collapsed="false">
      <c r="A3080" s="4" t="n">
        <v>6063</v>
      </c>
      <c r="B3080" s="4" t="s">
        <v>38</v>
      </c>
      <c r="C3080" s="4" t="n">
        <v>55</v>
      </c>
      <c r="D3080" s="4" t="n">
        <v>4.5</v>
      </c>
      <c r="O3080" s="6" t="n">
        <v>5</v>
      </c>
      <c r="P3080" s="7" t="s">
        <v>33</v>
      </c>
      <c r="Q3080" s="7" t="s">
        <v>34</v>
      </c>
      <c r="T3080" s="7" t="s">
        <v>35</v>
      </c>
      <c r="U3080" s="4" t="n">
        <v>4000</v>
      </c>
      <c r="X3080" s="7" t="s">
        <v>34</v>
      </c>
    </row>
    <row r="3081" customFormat="false" ht="12.75" hidden="false" customHeight="false" outlineLevel="0" collapsed="false">
      <c r="A3081" s="4" t="n">
        <v>6063</v>
      </c>
      <c r="B3081" s="4" t="s">
        <v>38</v>
      </c>
      <c r="C3081" s="4" t="n">
        <v>60</v>
      </c>
      <c r="D3081" s="4" t="n">
        <v>4.5</v>
      </c>
      <c r="O3081" s="6" t="n">
        <v>5</v>
      </c>
      <c r="P3081" s="7" t="s">
        <v>33</v>
      </c>
      <c r="Q3081" s="7" t="s">
        <v>34</v>
      </c>
      <c r="T3081" s="7" t="s">
        <v>35</v>
      </c>
      <c r="U3081" s="4" t="n">
        <v>4000</v>
      </c>
      <c r="X3081" s="7" t="s">
        <v>34</v>
      </c>
    </row>
    <row r="3082" customFormat="false" ht="12.75" hidden="false" customHeight="false" outlineLevel="0" collapsed="false">
      <c r="A3082" s="4" t="n">
        <v>6063</v>
      </c>
      <c r="B3082" s="4" t="s">
        <v>38</v>
      </c>
      <c r="C3082" s="4" t="n">
        <v>65</v>
      </c>
      <c r="D3082" s="4" t="n">
        <v>4.5</v>
      </c>
      <c r="O3082" s="6" t="n">
        <v>5</v>
      </c>
      <c r="P3082" s="7" t="s">
        <v>33</v>
      </c>
      <c r="Q3082" s="7" t="s">
        <v>34</v>
      </c>
      <c r="T3082" s="7" t="s">
        <v>35</v>
      </c>
      <c r="U3082" s="4" t="n">
        <v>4000</v>
      </c>
      <c r="X3082" s="7" t="s">
        <v>34</v>
      </c>
    </row>
    <row r="3083" customFormat="false" ht="12.75" hidden="false" customHeight="false" outlineLevel="0" collapsed="false">
      <c r="A3083" s="4" t="n">
        <v>6063</v>
      </c>
      <c r="B3083" s="4" t="s">
        <v>38</v>
      </c>
      <c r="C3083" s="4" t="n">
        <v>70</v>
      </c>
      <c r="D3083" s="4" t="n">
        <v>4.5</v>
      </c>
      <c r="O3083" s="6" t="n">
        <v>5</v>
      </c>
      <c r="P3083" s="7" t="s">
        <v>33</v>
      </c>
      <c r="Q3083" s="7" t="s">
        <v>34</v>
      </c>
      <c r="T3083" s="7" t="s">
        <v>35</v>
      </c>
      <c r="U3083" s="4" t="n">
        <v>4000</v>
      </c>
      <c r="X3083" s="7" t="s">
        <v>34</v>
      </c>
    </row>
    <row r="3084" customFormat="false" ht="12.75" hidden="false" customHeight="false" outlineLevel="0" collapsed="false">
      <c r="A3084" s="4" t="n">
        <v>6063</v>
      </c>
      <c r="B3084" s="4" t="s">
        <v>38</v>
      </c>
      <c r="C3084" s="4" t="n">
        <v>75</v>
      </c>
      <c r="D3084" s="4" t="n">
        <v>4.5</v>
      </c>
      <c r="O3084" s="6" t="n">
        <v>5</v>
      </c>
      <c r="P3084" s="7" t="s">
        <v>33</v>
      </c>
      <c r="Q3084" s="7" t="s">
        <v>34</v>
      </c>
      <c r="T3084" s="7" t="s">
        <v>35</v>
      </c>
      <c r="U3084" s="4" t="n">
        <v>4000</v>
      </c>
      <c r="X3084" s="7" t="s">
        <v>34</v>
      </c>
    </row>
    <row r="3085" customFormat="false" ht="12.75" hidden="false" customHeight="false" outlineLevel="0" collapsed="false">
      <c r="A3085" s="4" t="n">
        <v>6063</v>
      </c>
      <c r="B3085" s="4" t="s">
        <v>38</v>
      </c>
      <c r="C3085" s="4" t="n">
        <v>80</v>
      </c>
      <c r="D3085" s="4" t="n">
        <v>4.5</v>
      </c>
      <c r="O3085" s="6" t="n">
        <v>5</v>
      </c>
      <c r="P3085" s="7" t="s">
        <v>33</v>
      </c>
      <c r="Q3085" s="7" t="s">
        <v>34</v>
      </c>
      <c r="T3085" s="7" t="s">
        <v>35</v>
      </c>
      <c r="U3085" s="4" t="n">
        <v>4000</v>
      </c>
      <c r="X3085" s="7" t="s">
        <v>34</v>
      </c>
    </row>
    <row r="3086" customFormat="false" ht="12.75" hidden="false" customHeight="false" outlineLevel="0" collapsed="false">
      <c r="A3086" s="4" t="n">
        <v>6063</v>
      </c>
      <c r="B3086" s="4" t="s">
        <v>38</v>
      </c>
      <c r="C3086" s="4" t="n">
        <v>81</v>
      </c>
      <c r="D3086" s="4" t="n">
        <v>4.5</v>
      </c>
      <c r="O3086" s="6" t="n">
        <v>5</v>
      </c>
      <c r="P3086" s="7" t="s">
        <v>33</v>
      </c>
      <c r="Q3086" s="7" t="s">
        <v>34</v>
      </c>
      <c r="T3086" s="7" t="s">
        <v>35</v>
      </c>
      <c r="U3086" s="4" t="n">
        <v>4000</v>
      </c>
      <c r="X3086" s="7" t="s">
        <v>34</v>
      </c>
    </row>
    <row r="3087" customFormat="false" ht="12.75" hidden="false" customHeight="false" outlineLevel="0" collapsed="false">
      <c r="A3087" s="4" t="n">
        <v>6063</v>
      </c>
      <c r="B3087" s="4" t="s">
        <v>38</v>
      </c>
      <c r="C3087" s="4" t="n">
        <v>82</v>
      </c>
      <c r="D3087" s="4" t="n">
        <v>4.5</v>
      </c>
      <c r="O3087" s="6" t="n">
        <v>5</v>
      </c>
      <c r="P3087" s="7" t="s">
        <v>33</v>
      </c>
      <c r="Q3087" s="7" t="s">
        <v>34</v>
      </c>
      <c r="T3087" s="7" t="s">
        <v>35</v>
      </c>
      <c r="U3087" s="4" t="n">
        <v>4000</v>
      </c>
      <c r="X3087" s="7" t="s">
        <v>34</v>
      </c>
    </row>
    <row r="3088" customFormat="false" ht="12.75" hidden="false" customHeight="false" outlineLevel="0" collapsed="false">
      <c r="A3088" s="4" t="n">
        <v>6063</v>
      </c>
      <c r="B3088" s="4" t="s">
        <v>38</v>
      </c>
      <c r="C3088" s="4" t="n">
        <v>83</v>
      </c>
      <c r="D3088" s="4" t="n">
        <v>4.5</v>
      </c>
      <c r="O3088" s="6" t="n">
        <v>5</v>
      </c>
      <c r="P3088" s="7" t="s">
        <v>33</v>
      </c>
      <c r="Q3088" s="7" t="s">
        <v>34</v>
      </c>
      <c r="T3088" s="7" t="s">
        <v>35</v>
      </c>
      <c r="U3088" s="4" t="n">
        <v>4000</v>
      </c>
      <c r="X3088" s="7" t="s">
        <v>34</v>
      </c>
    </row>
    <row r="3089" customFormat="false" ht="12.75" hidden="false" customHeight="false" outlineLevel="0" collapsed="false">
      <c r="A3089" s="4" t="n">
        <v>6063</v>
      </c>
      <c r="B3089" s="4" t="s">
        <v>38</v>
      </c>
      <c r="C3089" s="4" t="n">
        <v>84</v>
      </c>
      <c r="D3089" s="4" t="n">
        <v>4.5</v>
      </c>
      <c r="O3089" s="6" t="n">
        <v>5</v>
      </c>
      <c r="P3089" s="7" t="s">
        <v>33</v>
      </c>
      <c r="Q3089" s="7" t="s">
        <v>34</v>
      </c>
      <c r="T3089" s="7" t="s">
        <v>35</v>
      </c>
      <c r="U3089" s="4" t="n">
        <v>4000</v>
      </c>
      <c r="X3089" s="7" t="s">
        <v>34</v>
      </c>
    </row>
    <row r="3090" customFormat="false" ht="12.75" hidden="false" customHeight="false" outlineLevel="0" collapsed="false">
      <c r="A3090" s="4" t="n">
        <v>6063</v>
      </c>
      <c r="B3090" s="4" t="s">
        <v>38</v>
      </c>
      <c r="C3090" s="4" t="n">
        <v>85</v>
      </c>
      <c r="D3090" s="4" t="n">
        <v>4.5</v>
      </c>
      <c r="O3090" s="6" t="n">
        <v>5</v>
      </c>
      <c r="P3090" s="7" t="s">
        <v>33</v>
      </c>
      <c r="Q3090" s="7" t="s">
        <v>34</v>
      </c>
      <c r="T3090" s="7" t="s">
        <v>35</v>
      </c>
      <c r="U3090" s="4" t="n">
        <v>4000</v>
      </c>
      <c r="X3090" s="7" t="s">
        <v>34</v>
      </c>
    </row>
    <row r="3091" customFormat="false" ht="12.75" hidden="false" customHeight="false" outlineLevel="0" collapsed="false">
      <c r="A3091" s="4" t="n">
        <v>6063</v>
      </c>
      <c r="B3091" s="4" t="s">
        <v>38</v>
      </c>
      <c r="C3091" s="4" t="n">
        <v>90</v>
      </c>
      <c r="D3091" s="4" t="n">
        <v>4.5</v>
      </c>
      <c r="O3091" s="6" t="n">
        <v>5</v>
      </c>
      <c r="P3091" s="7" t="s">
        <v>33</v>
      </c>
      <c r="Q3091" s="7" t="s">
        <v>34</v>
      </c>
      <c r="T3091" s="7" t="s">
        <v>35</v>
      </c>
      <c r="U3091" s="4" t="n">
        <v>4000</v>
      </c>
      <c r="X3091" s="7" t="s">
        <v>34</v>
      </c>
    </row>
    <row r="3092" customFormat="false" ht="12.75" hidden="false" customHeight="false" outlineLevel="0" collapsed="false">
      <c r="A3092" s="4" t="n">
        <v>6063</v>
      </c>
      <c r="B3092" s="4" t="s">
        <v>38</v>
      </c>
      <c r="C3092" s="4" t="n">
        <v>95</v>
      </c>
      <c r="D3092" s="4" t="n">
        <v>4.5</v>
      </c>
      <c r="O3092" s="6" t="n">
        <v>5</v>
      </c>
      <c r="P3092" s="7" t="s">
        <v>33</v>
      </c>
      <c r="Q3092" s="7" t="s">
        <v>34</v>
      </c>
      <c r="T3092" s="7" t="s">
        <v>35</v>
      </c>
      <c r="U3092" s="4" t="n">
        <v>4000</v>
      </c>
      <c r="X3092" s="7" t="s">
        <v>34</v>
      </c>
    </row>
    <row r="3093" customFormat="false" ht="12.75" hidden="false" customHeight="false" outlineLevel="0" collapsed="false">
      <c r="A3093" s="4" t="n">
        <v>6063</v>
      </c>
      <c r="B3093" s="4" t="s">
        <v>38</v>
      </c>
      <c r="C3093" s="4" t="n">
        <v>100</v>
      </c>
      <c r="D3093" s="4" t="n">
        <v>4.5</v>
      </c>
      <c r="O3093" s="6" t="n">
        <v>5</v>
      </c>
      <c r="P3093" s="7" t="s">
        <v>33</v>
      </c>
      <c r="Q3093" s="7" t="s">
        <v>34</v>
      </c>
      <c r="T3093" s="7" t="s">
        <v>35</v>
      </c>
      <c r="U3093" s="4" t="n">
        <v>4000</v>
      </c>
      <c r="X3093" s="7" t="s">
        <v>34</v>
      </c>
    </row>
    <row r="3094" customFormat="false" ht="12.75" hidden="false" customHeight="false" outlineLevel="0" collapsed="false">
      <c r="A3094" s="4" t="n">
        <v>6063</v>
      </c>
      <c r="B3094" s="4" t="s">
        <v>38</v>
      </c>
      <c r="C3094" s="4" t="n">
        <v>105</v>
      </c>
      <c r="D3094" s="4" t="n">
        <v>4.5</v>
      </c>
      <c r="O3094" s="6" t="n">
        <v>5</v>
      </c>
      <c r="P3094" s="7" t="s">
        <v>33</v>
      </c>
      <c r="Q3094" s="7" t="s">
        <v>34</v>
      </c>
      <c r="T3094" s="7" t="s">
        <v>35</v>
      </c>
      <c r="U3094" s="4" t="n">
        <v>4000</v>
      </c>
      <c r="X3094" s="7" t="s">
        <v>34</v>
      </c>
    </row>
    <row r="3095" customFormat="false" ht="12.75" hidden="false" customHeight="false" outlineLevel="0" collapsed="false">
      <c r="A3095" s="4" t="n">
        <v>6063</v>
      </c>
      <c r="B3095" s="4" t="s">
        <v>38</v>
      </c>
      <c r="C3095" s="4" t="n">
        <v>110</v>
      </c>
      <c r="D3095" s="4" t="n">
        <v>4.5</v>
      </c>
      <c r="O3095" s="6" t="n">
        <v>5</v>
      </c>
      <c r="P3095" s="7" t="s">
        <v>33</v>
      </c>
      <c r="Q3095" s="7" t="s">
        <v>34</v>
      </c>
      <c r="T3095" s="7" t="s">
        <v>35</v>
      </c>
      <c r="U3095" s="4" t="n">
        <v>4000</v>
      </c>
      <c r="X3095" s="7" t="s">
        <v>34</v>
      </c>
    </row>
    <row r="3096" customFormat="false" ht="12.75" hidden="false" customHeight="false" outlineLevel="0" collapsed="false">
      <c r="A3096" s="4" t="n">
        <v>6063</v>
      </c>
      <c r="B3096" s="4" t="s">
        <v>38</v>
      </c>
      <c r="C3096" s="4" t="n">
        <v>115</v>
      </c>
      <c r="D3096" s="4" t="n">
        <v>4.5</v>
      </c>
      <c r="O3096" s="6" t="n">
        <v>5</v>
      </c>
      <c r="P3096" s="7" t="s">
        <v>33</v>
      </c>
      <c r="Q3096" s="7" t="s">
        <v>34</v>
      </c>
      <c r="T3096" s="7" t="s">
        <v>35</v>
      </c>
      <c r="U3096" s="4" t="n">
        <v>4000</v>
      </c>
      <c r="X3096" s="7" t="s">
        <v>34</v>
      </c>
    </row>
    <row r="3097" customFormat="false" ht="12.75" hidden="false" customHeight="false" outlineLevel="0" collapsed="false">
      <c r="A3097" s="4" t="n">
        <v>6063</v>
      </c>
      <c r="B3097" s="4" t="s">
        <v>38</v>
      </c>
      <c r="C3097" s="4" t="n">
        <v>120</v>
      </c>
      <c r="D3097" s="4" t="n">
        <v>4.5</v>
      </c>
      <c r="O3097" s="6" t="n">
        <v>5</v>
      </c>
      <c r="P3097" s="7" t="s">
        <v>33</v>
      </c>
      <c r="Q3097" s="7" t="s">
        <v>34</v>
      </c>
      <c r="T3097" s="7" t="s">
        <v>35</v>
      </c>
      <c r="U3097" s="4" t="n">
        <v>4000</v>
      </c>
      <c r="X3097" s="7" t="s">
        <v>34</v>
      </c>
    </row>
    <row r="3098" customFormat="false" ht="12.75" hidden="false" customHeight="false" outlineLevel="0" collapsed="false">
      <c r="A3098" s="4" t="n">
        <v>6063</v>
      </c>
      <c r="B3098" s="4" t="s">
        <v>38</v>
      </c>
      <c r="C3098" s="4" t="n">
        <v>125</v>
      </c>
      <c r="D3098" s="4" t="n">
        <v>4.5</v>
      </c>
      <c r="O3098" s="6" t="n">
        <v>5</v>
      </c>
      <c r="P3098" s="7" t="s">
        <v>33</v>
      </c>
      <c r="Q3098" s="7" t="s">
        <v>34</v>
      </c>
      <c r="T3098" s="7" t="s">
        <v>35</v>
      </c>
      <c r="U3098" s="4" t="n">
        <v>4000</v>
      </c>
      <c r="X3098" s="7" t="s">
        <v>34</v>
      </c>
    </row>
    <row r="3099" customFormat="false" ht="12.75" hidden="false" customHeight="false" outlineLevel="0" collapsed="false">
      <c r="A3099" s="4" t="n">
        <v>6063</v>
      </c>
      <c r="B3099" s="4" t="s">
        <v>38</v>
      </c>
      <c r="C3099" s="4" t="n">
        <v>130</v>
      </c>
      <c r="D3099" s="4" t="n">
        <v>4.5</v>
      </c>
      <c r="O3099" s="6" t="n">
        <v>5</v>
      </c>
      <c r="P3099" s="7" t="s">
        <v>33</v>
      </c>
      <c r="Q3099" s="7" t="s">
        <v>34</v>
      </c>
      <c r="T3099" s="7" t="s">
        <v>35</v>
      </c>
      <c r="U3099" s="4" t="n">
        <v>4000</v>
      </c>
      <c r="X3099" s="7" t="s">
        <v>34</v>
      </c>
    </row>
    <row r="3100" customFormat="false" ht="12.75" hidden="false" customHeight="false" outlineLevel="0" collapsed="false">
      <c r="A3100" s="4" t="n">
        <v>6063</v>
      </c>
      <c r="B3100" s="4" t="s">
        <v>38</v>
      </c>
      <c r="C3100" s="4" t="n">
        <v>135</v>
      </c>
      <c r="D3100" s="4" t="n">
        <v>4.5</v>
      </c>
      <c r="O3100" s="6" t="n">
        <v>5</v>
      </c>
      <c r="P3100" s="7" t="s">
        <v>33</v>
      </c>
      <c r="Q3100" s="7" t="s">
        <v>34</v>
      </c>
      <c r="T3100" s="7" t="s">
        <v>35</v>
      </c>
      <c r="U3100" s="4" t="n">
        <v>4000</v>
      </c>
      <c r="X3100" s="7" t="s">
        <v>34</v>
      </c>
    </row>
    <row r="3101" customFormat="false" ht="12.75" hidden="false" customHeight="false" outlineLevel="0" collapsed="false">
      <c r="A3101" s="4" t="n">
        <v>6063</v>
      </c>
      <c r="B3101" s="4" t="s">
        <v>38</v>
      </c>
      <c r="C3101" s="4" t="n">
        <v>140</v>
      </c>
      <c r="D3101" s="4" t="n">
        <v>4.5</v>
      </c>
      <c r="O3101" s="6" t="n">
        <v>5</v>
      </c>
      <c r="P3101" s="7" t="s">
        <v>33</v>
      </c>
      <c r="Q3101" s="7" t="s">
        <v>34</v>
      </c>
      <c r="T3101" s="7" t="s">
        <v>35</v>
      </c>
      <c r="U3101" s="4" t="n">
        <v>4000</v>
      </c>
      <c r="X3101" s="7" t="s">
        <v>34</v>
      </c>
    </row>
    <row r="3102" customFormat="false" ht="12.75" hidden="false" customHeight="false" outlineLevel="0" collapsed="false">
      <c r="A3102" s="4" t="n">
        <v>6063</v>
      </c>
      <c r="B3102" s="4" t="s">
        <v>38</v>
      </c>
      <c r="C3102" s="4" t="n">
        <v>145</v>
      </c>
      <c r="D3102" s="4" t="n">
        <v>4.5</v>
      </c>
      <c r="O3102" s="6" t="n">
        <v>5</v>
      </c>
      <c r="P3102" s="7" t="s">
        <v>33</v>
      </c>
      <c r="Q3102" s="7" t="s">
        <v>34</v>
      </c>
      <c r="T3102" s="7" t="s">
        <v>35</v>
      </c>
      <c r="U3102" s="4" t="n">
        <v>4000</v>
      </c>
      <c r="X3102" s="7" t="s">
        <v>34</v>
      </c>
    </row>
    <row r="3103" customFormat="false" ht="12.75" hidden="false" customHeight="false" outlineLevel="0" collapsed="false">
      <c r="A3103" s="4" t="n">
        <v>6063</v>
      </c>
      <c r="B3103" s="4" t="s">
        <v>38</v>
      </c>
      <c r="C3103" s="4" t="n">
        <v>150</v>
      </c>
      <c r="D3103" s="4" t="n">
        <v>4.5</v>
      </c>
      <c r="O3103" s="6" t="n">
        <v>5</v>
      </c>
      <c r="P3103" s="7" t="s">
        <v>33</v>
      </c>
      <c r="Q3103" s="7" t="s">
        <v>34</v>
      </c>
      <c r="T3103" s="7" t="s">
        <v>35</v>
      </c>
      <c r="U3103" s="4" t="n">
        <v>4000</v>
      </c>
      <c r="X3103" s="7" t="s">
        <v>34</v>
      </c>
    </row>
    <row r="3104" customFormat="false" ht="12.75" hidden="false" customHeight="false" outlineLevel="0" collapsed="false">
      <c r="A3104" s="4" t="n">
        <v>6063</v>
      </c>
      <c r="B3104" s="4" t="s">
        <v>38</v>
      </c>
      <c r="C3104" s="4" t="n">
        <v>155</v>
      </c>
      <c r="D3104" s="4" t="n">
        <v>4.5</v>
      </c>
      <c r="O3104" s="6" t="n">
        <v>5</v>
      </c>
      <c r="P3104" s="7" t="s">
        <v>33</v>
      </c>
      <c r="Q3104" s="7" t="s">
        <v>34</v>
      </c>
      <c r="T3104" s="7" t="s">
        <v>35</v>
      </c>
      <c r="U3104" s="4" t="n">
        <v>4000</v>
      </c>
      <c r="X3104" s="7" t="s">
        <v>34</v>
      </c>
    </row>
    <row r="3105" customFormat="false" ht="12.75" hidden="false" customHeight="false" outlineLevel="0" collapsed="false">
      <c r="A3105" s="4" t="n">
        <v>6063</v>
      </c>
      <c r="B3105" s="4" t="s">
        <v>38</v>
      </c>
      <c r="C3105" s="4" t="n">
        <v>160</v>
      </c>
      <c r="D3105" s="4" t="n">
        <v>4.5</v>
      </c>
      <c r="O3105" s="6" t="n">
        <v>5</v>
      </c>
      <c r="P3105" s="7" t="s">
        <v>33</v>
      </c>
      <c r="Q3105" s="7" t="s">
        <v>34</v>
      </c>
      <c r="T3105" s="7" t="s">
        <v>35</v>
      </c>
      <c r="U3105" s="4" t="n">
        <v>4000</v>
      </c>
      <c r="X3105" s="7" t="s">
        <v>34</v>
      </c>
    </row>
    <row r="3106" customFormat="false" ht="12.75" hidden="false" customHeight="false" outlineLevel="0" collapsed="false">
      <c r="A3106" s="4" t="n">
        <v>6063</v>
      </c>
      <c r="B3106" s="4" t="s">
        <v>38</v>
      </c>
      <c r="C3106" s="4" t="n">
        <v>165</v>
      </c>
      <c r="D3106" s="4" t="n">
        <v>4.5</v>
      </c>
      <c r="O3106" s="6" t="n">
        <v>5</v>
      </c>
      <c r="P3106" s="7" t="s">
        <v>33</v>
      </c>
      <c r="Q3106" s="7" t="s">
        <v>34</v>
      </c>
      <c r="T3106" s="7" t="s">
        <v>35</v>
      </c>
      <c r="U3106" s="4" t="n">
        <v>4000</v>
      </c>
      <c r="X3106" s="7" t="s">
        <v>34</v>
      </c>
    </row>
    <row r="3107" customFormat="false" ht="12.75" hidden="false" customHeight="false" outlineLevel="0" collapsed="false">
      <c r="A3107" s="4" t="n">
        <v>6063</v>
      </c>
      <c r="B3107" s="4" t="s">
        <v>38</v>
      </c>
      <c r="C3107" s="4" t="n">
        <v>170</v>
      </c>
      <c r="D3107" s="4" t="n">
        <v>4.5</v>
      </c>
      <c r="O3107" s="6" t="n">
        <v>5</v>
      </c>
      <c r="P3107" s="7" t="s">
        <v>33</v>
      </c>
      <c r="Q3107" s="7" t="s">
        <v>34</v>
      </c>
      <c r="T3107" s="7" t="s">
        <v>35</v>
      </c>
      <c r="U3107" s="4" t="n">
        <v>4000</v>
      </c>
      <c r="X3107" s="7" t="s">
        <v>34</v>
      </c>
    </row>
    <row r="3108" customFormat="false" ht="12.75" hidden="false" customHeight="false" outlineLevel="0" collapsed="false">
      <c r="A3108" s="4" t="n">
        <v>6063</v>
      </c>
      <c r="B3108" s="4" t="s">
        <v>38</v>
      </c>
      <c r="C3108" s="4" t="n">
        <v>175</v>
      </c>
      <c r="D3108" s="4" t="n">
        <v>4.5</v>
      </c>
      <c r="O3108" s="6" t="n">
        <v>5</v>
      </c>
      <c r="P3108" s="7" t="s">
        <v>33</v>
      </c>
      <c r="Q3108" s="7" t="s">
        <v>34</v>
      </c>
      <c r="T3108" s="7" t="s">
        <v>35</v>
      </c>
      <c r="U3108" s="4" t="n">
        <v>4000</v>
      </c>
      <c r="X3108" s="7" t="s">
        <v>34</v>
      </c>
    </row>
    <row r="3109" customFormat="false" ht="12.75" hidden="false" customHeight="false" outlineLevel="0" collapsed="false">
      <c r="A3109" s="4" t="n">
        <v>6063</v>
      </c>
      <c r="B3109" s="4" t="s">
        <v>38</v>
      </c>
      <c r="C3109" s="4" t="n">
        <v>180</v>
      </c>
      <c r="D3109" s="4" t="n">
        <v>4.5</v>
      </c>
      <c r="O3109" s="6" t="n">
        <v>5</v>
      </c>
      <c r="P3109" s="7" t="s">
        <v>33</v>
      </c>
      <c r="Q3109" s="7" t="s">
        <v>34</v>
      </c>
      <c r="T3109" s="7" t="s">
        <v>35</v>
      </c>
      <c r="U3109" s="4" t="n">
        <v>4000</v>
      </c>
      <c r="X3109" s="7" t="s">
        <v>34</v>
      </c>
    </row>
    <row r="3110" customFormat="false" ht="12.75" hidden="false" customHeight="false" outlineLevel="0" collapsed="false">
      <c r="A3110" s="4" t="n">
        <v>6063</v>
      </c>
      <c r="B3110" s="4" t="s">
        <v>38</v>
      </c>
      <c r="C3110" s="4" t="n">
        <v>185</v>
      </c>
      <c r="D3110" s="4" t="n">
        <v>4.5</v>
      </c>
      <c r="O3110" s="6" t="n">
        <v>5</v>
      </c>
      <c r="P3110" s="7" t="s">
        <v>33</v>
      </c>
      <c r="Q3110" s="7" t="s">
        <v>34</v>
      </c>
      <c r="T3110" s="7" t="s">
        <v>35</v>
      </c>
      <c r="U3110" s="4" t="n">
        <v>4000</v>
      </c>
      <c r="X3110" s="7" t="s">
        <v>34</v>
      </c>
    </row>
    <row r="3111" customFormat="false" ht="12.75" hidden="false" customHeight="false" outlineLevel="0" collapsed="false">
      <c r="A3111" s="4" t="n">
        <v>6063</v>
      </c>
      <c r="B3111" s="4" t="s">
        <v>38</v>
      </c>
      <c r="C3111" s="4" t="n">
        <v>190</v>
      </c>
      <c r="D3111" s="4" t="n">
        <v>4.5</v>
      </c>
      <c r="O3111" s="6" t="n">
        <v>5</v>
      </c>
      <c r="P3111" s="7" t="s">
        <v>33</v>
      </c>
      <c r="Q3111" s="7" t="s">
        <v>34</v>
      </c>
      <c r="T3111" s="7" t="s">
        <v>35</v>
      </c>
      <c r="U3111" s="4" t="n">
        <v>4000</v>
      </c>
      <c r="X3111" s="7" t="s">
        <v>34</v>
      </c>
    </row>
    <row r="3112" customFormat="false" ht="12.75" hidden="false" customHeight="false" outlineLevel="0" collapsed="false">
      <c r="A3112" s="4" t="n">
        <v>6063</v>
      </c>
      <c r="B3112" s="4" t="s">
        <v>38</v>
      </c>
      <c r="C3112" s="4" t="n">
        <v>195</v>
      </c>
      <c r="D3112" s="4" t="n">
        <v>4.5</v>
      </c>
      <c r="O3112" s="6" t="n">
        <v>5</v>
      </c>
      <c r="P3112" s="7" t="s">
        <v>33</v>
      </c>
      <c r="Q3112" s="7" t="s">
        <v>34</v>
      </c>
      <c r="T3112" s="7" t="s">
        <v>35</v>
      </c>
      <c r="U3112" s="4" t="n">
        <v>4000</v>
      </c>
      <c r="X3112" s="7" t="s">
        <v>34</v>
      </c>
    </row>
    <row r="3113" customFormat="false" ht="12.75" hidden="false" customHeight="false" outlineLevel="0" collapsed="false">
      <c r="A3113" s="4" t="n">
        <v>6063</v>
      </c>
      <c r="B3113" s="4" t="s">
        <v>38</v>
      </c>
      <c r="C3113" s="4" t="n">
        <v>200</v>
      </c>
      <c r="D3113" s="4" t="n">
        <v>4.5</v>
      </c>
      <c r="O3113" s="6" t="n">
        <v>5</v>
      </c>
      <c r="P3113" s="7" t="s">
        <v>33</v>
      </c>
      <c r="Q3113" s="7" t="s">
        <v>34</v>
      </c>
      <c r="T3113" s="7" t="s">
        <v>35</v>
      </c>
      <c r="U3113" s="4" t="n">
        <v>4000</v>
      </c>
      <c r="X3113" s="7" t="s">
        <v>34</v>
      </c>
    </row>
    <row r="3114" customFormat="false" ht="12.75" hidden="false" customHeight="false" outlineLevel="0" collapsed="false">
      <c r="A3114" s="4" t="n">
        <v>6063</v>
      </c>
      <c r="B3114" s="4" t="s">
        <v>38</v>
      </c>
      <c r="C3114" s="5" t="n">
        <v>5</v>
      </c>
      <c r="D3114" s="4" t="n">
        <v>5</v>
      </c>
      <c r="O3114" s="6" t="n">
        <v>5</v>
      </c>
      <c r="P3114" s="7" t="s">
        <v>33</v>
      </c>
      <c r="Q3114" s="7" t="s">
        <v>34</v>
      </c>
      <c r="T3114" s="7" t="s">
        <v>35</v>
      </c>
      <c r="U3114" s="4" t="n">
        <v>4000</v>
      </c>
      <c r="X3114" s="7" t="s">
        <v>34</v>
      </c>
    </row>
    <row r="3115" customFormat="false" ht="12.75" hidden="false" customHeight="false" outlineLevel="0" collapsed="false">
      <c r="A3115" s="4" t="n">
        <v>6063</v>
      </c>
      <c r="B3115" s="4" t="s">
        <v>38</v>
      </c>
      <c r="C3115" s="5" t="n">
        <v>10</v>
      </c>
      <c r="D3115" s="4" t="n">
        <v>5</v>
      </c>
      <c r="O3115" s="6" t="n">
        <v>5</v>
      </c>
      <c r="P3115" s="7" t="s">
        <v>33</v>
      </c>
      <c r="Q3115" s="7" t="s">
        <v>34</v>
      </c>
      <c r="T3115" s="7" t="s">
        <v>35</v>
      </c>
      <c r="U3115" s="4" t="n">
        <v>4000</v>
      </c>
      <c r="X3115" s="7" t="s">
        <v>34</v>
      </c>
    </row>
    <row r="3116" customFormat="false" ht="12.75" hidden="false" customHeight="false" outlineLevel="0" collapsed="false">
      <c r="A3116" s="4" t="n">
        <v>6063</v>
      </c>
      <c r="B3116" s="4" t="s">
        <v>38</v>
      </c>
      <c r="C3116" s="5" t="n">
        <v>7</v>
      </c>
      <c r="D3116" s="4" t="n">
        <v>5</v>
      </c>
      <c r="O3116" s="6" t="n">
        <v>5</v>
      </c>
      <c r="P3116" s="7" t="s">
        <v>33</v>
      </c>
      <c r="Q3116" s="7" t="s">
        <v>34</v>
      </c>
      <c r="T3116" s="7" t="s">
        <v>35</v>
      </c>
      <c r="U3116" s="4" t="n">
        <v>4000</v>
      </c>
      <c r="X3116" s="7" t="s">
        <v>34</v>
      </c>
    </row>
    <row r="3117" customFormat="false" ht="12.75" hidden="false" customHeight="false" outlineLevel="0" collapsed="false">
      <c r="A3117" s="4" t="n">
        <v>6063</v>
      </c>
      <c r="B3117" s="4" t="s">
        <v>38</v>
      </c>
      <c r="C3117" s="5" t="n">
        <v>8</v>
      </c>
      <c r="D3117" s="4" t="n">
        <v>5</v>
      </c>
      <c r="O3117" s="6" t="n">
        <v>5</v>
      </c>
      <c r="P3117" s="7" t="s">
        <v>33</v>
      </c>
      <c r="Q3117" s="7" t="s">
        <v>34</v>
      </c>
      <c r="T3117" s="7" t="s">
        <v>35</v>
      </c>
      <c r="U3117" s="4" t="n">
        <v>4000</v>
      </c>
      <c r="X3117" s="7" t="s">
        <v>34</v>
      </c>
    </row>
    <row r="3118" customFormat="false" ht="12.75" hidden="false" customHeight="false" outlineLevel="0" collapsed="false">
      <c r="A3118" s="4" t="n">
        <v>6063</v>
      </c>
      <c r="B3118" s="4" t="s">
        <v>38</v>
      </c>
      <c r="C3118" s="5" t="n">
        <v>11</v>
      </c>
      <c r="D3118" s="4" t="n">
        <v>5</v>
      </c>
      <c r="O3118" s="6" t="n">
        <v>5</v>
      </c>
      <c r="P3118" s="7" t="s">
        <v>33</v>
      </c>
      <c r="Q3118" s="7" t="s">
        <v>34</v>
      </c>
      <c r="T3118" s="7" t="s">
        <v>35</v>
      </c>
      <c r="U3118" s="4" t="n">
        <v>4000</v>
      </c>
      <c r="X3118" s="7" t="s">
        <v>34</v>
      </c>
    </row>
    <row r="3119" customFormat="false" ht="12.75" hidden="false" customHeight="false" outlineLevel="0" collapsed="false">
      <c r="A3119" s="4" t="n">
        <v>6063</v>
      </c>
      <c r="B3119" s="4" t="s">
        <v>38</v>
      </c>
      <c r="C3119" s="5" t="n">
        <v>12</v>
      </c>
      <c r="D3119" s="4" t="n">
        <v>5</v>
      </c>
      <c r="O3119" s="6" t="n">
        <v>5</v>
      </c>
      <c r="P3119" s="7" t="s">
        <v>33</v>
      </c>
      <c r="Q3119" s="7" t="s">
        <v>34</v>
      </c>
      <c r="T3119" s="7" t="s">
        <v>35</v>
      </c>
      <c r="U3119" s="4" t="n">
        <v>4000</v>
      </c>
      <c r="X3119" s="7" t="s">
        <v>34</v>
      </c>
    </row>
    <row r="3120" customFormat="false" ht="12.75" hidden="false" customHeight="false" outlineLevel="0" collapsed="false">
      <c r="A3120" s="4" t="n">
        <v>6063</v>
      </c>
      <c r="B3120" s="4" t="s">
        <v>38</v>
      </c>
      <c r="C3120" s="5" t="n">
        <v>14</v>
      </c>
      <c r="D3120" s="4" t="n">
        <v>5</v>
      </c>
      <c r="O3120" s="6" t="n">
        <v>5</v>
      </c>
      <c r="P3120" s="7" t="s">
        <v>33</v>
      </c>
      <c r="Q3120" s="7" t="s">
        <v>34</v>
      </c>
      <c r="T3120" s="7" t="s">
        <v>35</v>
      </c>
      <c r="U3120" s="4" t="n">
        <v>4000</v>
      </c>
      <c r="X3120" s="7" t="s">
        <v>34</v>
      </c>
    </row>
    <row r="3121" customFormat="false" ht="12.75" hidden="false" customHeight="false" outlineLevel="0" collapsed="false">
      <c r="A3121" s="4" t="n">
        <v>6063</v>
      </c>
      <c r="B3121" s="4" t="s">
        <v>38</v>
      </c>
      <c r="C3121" s="4" t="n">
        <v>15</v>
      </c>
      <c r="D3121" s="4" t="n">
        <v>5</v>
      </c>
      <c r="O3121" s="6" t="n">
        <v>5</v>
      </c>
      <c r="P3121" s="7" t="s">
        <v>33</v>
      </c>
      <c r="Q3121" s="7" t="s">
        <v>34</v>
      </c>
      <c r="T3121" s="7" t="s">
        <v>35</v>
      </c>
      <c r="U3121" s="4" t="n">
        <v>4000</v>
      </c>
      <c r="X3121" s="7" t="s">
        <v>34</v>
      </c>
    </row>
    <row r="3122" customFormat="false" ht="12.75" hidden="false" customHeight="false" outlineLevel="0" collapsed="false">
      <c r="A3122" s="4" t="n">
        <v>6063</v>
      </c>
      <c r="B3122" s="4" t="s">
        <v>38</v>
      </c>
      <c r="C3122" s="4" t="n">
        <v>17</v>
      </c>
      <c r="D3122" s="4" t="n">
        <v>5</v>
      </c>
      <c r="O3122" s="6" t="n">
        <v>5</v>
      </c>
      <c r="P3122" s="7" t="s">
        <v>33</v>
      </c>
      <c r="Q3122" s="7" t="s">
        <v>34</v>
      </c>
      <c r="T3122" s="7" t="s">
        <v>35</v>
      </c>
      <c r="U3122" s="4" t="n">
        <v>4000</v>
      </c>
      <c r="X3122" s="7" t="s">
        <v>34</v>
      </c>
    </row>
    <row r="3123" customFormat="false" ht="12.75" hidden="false" customHeight="false" outlineLevel="0" collapsed="false">
      <c r="A3123" s="4" t="n">
        <v>6063</v>
      </c>
      <c r="B3123" s="4" t="s">
        <v>38</v>
      </c>
      <c r="C3123" s="4" t="n">
        <v>19</v>
      </c>
      <c r="D3123" s="4" t="n">
        <v>5</v>
      </c>
      <c r="O3123" s="6" t="n">
        <v>5</v>
      </c>
      <c r="P3123" s="7" t="s">
        <v>33</v>
      </c>
      <c r="Q3123" s="7" t="s">
        <v>34</v>
      </c>
      <c r="T3123" s="7" t="s">
        <v>35</v>
      </c>
      <c r="U3123" s="4" t="n">
        <v>4000</v>
      </c>
      <c r="X3123" s="7" t="s">
        <v>34</v>
      </c>
    </row>
    <row r="3124" customFormat="false" ht="12.75" hidden="false" customHeight="false" outlineLevel="0" collapsed="false">
      <c r="A3124" s="4" t="n">
        <v>6063</v>
      </c>
      <c r="B3124" s="4" t="s">
        <v>38</v>
      </c>
      <c r="C3124" s="4" t="n">
        <v>20</v>
      </c>
      <c r="D3124" s="4" t="n">
        <v>5</v>
      </c>
      <c r="O3124" s="6" t="n">
        <v>5</v>
      </c>
      <c r="P3124" s="7" t="s">
        <v>33</v>
      </c>
      <c r="Q3124" s="7" t="s">
        <v>34</v>
      </c>
      <c r="T3124" s="7" t="s">
        <v>35</v>
      </c>
      <c r="U3124" s="4" t="n">
        <v>4000</v>
      </c>
      <c r="X3124" s="7" t="s">
        <v>34</v>
      </c>
    </row>
    <row r="3125" customFormat="false" ht="12.75" hidden="false" customHeight="false" outlineLevel="0" collapsed="false">
      <c r="A3125" s="4" t="n">
        <v>6063</v>
      </c>
      <c r="B3125" s="4" t="s">
        <v>38</v>
      </c>
      <c r="C3125" s="4" t="n">
        <v>21</v>
      </c>
      <c r="D3125" s="4" t="n">
        <v>5</v>
      </c>
      <c r="O3125" s="6" t="n">
        <v>5</v>
      </c>
      <c r="P3125" s="7" t="s">
        <v>33</v>
      </c>
      <c r="Q3125" s="7" t="s">
        <v>34</v>
      </c>
      <c r="T3125" s="7" t="s">
        <v>35</v>
      </c>
      <c r="U3125" s="4" t="n">
        <v>4000</v>
      </c>
      <c r="X3125" s="7" t="s">
        <v>34</v>
      </c>
    </row>
    <row r="3126" customFormat="false" ht="12.75" hidden="false" customHeight="false" outlineLevel="0" collapsed="false">
      <c r="A3126" s="4" t="n">
        <v>6063</v>
      </c>
      <c r="B3126" s="4" t="s">
        <v>38</v>
      </c>
      <c r="C3126" s="4" t="n">
        <v>22</v>
      </c>
      <c r="D3126" s="4" t="n">
        <v>5</v>
      </c>
      <c r="O3126" s="6" t="n">
        <v>5</v>
      </c>
      <c r="P3126" s="7" t="s">
        <v>33</v>
      </c>
      <c r="Q3126" s="7" t="s">
        <v>34</v>
      </c>
      <c r="T3126" s="7" t="s">
        <v>35</v>
      </c>
      <c r="U3126" s="4" t="n">
        <v>4000</v>
      </c>
      <c r="X3126" s="7" t="s">
        <v>34</v>
      </c>
    </row>
    <row r="3127" customFormat="false" ht="12.75" hidden="false" customHeight="false" outlineLevel="0" collapsed="false">
      <c r="A3127" s="4" t="n">
        <v>6063</v>
      </c>
      <c r="B3127" s="4" t="s">
        <v>38</v>
      </c>
      <c r="C3127" s="4" t="n">
        <v>23</v>
      </c>
      <c r="D3127" s="4" t="n">
        <v>5</v>
      </c>
      <c r="O3127" s="6" t="n">
        <v>5</v>
      </c>
      <c r="P3127" s="7" t="s">
        <v>33</v>
      </c>
      <c r="Q3127" s="7" t="s">
        <v>34</v>
      </c>
      <c r="T3127" s="7" t="s">
        <v>35</v>
      </c>
      <c r="U3127" s="4" t="n">
        <v>4000</v>
      </c>
      <c r="X3127" s="7" t="s">
        <v>34</v>
      </c>
    </row>
    <row r="3128" customFormat="false" ht="12.75" hidden="false" customHeight="false" outlineLevel="0" collapsed="false">
      <c r="A3128" s="4" t="n">
        <v>6063</v>
      </c>
      <c r="B3128" s="4" t="s">
        <v>38</v>
      </c>
      <c r="C3128" s="4" t="n">
        <v>24</v>
      </c>
      <c r="D3128" s="4" t="n">
        <v>5</v>
      </c>
      <c r="O3128" s="6" t="n">
        <v>5</v>
      </c>
      <c r="P3128" s="7" t="s">
        <v>33</v>
      </c>
      <c r="Q3128" s="7" t="s">
        <v>34</v>
      </c>
      <c r="T3128" s="7" t="s">
        <v>35</v>
      </c>
      <c r="U3128" s="4" t="n">
        <v>4000</v>
      </c>
      <c r="X3128" s="7" t="s">
        <v>34</v>
      </c>
    </row>
    <row r="3129" customFormat="false" ht="12.75" hidden="false" customHeight="false" outlineLevel="0" collapsed="false">
      <c r="A3129" s="4" t="n">
        <v>6063</v>
      </c>
      <c r="B3129" s="4" t="s">
        <v>38</v>
      </c>
      <c r="C3129" s="4" t="n">
        <v>25</v>
      </c>
      <c r="D3129" s="4" t="n">
        <v>5</v>
      </c>
      <c r="O3129" s="6" t="n">
        <v>5</v>
      </c>
      <c r="P3129" s="7" t="s">
        <v>33</v>
      </c>
      <c r="Q3129" s="7" t="s">
        <v>34</v>
      </c>
      <c r="T3129" s="7" t="s">
        <v>35</v>
      </c>
      <c r="U3129" s="4" t="n">
        <v>4000</v>
      </c>
      <c r="X3129" s="7" t="s">
        <v>34</v>
      </c>
    </row>
    <row r="3130" customFormat="false" ht="12.75" hidden="false" customHeight="false" outlineLevel="0" collapsed="false">
      <c r="A3130" s="4" t="n">
        <v>6063</v>
      </c>
      <c r="B3130" s="4" t="s">
        <v>38</v>
      </c>
      <c r="C3130" s="4" t="n">
        <v>26</v>
      </c>
      <c r="D3130" s="4" t="n">
        <v>5</v>
      </c>
      <c r="O3130" s="6" t="n">
        <v>5</v>
      </c>
      <c r="P3130" s="7" t="s">
        <v>33</v>
      </c>
      <c r="Q3130" s="7" t="s">
        <v>34</v>
      </c>
      <c r="T3130" s="7" t="s">
        <v>35</v>
      </c>
      <c r="U3130" s="4" t="n">
        <v>4000</v>
      </c>
      <c r="X3130" s="7" t="s">
        <v>34</v>
      </c>
    </row>
    <row r="3131" customFormat="false" ht="12.75" hidden="false" customHeight="false" outlineLevel="0" collapsed="false">
      <c r="A3131" s="4" t="n">
        <v>6063</v>
      </c>
      <c r="B3131" s="4" t="s">
        <v>38</v>
      </c>
      <c r="C3131" s="4" t="n">
        <v>27</v>
      </c>
      <c r="D3131" s="4" t="n">
        <v>5</v>
      </c>
      <c r="O3131" s="6" t="n">
        <v>5</v>
      </c>
      <c r="P3131" s="7" t="s">
        <v>33</v>
      </c>
      <c r="Q3131" s="7" t="s">
        <v>34</v>
      </c>
      <c r="T3131" s="7" t="s">
        <v>35</v>
      </c>
      <c r="U3131" s="4" t="n">
        <v>4000</v>
      </c>
      <c r="X3131" s="7" t="s">
        <v>34</v>
      </c>
    </row>
    <row r="3132" customFormat="false" ht="12.75" hidden="false" customHeight="false" outlineLevel="0" collapsed="false">
      <c r="A3132" s="4" t="n">
        <v>6063</v>
      </c>
      <c r="B3132" s="4" t="s">
        <v>38</v>
      </c>
      <c r="C3132" s="4" t="n">
        <v>28</v>
      </c>
      <c r="D3132" s="4" t="n">
        <v>5</v>
      </c>
      <c r="O3132" s="6" t="n">
        <v>5</v>
      </c>
      <c r="P3132" s="7" t="s">
        <v>33</v>
      </c>
      <c r="Q3132" s="7" t="s">
        <v>34</v>
      </c>
      <c r="T3132" s="7" t="s">
        <v>35</v>
      </c>
      <c r="U3132" s="4" t="n">
        <v>4000</v>
      </c>
      <c r="X3132" s="7" t="s">
        <v>34</v>
      </c>
    </row>
    <row r="3133" customFormat="false" ht="12.75" hidden="false" customHeight="false" outlineLevel="0" collapsed="false">
      <c r="A3133" s="4" t="n">
        <v>6063</v>
      </c>
      <c r="B3133" s="4" t="s">
        <v>38</v>
      </c>
      <c r="C3133" s="4" t="n">
        <v>29</v>
      </c>
      <c r="D3133" s="4" t="n">
        <v>5</v>
      </c>
      <c r="O3133" s="6" t="n">
        <v>5</v>
      </c>
      <c r="P3133" s="7" t="s">
        <v>33</v>
      </c>
      <c r="Q3133" s="7" t="s">
        <v>34</v>
      </c>
      <c r="T3133" s="7" t="s">
        <v>35</v>
      </c>
      <c r="U3133" s="4" t="n">
        <v>4000</v>
      </c>
      <c r="X3133" s="7" t="s">
        <v>34</v>
      </c>
    </row>
    <row r="3134" customFormat="false" ht="12.75" hidden="false" customHeight="false" outlineLevel="0" collapsed="false">
      <c r="A3134" s="4" t="n">
        <v>6063</v>
      </c>
      <c r="B3134" s="4" t="s">
        <v>38</v>
      </c>
      <c r="C3134" s="4" t="n">
        <v>31</v>
      </c>
      <c r="D3134" s="4" t="n">
        <v>5</v>
      </c>
      <c r="O3134" s="6" t="n">
        <v>5</v>
      </c>
      <c r="P3134" s="7" t="s">
        <v>33</v>
      </c>
      <c r="Q3134" s="7" t="s">
        <v>34</v>
      </c>
      <c r="T3134" s="7" t="s">
        <v>35</v>
      </c>
      <c r="U3134" s="4" t="n">
        <v>4000</v>
      </c>
      <c r="X3134" s="7" t="s">
        <v>34</v>
      </c>
    </row>
    <row r="3135" customFormat="false" ht="12.75" hidden="false" customHeight="false" outlineLevel="0" collapsed="false">
      <c r="A3135" s="4" t="n">
        <v>6063</v>
      </c>
      <c r="B3135" s="4" t="s">
        <v>38</v>
      </c>
      <c r="C3135" s="4" t="n">
        <v>32</v>
      </c>
      <c r="D3135" s="4" t="n">
        <v>5</v>
      </c>
      <c r="O3135" s="6" t="n">
        <v>5</v>
      </c>
      <c r="P3135" s="7" t="s">
        <v>33</v>
      </c>
      <c r="Q3135" s="7" t="s">
        <v>34</v>
      </c>
      <c r="T3135" s="7" t="s">
        <v>35</v>
      </c>
      <c r="U3135" s="4" t="n">
        <v>4000</v>
      </c>
      <c r="X3135" s="7" t="s">
        <v>34</v>
      </c>
    </row>
    <row r="3136" customFormat="false" ht="12.75" hidden="false" customHeight="false" outlineLevel="0" collapsed="false">
      <c r="A3136" s="4" t="n">
        <v>6063</v>
      </c>
      <c r="B3136" s="4" t="s">
        <v>38</v>
      </c>
      <c r="C3136" s="4" t="n">
        <v>30</v>
      </c>
      <c r="D3136" s="4" t="n">
        <v>5</v>
      </c>
      <c r="O3136" s="6" t="n">
        <v>5</v>
      </c>
      <c r="P3136" s="7" t="s">
        <v>33</v>
      </c>
      <c r="Q3136" s="7" t="s">
        <v>34</v>
      </c>
      <c r="T3136" s="7" t="s">
        <v>35</v>
      </c>
      <c r="U3136" s="4" t="n">
        <v>4000</v>
      </c>
      <c r="X3136" s="7" t="s">
        <v>34</v>
      </c>
    </row>
    <row r="3137" customFormat="false" ht="12.75" hidden="false" customHeight="false" outlineLevel="0" collapsed="false">
      <c r="A3137" s="4" t="n">
        <v>6063</v>
      </c>
      <c r="B3137" s="4" t="s">
        <v>38</v>
      </c>
      <c r="C3137" s="4" t="n">
        <v>35</v>
      </c>
      <c r="D3137" s="4" t="n">
        <v>5</v>
      </c>
      <c r="O3137" s="6" t="n">
        <v>5</v>
      </c>
      <c r="P3137" s="7" t="s">
        <v>33</v>
      </c>
      <c r="Q3137" s="7" t="s">
        <v>34</v>
      </c>
      <c r="T3137" s="7" t="s">
        <v>35</v>
      </c>
      <c r="U3137" s="4" t="n">
        <v>4000</v>
      </c>
      <c r="X3137" s="7" t="s">
        <v>34</v>
      </c>
    </row>
    <row r="3138" customFormat="false" ht="12.75" hidden="false" customHeight="false" outlineLevel="0" collapsed="false">
      <c r="A3138" s="4" t="n">
        <v>6063</v>
      </c>
      <c r="B3138" s="4" t="s">
        <v>38</v>
      </c>
      <c r="C3138" s="4" t="n">
        <v>40</v>
      </c>
      <c r="D3138" s="4" t="n">
        <v>5</v>
      </c>
      <c r="O3138" s="6" t="n">
        <v>5</v>
      </c>
      <c r="P3138" s="7" t="s">
        <v>33</v>
      </c>
      <c r="Q3138" s="7" t="s">
        <v>34</v>
      </c>
      <c r="T3138" s="7" t="s">
        <v>35</v>
      </c>
      <c r="U3138" s="4" t="n">
        <v>4000</v>
      </c>
      <c r="X3138" s="7" t="s">
        <v>34</v>
      </c>
    </row>
    <row r="3139" customFormat="false" ht="12.75" hidden="false" customHeight="false" outlineLevel="0" collapsed="false">
      <c r="A3139" s="4" t="n">
        <v>6063</v>
      </c>
      <c r="B3139" s="4" t="s">
        <v>38</v>
      </c>
      <c r="C3139" s="4" t="n">
        <v>45</v>
      </c>
      <c r="D3139" s="4" t="n">
        <v>5</v>
      </c>
      <c r="O3139" s="6" t="n">
        <v>5</v>
      </c>
      <c r="P3139" s="7" t="s">
        <v>33</v>
      </c>
      <c r="Q3139" s="7" t="s">
        <v>34</v>
      </c>
      <c r="T3139" s="7" t="s">
        <v>35</v>
      </c>
      <c r="U3139" s="4" t="n">
        <v>4000</v>
      </c>
      <c r="X3139" s="7" t="s">
        <v>34</v>
      </c>
    </row>
    <row r="3140" customFormat="false" ht="12.75" hidden="false" customHeight="false" outlineLevel="0" collapsed="false">
      <c r="A3140" s="4" t="n">
        <v>6063</v>
      </c>
      <c r="B3140" s="4" t="s">
        <v>38</v>
      </c>
      <c r="C3140" s="4" t="n">
        <v>50</v>
      </c>
      <c r="D3140" s="4" t="n">
        <v>5</v>
      </c>
      <c r="O3140" s="6" t="n">
        <v>5</v>
      </c>
      <c r="P3140" s="7" t="s">
        <v>33</v>
      </c>
      <c r="Q3140" s="7" t="s">
        <v>34</v>
      </c>
      <c r="T3140" s="7" t="s">
        <v>35</v>
      </c>
      <c r="U3140" s="4" t="n">
        <v>4000</v>
      </c>
      <c r="X3140" s="7" t="s">
        <v>34</v>
      </c>
    </row>
    <row r="3141" customFormat="false" ht="12.75" hidden="false" customHeight="false" outlineLevel="0" collapsed="false">
      <c r="A3141" s="4" t="n">
        <v>6063</v>
      </c>
      <c r="B3141" s="4" t="s">
        <v>38</v>
      </c>
      <c r="C3141" s="4" t="n">
        <v>55</v>
      </c>
      <c r="D3141" s="4" t="n">
        <v>5</v>
      </c>
      <c r="O3141" s="6" t="n">
        <v>5</v>
      </c>
      <c r="P3141" s="7" t="s">
        <v>33</v>
      </c>
      <c r="Q3141" s="7" t="s">
        <v>34</v>
      </c>
      <c r="T3141" s="7" t="s">
        <v>35</v>
      </c>
      <c r="U3141" s="4" t="n">
        <v>4000</v>
      </c>
      <c r="X3141" s="7" t="s">
        <v>34</v>
      </c>
    </row>
    <row r="3142" customFormat="false" ht="12.75" hidden="false" customHeight="false" outlineLevel="0" collapsed="false">
      <c r="A3142" s="4" t="n">
        <v>6063</v>
      </c>
      <c r="B3142" s="4" t="s">
        <v>38</v>
      </c>
      <c r="C3142" s="4" t="n">
        <v>60</v>
      </c>
      <c r="D3142" s="4" t="n">
        <v>5</v>
      </c>
      <c r="O3142" s="6" t="n">
        <v>5</v>
      </c>
      <c r="P3142" s="7" t="s">
        <v>33</v>
      </c>
      <c r="Q3142" s="7" t="s">
        <v>34</v>
      </c>
      <c r="T3142" s="7" t="s">
        <v>35</v>
      </c>
      <c r="U3142" s="4" t="n">
        <v>4000</v>
      </c>
      <c r="X3142" s="7" t="s">
        <v>34</v>
      </c>
    </row>
    <row r="3143" customFormat="false" ht="12.75" hidden="false" customHeight="false" outlineLevel="0" collapsed="false">
      <c r="A3143" s="4" t="n">
        <v>6063</v>
      </c>
      <c r="B3143" s="4" t="s">
        <v>38</v>
      </c>
      <c r="C3143" s="4" t="n">
        <v>65</v>
      </c>
      <c r="D3143" s="4" t="n">
        <v>5</v>
      </c>
      <c r="O3143" s="6" t="n">
        <v>5</v>
      </c>
      <c r="P3143" s="7" t="s">
        <v>33</v>
      </c>
      <c r="Q3143" s="7" t="s">
        <v>34</v>
      </c>
      <c r="T3143" s="7" t="s">
        <v>35</v>
      </c>
      <c r="U3143" s="4" t="n">
        <v>4000</v>
      </c>
      <c r="X3143" s="7" t="s">
        <v>34</v>
      </c>
    </row>
    <row r="3144" customFormat="false" ht="12.75" hidden="false" customHeight="false" outlineLevel="0" collapsed="false">
      <c r="A3144" s="4" t="n">
        <v>6063</v>
      </c>
      <c r="B3144" s="4" t="s">
        <v>38</v>
      </c>
      <c r="C3144" s="4" t="n">
        <v>70</v>
      </c>
      <c r="D3144" s="4" t="n">
        <v>5</v>
      </c>
      <c r="O3144" s="6" t="n">
        <v>5</v>
      </c>
      <c r="P3144" s="7" t="s">
        <v>33</v>
      </c>
      <c r="Q3144" s="7" t="s">
        <v>34</v>
      </c>
      <c r="T3144" s="7" t="s">
        <v>35</v>
      </c>
      <c r="U3144" s="4" t="n">
        <v>4000</v>
      </c>
      <c r="X3144" s="7" t="s">
        <v>34</v>
      </c>
    </row>
    <row r="3145" customFormat="false" ht="12.75" hidden="false" customHeight="false" outlineLevel="0" collapsed="false">
      <c r="A3145" s="4" t="n">
        <v>6063</v>
      </c>
      <c r="B3145" s="4" t="s">
        <v>38</v>
      </c>
      <c r="C3145" s="4" t="n">
        <v>75</v>
      </c>
      <c r="D3145" s="4" t="n">
        <v>5</v>
      </c>
      <c r="O3145" s="6" t="n">
        <v>5</v>
      </c>
      <c r="P3145" s="7" t="s">
        <v>33</v>
      </c>
      <c r="Q3145" s="7" t="s">
        <v>34</v>
      </c>
      <c r="T3145" s="7" t="s">
        <v>35</v>
      </c>
      <c r="U3145" s="4" t="n">
        <v>4000</v>
      </c>
      <c r="X3145" s="7" t="s">
        <v>34</v>
      </c>
    </row>
    <row r="3146" customFormat="false" ht="12.75" hidden="false" customHeight="false" outlineLevel="0" collapsed="false">
      <c r="A3146" s="4" t="n">
        <v>6063</v>
      </c>
      <c r="B3146" s="4" t="s">
        <v>38</v>
      </c>
      <c r="C3146" s="4" t="n">
        <v>80</v>
      </c>
      <c r="D3146" s="4" t="n">
        <v>5</v>
      </c>
      <c r="O3146" s="6" t="n">
        <v>5</v>
      </c>
      <c r="P3146" s="7" t="s">
        <v>33</v>
      </c>
      <c r="Q3146" s="7" t="s">
        <v>34</v>
      </c>
      <c r="T3146" s="7" t="s">
        <v>35</v>
      </c>
      <c r="U3146" s="4" t="n">
        <v>4000</v>
      </c>
      <c r="X3146" s="7" t="s">
        <v>34</v>
      </c>
    </row>
    <row r="3147" customFormat="false" ht="12.75" hidden="false" customHeight="false" outlineLevel="0" collapsed="false">
      <c r="A3147" s="4" t="n">
        <v>6063</v>
      </c>
      <c r="B3147" s="4" t="s">
        <v>38</v>
      </c>
      <c r="C3147" s="4" t="n">
        <v>81</v>
      </c>
      <c r="D3147" s="4" t="n">
        <v>5</v>
      </c>
      <c r="O3147" s="6" t="n">
        <v>5</v>
      </c>
      <c r="P3147" s="7" t="s">
        <v>33</v>
      </c>
      <c r="Q3147" s="7" t="s">
        <v>34</v>
      </c>
      <c r="T3147" s="7" t="s">
        <v>35</v>
      </c>
      <c r="U3147" s="4" t="n">
        <v>4000</v>
      </c>
      <c r="X3147" s="7" t="s">
        <v>34</v>
      </c>
    </row>
    <row r="3148" customFormat="false" ht="12.75" hidden="false" customHeight="false" outlineLevel="0" collapsed="false">
      <c r="A3148" s="4" t="n">
        <v>6063</v>
      </c>
      <c r="B3148" s="4" t="s">
        <v>38</v>
      </c>
      <c r="C3148" s="4" t="n">
        <v>82</v>
      </c>
      <c r="D3148" s="4" t="n">
        <v>5</v>
      </c>
      <c r="O3148" s="6" t="n">
        <v>5</v>
      </c>
      <c r="P3148" s="7" t="s">
        <v>33</v>
      </c>
      <c r="Q3148" s="7" t="s">
        <v>34</v>
      </c>
      <c r="T3148" s="7" t="s">
        <v>35</v>
      </c>
      <c r="U3148" s="4" t="n">
        <v>4000</v>
      </c>
      <c r="X3148" s="7" t="s">
        <v>34</v>
      </c>
    </row>
    <row r="3149" customFormat="false" ht="12.75" hidden="false" customHeight="false" outlineLevel="0" collapsed="false">
      <c r="A3149" s="4" t="n">
        <v>6063</v>
      </c>
      <c r="B3149" s="4" t="s">
        <v>38</v>
      </c>
      <c r="C3149" s="4" t="n">
        <v>83</v>
      </c>
      <c r="D3149" s="4" t="n">
        <v>5</v>
      </c>
      <c r="O3149" s="6" t="n">
        <v>5</v>
      </c>
      <c r="P3149" s="7" t="s">
        <v>33</v>
      </c>
      <c r="Q3149" s="7" t="s">
        <v>34</v>
      </c>
      <c r="T3149" s="7" t="s">
        <v>35</v>
      </c>
      <c r="U3149" s="4" t="n">
        <v>4000</v>
      </c>
      <c r="X3149" s="7" t="s">
        <v>34</v>
      </c>
    </row>
    <row r="3150" customFormat="false" ht="12.75" hidden="false" customHeight="false" outlineLevel="0" collapsed="false">
      <c r="A3150" s="4" t="n">
        <v>6063</v>
      </c>
      <c r="B3150" s="4" t="s">
        <v>38</v>
      </c>
      <c r="C3150" s="4" t="n">
        <v>84</v>
      </c>
      <c r="D3150" s="4" t="n">
        <v>5</v>
      </c>
      <c r="O3150" s="6" t="n">
        <v>5</v>
      </c>
      <c r="P3150" s="7" t="s">
        <v>33</v>
      </c>
      <c r="Q3150" s="7" t="s">
        <v>34</v>
      </c>
      <c r="T3150" s="7" t="s">
        <v>35</v>
      </c>
      <c r="U3150" s="4" t="n">
        <v>4000</v>
      </c>
      <c r="X3150" s="7" t="s">
        <v>34</v>
      </c>
    </row>
    <row r="3151" customFormat="false" ht="12.75" hidden="false" customHeight="false" outlineLevel="0" collapsed="false">
      <c r="A3151" s="4" t="n">
        <v>6063</v>
      </c>
      <c r="B3151" s="4" t="s">
        <v>38</v>
      </c>
      <c r="C3151" s="4" t="n">
        <v>85</v>
      </c>
      <c r="D3151" s="4" t="n">
        <v>5</v>
      </c>
      <c r="O3151" s="6" t="n">
        <v>5</v>
      </c>
      <c r="P3151" s="7" t="s">
        <v>33</v>
      </c>
      <c r="Q3151" s="7" t="s">
        <v>34</v>
      </c>
      <c r="T3151" s="7" t="s">
        <v>35</v>
      </c>
      <c r="U3151" s="4" t="n">
        <v>4000</v>
      </c>
      <c r="X3151" s="7" t="s">
        <v>34</v>
      </c>
    </row>
    <row r="3152" customFormat="false" ht="12.75" hidden="false" customHeight="false" outlineLevel="0" collapsed="false">
      <c r="A3152" s="4" t="n">
        <v>6063</v>
      </c>
      <c r="B3152" s="4" t="s">
        <v>38</v>
      </c>
      <c r="C3152" s="4" t="n">
        <v>90</v>
      </c>
      <c r="D3152" s="4" t="n">
        <v>5</v>
      </c>
      <c r="O3152" s="6" t="n">
        <v>5</v>
      </c>
      <c r="P3152" s="7" t="s">
        <v>33</v>
      </c>
      <c r="Q3152" s="7" t="s">
        <v>34</v>
      </c>
      <c r="T3152" s="7" t="s">
        <v>35</v>
      </c>
      <c r="U3152" s="4" t="n">
        <v>4000</v>
      </c>
      <c r="X3152" s="7" t="s">
        <v>34</v>
      </c>
    </row>
    <row r="3153" customFormat="false" ht="12.75" hidden="false" customHeight="false" outlineLevel="0" collapsed="false">
      <c r="A3153" s="4" t="n">
        <v>6063</v>
      </c>
      <c r="B3153" s="4" t="s">
        <v>38</v>
      </c>
      <c r="C3153" s="4" t="n">
        <v>95</v>
      </c>
      <c r="D3153" s="4" t="n">
        <v>5</v>
      </c>
      <c r="O3153" s="6" t="n">
        <v>5</v>
      </c>
      <c r="P3153" s="7" t="s">
        <v>33</v>
      </c>
      <c r="Q3153" s="7" t="s">
        <v>34</v>
      </c>
      <c r="T3153" s="7" t="s">
        <v>35</v>
      </c>
      <c r="U3153" s="4" t="n">
        <v>4000</v>
      </c>
      <c r="X3153" s="7" t="s">
        <v>34</v>
      </c>
    </row>
    <row r="3154" customFormat="false" ht="12.75" hidden="false" customHeight="false" outlineLevel="0" collapsed="false">
      <c r="A3154" s="4" t="n">
        <v>6063</v>
      </c>
      <c r="B3154" s="4" t="s">
        <v>38</v>
      </c>
      <c r="C3154" s="4" t="n">
        <v>100</v>
      </c>
      <c r="D3154" s="4" t="n">
        <v>5</v>
      </c>
      <c r="O3154" s="6" t="n">
        <v>5</v>
      </c>
      <c r="P3154" s="7" t="s">
        <v>33</v>
      </c>
      <c r="Q3154" s="7" t="s">
        <v>34</v>
      </c>
      <c r="T3154" s="7" t="s">
        <v>35</v>
      </c>
      <c r="U3154" s="4" t="n">
        <v>4000</v>
      </c>
      <c r="X3154" s="7" t="s">
        <v>34</v>
      </c>
    </row>
    <row r="3155" customFormat="false" ht="12.75" hidden="false" customHeight="false" outlineLevel="0" collapsed="false">
      <c r="A3155" s="4" t="n">
        <v>6063</v>
      </c>
      <c r="B3155" s="4" t="s">
        <v>38</v>
      </c>
      <c r="C3155" s="4" t="n">
        <v>105</v>
      </c>
      <c r="D3155" s="4" t="n">
        <v>5</v>
      </c>
      <c r="O3155" s="6" t="n">
        <v>5</v>
      </c>
      <c r="P3155" s="7" t="s">
        <v>33</v>
      </c>
      <c r="Q3155" s="7" t="s">
        <v>34</v>
      </c>
      <c r="T3155" s="7" t="s">
        <v>35</v>
      </c>
      <c r="U3155" s="4" t="n">
        <v>4000</v>
      </c>
      <c r="X3155" s="7" t="s">
        <v>34</v>
      </c>
    </row>
    <row r="3156" customFormat="false" ht="12.75" hidden="false" customHeight="false" outlineLevel="0" collapsed="false">
      <c r="A3156" s="4" t="n">
        <v>6063</v>
      </c>
      <c r="B3156" s="4" t="s">
        <v>38</v>
      </c>
      <c r="C3156" s="4" t="n">
        <v>110</v>
      </c>
      <c r="D3156" s="4" t="n">
        <v>5</v>
      </c>
      <c r="O3156" s="6" t="n">
        <v>5</v>
      </c>
      <c r="P3156" s="7" t="s">
        <v>33</v>
      </c>
      <c r="Q3156" s="7" t="s">
        <v>34</v>
      </c>
      <c r="T3156" s="7" t="s">
        <v>35</v>
      </c>
      <c r="U3156" s="4" t="n">
        <v>4000</v>
      </c>
      <c r="X3156" s="7" t="s">
        <v>34</v>
      </c>
    </row>
    <row r="3157" customFormat="false" ht="12.75" hidden="false" customHeight="false" outlineLevel="0" collapsed="false">
      <c r="A3157" s="4" t="n">
        <v>6063</v>
      </c>
      <c r="B3157" s="4" t="s">
        <v>38</v>
      </c>
      <c r="C3157" s="4" t="n">
        <v>115</v>
      </c>
      <c r="D3157" s="4" t="n">
        <v>5</v>
      </c>
      <c r="O3157" s="6" t="n">
        <v>5</v>
      </c>
      <c r="P3157" s="7" t="s">
        <v>33</v>
      </c>
      <c r="Q3157" s="7" t="s">
        <v>34</v>
      </c>
      <c r="T3157" s="7" t="s">
        <v>35</v>
      </c>
      <c r="U3157" s="4" t="n">
        <v>4000</v>
      </c>
      <c r="X3157" s="7" t="s">
        <v>34</v>
      </c>
    </row>
    <row r="3158" customFormat="false" ht="12.75" hidden="false" customHeight="false" outlineLevel="0" collapsed="false">
      <c r="A3158" s="4" t="n">
        <v>6063</v>
      </c>
      <c r="B3158" s="4" t="s">
        <v>38</v>
      </c>
      <c r="C3158" s="4" t="n">
        <v>120</v>
      </c>
      <c r="D3158" s="4" t="n">
        <v>5</v>
      </c>
      <c r="O3158" s="6" t="n">
        <v>5</v>
      </c>
      <c r="P3158" s="7" t="s">
        <v>33</v>
      </c>
      <c r="Q3158" s="7" t="s">
        <v>34</v>
      </c>
      <c r="T3158" s="7" t="s">
        <v>35</v>
      </c>
      <c r="U3158" s="4" t="n">
        <v>4000</v>
      </c>
      <c r="X3158" s="7" t="s">
        <v>34</v>
      </c>
    </row>
    <row r="3159" customFormat="false" ht="12.75" hidden="false" customHeight="false" outlineLevel="0" collapsed="false">
      <c r="A3159" s="4" t="n">
        <v>6063</v>
      </c>
      <c r="B3159" s="4" t="s">
        <v>38</v>
      </c>
      <c r="C3159" s="4" t="n">
        <v>125</v>
      </c>
      <c r="D3159" s="4" t="n">
        <v>5</v>
      </c>
      <c r="O3159" s="6" t="n">
        <v>5</v>
      </c>
      <c r="P3159" s="7" t="s">
        <v>33</v>
      </c>
      <c r="Q3159" s="7" t="s">
        <v>34</v>
      </c>
      <c r="T3159" s="7" t="s">
        <v>35</v>
      </c>
      <c r="U3159" s="4" t="n">
        <v>4000</v>
      </c>
      <c r="X3159" s="7" t="s">
        <v>34</v>
      </c>
    </row>
    <row r="3160" customFormat="false" ht="12.75" hidden="false" customHeight="false" outlineLevel="0" collapsed="false">
      <c r="A3160" s="4" t="n">
        <v>6063</v>
      </c>
      <c r="B3160" s="4" t="s">
        <v>38</v>
      </c>
      <c r="C3160" s="4" t="n">
        <v>130</v>
      </c>
      <c r="D3160" s="4" t="n">
        <v>5</v>
      </c>
      <c r="O3160" s="6" t="n">
        <v>5</v>
      </c>
      <c r="P3160" s="7" t="s">
        <v>33</v>
      </c>
      <c r="Q3160" s="7" t="s">
        <v>34</v>
      </c>
      <c r="T3160" s="7" t="s">
        <v>35</v>
      </c>
      <c r="U3160" s="4" t="n">
        <v>4000</v>
      </c>
      <c r="X3160" s="7" t="s">
        <v>34</v>
      </c>
    </row>
    <row r="3161" customFormat="false" ht="12.75" hidden="false" customHeight="false" outlineLevel="0" collapsed="false">
      <c r="A3161" s="4" t="n">
        <v>6063</v>
      </c>
      <c r="B3161" s="4" t="s">
        <v>38</v>
      </c>
      <c r="C3161" s="4" t="n">
        <v>135</v>
      </c>
      <c r="D3161" s="4" t="n">
        <v>5</v>
      </c>
      <c r="O3161" s="6" t="n">
        <v>5</v>
      </c>
      <c r="P3161" s="7" t="s">
        <v>33</v>
      </c>
      <c r="Q3161" s="7" t="s">
        <v>34</v>
      </c>
      <c r="T3161" s="7" t="s">
        <v>35</v>
      </c>
      <c r="U3161" s="4" t="n">
        <v>4000</v>
      </c>
      <c r="X3161" s="7" t="s">
        <v>34</v>
      </c>
    </row>
    <row r="3162" customFormat="false" ht="12.75" hidden="false" customHeight="false" outlineLevel="0" collapsed="false">
      <c r="A3162" s="4" t="n">
        <v>6063</v>
      </c>
      <c r="B3162" s="4" t="s">
        <v>38</v>
      </c>
      <c r="C3162" s="4" t="n">
        <v>140</v>
      </c>
      <c r="D3162" s="4" t="n">
        <v>5</v>
      </c>
      <c r="O3162" s="6" t="n">
        <v>5</v>
      </c>
      <c r="P3162" s="7" t="s">
        <v>33</v>
      </c>
      <c r="Q3162" s="7" t="s">
        <v>34</v>
      </c>
      <c r="T3162" s="7" t="s">
        <v>35</v>
      </c>
      <c r="U3162" s="4" t="n">
        <v>4000</v>
      </c>
      <c r="X3162" s="7" t="s">
        <v>34</v>
      </c>
    </row>
    <row r="3163" customFormat="false" ht="12.75" hidden="false" customHeight="false" outlineLevel="0" collapsed="false">
      <c r="A3163" s="4" t="n">
        <v>6063</v>
      </c>
      <c r="B3163" s="4" t="s">
        <v>38</v>
      </c>
      <c r="C3163" s="4" t="n">
        <v>145</v>
      </c>
      <c r="D3163" s="4" t="n">
        <v>5</v>
      </c>
      <c r="O3163" s="6" t="n">
        <v>5</v>
      </c>
      <c r="P3163" s="7" t="s">
        <v>33</v>
      </c>
      <c r="Q3163" s="7" t="s">
        <v>34</v>
      </c>
      <c r="T3163" s="7" t="s">
        <v>35</v>
      </c>
      <c r="U3163" s="4" t="n">
        <v>4000</v>
      </c>
      <c r="X3163" s="7" t="s">
        <v>34</v>
      </c>
    </row>
    <row r="3164" customFormat="false" ht="12.75" hidden="false" customHeight="false" outlineLevel="0" collapsed="false">
      <c r="A3164" s="4" t="n">
        <v>6063</v>
      </c>
      <c r="B3164" s="4" t="s">
        <v>38</v>
      </c>
      <c r="C3164" s="4" t="n">
        <v>150</v>
      </c>
      <c r="D3164" s="4" t="n">
        <v>5</v>
      </c>
      <c r="O3164" s="6" t="n">
        <v>5</v>
      </c>
      <c r="P3164" s="7" t="s">
        <v>33</v>
      </c>
      <c r="Q3164" s="7" t="s">
        <v>34</v>
      </c>
      <c r="T3164" s="7" t="s">
        <v>35</v>
      </c>
      <c r="U3164" s="4" t="n">
        <v>4000</v>
      </c>
      <c r="X3164" s="7" t="s">
        <v>34</v>
      </c>
    </row>
    <row r="3165" customFormat="false" ht="12.75" hidden="false" customHeight="false" outlineLevel="0" collapsed="false">
      <c r="A3165" s="4" t="n">
        <v>6063</v>
      </c>
      <c r="B3165" s="4" t="s">
        <v>38</v>
      </c>
      <c r="C3165" s="4" t="n">
        <v>155</v>
      </c>
      <c r="D3165" s="4" t="n">
        <v>5</v>
      </c>
      <c r="O3165" s="6" t="n">
        <v>5</v>
      </c>
      <c r="P3165" s="7" t="s">
        <v>33</v>
      </c>
      <c r="Q3165" s="7" t="s">
        <v>34</v>
      </c>
      <c r="T3165" s="7" t="s">
        <v>35</v>
      </c>
      <c r="U3165" s="4" t="n">
        <v>4000</v>
      </c>
      <c r="X3165" s="7" t="s">
        <v>34</v>
      </c>
    </row>
    <row r="3166" customFormat="false" ht="12.75" hidden="false" customHeight="false" outlineLevel="0" collapsed="false">
      <c r="A3166" s="4" t="n">
        <v>6063</v>
      </c>
      <c r="B3166" s="4" t="s">
        <v>38</v>
      </c>
      <c r="C3166" s="4" t="n">
        <v>160</v>
      </c>
      <c r="D3166" s="4" t="n">
        <v>5</v>
      </c>
      <c r="O3166" s="6" t="n">
        <v>5</v>
      </c>
      <c r="P3166" s="7" t="s">
        <v>33</v>
      </c>
      <c r="Q3166" s="7" t="s">
        <v>34</v>
      </c>
      <c r="T3166" s="7" t="s">
        <v>35</v>
      </c>
      <c r="U3166" s="4" t="n">
        <v>4000</v>
      </c>
      <c r="X3166" s="7" t="s">
        <v>34</v>
      </c>
    </row>
    <row r="3167" customFormat="false" ht="12.75" hidden="false" customHeight="false" outlineLevel="0" collapsed="false">
      <c r="A3167" s="4" t="n">
        <v>6063</v>
      </c>
      <c r="B3167" s="4" t="s">
        <v>38</v>
      </c>
      <c r="C3167" s="4" t="n">
        <v>165</v>
      </c>
      <c r="D3167" s="4" t="n">
        <v>5</v>
      </c>
      <c r="O3167" s="6" t="n">
        <v>5</v>
      </c>
      <c r="P3167" s="7" t="s">
        <v>33</v>
      </c>
      <c r="Q3167" s="7" t="s">
        <v>34</v>
      </c>
      <c r="T3167" s="7" t="s">
        <v>35</v>
      </c>
      <c r="U3167" s="4" t="n">
        <v>4000</v>
      </c>
      <c r="X3167" s="7" t="s">
        <v>34</v>
      </c>
    </row>
    <row r="3168" customFormat="false" ht="12.75" hidden="false" customHeight="false" outlineLevel="0" collapsed="false">
      <c r="A3168" s="4" t="n">
        <v>6063</v>
      </c>
      <c r="B3168" s="4" t="s">
        <v>38</v>
      </c>
      <c r="C3168" s="4" t="n">
        <v>170</v>
      </c>
      <c r="D3168" s="4" t="n">
        <v>5</v>
      </c>
      <c r="O3168" s="6" t="n">
        <v>5</v>
      </c>
      <c r="P3168" s="7" t="s">
        <v>33</v>
      </c>
      <c r="Q3168" s="7" t="s">
        <v>34</v>
      </c>
      <c r="T3168" s="7" t="s">
        <v>35</v>
      </c>
      <c r="U3168" s="4" t="n">
        <v>4000</v>
      </c>
      <c r="X3168" s="7" t="s">
        <v>34</v>
      </c>
    </row>
    <row r="3169" customFormat="false" ht="12.75" hidden="false" customHeight="false" outlineLevel="0" collapsed="false">
      <c r="A3169" s="4" t="n">
        <v>6063</v>
      </c>
      <c r="B3169" s="4" t="s">
        <v>38</v>
      </c>
      <c r="C3169" s="4" t="n">
        <v>175</v>
      </c>
      <c r="D3169" s="4" t="n">
        <v>5</v>
      </c>
      <c r="O3169" s="6" t="n">
        <v>5</v>
      </c>
      <c r="P3169" s="7" t="s">
        <v>33</v>
      </c>
      <c r="Q3169" s="7" t="s">
        <v>34</v>
      </c>
      <c r="T3169" s="7" t="s">
        <v>35</v>
      </c>
      <c r="U3169" s="4" t="n">
        <v>4000</v>
      </c>
      <c r="X3169" s="7" t="s">
        <v>34</v>
      </c>
    </row>
    <row r="3170" customFormat="false" ht="12.75" hidden="false" customHeight="false" outlineLevel="0" collapsed="false">
      <c r="A3170" s="4" t="n">
        <v>6063</v>
      </c>
      <c r="B3170" s="4" t="s">
        <v>38</v>
      </c>
      <c r="C3170" s="4" t="n">
        <v>180</v>
      </c>
      <c r="D3170" s="4" t="n">
        <v>5</v>
      </c>
      <c r="O3170" s="6" t="n">
        <v>5</v>
      </c>
      <c r="P3170" s="7" t="s">
        <v>33</v>
      </c>
      <c r="Q3170" s="7" t="s">
        <v>34</v>
      </c>
      <c r="T3170" s="7" t="s">
        <v>35</v>
      </c>
      <c r="U3170" s="4" t="n">
        <v>4000</v>
      </c>
      <c r="X3170" s="7" t="s">
        <v>34</v>
      </c>
    </row>
    <row r="3171" customFormat="false" ht="12.75" hidden="false" customHeight="false" outlineLevel="0" collapsed="false">
      <c r="A3171" s="4" t="n">
        <v>6063</v>
      </c>
      <c r="B3171" s="4" t="s">
        <v>38</v>
      </c>
      <c r="C3171" s="4" t="n">
        <v>185</v>
      </c>
      <c r="D3171" s="4" t="n">
        <v>5</v>
      </c>
      <c r="O3171" s="6" t="n">
        <v>5</v>
      </c>
      <c r="P3171" s="7" t="s">
        <v>33</v>
      </c>
      <c r="Q3171" s="7" t="s">
        <v>34</v>
      </c>
      <c r="T3171" s="7" t="s">
        <v>35</v>
      </c>
      <c r="U3171" s="4" t="n">
        <v>4000</v>
      </c>
      <c r="X3171" s="7" t="s">
        <v>34</v>
      </c>
    </row>
    <row r="3172" customFormat="false" ht="12.75" hidden="false" customHeight="false" outlineLevel="0" collapsed="false">
      <c r="A3172" s="4" t="n">
        <v>6063</v>
      </c>
      <c r="B3172" s="4" t="s">
        <v>38</v>
      </c>
      <c r="C3172" s="4" t="n">
        <v>190</v>
      </c>
      <c r="D3172" s="4" t="n">
        <v>5</v>
      </c>
      <c r="O3172" s="6" t="n">
        <v>5</v>
      </c>
      <c r="P3172" s="7" t="s">
        <v>33</v>
      </c>
      <c r="Q3172" s="7" t="s">
        <v>34</v>
      </c>
      <c r="T3172" s="7" t="s">
        <v>35</v>
      </c>
      <c r="U3172" s="4" t="n">
        <v>4000</v>
      </c>
      <c r="X3172" s="7" t="s">
        <v>34</v>
      </c>
    </row>
    <row r="3173" customFormat="false" ht="12.75" hidden="false" customHeight="false" outlineLevel="0" collapsed="false">
      <c r="A3173" s="4" t="n">
        <v>6063</v>
      </c>
      <c r="B3173" s="4" t="s">
        <v>38</v>
      </c>
      <c r="C3173" s="4" t="n">
        <v>195</v>
      </c>
      <c r="D3173" s="4" t="n">
        <v>5</v>
      </c>
      <c r="O3173" s="6" t="n">
        <v>5</v>
      </c>
      <c r="P3173" s="7" t="s">
        <v>33</v>
      </c>
      <c r="Q3173" s="7" t="s">
        <v>34</v>
      </c>
      <c r="T3173" s="7" t="s">
        <v>35</v>
      </c>
      <c r="U3173" s="4" t="n">
        <v>4000</v>
      </c>
      <c r="X3173" s="7" t="s">
        <v>34</v>
      </c>
    </row>
    <row r="3174" customFormat="false" ht="12.75" hidden="false" customHeight="false" outlineLevel="0" collapsed="false">
      <c r="A3174" s="4" t="n">
        <v>6063</v>
      </c>
      <c r="B3174" s="4" t="s">
        <v>38</v>
      </c>
      <c r="C3174" s="4" t="n">
        <v>200</v>
      </c>
      <c r="D3174" s="4" t="n">
        <v>5</v>
      </c>
      <c r="O3174" s="6" t="n">
        <v>5</v>
      </c>
      <c r="P3174" s="7" t="s">
        <v>33</v>
      </c>
      <c r="Q3174" s="7" t="s">
        <v>34</v>
      </c>
      <c r="T3174" s="7" t="s">
        <v>35</v>
      </c>
      <c r="U3174" s="4" t="n">
        <v>4000</v>
      </c>
      <c r="X3174" s="7" t="s">
        <v>34</v>
      </c>
    </row>
    <row r="3175" customFormat="false" ht="12.75" hidden="false" customHeight="false" outlineLevel="0" collapsed="false">
      <c r="A3175" s="4" t="n">
        <v>6063</v>
      </c>
      <c r="B3175" s="4" t="s">
        <v>38</v>
      </c>
      <c r="C3175" s="5" t="n">
        <v>5</v>
      </c>
      <c r="D3175" s="4" t="n">
        <v>5.5</v>
      </c>
      <c r="O3175" s="6" t="n">
        <v>5</v>
      </c>
      <c r="P3175" s="7" t="s">
        <v>33</v>
      </c>
      <c r="Q3175" s="7" t="s">
        <v>34</v>
      </c>
      <c r="T3175" s="7" t="s">
        <v>35</v>
      </c>
      <c r="U3175" s="4" t="n">
        <v>4000</v>
      </c>
      <c r="X3175" s="7" t="s">
        <v>34</v>
      </c>
    </row>
    <row r="3176" customFormat="false" ht="12.75" hidden="false" customHeight="false" outlineLevel="0" collapsed="false">
      <c r="A3176" s="4" t="n">
        <v>6063</v>
      </c>
      <c r="B3176" s="4" t="s">
        <v>38</v>
      </c>
      <c r="C3176" s="5" t="n">
        <v>10</v>
      </c>
      <c r="D3176" s="4" t="n">
        <v>5.5</v>
      </c>
      <c r="O3176" s="6" t="n">
        <v>5</v>
      </c>
      <c r="P3176" s="7" t="s">
        <v>33</v>
      </c>
      <c r="Q3176" s="7" t="s">
        <v>34</v>
      </c>
      <c r="T3176" s="7" t="s">
        <v>35</v>
      </c>
      <c r="U3176" s="4" t="n">
        <v>4000</v>
      </c>
      <c r="X3176" s="7" t="s">
        <v>34</v>
      </c>
    </row>
    <row r="3177" customFormat="false" ht="12.75" hidden="false" customHeight="false" outlineLevel="0" collapsed="false">
      <c r="A3177" s="4" t="n">
        <v>6063</v>
      </c>
      <c r="B3177" s="4" t="s">
        <v>38</v>
      </c>
      <c r="C3177" s="5" t="n">
        <v>7</v>
      </c>
      <c r="D3177" s="4" t="n">
        <v>5.5</v>
      </c>
      <c r="O3177" s="6" t="n">
        <v>5</v>
      </c>
      <c r="P3177" s="7" t="s">
        <v>33</v>
      </c>
      <c r="Q3177" s="7" t="s">
        <v>34</v>
      </c>
      <c r="T3177" s="7" t="s">
        <v>35</v>
      </c>
      <c r="U3177" s="4" t="n">
        <v>4000</v>
      </c>
      <c r="X3177" s="7" t="s">
        <v>34</v>
      </c>
    </row>
    <row r="3178" customFormat="false" ht="12.75" hidden="false" customHeight="false" outlineLevel="0" collapsed="false">
      <c r="A3178" s="4" t="n">
        <v>6063</v>
      </c>
      <c r="B3178" s="4" t="s">
        <v>38</v>
      </c>
      <c r="C3178" s="5" t="n">
        <v>8</v>
      </c>
      <c r="D3178" s="4" t="n">
        <v>5.5</v>
      </c>
      <c r="O3178" s="6" t="n">
        <v>5</v>
      </c>
      <c r="P3178" s="7" t="s">
        <v>33</v>
      </c>
      <c r="Q3178" s="7" t="s">
        <v>34</v>
      </c>
      <c r="T3178" s="7" t="s">
        <v>35</v>
      </c>
      <c r="U3178" s="4" t="n">
        <v>4000</v>
      </c>
      <c r="X3178" s="7" t="s">
        <v>34</v>
      </c>
    </row>
    <row r="3179" customFormat="false" ht="12.75" hidden="false" customHeight="false" outlineLevel="0" collapsed="false">
      <c r="A3179" s="4" t="n">
        <v>6063</v>
      </c>
      <c r="B3179" s="4" t="s">
        <v>38</v>
      </c>
      <c r="C3179" s="5" t="n">
        <v>11</v>
      </c>
      <c r="D3179" s="4" t="n">
        <v>5.5</v>
      </c>
      <c r="O3179" s="6" t="n">
        <v>5</v>
      </c>
      <c r="P3179" s="7" t="s">
        <v>33</v>
      </c>
      <c r="Q3179" s="7" t="s">
        <v>34</v>
      </c>
      <c r="T3179" s="7" t="s">
        <v>35</v>
      </c>
      <c r="U3179" s="4" t="n">
        <v>4000</v>
      </c>
      <c r="X3179" s="7" t="s">
        <v>34</v>
      </c>
    </row>
    <row r="3180" customFormat="false" ht="12.75" hidden="false" customHeight="false" outlineLevel="0" collapsed="false">
      <c r="A3180" s="4" t="n">
        <v>6063</v>
      </c>
      <c r="B3180" s="4" t="s">
        <v>38</v>
      </c>
      <c r="C3180" s="5" t="n">
        <v>12</v>
      </c>
      <c r="D3180" s="4" t="n">
        <v>5.5</v>
      </c>
      <c r="O3180" s="6" t="n">
        <v>5</v>
      </c>
      <c r="P3180" s="7" t="s">
        <v>33</v>
      </c>
      <c r="Q3180" s="7" t="s">
        <v>34</v>
      </c>
      <c r="T3180" s="7" t="s">
        <v>35</v>
      </c>
      <c r="U3180" s="4" t="n">
        <v>4000</v>
      </c>
      <c r="X3180" s="7" t="s">
        <v>34</v>
      </c>
    </row>
    <row r="3181" customFormat="false" ht="12.75" hidden="false" customHeight="false" outlineLevel="0" collapsed="false">
      <c r="A3181" s="4" t="n">
        <v>6063</v>
      </c>
      <c r="B3181" s="4" t="s">
        <v>38</v>
      </c>
      <c r="C3181" s="5" t="n">
        <v>14</v>
      </c>
      <c r="D3181" s="4" t="n">
        <v>5.5</v>
      </c>
      <c r="O3181" s="6" t="n">
        <v>5</v>
      </c>
      <c r="P3181" s="7" t="s">
        <v>33</v>
      </c>
      <c r="Q3181" s="7" t="s">
        <v>34</v>
      </c>
      <c r="T3181" s="7" t="s">
        <v>35</v>
      </c>
      <c r="U3181" s="4" t="n">
        <v>4000</v>
      </c>
      <c r="X3181" s="7" t="s">
        <v>34</v>
      </c>
    </row>
    <row r="3182" customFormat="false" ht="12.75" hidden="false" customHeight="false" outlineLevel="0" collapsed="false">
      <c r="A3182" s="4" t="n">
        <v>6063</v>
      </c>
      <c r="B3182" s="4" t="s">
        <v>38</v>
      </c>
      <c r="C3182" s="4" t="n">
        <v>15</v>
      </c>
      <c r="D3182" s="4" t="n">
        <v>5.5</v>
      </c>
      <c r="O3182" s="6" t="n">
        <v>5</v>
      </c>
      <c r="P3182" s="7" t="s">
        <v>33</v>
      </c>
      <c r="Q3182" s="7" t="s">
        <v>34</v>
      </c>
      <c r="T3182" s="7" t="s">
        <v>35</v>
      </c>
      <c r="U3182" s="4" t="n">
        <v>4000</v>
      </c>
      <c r="X3182" s="7" t="s">
        <v>34</v>
      </c>
    </row>
    <row r="3183" customFormat="false" ht="12.75" hidden="false" customHeight="false" outlineLevel="0" collapsed="false">
      <c r="A3183" s="4" t="n">
        <v>6063</v>
      </c>
      <c r="B3183" s="4" t="s">
        <v>38</v>
      </c>
      <c r="C3183" s="4" t="n">
        <v>17</v>
      </c>
      <c r="D3183" s="4" t="n">
        <v>5.5</v>
      </c>
      <c r="O3183" s="6" t="n">
        <v>5</v>
      </c>
      <c r="P3183" s="7" t="s">
        <v>33</v>
      </c>
      <c r="Q3183" s="7" t="s">
        <v>34</v>
      </c>
      <c r="T3183" s="7" t="s">
        <v>35</v>
      </c>
      <c r="U3183" s="4" t="n">
        <v>4000</v>
      </c>
      <c r="X3183" s="7" t="s">
        <v>34</v>
      </c>
    </row>
    <row r="3184" customFormat="false" ht="12.75" hidden="false" customHeight="false" outlineLevel="0" collapsed="false">
      <c r="A3184" s="4" t="n">
        <v>6063</v>
      </c>
      <c r="B3184" s="4" t="s">
        <v>38</v>
      </c>
      <c r="C3184" s="4" t="n">
        <v>19</v>
      </c>
      <c r="D3184" s="4" t="n">
        <v>5.5</v>
      </c>
      <c r="O3184" s="6" t="n">
        <v>5</v>
      </c>
      <c r="P3184" s="7" t="s">
        <v>33</v>
      </c>
      <c r="Q3184" s="7" t="s">
        <v>34</v>
      </c>
      <c r="T3184" s="7" t="s">
        <v>35</v>
      </c>
      <c r="U3184" s="4" t="n">
        <v>4000</v>
      </c>
      <c r="X3184" s="7" t="s">
        <v>34</v>
      </c>
    </row>
    <row r="3185" customFormat="false" ht="12.75" hidden="false" customHeight="false" outlineLevel="0" collapsed="false">
      <c r="A3185" s="4" t="n">
        <v>6063</v>
      </c>
      <c r="B3185" s="4" t="s">
        <v>38</v>
      </c>
      <c r="C3185" s="4" t="n">
        <v>20</v>
      </c>
      <c r="D3185" s="4" t="n">
        <v>5.5</v>
      </c>
      <c r="O3185" s="6" t="n">
        <v>5</v>
      </c>
      <c r="P3185" s="7" t="s">
        <v>33</v>
      </c>
      <c r="Q3185" s="7" t="s">
        <v>34</v>
      </c>
      <c r="T3185" s="7" t="s">
        <v>35</v>
      </c>
      <c r="U3185" s="4" t="n">
        <v>4000</v>
      </c>
      <c r="X3185" s="7" t="s">
        <v>34</v>
      </c>
    </row>
    <row r="3186" customFormat="false" ht="12.75" hidden="false" customHeight="false" outlineLevel="0" collapsed="false">
      <c r="A3186" s="4" t="n">
        <v>6063</v>
      </c>
      <c r="B3186" s="4" t="s">
        <v>38</v>
      </c>
      <c r="C3186" s="4" t="n">
        <v>21</v>
      </c>
      <c r="D3186" s="4" t="n">
        <v>5.5</v>
      </c>
      <c r="O3186" s="6" t="n">
        <v>5</v>
      </c>
      <c r="P3186" s="7" t="s">
        <v>33</v>
      </c>
      <c r="Q3186" s="7" t="s">
        <v>34</v>
      </c>
      <c r="T3186" s="7" t="s">
        <v>35</v>
      </c>
      <c r="U3186" s="4" t="n">
        <v>4000</v>
      </c>
      <c r="X3186" s="7" t="s">
        <v>34</v>
      </c>
    </row>
    <row r="3187" customFormat="false" ht="12.75" hidden="false" customHeight="false" outlineLevel="0" collapsed="false">
      <c r="A3187" s="4" t="n">
        <v>6063</v>
      </c>
      <c r="B3187" s="4" t="s">
        <v>38</v>
      </c>
      <c r="C3187" s="4" t="n">
        <v>22</v>
      </c>
      <c r="D3187" s="4" t="n">
        <v>5.5</v>
      </c>
      <c r="O3187" s="6" t="n">
        <v>5</v>
      </c>
      <c r="P3187" s="7" t="s">
        <v>33</v>
      </c>
      <c r="Q3187" s="7" t="s">
        <v>34</v>
      </c>
      <c r="T3187" s="7" t="s">
        <v>35</v>
      </c>
      <c r="U3187" s="4" t="n">
        <v>4000</v>
      </c>
      <c r="X3187" s="7" t="s">
        <v>34</v>
      </c>
    </row>
    <row r="3188" customFormat="false" ht="12.75" hidden="false" customHeight="false" outlineLevel="0" collapsed="false">
      <c r="A3188" s="4" t="n">
        <v>6063</v>
      </c>
      <c r="B3188" s="4" t="s">
        <v>38</v>
      </c>
      <c r="C3188" s="4" t="n">
        <v>23</v>
      </c>
      <c r="D3188" s="4" t="n">
        <v>5.5</v>
      </c>
      <c r="O3188" s="6" t="n">
        <v>5</v>
      </c>
      <c r="P3188" s="7" t="s">
        <v>33</v>
      </c>
      <c r="Q3188" s="7" t="s">
        <v>34</v>
      </c>
      <c r="T3188" s="7" t="s">
        <v>35</v>
      </c>
      <c r="U3188" s="4" t="n">
        <v>4000</v>
      </c>
      <c r="X3188" s="7" t="s">
        <v>34</v>
      </c>
    </row>
    <row r="3189" customFormat="false" ht="12.75" hidden="false" customHeight="false" outlineLevel="0" collapsed="false">
      <c r="A3189" s="4" t="n">
        <v>6063</v>
      </c>
      <c r="B3189" s="4" t="s">
        <v>38</v>
      </c>
      <c r="C3189" s="4" t="n">
        <v>24</v>
      </c>
      <c r="D3189" s="4" t="n">
        <v>5.5</v>
      </c>
      <c r="O3189" s="6" t="n">
        <v>5</v>
      </c>
      <c r="P3189" s="7" t="s">
        <v>33</v>
      </c>
      <c r="Q3189" s="7" t="s">
        <v>34</v>
      </c>
      <c r="T3189" s="7" t="s">
        <v>35</v>
      </c>
      <c r="U3189" s="4" t="n">
        <v>4000</v>
      </c>
      <c r="X3189" s="7" t="s">
        <v>34</v>
      </c>
    </row>
    <row r="3190" customFormat="false" ht="12.75" hidden="false" customHeight="false" outlineLevel="0" collapsed="false">
      <c r="A3190" s="4" t="n">
        <v>6063</v>
      </c>
      <c r="B3190" s="4" t="s">
        <v>38</v>
      </c>
      <c r="C3190" s="4" t="n">
        <v>25</v>
      </c>
      <c r="D3190" s="4" t="n">
        <v>5.5</v>
      </c>
      <c r="O3190" s="6" t="n">
        <v>5</v>
      </c>
      <c r="P3190" s="7" t="s">
        <v>33</v>
      </c>
      <c r="Q3190" s="7" t="s">
        <v>34</v>
      </c>
      <c r="T3190" s="7" t="s">
        <v>35</v>
      </c>
      <c r="U3190" s="4" t="n">
        <v>4000</v>
      </c>
      <c r="X3190" s="7" t="s">
        <v>34</v>
      </c>
    </row>
    <row r="3191" customFormat="false" ht="12.75" hidden="false" customHeight="false" outlineLevel="0" collapsed="false">
      <c r="A3191" s="4" t="n">
        <v>6063</v>
      </c>
      <c r="B3191" s="4" t="s">
        <v>38</v>
      </c>
      <c r="C3191" s="4" t="n">
        <v>26</v>
      </c>
      <c r="D3191" s="4" t="n">
        <v>5.5</v>
      </c>
      <c r="O3191" s="6" t="n">
        <v>5</v>
      </c>
      <c r="P3191" s="7" t="s">
        <v>33</v>
      </c>
      <c r="Q3191" s="7" t="s">
        <v>34</v>
      </c>
      <c r="T3191" s="7" t="s">
        <v>35</v>
      </c>
      <c r="U3191" s="4" t="n">
        <v>4000</v>
      </c>
      <c r="X3191" s="7" t="s">
        <v>34</v>
      </c>
    </row>
    <row r="3192" customFormat="false" ht="12.75" hidden="false" customHeight="false" outlineLevel="0" collapsed="false">
      <c r="A3192" s="4" t="n">
        <v>6063</v>
      </c>
      <c r="B3192" s="4" t="s">
        <v>38</v>
      </c>
      <c r="C3192" s="4" t="n">
        <v>27</v>
      </c>
      <c r="D3192" s="4" t="n">
        <v>5.5</v>
      </c>
      <c r="O3192" s="6" t="n">
        <v>5</v>
      </c>
      <c r="P3192" s="7" t="s">
        <v>33</v>
      </c>
      <c r="Q3192" s="7" t="s">
        <v>34</v>
      </c>
      <c r="T3192" s="7" t="s">
        <v>35</v>
      </c>
      <c r="U3192" s="4" t="n">
        <v>4000</v>
      </c>
      <c r="X3192" s="7" t="s">
        <v>34</v>
      </c>
    </row>
    <row r="3193" customFormat="false" ht="12.75" hidden="false" customHeight="false" outlineLevel="0" collapsed="false">
      <c r="A3193" s="4" t="n">
        <v>6063</v>
      </c>
      <c r="B3193" s="4" t="s">
        <v>38</v>
      </c>
      <c r="C3193" s="4" t="n">
        <v>28</v>
      </c>
      <c r="D3193" s="4" t="n">
        <v>5.5</v>
      </c>
      <c r="O3193" s="6" t="n">
        <v>5</v>
      </c>
      <c r="P3193" s="7" t="s">
        <v>33</v>
      </c>
      <c r="Q3193" s="7" t="s">
        <v>34</v>
      </c>
      <c r="T3193" s="7" t="s">
        <v>35</v>
      </c>
      <c r="U3193" s="4" t="n">
        <v>4000</v>
      </c>
      <c r="X3193" s="7" t="s">
        <v>34</v>
      </c>
    </row>
    <row r="3194" customFormat="false" ht="12.75" hidden="false" customHeight="false" outlineLevel="0" collapsed="false">
      <c r="A3194" s="4" t="n">
        <v>6063</v>
      </c>
      <c r="B3194" s="4" t="s">
        <v>38</v>
      </c>
      <c r="C3194" s="4" t="n">
        <v>29</v>
      </c>
      <c r="D3194" s="4" t="n">
        <v>5.5</v>
      </c>
      <c r="O3194" s="6" t="n">
        <v>5</v>
      </c>
      <c r="P3194" s="7" t="s">
        <v>33</v>
      </c>
      <c r="Q3194" s="7" t="s">
        <v>34</v>
      </c>
      <c r="T3194" s="7" t="s">
        <v>35</v>
      </c>
      <c r="U3194" s="4" t="n">
        <v>4000</v>
      </c>
      <c r="X3194" s="7" t="s">
        <v>34</v>
      </c>
    </row>
    <row r="3195" customFormat="false" ht="12.75" hidden="false" customHeight="false" outlineLevel="0" collapsed="false">
      <c r="A3195" s="4" t="n">
        <v>6063</v>
      </c>
      <c r="B3195" s="4" t="s">
        <v>38</v>
      </c>
      <c r="C3195" s="4" t="n">
        <v>31</v>
      </c>
      <c r="D3195" s="4" t="n">
        <v>5.5</v>
      </c>
      <c r="O3195" s="6" t="n">
        <v>5</v>
      </c>
      <c r="P3195" s="7" t="s">
        <v>33</v>
      </c>
      <c r="Q3195" s="7" t="s">
        <v>34</v>
      </c>
      <c r="T3195" s="7" t="s">
        <v>35</v>
      </c>
      <c r="U3195" s="4" t="n">
        <v>4000</v>
      </c>
      <c r="X3195" s="7" t="s">
        <v>34</v>
      </c>
    </row>
    <row r="3196" customFormat="false" ht="12.75" hidden="false" customHeight="false" outlineLevel="0" collapsed="false">
      <c r="A3196" s="4" t="n">
        <v>6063</v>
      </c>
      <c r="B3196" s="4" t="s">
        <v>38</v>
      </c>
      <c r="C3196" s="4" t="n">
        <v>32</v>
      </c>
      <c r="D3196" s="4" t="n">
        <v>5.5</v>
      </c>
      <c r="O3196" s="6" t="n">
        <v>5</v>
      </c>
      <c r="P3196" s="7" t="s">
        <v>33</v>
      </c>
      <c r="Q3196" s="7" t="s">
        <v>34</v>
      </c>
      <c r="T3196" s="7" t="s">
        <v>35</v>
      </c>
      <c r="U3196" s="4" t="n">
        <v>4000</v>
      </c>
      <c r="X3196" s="7" t="s">
        <v>34</v>
      </c>
    </row>
    <row r="3197" customFormat="false" ht="12.75" hidden="false" customHeight="false" outlineLevel="0" collapsed="false">
      <c r="A3197" s="4" t="n">
        <v>6063</v>
      </c>
      <c r="B3197" s="4" t="s">
        <v>38</v>
      </c>
      <c r="C3197" s="4" t="n">
        <v>30</v>
      </c>
      <c r="D3197" s="4" t="n">
        <v>5.5</v>
      </c>
      <c r="O3197" s="6" t="n">
        <v>5</v>
      </c>
      <c r="P3197" s="7" t="s">
        <v>33</v>
      </c>
      <c r="Q3197" s="7" t="s">
        <v>34</v>
      </c>
      <c r="T3197" s="7" t="s">
        <v>35</v>
      </c>
      <c r="U3197" s="4" t="n">
        <v>4000</v>
      </c>
      <c r="X3197" s="7" t="s">
        <v>34</v>
      </c>
    </row>
    <row r="3198" customFormat="false" ht="12.75" hidden="false" customHeight="false" outlineLevel="0" collapsed="false">
      <c r="A3198" s="4" t="n">
        <v>6063</v>
      </c>
      <c r="B3198" s="4" t="s">
        <v>38</v>
      </c>
      <c r="C3198" s="4" t="n">
        <v>35</v>
      </c>
      <c r="D3198" s="4" t="n">
        <v>5.5</v>
      </c>
      <c r="O3198" s="6" t="n">
        <v>5</v>
      </c>
      <c r="P3198" s="7" t="s">
        <v>33</v>
      </c>
      <c r="Q3198" s="7" t="s">
        <v>34</v>
      </c>
      <c r="T3198" s="7" t="s">
        <v>35</v>
      </c>
      <c r="U3198" s="4" t="n">
        <v>4000</v>
      </c>
      <c r="X3198" s="7" t="s">
        <v>34</v>
      </c>
    </row>
    <row r="3199" customFormat="false" ht="12.75" hidden="false" customHeight="false" outlineLevel="0" collapsed="false">
      <c r="A3199" s="4" t="n">
        <v>6063</v>
      </c>
      <c r="B3199" s="4" t="s">
        <v>38</v>
      </c>
      <c r="C3199" s="4" t="n">
        <v>40</v>
      </c>
      <c r="D3199" s="4" t="n">
        <v>5.5</v>
      </c>
      <c r="O3199" s="6" t="n">
        <v>5</v>
      </c>
      <c r="P3199" s="7" t="s">
        <v>33</v>
      </c>
      <c r="Q3199" s="7" t="s">
        <v>34</v>
      </c>
      <c r="T3199" s="7" t="s">
        <v>35</v>
      </c>
      <c r="U3199" s="4" t="n">
        <v>4000</v>
      </c>
      <c r="X3199" s="7" t="s">
        <v>34</v>
      </c>
    </row>
    <row r="3200" customFormat="false" ht="12.75" hidden="false" customHeight="false" outlineLevel="0" collapsed="false">
      <c r="A3200" s="4" t="n">
        <v>6063</v>
      </c>
      <c r="B3200" s="4" t="s">
        <v>38</v>
      </c>
      <c r="C3200" s="4" t="n">
        <v>45</v>
      </c>
      <c r="D3200" s="4" t="n">
        <v>5.5</v>
      </c>
      <c r="O3200" s="6" t="n">
        <v>5</v>
      </c>
      <c r="P3200" s="7" t="s">
        <v>33</v>
      </c>
      <c r="Q3200" s="7" t="s">
        <v>34</v>
      </c>
      <c r="T3200" s="7" t="s">
        <v>35</v>
      </c>
      <c r="U3200" s="4" t="n">
        <v>4000</v>
      </c>
      <c r="X3200" s="7" t="s">
        <v>34</v>
      </c>
    </row>
    <row r="3201" customFormat="false" ht="12.75" hidden="false" customHeight="false" outlineLevel="0" collapsed="false">
      <c r="A3201" s="4" t="n">
        <v>6063</v>
      </c>
      <c r="B3201" s="4" t="s">
        <v>38</v>
      </c>
      <c r="C3201" s="4" t="n">
        <v>50</v>
      </c>
      <c r="D3201" s="4" t="n">
        <v>5.5</v>
      </c>
      <c r="O3201" s="6" t="n">
        <v>5</v>
      </c>
      <c r="P3201" s="7" t="s">
        <v>33</v>
      </c>
      <c r="Q3201" s="7" t="s">
        <v>34</v>
      </c>
      <c r="T3201" s="7" t="s">
        <v>35</v>
      </c>
      <c r="U3201" s="4" t="n">
        <v>4000</v>
      </c>
      <c r="X3201" s="7" t="s">
        <v>34</v>
      </c>
    </row>
    <row r="3202" customFormat="false" ht="12.75" hidden="false" customHeight="false" outlineLevel="0" collapsed="false">
      <c r="A3202" s="4" t="n">
        <v>6063</v>
      </c>
      <c r="B3202" s="4" t="s">
        <v>38</v>
      </c>
      <c r="C3202" s="4" t="n">
        <v>55</v>
      </c>
      <c r="D3202" s="4" t="n">
        <v>5.5</v>
      </c>
      <c r="O3202" s="6" t="n">
        <v>5</v>
      </c>
      <c r="P3202" s="7" t="s">
        <v>33</v>
      </c>
      <c r="Q3202" s="7" t="s">
        <v>34</v>
      </c>
      <c r="T3202" s="7" t="s">
        <v>35</v>
      </c>
      <c r="U3202" s="4" t="n">
        <v>4000</v>
      </c>
      <c r="X3202" s="7" t="s">
        <v>34</v>
      </c>
    </row>
    <row r="3203" customFormat="false" ht="12.75" hidden="false" customHeight="false" outlineLevel="0" collapsed="false">
      <c r="A3203" s="4" t="n">
        <v>6063</v>
      </c>
      <c r="B3203" s="4" t="s">
        <v>38</v>
      </c>
      <c r="C3203" s="4" t="n">
        <v>60</v>
      </c>
      <c r="D3203" s="4" t="n">
        <v>5.5</v>
      </c>
      <c r="O3203" s="6" t="n">
        <v>5</v>
      </c>
      <c r="P3203" s="7" t="s">
        <v>33</v>
      </c>
      <c r="Q3203" s="7" t="s">
        <v>34</v>
      </c>
      <c r="T3203" s="7" t="s">
        <v>35</v>
      </c>
      <c r="U3203" s="4" t="n">
        <v>4000</v>
      </c>
      <c r="X3203" s="7" t="s">
        <v>34</v>
      </c>
    </row>
    <row r="3204" customFormat="false" ht="12.75" hidden="false" customHeight="false" outlineLevel="0" collapsed="false">
      <c r="A3204" s="4" t="n">
        <v>6063</v>
      </c>
      <c r="B3204" s="4" t="s">
        <v>38</v>
      </c>
      <c r="C3204" s="4" t="n">
        <v>65</v>
      </c>
      <c r="D3204" s="4" t="n">
        <v>5.5</v>
      </c>
      <c r="O3204" s="6" t="n">
        <v>5</v>
      </c>
      <c r="P3204" s="7" t="s">
        <v>33</v>
      </c>
      <c r="Q3204" s="7" t="s">
        <v>34</v>
      </c>
      <c r="T3204" s="7" t="s">
        <v>35</v>
      </c>
      <c r="U3204" s="4" t="n">
        <v>4000</v>
      </c>
      <c r="X3204" s="7" t="s">
        <v>34</v>
      </c>
    </row>
    <row r="3205" customFormat="false" ht="12.75" hidden="false" customHeight="false" outlineLevel="0" collapsed="false">
      <c r="A3205" s="4" t="n">
        <v>6063</v>
      </c>
      <c r="B3205" s="4" t="s">
        <v>38</v>
      </c>
      <c r="C3205" s="4" t="n">
        <v>70</v>
      </c>
      <c r="D3205" s="4" t="n">
        <v>5.5</v>
      </c>
      <c r="O3205" s="6" t="n">
        <v>5</v>
      </c>
      <c r="P3205" s="7" t="s">
        <v>33</v>
      </c>
      <c r="Q3205" s="7" t="s">
        <v>34</v>
      </c>
      <c r="T3205" s="7" t="s">
        <v>35</v>
      </c>
      <c r="U3205" s="4" t="n">
        <v>4000</v>
      </c>
      <c r="X3205" s="7" t="s">
        <v>34</v>
      </c>
    </row>
    <row r="3206" customFormat="false" ht="12.75" hidden="false" customHeight="false" outlineLevel="0" collapsed="false">
      <c r="A3206" s="4" t="n">
        <v>6063</v>
      </c>
      <c r="B3206" s="4" t="s">
        <v>38</v>
      </c>
      <c r="C3206" s="4" t="n">
        <v>75</v>
      </c>
      <c r="D3206" s="4" t="n">
        <v>5.5</v>
      </c>
      <c r="O3206" s="6" t="n">
        <v>5</v>
      </c>
      <c r="P3206" s="7" t="s">
        <v>33</v>
      </c>
      <c r="Q3206" s="7" t="s">
        <v>34</v>
      </c>
      <c r="T3206" s="7" t="s">
        <v>35</v>
      </c>
      <c r="U3206" s="4" t="n">
        <v>4000</v>
      </c>
      <c r="X3206" s="7" t="s">
        <v>34</v>
      </c>
    </row>
    <row r="3207" customFormat="false" ht="12.75" hidden="false" customHeight="false" outlineLevel="0" collapsed="false">
      <c r="A3207" s="4" t="n">
        <v>6063</v>
      </c>
      <c r="B3207" s="4" t="s">
        <v>38</v>
      </c>
      <c r="C3207" s="4" t="n">
        <v>80</v>
      </c>
      <c r="D3207" s="4" t="n">
        <v>5.5</v>
      </c>
      <c r="O3207" s="6" t="n">
        <v>5</v>
      </c>
      <c r="P3207" s="7" t="s">
        <v>33</v>
      </c>
      <c r="Q3207" s="7" t="s">
        <v>34</v>
      </c>
      <c r="T3207" s="7" t="s">
        <v>35</v>
      </c>
      <c r="U3207" s="4" t="n">
        <v>4000</v>
      </c>
      <c r="X3207" s="7" t="s">
        <v>34</v>
      </c>
    </row>
    <row r="3208" customFormat="false" ht="12.75" hidden="false" customHeight="false" outlineLevel="0" collapsed="false">
      <c r="A3208" s="4" t="n">
        <v>6063</v>
      </c>
      <c r="B3208" s="4" t="s">
        <v>38</v>
      </c>
      <c r="C3208" s="4" t="n">
        <v>81</v>
      </c>
      <c r="D3208" s="4" t="n">
        <v>5.5</v>
      </c>
      <c r="O3208" s="6" t="n">
        <v>5</v>
      </c>
      <c r="P3208" s="7" t="s">
        <v>33</v>
      </c>
      <c r="Q3208" s="7" t="s">
        <v>34</v>
      </c>
      <c r="T3208" s="7" t="s">
        <v>35</v>
      </c>
      <c r="U3208" s="4" t="n">
        <v>4000</v>
      </c>
      <c r="X3208" s="7" t="s">
        <v>34</v>
      </c>
    </row>
    <row r="3209" customFormat="false" ht="12.75" hidden="false" customHeight="false" outlineLevel="0" collapsed="false">
      <c r="A3209" s="4" t="n">
        <v>6063</v>
      </c>
      <c r="B3209" s="4" t="s">
        <v>38</v>
      </c>
      <c r="C3209" s="4" t="n">
        <v>82</v>
      </c>
      <c r="D3209" s="4" t="n">
        <v>5.5</v>
      </c>
      <c r="O3209" s="6" t="n">
        <v>5</v>
      </c>
      <c r="P3209" s="7" t="s">
        <v>33</v>
      </c>
      <c r="Q3209" s="7" t="s">
        <v>34</v>
      </c>
      <c r="T3209" s="7" t="s">
        <v>35</v>
      </c>
      <c r="U3209" s="4" t="n">
        <v>4000</v>
      </c>
      <c r="X3209" s="7" t="s">
        <v>34</v>
      </c>
    </row>
    <row r="3210" customFormat="false" ht="12.75" hidden="false" customHeight="false" outlineLevel="0" collapsed="false">
      <c r="A3210" s="4" t="n">
        <v>6063</v>
      </c>
      <c r="B3210" s="4" t="s">
        <v>38</v>
      </c>
      <c r="C3210" s="4" t="n">
        <v>83</v>
      </c>
      <c r="D3210" s="4" t="n">
        <v>5.5</v>
      </c>
      <c r="O3210" s="6" t="n">
        <v>5</v>
      </c>
      <c r="P3210" s="7" t="s">
        <v>33</v>
      </c>
      <c r="Q3210" s="7" t="s">
        <v>34</v>
      </c>
      <c r="T3210" s="7" t="s">
        <v>35</v>
      </c>
      <c r="U3210" s="4" t="n">
        <v>4000</v>
      </c>
      <c r="X3210" s="7" t="s">
        <v>34</v>
      </c>
    </row>
    <row r="3211" customFormat="false" ht="12.75" hidden="false" customHeight="false" outlineLevel="0" collapsed="false">
      <c r="A3211" s="4" t="n">
        <v>6063</v>
      </c>
      <c r="B3211" s="4" t="s">
        <v>38</v>
      </c>
      <c r="C3211" s="4" t="n">
        <v>84</v>
      </c>
      <c r="D3211" s="4" t="n">
        <v>5.5</v>
      </c>
      <c r="O3211" s="6" t="n">
        <v>5</v>
      </c>
      <c r="P3211" s="7" t="s">
        <v>33</v>
      </c>
      <c r="Q3211" s="7" t="s">
        <v>34</v>
      </c>
      <c r="T3211" s="7" t="s">
        <v>35</v>
      </c>
      <c r="U3211" s="4" t="n">
        <v>4000</v>
      </c>
      <c r="X3211" s="7" t="s">
        <v>34</v>
      </c>
    </row>
    <row r="3212" customFormat="false" ht="12.75" hidden="false" customHeight="false" outlineLevel="0" collapsed="false">
      <c r="A3212" s="4" t="n">
        <v>6063</v>
      </c>
      <c r="B3212" s="4" t="s">
        <v>38</v>
      </c>
      <c r="C3212" s="4" t="n">
        <v>85</v>
      </c>
      <c r="D3212" s="4" t="n">
        <v>5.5</v>
      </c>
      <c r="O3212" s="6" t="n">
        <v>5</v>
      </c>
      <c r="P3212" s="7" t="s">
        <v>33</v>
      </c>
      <c r="Q3212" s="7" t="s">
        <v>34</v>
      </c>
      <c r="T3212" s="7" t="s">
        <v>35</v>
      </c>
      <c r="U3212" s="4" t="n">
        <v>4000</v>
      </c>
      <c r="X3212" s="7" t="s">
        <v>34</v>
      </c>
    </row>
    <row r="3213" customFormat="false" ht="12.75" hidden="false" customHeight="false" outlineLevel="0" collapsed="false">
      <c r="A3213" s="4" t="n">
        <v>6063</v>
      </c>
      <c r="B3213" s="4" t="s">
        <v>38</v>
      </c>
      <c r="C3213" s="4" t="n">
        <v>90</v>
      </c>
      <c r="D3213" s="4" t="n">
        <v>5.5</v>
      </c>
      <c r="O3213" s="6" t="n">
        <v>5</v>
      </c>
      <c r="P3213" s="7" t="s">
        <v>33</v>
      </c>
      <c r="Q3213" s="7" t="s">
        <v>34</v>
      </c>
      <c r="T3213" s="7" t="s">
        <v>35</v>
      </c>
      <c r="U3213" s="4" t="n">
        <v>4000</v>
      </c>
      <c r="X3213" s="7" t="s">
        <v>34</v>
      </c>
    </row>
    <row r="3214" customFormat="false" ht="12.75" hidden="false" customHeight="false" outlineLevel="0" collapsed="false">
      <c r="A3214" s="4" t="n">
        <v>6063</v>
      </c>
      <c r="B3214" s="4" t="s">
        <v>38</v>
      </c>
      <c r="C3214" s="4" t="n">
        <v>95</v>
      </c>
      <c r="D3214" s="4" t="n">
        <v>5.5</v>
      </c>
      <c r="O3214" s="6" t="n">
        <v>5</v>
      </c>
      <c r="P3214" s="7" t="s">
        <v>33</v>
      </c>
      <c r="Q3214" s="7" t="s">
        <v>34</v>
      </c>
      <c r="T3214" s="7" t="s">
        <v>35</v>
      </c>
      <c r="U3214" s="4" t="n">
        <v>4000</v>
      </c>
      <c r="X3214" s="7" t="s">
        <v>34</v>
      </c>
    </row>
    <row r="3215" customFormat="false" ht="12.75" hidden="false" customHeight="false" outlineLevel="0" collapsed="false">
      <c r="A3215" s="4" t="n">
        <v>6063</v>
      </c>
      <c r="B3215" s="4" t="s">
        <v>38</v>
      </c>
      <c r="C3215" s="4" t="n">
        <v>100</v>
      </c>
      <c r="D3215" s="4" t="n">
        <v>5.5</v>
      </c>
      <c r="O3215" s="6" t="n">
        <v>5</v>
      </c>
      <c r="P3215" s="7" t="s">
        <v>33</v>
      </c>
      <c r="Q3215" s="7" t="s">
        <v>34</v>
      </c>
      <c r="T3215" s="7" t="s">
        <v>35</v>
      </c>
      <c r="U3215" s="4" t="n">
        <v>4000</v>
      </c>
      <c r="X3215" s="7" t="s">
        <v>34</v>
      </c>
    </row>
    <row r="3216" customFormat="false" ht="12.75" hidden="false" customHeight="false" outlineLevel="0" collapsed="false">
      <c r="A3216" s="4" t="n">
        <v>6063</v>
      </c>
      <c r="B3216" s="4" t="s">
        <v>38</v>
      </c>
      <c r="C3216" s="4" t="n">
        <v>105</v>
      </c>
      <c r="D3216" s="4" t="n">
        <v>5.5</v>
      </c>
      <c r="O3216" s="6" t="n">
        <v>5</v>
      </c>
      <c r="P3216" s="7" t="s">
        <v>33</v>
      </c>
      <c r="Q3216" s="7" t="s">
        <v>34</v>
      </c>
      <c r="T3216" s="7" t="s">
        <v>35</v>
      </c>
      <c r="U3216" s="4" t="n">
        <v>4000</v>
      </c>
      <c r="X3216" s="7" t="s">
        <v>34</v>
      </c>
    </row>
    <row r="3217" customFormat="false" ht="12.75" hidden="false" customHeight="false" outlineLevel="0" collapsed="false">
      <c r="A3217" s="4" t="n">
        <v>6063</v>
      </c>
      <c r="B3217" s="4" t="s">
        <v>38</v>
      </c>
      <c r="C3217" s="4" t="n">
        <v>110</v>
      </c>
      <c r="D3217" s="4" t="n">
        <v>5.5</v>
      </c>
      <c r="O3217" s="6" t="n">
        <v>5</v>
      </c>
      <c r="P3217" s="7" t="s">
        <v>33</v>
      </c>
      <c r="Q3217" s="7" t="s">
        <v>34</v>
      </c>
      <c r="T3217" s="7" t="s">
        <v>35</v>
      </c>
      <c r="U3217" s="4" t="n">
        <v>4000</v>
      </c>
      <c r="X3217" s="7" t="s">
        <v>34</v>
      </c>
    </row>
    <row r="3218" customFormat="false" ht="12.75" hidden="false" customHeight="false" outlineLevel="0" collapsed="false">
      <c r="A3218" s="4" t="n">
        <v>6063</v>
      </c>
      <c r="B3218" s="4" t="s">
        <v>38</v>
      </c>
      <c r="C3218" s="4" t="n">
        <v>115</v>
      </c>
      <c r="D3218" s="4" t="n">
        <v>5.5</v>
      </c>
      <c r="O3218" s="6" t="n">
        <v>5</v>
      </c>
      <c r="P3218" s="7" t="s">
        <v>33</v>
      </c>
      <c r="Q3218" s="7" t="s">
        <v>34</v>
      </c>
      <c r="T3218" s="7" t="s">
        <v>35</v>
      </c>
      <c r="U3218" s="4" t="n">
        <v>4000</v>
      </c>
      <c r="X3218" s="7" t="s">
        <v>34</v>
      </c>
    </row>
    <row r="3219" customFormat="false" ht="12.75" hidden="false" customHeight="false" outlineLevel="0" collapsed="false">
      <c r="A3219" s="4" t="n">
        <v>6063</v>
      </c>
      <c r="B3219" s="4" t="s">
        <v>38</v>
      </c>
      <c r="C3219" s="4" t="n">
        <v>120</v>
      </c>
      <c r="D3219" s="4" t="n">
        <v>5.5</v>
      </c>
      <c r="O3219" s="6" t="n">
        <v>5</v>
      </c>
      <c r="P3219" s="7" t="s">
        <v>33</v>
      </c>
      <c r="Q3219" s="7" t="s">
        <v>34</v>
      </c>
      <c r="T3219" s="7" t="s">
        <v>35</v>
      </c>
      <c r="U3219" s="4" t="n">
        <v>4000</v>
      </c>
      <c r="X3219" s="7" t="s">
        <v>34</v>
      </c>
    </row>
    <row r="3220" customFormat="false" ht="12.75" hidden="false" customHeight="false" outlineLevel="0" collapsed="false">
      <c r="A3220" s="4" t="n">
        <v>6063</v>
      </c>
      <c r="B3220" s="4" t="s">
        <v>38</v>
      </c>
      <c r="C3220" s="4" t="n">
        <v>125</v>
      </c>
      <c r="D3220" s="4" t="n">
        <v>5.5</v>
      </c>
      <c r="O3220" s="6" t="n">
        <v>5</v>
      </c>
      <c r="P3220" s="7" t="s">
        <v>33</v>
      </c>
      <c r="Q3220" s="7" t="s">
        <v>34</v>
      </c>
      <c r="T3220" s="7" t="s">
        <v>35</v>
      </c>
      <c r="U3220" s="4" t="n">
        <v>4000</v>
      </c>
      <c r="X3220" s="7" t="s">
        <v>34</v>
      </c>
    </row>
    <row r="3221" customFormat="false" ht="12.75" hidden="false" customHeight="false" outlineLevel="0" collapsed="false">
      <c r="A3221" s="4" t="n">
        <v>6063</v>
      </c>
      <c r="B3221" s="4" t="s">
        <v>38</v>
      </c>
      <c r="C3221" s="4" t="n">
        <v>130</v>
      </c>
      <c r="D3221" s="4" t="n">
        <v>5.5</v>
      </c>
      <c r="O3221" s="6" t="n">
        <v>5</v>
      </c>
      <c r="P3221" s="7" t="s">
        <v>33</v>
      </c>
      <c r="Q3221" s="7" t="s">
        <v>34</v>
      </c>
      <c r="T3221" s="7" t="s">
        <v>35</v>
      </c>
      <c r="U3221" s="4" t="n">
        <v>4000</v>
      </c>
      <c r="X3221" s="7" t="s">
        <v>34</v>
      </c>
    </row>
    <row r="3222" customFormat="false" ht="12.75" hidden="false" customHeight="false" outlineLevel="0" collapsed="false">
      <c r="A3222" s="4" t="n">
        <v>6063</v>
      </c>
      <c r="B3222" s="4" t="s">
        <v>38</v>
      </c>
      <c r="C3222" s="4" t="n">
        <v>135</v>
      </c>
      <c r="D3222" s="4" t="n">
        <v>5.5</v>
      </c>
      <c r="O3222" s="6" t="n">
        <v>5</v>
      </c>
      <c r="P3222" s="7" t="s">
        <v>33</v>
      </c>
      <c r="Q3222" s="7" t="s">
        <v>34</v>
      </c>
      <c r="T3222" s="7" t="s">
        <v>35</v>
      </c>
      <c r="U3222" s="4" t="n">
        <v>4000</v>
      </c>
      <c r="X3222" s="7" t="s">
        <v>34</v>
      </c>
    </row>
    <row r="3223" customFormat="false" ht="12.75" hidden="false" customHeight="false" outlineLevel="0" collapsed="false">
      <c r="A3223" s="4" t="n">
        <v>6063</v>
      </c>
      <c r="B3223" s="4" t="s">
        <v>38</v>
      </c>
      <c r="C3223" s="4" t="n">
        <v>140</v>
      </c>
      <c r="D3223" s="4" t="n">
        <v>5.5</v>
      </c>
      <c r="O3223" s="6" t="n">
        <v>5</v>
      </c>
      <c r="P3223" s="7" t="s">
        <v>33</v>
      </c>
      <c r="Q3223" s="7" t="s">
        <v>34</v>
      </c>
      <c r="T3223" s="7" t="s">
        <v>35</v>
      </c>
      <c r="U3223" s="4" t="n">
        <v>4000</v>
      </c>
      <c r="X3223" s="7" t="s">
        <v>34</v>
      </c>
    </row>
    <row r="3224" customFormat="false" ht="12.75" hidden="false" customHeight="false" outlineLevel="0" collapsed="false">
      <c r="A3224" s="4" t="n">
        <v>6063</v>
      </c>
      <c r="B3224" s="4" t="s">
        <v>38</v>
      </c>
      <c r="C3224" s="4" t="n">
        <v>145</v>
      </c>
      <c r="D3224" s="4" t="n">
        <v>5.5</v>
      </c>
      <c r="O3224" s="6" t="n">
        <v>5</v>
      </c>
      <c r="P3224" s="7" t="s">
        <v>33</v>
      </c>
      <c r="Q3224" s="7" t="s">
        <v>34</v>
      </c>
      <c r="T3224" s="7" t="s">
        <v>35</v>
      </c>
      <c r="U3224" s="4" t="n">
        <v>4000</v>
      </c>
      <c r="X3224" s="7" t="s">
        <v>34</v>
      </c>
    </row>
    <row r="3225" customFormat="false" ht="12.75" hidden="false" customHeight="false" outlineLevel="0" collapsed="false">
      <c r="A3225" s="4" t="n">
        <v>6063</v>
      </c>
      <c r="B3225" s="4" t="s">
        <v>38</v>
      </c>
      <c r="C3225" s="4" t="n">
        <v>150</v>
      </c>
      <c r="D3225" s="4" t="n">
        <v>5.5</v>
      </c>
      <c r="O3225" s="6" t="n">
        <v>5</v>
      </c>
      <c r="P3225" s="7" t="s">
        <v>33</v>
      </c>
      <c r="Q3225" s="7" t="s">
        <v>34</v>
      </c>
      <c r="T3225" s="7" t="s">
        <v>35</v>
      </c>
      <c r="U3225" s="4" t="n">
        <v>4000</v>
      </c>
      <c r="X3225" s="7" t="s">
        <v>34</v>
      </c>
    </row>
    <row r="3226" customFormat="false" ht="12.75" hidden="false" customHeight="false" outlineLevel="0" collapsed="false">
      <c r="A3226" s="4" t="n">
        <v>6063</v>
      </c>
      <c r="B3226" s="4" t="s">
        <v>38</v>
      </c>
      <c r="C3226" s="4" t="n">
        <v>155</v>
      </c>
      <c r="D3226" s="4" t="n">
        <v>5.5</v>
      </c>
      <c r="O3226" s="6" t="n">
        <v>5</v>
      </c>
      <c r="P3226" s="7" t="s">
        <v>33</v>
      </c>
      <c r="Q3226" s="7" t="s">
        <v>34</v>
      </c>
      <c r="T3226" s="7" t="s">
        <v>35</v>
      </c>
      <c r="U3226" s="4" t="n">
        <v>4000</v>
      </c>
      <c r="X3226" s="7" t="s">
        <v>34</v>
      </c>
    </row>
    <row r="3227" customFormat="false" ht="12.75" hidden="false" customHeight="false" outlineLevel="0" collapsed="false">
      <c r="A3227" s="4" t="n">
        <v>6063</v>
      </c>
      <c r="B3227" s="4" t="s">
        <v>38</v>
      </c>
      <c r="C3227" s="4" t="n">
        <v>160</v>
      </c>
      <c r="D3227" s="4" t="n">
        <v>5.5</v>
      </c>
      <c r="O3227" s="6" t="n">
        <v>5</v>
      </c>
      <c r="P3227" s="7" t="s">
        <v>33</v>
      </c>
      <c r="Q3227" s="7" t="s">
        <v>34</v>
      </c>
      <c r="T3227" s="7" t="s">
        <v>35</v>
      </c>
      <c r="U3227" s="4" t="n">
        <v>4000</v>
      </c>
      <c r="X3227" s="7" t="s">
        <v>34</v>
      </c>
    </row>
    <row r="3228" customFormat="false" ht="12.75" hidden="false" customHeight="false" outlineLevel="0" collapsed="false">
      <c r="A3228" s="4" t="n">
        <v>6063</v>
      </c>
      <c r="B3228" s="4" t="s">
        <v>38</v>
      </c>
      <c r="C3228" s="4" t="n">
        <v>165</v>
      </c>
      <c r="D3228" s="4" t="n">
        <v>5.5</v>
      </c>
      <c r="O3228" s="6" t="n">
        <v>5</v>
      </c>
      <c r="P3228" s="7" t="s">
        <v>33</v>
      </c>
      <c r="Q3228" s="7" t="s">
        <v>34</v>
      </c>
      <c r="T3228" s="7" t="s">
        <v>35</v>
      </c>
      <c r="U3228" s="4" t="n">
        <v>4000</v>
      </c>
      <c r="X3228" s="7" t="s">
        <v>34</v>
      </c>
    </row>
    <row r="3229" customFormat="false" ht="12.75" hidden="false" customHeight="false" outlineLevel="0" collapsed="false">
      <c r="A3229" s="4" t="n">
        <v>6063</v>
      </c>
      <c r="B3229" s="4" t="s">
        <v>38</v>
      </c>
      <c r="C3229" s="4" t="n">
        <v>170</v>
      </c>
      <c r="D3229" s="4" t="n">
        <v>5.5</v>
      </c>
      <c r="O3229" s="6" t="n">
        <v>5</v>
      </c>
      <c r="P3229" s="7" t="s">
        <v>33</v>
      </c>
      <c r="Q3229" s="7" t="s">
        <v>34</v>
      </c>
      <c r="T3229" s="7" t="s">
        <v>35</v>
      </c>
      <c r="U3229" s="4" t="n">
        <v>4000</v>
      </c>
      <c r="X3229" s="7" t="s">
        <v>34</v>
      </c>
    </row>
    <row r="3230" customFormat="false" ht="12.75" hidden="false" customHeight="false" outlineLevel="0" collapsed="false">
      <c r="A3230" s="4" t="n">
        <v>6063</v>
      </c>
      <c r="B3230" s="4" t="s">
        <v>38</v>
      </c>
      <c r="C3230" s="4" t="n">
        <v>175</v>
      </c>
      <c r="D3230" s="4" t="n">
        <v>5.5</v>
      </c>
      <c r="O3230" s="6" t="n">
        <v>5</v>
      </c>
      <c r="P3230" s="7" t="s">
        <v>33</v>
      </c>
      <c r="Q3230" s="7" t="s">
        <v>34</v>
      </c>
      <c r="T3230" s="7" t="s">
        <v>35</v>
      </c>
      <c r="U3230" s="4" t="n">
        <v>4000</v>
      </c>
      <c r="X3230" s="7" t="s">
        <v>34</v>
      </c>
    </row>
    <row r="3231" customFormat="false" ht="12.75" hidden="false" customHeight="false" outlineLevel="0" collapsed="false">
      <c r="A3231" s="4" t="n">
        <v>6063</v>
      </c>
      <c r="B3231" s="4" t="s">
        <v>38</v>
      </c>
      <c r="C3231" s="4" t="n">
        <v>180</v>
      </c>
      <c r="D3231" s="4" t="n">
        <v>5.5</v>
      </c>
      <c r="O3231" s="6" t="n">
        <v>5</v>
      </c>
      <c r="P3231" s="7" t="s">
        <v>33</v>
      </c>
      <c r="Q3231" s="7" t="s">
        <v>34</v>
      </c>
      <c r="T3231" s="7" t="s">
        <v>35</v>
      </c>
      <c r="U3231" s="4" t="n">
        <v>4000</v>
      </c>
      <c r="X3231" s="7" t="s">
        <v>34</v>
      </c>
    </row>
    <row r="3232" customFormat="false" ht="12.75" hidden="false" customHeight="false" outlineLevel="0" collapsed="false">
      <c r="A3232" s="4" t="n">
        <v>6063</v>
      </c>
      <c r="B3232" s="4" t="s">
        <v>38</v>
      </c>
      <c r="C3232" s="4" t="n">
        <v>185</v>
      </c>
      <c r="D3232" s="4" t="n">
        <v>5.5</v>
      </c>
      <c r="O3232" s="6" t="n">
        <v>5</v>
      </c>
      <c r="P3232" s="7" t="s">
        <v>33</v>
      </c>
      <c r="Q3232" s="7" t="s">
        <v>34</v>
      </c>
      <c r="T3232" s="7" t="s">
        <v>35</v>
      </c>
      <c r="U3232" s="4" t="n">
        <v>4000</v>
      </c>
      <c r="X3232" s="7" t="s">
        <v>34</v>
      </c>
    </row>
    <row r="3233" customFormat="false" ht="12.75" hidden="false" customHeight="false" outlineLevel="0" collapsed="false">
      <c r="A3233" s="4" t="n">
        <v>6063</v>
      </c>
      <c r="B3233" s="4" t="s">
        <v>38</v>
      </c>
      <c r="C3233" s="4" t="n">
        <v>190</v>
      </c>
      <c r="D3233" s="4" t="n">
        <v>5.5</v>
      </c>
      <c r="O3233" s="6" t="n">
        <v>5</v>
      </c>
      <c r="P3233" s="7" t="s">
        <v>33</v>
      </c>
      <c r="Q3233" s="7" t="s">
        <v>34</v>
      </c>
      <c r="T3233" s="7" t="s">
        <v>35</v>
      </c>
      <c r="U3233" s="4" t="n">
        <v>4000</v>
      </c>
      <c r="X3233" s="7" t="s">
        <v>34</v>
      </c>
    </row>
    <row r="3234" customFormat="false" ht="12.75" hidden="false" customHeight="false" outlineLevel="0" collapsed="false">
      <c r="A3234" s="4" t="n">
        <v>6063</v>
      </c>
      <c r="B3234" s="4" t="s">
        <v>38</v>
      </c>
      <c r="C3234" s="4" t="n">
        <v>195</v>
      </c>
      <c r="D3234" s="4" t="n">
        <v>5.5</v>
      </c>
      <c r="O3234" s="6" t="n">
        <v>5</v>
      </c>
      <c r="P3234" s="7" t="s">
        <v>33</v>
      </c>
      <c r="Q3234" s="7" t="s">
        <v>34</v>
      </c>
      <c r="T3234" s="7" t="s">
        <v>35</v>
      </c>
      <c r="U3234" s="4" t="n">
        <v>4000</v>
      </c>
      <c r="X3234" s="7" t="s">
        <v>34</v>
      </c>
    </row>
    <row r="3235" customFormat="false" ht="12.75" hidden="false" customHeight="false" outlineLevel="0" collapsed="false">
      <c r="A3235" s="4" t="n">
        <v>6063</v>
      </c>
      <c r="B3235" s="4" t="s">
        <v>38</v>
      </c>
      <c r="C3235" s="4" t="n">
        <v>200</v>
      </c>
      <c r="D3235" s="4" t="n">
        <v>5.5</v>
      </c>
      <c r="O3235" s="6" t="n">
        <v>5</v>
      </c>
      <c r="P3235" s="7" t="s">
        <v>33</v>
      </c>
      <c r="Q3235" s="7" t="s">
        <v>34</v>
      </c>
      <c r="T3235" s="7" t="s">
        <v>35</v>
      </c>
      <c r="U3235" s="4" t="n">
        <v>4000</v>
      </c>
      <c r="X3235" s="7" t="s">
        <v>34</v>
      </c>
    </row>
    <row r="3236" customFormat="false" ht="12.75" hidden="false" customHeight="false" outlineLevel="0" collapsed="false">
      <c r="A3236" s="4" t="n">
        <v>6063</v>
      </c>
      <c r="B3236" s="4" t="s">
        <v>38</v>
      </c>
      <c r="C3236" s="5" t="n">
        <v>5</v>
      </c>
      <c r="D3236" s="4" t="n">
        <v>6</v>
      </c>
      <c r="O3236" s="6" t="n">
        <v>5</v>
      </c>
      <c r="P3236" s="7" t="s">
        <v>33</v>
      </c>
      <c r="Q3236" s="7" t="s">
        <v>34</v>
      </c>
      <c r="T3236" s="7" t="s">
        <v>35</v>
      </c>
      <c r="U3236" s="4" t="n">
        <v>4000</v>
      </c>
      <c r="X3236" s="7" t="s">
        <v>34</v>
      </c>
    </row>
    <row r="3237" customFormat="false" ht="12.75" hidden="false" customHeight="false" outlineLevel="0" collapsed="false">
      <c r="A3237" s="4" t="n">
        <v>6063</v>
      </c>
      <c r="B3237" s="4" t="s">
        <v>38</v>
      </c>
      <c r="C3237" s="5" t="n">
        <v>10</v>
      </c>
      <c r="D3237" s="4" t="n">
        <v>6</v>
      </c>
      <c r="O3237" s="6" t="n">
        <v>5</v>
      </c>
      <c r="P3237" s="7" t="s">
        <v>33</v>
      </c>
      <c r="Q3237" s="7" t="s">
        <v>34</v>
      </c>
      <c r="T3237" s="7" t="s">
        <v>35</v>
      </c>
      <c r="U3237" s="4" t="n">
        <v>4000</v>
      </c>
      <c r="X3237" s="7" t="s">
        <v>34</v>
      </c>
    </row>
    <row r="3238" customFormat="false" ht="12.75" hidden="false" customHeight="false" outlineLevel="0" collapsed="false">
      <c r="A3238" s="4" t="n">
        <v>6063</v>
      </c>
      <c r="B3238" s="4" t="s">
        <v>38</v>
      </c>
      <c r="C3238" s="5" t="n">
        <v>7</v>
      </c>
      <c r="D3238" s="4" t="n">
        <v>6</v>
      </c>
      <c r="O3238" s="6" t="n">
        <v>5</v>
      </c>
      <c r="P3238" s="7" t="s">
        <v>33</v>
      </c>
      <c r="Q3238" s="7" t="s">
        <v>34</v>
      </c>
      <c r="T3238" s="7" t="s">
        <v>35</v>
      </c>
      <c r="U3238" s="4" t="n">
        <v>4000</v>
      </c>
      <c r="X3238" s="7" t="s">
        <v>34</v>
      </c>
    </row>
    <row r="3239" customFormat="false" ht="12.75" hidden="false" customHeight="false" outlineLevel="0" collapsed="false">
      <c r="A3239" s="4" t="n">
        <v>6063</v>
      </c>
      <c r="B3239" s="4" t="s">
        <v>38</v>
      </c>
      <c r="C3239" s="5" t="n">
        <v>8</v>
      </c>
      <c r="D3239" s="4" t="n">
        <v>6</v>
      </c>
      <c r="O3239" s="6" t="n">
        <v>5</v>
      </c>
      <c r="P3239" s="7" t="s">
        <v>33</v>
      </c>
      <c r="Q3239" s="7" t="s">
        <v>34</v>
      </c>
      <c r="T3239" s="7" t="s">
        <v>35</v>
      </c>
      <c r="U3239" s="4" t="n">
        <v>4000</v>
      </c>
      <c r="X3239" s="7" t="s">
        <v>34</v>
      </c>
    </row>
    <row r="3240" customFormat="false" ht="12.75" hidden="false" customHeight="false" outlineLevel="0" collapsed="false">
      <c r="A3240" s="4" t="n">
        <v>6063</v>
      </c>
      <c r="B3240" s="4" t="s">
        <v>38</v>
      </c>
      <c r="C3240" s="5" t="n">
        <v>11</v>
      </c>
      <c r="D3240" s="4" t="n">
        <v>6</v>
      </c>
      <c r="O3240" s="6" t="n">
        <v>5</v>
      </c>
      <c r="P3240" s="7" t="s">
        <v>33</v>
      </c>
      <c r="Q3240" s="7" t="s">
        <v>34</v>
      </c>
      <c r="T3240" s="7" t="s">
        <v>35</v>
      </c>
      <c r="U3240" s="4" t="n">
        <v>4000</v>
      </c>
      <c r="X3240" s="7" t="s">
        <v>34</v>
      </c>
    </row>
    <row r="3241" customFormat="false" ht="12.75" hidden="false" customHeight="false" outlineLevel="0" collapsed="false">
      <c r="A3241" s="4" t="n">
        <v>6063</v>
      </c>
      <c r="B3241" s="4" t="s">
        <v>38</v>
      </c>
      <c r="C3241" s="5" t="n">
        <v>12</v>
      </c>
      <c r="D3241" s="4" t="n">
        <v>6</v>
      </c>
      <c r="O3241" s="6" t="n">
        <v>5</v>
      </c>
      <c r="P3241" s="7" t="s">
        <v>33</v>
      </c>
      <c r="Q3241" s="7" t="s">
        <v>34</v>
      </c>
      <c r="T3241" s="7" t="s">
        <v>35</v>
      </c>
      <c r="U3241" s="4" t="n">
        <v>4000</v>
      </c>
      <c r="X3241" s="7" t="s">
        <v>34</v>
      </c>
    </row>
    <row r="3242" customFormat="false" ht="12.75" hidden="false" customHeight="false" outlineLevel="0" collapsed="false">
      <c r="A3242" s="4" t="n">
        <v>6063</v>
      </c>
      <c r="B3242" s="4" t="s">
        <v>38</v>
      </c>
      <c r="C3242" s="5" t="n">
        <v>14</v>
      </c>
      <c r="D3242" s="4" t="n">
        <v>6</v>
      </c>
      <c r="O3242" s="6" t="n">
        <v>5</v>
      </c>
      <c r="P3242" s="7" t="s">
        <v>33</v>
      </c>
      <c r="Q3242" s="7" t="s">
        <v>34</v>
      </c>
      <c r="T3242" s="7" t="s">
        <v>35</v>
      </c>
      <c r="U3242" s="4" t="n">
        <v>4000</v>
      </c>
      <c r="X3242" s="7" t="s">
        <v>34</v>
      </c>
    </row>
    <row r="3243" customFormat="false" ht="12.75" hidden="false" customHeight="false" outlineLevel="0" collapsed="false">
      <c r="A3243" s="4" t="n">
        <v>6063</v>
      </c>
      <c r="B3243" s="4" t="s">
        <v>38</v>
      </c>
      <c r="C3243" s="4" t="n">
        <v>15</v>
      </c>
      <c r="D3243" s="4" t="n">
        <v>6</v>
      </c>
      <c r="O3243" s="6" t="n">
        <v>5</v>
      </c>
      <c r="P3243" s="7" t="s">
        <v>33</v>
      </c>
      <c r="Q3243" s="7" t="s">
        <v>34</v>
      </c>
      <c r="T3243" s="7" t="s">
        <v>35</v>
      </c>
      <c r="U3243" s="4" t="n">
        <v>4000</v>
      </c>
      <c r="X3243" s="7" t="s">
        <v>34</v>
      </c>
    </row>
    <row r="3244" customFormat="false" ht="12.75" hidden="false" customHeight="false" outlineLevel="0" collapsed="false">
      <c r="A3244" s="4" t="n">
        <v>6063</v>
      </c>
      <c r="B3244" s="4" t="s">
        <v>38</v>
      </c>
      <c r="C3244" s="4" t="n">
        <v>17</v>
      </c>
      <c r="D3244" s="4" t="n">
        <v>6</v>
      </c>
      <c r="O3244" s="6" t="n">
        <v>5</v>
      </c>
      <c r="P3244" s="7" t="s">
        <v>33</v>
      </c>
      <c r="Q3244" s="7" t="s">
        <v>34</v>
      </c>
      <c r="T3244" s="7" t="s">
        <v>35</v>
      </c>
      <c r="U3244" s="4" t="n">
        <v>4000</v>
      </c>
      <c r="X3244" s="7" t="s">
        <v>34</v>
      </c>
    </row>
    <row r="3245" customFormat="false" ht="12.75" hidden="false" customHeight="false" outlineLevel="0" collapsed="false">
      <c r="A3245" s="4" t="n">
        <v>6063</v>
      </c>
      <c r="B3245" s="4" t="s">
        <v>38</v>
      </c>
      <c r="C3245" s="4" t="n">
        <v>19</v>
      </c>
      <c r="D3245" s="4" t="n">
        <v>6</v>
      </c>
      <c r="O3245" s="6" t="n">
        <v>5</v>
      </c>
      <c r="P3245" s="7" t="s">
        <v>33</v>
      </c>
      <c r="Q3245" s="7" t="s">
        <v>34</v>
      </c>
      <c r="T3245" s="7" t="s">
        <v>35</v>
      </c>
      <c r="U3245" s="4" t="n">
        <v>4000</v>
      </c>
      <c r="X3245" s="7" t="s">
        <v>34</v>
      </c>
    </row>
    <row r="3246" customFormat="false" ht="12.75" hidden="false" customHeight="false" outlineLevel="0" collapsed="false">
      <c r="A3246" s="4" t="n">
        <v>6063</v>
      </c>
      <c r="B3246" s="4" t="s">
        <v>38</v>
      </c>
      <c r="C3246" s="4" t="n">
        <v>20</v>
      </c>
      <c r="D3246" s="4" t="n">
        <v>6</v>
      </c>
      <c r="O3246" s="6" t="n">
        <v>5</v>
      </c>
      <c r="P3246" s="7" t="s">
        <v>33</v>
      </c>
      <c r="Q3246" s="7" t="s">
        <v>34</v>
      </c>
      <c r="T3246" s="7" t="s">
        <v>35</v>
      </c>
      <c r="U3246" s="4" t="n">
        <v>4000</v>
      </c>
      <c r="X3246" s="7" t="s">
        <v>34</v>
      </c>
    </row>
    <row r="3247" customFormat="false" ht="12.75" hidden="false" customHeight="false" outlineLevel="0" collapsed="false">
      <c r="A3247" s="4" t="n">
        <v>6063</v>
      </c>
      <c r="B3247" s="4" t="s">
        <v>38</v>
      </c>
      <c r="C3247" s="4" t="n">
        <v>21</v>
      </c>
      <c r="D3247" s="4" t="n">
        <v>6</v>
      </c>
      <c r="O3247" s="6" t="n">
        <v>5</v>
      </c>
      <c r="P3247" s="7" t="s">
        <v>33</v>
      </c>
      <c r="Q3247" s="7" t="s">
        <v>34</v>
      </c>
      <c r="T3247" s="7" t="s">
        <v>35</v>
      </c>
      <c r="U3247" s="4" t="n">
        <v>4000</v>
      </c>
      <c r="X3247" s="7" t="s">
        <v>34</v>
      </c>
    </row>
    <row r="3248" customFormat="false" ht="12.75" hidden="false" customHeight="false" outlineLevel="0" collapsed="false">
      <c r="A3248" s="4" t="n">
        <v>6063</v>
      </c>
      <c r="B3248" s="4" t="s">
        <v>38</v>
      </c>
      <c r="C3248" s="4" t="n">
        <v>22</v>
      </c>
      <c r="D3248" s="4" t="n">
        <v>6</v>
      </c>
      <c r="O3248" s="6" t="n">
        <v>5</v>
      </c>
      <c r="P3248" s="7" t="s">
        <v>33</v>
      </c>
      <c r="Q3248" s="7" t="s">
        <v>34</v>
      </c>
      <c r="T3248" s="7" t="s">
        <v>35</v>
      </c>
      <c r="U3248" s="4" t="n">
        <v>4000</v>
      </c>
      <c r="X3248" s="7" t="s">
        <v>34</v>
      </c>
    </row>
    <row r="3249" customFormat="false" ht="12.75" hidden="false" customHeight="false" outlineLevel="0" collapsed="false">
      <c r="A3249" s="4" t="n">
        <v>6063</v>
      </c>
      <c r="B3249" s="4" t="s">
        <v>38</v>
      </c>
      <c r="C3249" s="4" t="n">
        <v>23</v>
      </c>
      <c r="D3249" s="4" t="n">
        <v>6</v>
      </c>
      <c r="O3249" s="6" t="n">
        <v>5</v>
      </c>
      <c r="P3249" s="7" t="s">
        <v>33</v>
      </c>
      <c r="Q3249" s="7" t="s">
        <v>34</v>
      </c>
      <c r="T3249" s="7" t="s">
        <v>35</v>
      </c>
      <c r="U3249" s="4" t="n">
        <v>4000</v>
      </c>
      <c r="X3249" s="7" t="s">
        <v>34</v>
      </c>
    </row>
    <row r="3250" customFormat="false" ht="12.75" hidden="false" customHeight="false" outlineLevel="0" collapsed="false">
      <c r="A3250" s="4" t="n">
        <v>6063</v>
      </c>
      <c r="B3250" s="4" t="s">
        <v>38</v>
      </c>
      <c r="C3250" s="4" t="n">
        <v>24</v>
      </c>
      <c r="D3250" s="4" t="n">
        <v>6</v>
      </c>
      <c r="O3250" s="6" t="n">
        <v>5</v>
      </c>
      <c r="P3250" s="7" t="s">
        <v>33</v>
      </c>
      <c r="Q3250" s="7" t="s">
        <v>34</v>
      </c>
      <c r="T3250" s="7" t="s">
        <v>35</v>
      </c>
      <c r="U3250" s="4" t="n">
        <v>4000</v>
      </c>
      <c r="X3250" s="7" t="s">
        <v>34</v>
      </c>
    </row>
    <row r="3251" customFormat="false" ht="12.75" hidden="false" customHeight="false" outlineLevel="0" collapsed="false">
      <c r="A3251" s="4" t="n">
        <v>6063</v>
      </c>
      <c r="B3251" s="4" t="s">
        <v>38</v>
      </c>
      <c r="C3251" s="4" t="n">
        <v>25</v>
      </c>
      <c r="D3251" s="4" t="n">
        <v>6</v>
      </c>
      <c r="O3251" s="6" t="n">
        <v>5</v>
      </c>
      <c r="P3251" s="7" t="s">
        <v>33</v>
      </c>
      <c r="Q3251" s="7" t="s">
        <v>34</v>
      </c>
      <c r="T3251" s="7" t="s">
        <v>35</v>
      </c>
      <c r="U3251" s="4" t="n">
        <v>4000</v>
      </c>
      <c r="X3251" s="7" t="s">
        <v>34</v>
      </c>
    </row>
    <row r="3252" customFormat="false" ht="12.75" hidden="false" customHeight="false" outlineLevel="0" collapsed="false">
      <c r="A3252" s="4" t="n">
        <v>6063</v>
      </c>
      <c r="B3252" s="4" t="s">
        <v>38</v>
      </c>
      <c r="C3252" s="4" t="n">
        <v>26</v>
      </c>
      <c r="D3252" s="4" t="n">
        <v>6</v>
      </c>
      <c r="O3252" s="6" t="n">
        <v>5</v>
      </c>
      <c r="P3252" s="7" t="s">
        <v>33</v>
      </c>
      <c r="Q3252" s="7" t="s">
        <v>34</v>
      </c>
      <c r="T3252" s="7" t="s">
        <v>35</v>
      </c>
      <c r="U3252" s="4" t="n">
        <v>4000</v>
      </c>
      <c r="X3252" s="7" t="s">
        <v>34</v>
      </c>
    </row>
    <row r="3253" customFormat="false" ht="12.75" hidden="false" customHeight="false" outlineLevel="0" collapsed="false">
      <c r="A3253" s="4" t="n">
        <v>6063</v>
      </c>
      <c r="B3253" s="4" t="s">
        <v>38</v>
      </c>
      <c r="C3253" s="4" t="n">
        <v>27</v>
      </c>
      <c r="D3253" s="4" t="n">
        <v>6</v>
      </c>
      <c r="O3253" s="6" t="n">
        <v>5</v>
      </c>
      <c r="P3253" s="7" t="s">
        <v>33</v>
      </c>
      <c r="Q3253" s="7" t="s">
        <v>34</v>
      </c>
      <c r="T3253" s="7" t="s">
        <v>35</v>
      </c>
      <c r="U3253" s="4" t="n">
        <v>4000</v>
      </c>
      <c r="X3253" s="7" t="s">
        <v>34</v>
      </c>
    </row>
    <row r="3254" customFormat="false" ht="12.75" hidden="false" customHeight="false" outlineLevel="0" collapsed="false">
      <c r="A3254" s="4" t="n">
        <v>6063</v>
      </c>
      <c r="B3254" s="4" t="s">
        <v>38</v>
      </c>
      <c r="C3254" s="4" t="n">
        <v>28</v>
      </c>
      <c r="D3254" s="4" t="n">
        <v>6</v>
      </c>
      <c r="O3254" s="6" t="n">
        <v>5</v>
      </c>
      <c r="P3254" s="7" t="s">
        <v>33</v>
      </c>
      <c r="Q3254" s="7" t="s">
        <v>34</v>
      </c>
      <c r="T3254" s="7" t="s">
        <v>35</v>
      </c>
      <c r="U3254" s="4" t="n">
        <v>4000</v>
      </c>
      <c r="X3254" s="7" t="s">
        <v>34</v>
      </c>
    </row>
    <row r="3255" customFormat="false" ht="12.75" hidden="false" customHeight="false" outlineLevel="0" collapsed="false">
      <c r="A3255" s="4" t="n">
        <v>6063</v>
      </c>
      <c r="B3255" s="4" t="s">
        <v>38</v>
      </c>
      <c r="C3255" s="4" t="n">
        <v>29</v>
      </c>
      <c r="D3255" s="4" t="n">
        <v>6</v>
      </c>
      <c r="O3255" s="6" t="n">
        <v>5</v>
      </c>
      <c r="P3255" s="7" t="s">
        <v>33</v>
      </c>
      <c r="Q3255" s="7" t="s">
        <v>34</v>
      </c>
      <c r="T3255" s="7" t="s">
        <v>35</v>
      </c>
      <c r="U3255" s="4" t="n">
        <v>4000</v>
      </c>
      <c r="X3255" s="7" t="s">
        <v>34</v>
      </c>
    </row>
    <row r="3256" customFormat="false" ht="12.75" hidden="false" customHeight="false" outlineLevel="0" collapsed="false">
      <c r="A3256" s="4" t="n">
        <v>6063</v>
      </c>
      <c r="B3256" s="4" t="s">
        <v>38</v>
      </c>
      <c r="C3256" s="4" t="n">
        <v>31</v>
      </c>
      <c r="D3256" s="4" t="n">
        <v>6</v>
      </c>
      <c r="O3256" s="6" t="n">
        <v>5</v>
      </c>
      <c r="P3256" s="7" t="s">
        <v>33</v>
      </c>
      <c r="Q3256" s="7" t="s">
        <v>34</v>
      </c>
      <c r="T3256" s="7" t="s">
        <v>35</v>
      </c>
      <c r="U3256" s="4" t="n">
        <v>4000</v>
      </c>
      <c r="X3256" s="7" t="s">
        <v>34</v>
      </c>
    </row>
    <row r="3257" customFormat="false" ht="12.75" hidden="false" customHeight="false" outlineLevel="0" collapsed="false">
      <c r="A3257" s="4" t="n">
        <v>6063</v>
      </c>
      <c r="B3257" s="4" t="s">
        <v>38</v>
      </c>
      <c r="C3257" s="4" t="n">
        <v>32</v>
      </c>
      <c r="D3257" s="4" t="n">
        <v>6</v>
      </c>
      <c r="O3257" s="6" t="n">
        <v>5</v>
      </c>
      <c r="P3257" s="7" t="s">
        <v>33</v>
      </c>
      <c r="Q3257" s="7" t="s">
        <v>34</v>
      </c>
      <c r="T3257" s="7" t="s">
        <v>35</v>
      </c>
      <c r="U3257" s="4" t="n">
        <v>4000</v>
      </c>
      <c r="X3257" s="7" t="s">
        <v>34</v>
      </c>
    </row>
    <row r="3258" customFormat="false" ht="12.75" hidden="false" customHeight="false" outlineLevel="0" collapsed="false">
      <c r="A3258" s="4" t="n">
        <v>6063</v>
      </c>
      <c r="B3258" s="4" t="s">
        <v>38</v>
      </c>
      <c r="C3258" s="4" t="n">
        <v>30</v>
      </c>
      <c r="D3258" s="4" t="n">
        <v>6</v>
      </c>
      <c r="O3258" s="6" t="n">
        <v>5</v>
      </c>
      <c r="P3258" s="7" t="s">
        <v>33</v>
      </c>
      <c r="Q3258" s="7" t="s">
        <v>34</v>
      </c>
      <c r="T3258" s="7" t="s">
        <v>35</v>
      </c>
      <c r="U3258" s="4" t="n">
        <v>4000</v>
      </c>
      <c r="X3258" s="7" t="s">
        <v>34</v>
      </c>
    </row>
    <row r="3259" customFormat="false" ht="12.75" hidden="false" customHeight="false" outlineLevel="0" collapsed="false">
      <c r="A3259" s="4" t="n">
        <v>6063</v>
      </c>
      <c r="B3259" s="4" t="s">
        <v>38</v>
      </c>
      <c r="C3259" s="4" t="n">
        <v>35</v>
      </c>
      <c r="D3259" s="4" t="n">
        <v>6</v>
      </c>
      <c r="O3259" s="6" t="n">
        <v>5</v>
      </c>
      <c r="P3259" s="7" t="s">
        <v>33</v>
      </c>
      <c r="Q3259" s="7" t="s">
        <v>34</v>
      </c>
      <c r="T3259" s="7" t="s">
        <v>35</v>
      </c>
      <c r="U3259" s="4" t="n">
        <v>4000</v>
      </c>
      <c r="X3259" s="7" t="s">
        <v>34</v>
      </c>
    </row>
    <row r="3260" customFormat="false" ht="12.75" hidden="false" customHeight="false" outlineLevel="0" collapsed="false">
      <c r="A3260" s="4" t="n">
        <v>6063</v>
      </c>
      <c r="B3260" s="4" t="s">
        <v>38</v>
      </c>
      <c r="C3260" s="4" t="n">
        <v>40</v>
      </c>
      <c r="D3260" s="4" t="n">
        <v>6</v>
      </c>
      <c r="O3260" s="6" t="n">
        <v>5</v>
      </c>
      <c r="P3260" s="7" t="s">
        <v>33</v>
      </c>
      <c r="Q3260" s="7" t="s">
        <v>34</v>
      </c>
      <c r="T3260" s="7" t="s">
        <v>35</v>
      </c>
      <c r="U3260" s="4" t="n">
        <v>4000</v>
      </c>
      <c r="X3260" s="7" t="s">
        <v>34</v>
      </c>
    </row>
    <row r="3261" customFormat="false" ht="12.75" hidden="false" customHeight="false" outlineLevel="0" collapsed="false">
      <c r="A3261" s="4" t="n">
        <v>6063</v>
      </c>
      <c r="B3261" s="4" t="s">
        <v>38</v>
      </c>
      <c r="C3261" s="4" t="n">
        <v>45</v>
      </c>
      <c r="D3261" s="4" t="n">
        <v>6</v>
      </c>
      <c r="O3261" s="6" t="n">
        <v>5</v>
      </c>
      <c r="P3261" s="7" t="s">
        <v>33</v>
      </c>
      <c r="Q3261" s="7" t="s">
        <v>34</v>
      </c>
      <c r="T3261" s="7" t="s">
        <v>35</v>
      </c>
      <c r="U3261" s="4" t="n">
        <v>4000</v>
      </c>
      <c r="X3261" s="7" t="s">
        <v>34</v>
      </c>
    </row>
    <row r="3262" customFormat="false" ht="12.75" hidden="false" customHeight="false" outlineLevel="0" collapsed="false">
      <c r="A3262" s="4" t="n">
        <v>6063</v>
      </c>
      <c r="B3262" s="4" t="s">
        <v>38</v>
      </c>
      <c r="C3262" s="4" t="n">
        <v>50</v>
      </c>
      <c r="D3262" s="4" t="n">
        <v>6</v>
      </c>
      <c r="O3262" s="6" t="n">
        <v>5</v>
      </c>
      <c r="P3262" s="7" t="s">
        <v>33</v>
      </c>
      <c r="Q3262" s="7" t="s">
        <v>34</v>
      </c>
      <c r="T3262" s="7" t="s">
        <v>35</v>
      </c>
      <c r="U3262" s="4" t="n">
        <v>4000</v>
      </c>
      <c r="X3262" s="7" t="s">
        <v>34</v>
      </c>
    </row>
    <row r="3263" customFormat="false" ht="12.75" hidden="false" customHeight="false" outlineLevel="0" collapsed="false">
      <c r="A3263" s="4" t="n">
        <v>6063</v>
      </c>
      <c r="B3263" s="4" t="s">
        <v>38</v>
      </c>
      <c r="C3263" s="4" t="n">
        <v>55</v>
      </c>
      <c r="D3263" s="4" t="n">
        <v>6</v>
      </c>
      <c r="O3263" s="6" t="n">
        <v>5</v>
      </c>
      <c r="P3263" s="7" t="s">
        <v>33</v>
      </c>
      <c r="Q3263" s="7" t="s">
        <v>34</v>
      </c>
      <c r="T3263" s="7" t="s">
        <v>35</v>
      </c>
      <c r="U3263" s="4" t="n">
        <v>4000</v>
      </c>
      <c r="X3263" s="7" t="s">
        <v>34</v>
      </c>
    </row>
    <row r="3264" customFormat="false" ht="12.75" hidden="false" customHeight="false" outlineLevel="0" collapsed="false">
      <c r="A3264" s="4" t="n">
        <v>6063</v>
      </c>
      <c r="B3264" s="4" t="s">
        <v>38</v>
      </c>
      <c r="C3264" s="4" t="n">
        <v>60</v>
      </c>
      <c r="D3264" s="4" t="n">
        <v>6</v>
      </c>
      <c r="O3264" s="6" t="n">
        <v>5</v>
      </c>
      <c r="P3264" s="7" t="s">
        <v>33</v>
      </c>
      <c r="Q3264" s="7" t="s">
        <v>34</v>
      </c>
      <c r="T3264" s="7" t="s">
        <v>35</v>
      </c>
      <c r="U3264" s="4" t="n">
        <v>4000</v>
      </c>
      <c r="X3264" s="7" t="s">
        <v>34</v>
      </c>
    </row>
    <row r="3265" customFormat="false" ht="12.75" hidden="false" customHeight="false" outlineLevel="0" collapsed="false">
      <c r="A3265" s="4" t="n">
        <v>6063</v>
      </c>
      <c r="B3265" s="4" t="s">
        <v>38</v>
      </c>
      <c r="C3265" s="4" t="n">
        <v>65</v>
      </c>
      <c r="D3265" s="4" t="n">
        <v>6</v>
      </c>
      <c r="O3265" s="6" t="n">
        <v>5</v>
      </c>
      <c r="P3265" s="7" t="s">
        <v>33</v>
      </c>
      <c r="Q3265" s="7" t="s">
        <v>34</v>
      </c>
      <c r="T3265" s="7" t="s">
        <v>35</v>
      </c>
      <c r="U3265" s="4" t="n">
        <v>4000</v>
      </c>
      <c r="X3265" s="7" t="s">
        <v>34</v>
      </c>
    </row>
    <row r="3266" customFormat="false" ht="12.75" hidden="false" customHeight="false" outlineLevel="0" collapsed="false">
      <c r="A3266" s="4" t="n">
        <v>6063</v>
      </c>
      <c r="B3266" s="4" t="s">
        <v>38</v>
      </c>
      <c r="C3266" s="4" t="n">
        <v>70</v>
      </c>
      <c r="D3266" s="4" t="n">
        <v>6</v>
      </c>
      <c r="O3266" s="6" t="n">
        <v>5</v>
      </c>
      <c r="P3266" s="7" t="s">
        <v>33</v>
      </c>
      <c r="Q3266" s="7" t="s">
        <v>34</v>
      </c>
      <c r="T3266" s="7" t="s">
        <v>35</v>
      </c>
      <c r="U3266" s="4" t="n">
        <v>4000</v>
      </c>
      <c r="X3266" s="7" t="s">
        <v>34</v>
      </c>
    </row>
    <row r="3267" customFormat="false" ht="12.75" hidden="false" customHeight="false" outlineLevel="0" collapsed="false">
      <c r="A3267" s="4" t="n">
        <v>6063</v>
      </c>
      <c r="B3267" s="4" t="s">
        <v>38</v>
      </c>
      <c r="C3267" s="4" t="n">
        <v>75</v>
      </c>
      <c r="D3267" s="4" t="n">
        <v>6</v>
      </c>
      <c r="O3267" s="6" t="n">
        <v>5</v>
      </c>
      <c r="P3267" s="7" t="s">
        <v>33</v>
      </c>
      <c r="Q3267" s="7" t="s">
        <v>34</v>
      </c>
      <c r="T3267" s="7" t="s">
        <v>35</v>
      </c>
      <c r="U3267" s="4" t="n">
        <v>4000</v>
      </c>
      <c r="X3267" s="7" t="s">
        <v>34</v>
      </c>
    </row>
    <row r="3268" customFormat="false" ht="12.75" hidden="false" customHeight="false" outlineLevel="0" collapsed="false">
      <c r="A3268" s="4" t="n">
        <v>6063</v>
      </c>
      <c r="B3268" s="4" t="s">
        <v>38</v>
      </c>
      <c r="C3268" s="4" t="n">
        <v>80</v>
      </c>
      <c r="D3268" s="4" t="n">
        <v>6</v>
      </c>
      <c r="O3268" s="6" t="n">
        <v>5</v>
      </c>
      <c r="P3268" s="7" t="s">
        <v>33</v>
      </c>
      <c r="Q3268" s="7" t="s">
        <v>34</v>
      </c>
      <c r="T3268" s="7" t="s">
        <v>35</v>
      </c>
      <c r="U3268" s="4" t="n">
        <v>4000</v>
      </c>
      <c r="X3268" s="7" t="s">
        <v>34</v>
      </c>
    </row>
    <row r="3269" customFormat="false" ht="12.75" hidden="false" customHeight="false" outlineLevel="0" collapsed="false">
      <c r="A3269" s="4" t="n">
        <v>6063</v>
      </c>
      <c r="B3269" s="4" t="s">
        <v>38</v>
      </c>
      <c r="C3269" s="4" t="n">
        <v>81</v>
      </c>
      <c r="D3269" s="4" t="n">
        <v>6</v>
      </c>
      <c r="O3269" s="6" t="n">
        <v>5</v>
      </c>
      <c r="P3269" s="7" t="s">
        <v>33</v>
      </c>
      <c r="Q3269" s="7" t="s">
        <v>34</v>
      </c>
      <c r="T3269" s="7" t="s">
        <v>35</v>
      </c>
      <c r="U3269" s="4" t="n">
        <v>4000</v>
      </c>
      <c r="X3269" s="7" t="s">
        <v>34</v>
      </c>
    </row>
    <row r="3270" customFormat="false" ht="12.75" hidden="false" customHeight="false" outlineLevel="0" collapsed="false">
      <c r="A3270" s="4" t="n">
        <v>6063</v>
      </c>
      <c r="B3270" s="4" t="s">
        <v>38</v>
      </c>
      <c r="C3270" s="4" t="n">
        <v>82</v>
      </c>
      <c r="D3270" s="4" t="n">
        <v>6</v>
      </c>
      <c r="O3270" s="6" t="n">
        <v>5</v>
      </c>
      <c r="P3270" s="7" t="s">
        <v>33</v>
      </c>
      <c r="Q3270" s="7" t="s">
        <v>34</v>
      </c>
      <c r="T3270" s="7" t="s">
        <v>35</v>
      </c>
      <c r="U3270" s="4" t="n">
        <v>4000</v>
      </c>
      <c r="X3270" s="7" t="s">
        <v>34</v>
      </c>
    </row>
    <row r="3271" customFormat="false" ht="12.75" hidden="false" customHeight="false" outlineLevel="0" collapsed="false">
      <c r="A3271" s="4" t="n">
        <v>6063</v>
      </c>
      <c r="B3271" s="4" t="s">
        <v>38</v>
      </c>
      <c r="C3271" s="4" t="n">
        <v>83</v>
      </c>
      <c r="D3271" s="4" t="n">
        <v>6</v>
      </c>
      <c r="O3271" s="6" t="n">
        <v>5</v>
      </c>
      <c r="P3271" s="7" t="s">
        <v>33</v>
      </c>
      <c r="Q3271" s="7" t="s">
        <v>34</v>
      </c>
      <c r="T3271" s="7" t="s">
        <v>35</v>
      </c>
      <c r="U3271" s="4" t="n">
        <v>4000</v>
      </c>
      <c r="X3271" s="7" t="s">
        <v>34</v>
      </c>
    </row>
    <row r="3272" customFormat="false" ht="12.75" hidden="false" customHeight="false" outlineLevel="0" collapsed="false">
      <c r="A3272" s="4" t="n">
        <v>6063</v>
      </c>
      <c r="B3272" s="4" t="s">
        <v>38</v>
      </c>
      <c r="C3272" s="4" t="n">
        <v>84</v>
      </c>
      <c r="D3272" s="4" t="n">
        <v>6</v>
      </c>
      <c r="O3272" s="6" t="n">
        <v>5</v>
      </c>
      <c r="P3272" s="7" t="s">
        <v>33</v>
      </c>
      <c r="Q3272" s="7" t="s">
        <v>34</v>
      </c>
      <c r="T3272" s="7" t="s">
        <v>35</v>
      </c>
      <c r="U3272" s="4" t="n">
        <v>4000</v>
      </c>
      <c r="X3272" s="7" t="s">
        <v>34</v>
      </c>
    </row>
    <row r="3273" customFormat="false" ht="12.75" hidden="false" customHeight="false" outlineLevel="0" collapsed="false">
      <c r="A3273" s="4" t="n">
        <v>6063</v>
      </c>
      <c r="B3273" s="4" t="s">
        <v>38</v>
      </c>
      <c r="C3273" s="4" t="n">
        <v>85</v>
      </c>
      <c r="D3273" s="4" t="n">
        <v>6</v>
      </c>
      <c r="O3273" s="6" t="n">
        <v>5</v>
      </c>
      <c r="P3273" s="7" t="s">
        <v>33</v>
      </c>
      <c r="Q3273" s="7" t="s">
        <v>34</v>
      </c>
      <c r="T3273" s="7" t="s">
        <v>35</v>
      </c>
      <c r="U3273" s="4" t="n">
        <v>4000</v>
      </c>
      <c r="X3273" s="7" t="s">
        <v>34</v>
      </c>
    </row>
    <row r="3274" customFormat="false" ht="12.75" hidden="false" customHeight="false" outlineLevel="0" collapsed="false">
      <c r="A3274" s="4" t="n">
        <v>6063</v>
      </c>
      <c r="B3274" s="4" t="s">
        <v>38</v>
      </c>
      <c r="C3274" s="4" t="n">
        <v>90</v>
      </c>
      <c r="D3274" s="4" t="n">
        <v>6</v>
      </c>
      <c r="O3274" s="6" t="n">
        <v>5</v>
      </c>
      <c r="P3274" s="7" t="s">
        <v>33</v>
      </c>
      <c r="Q3274" s="7" t="s">
        <v>34</v>
      </c>
      <c r="T3274" s="7" t="s">
        <v>35</v>
      </c>
      <c r="U3274" s="4" t="n">
        <v>4000</v>
      </c>
      <c r="X3274" s="7" t="s">
        <v>34</v>
      </c>
    </row>
    <row r="3275" customFormat="false" ht="12.75" hidden="false" customHeight="false" outlineLevel="0" collapsed="false">
      <c r="A3275" s="4" t="n">
        <v>6063</v>
      </c>
      <c r="B3275" s="4" t="s">
        <v>38</v>
      </c>
      <c r="C3275" s="4" t="n">
        <v>95</v>
      </c>
      <c r="D3275" s="4" t="n">
        <v>6</v>
      </c>
      <c r="O3275" s="6" t="n">
        <v>5</v>
      </c>
      <c r="P3275" s="7" t="s">
        <v>33</v>
      </c>
      <c r="Q3275" s="7" t="s">
        <v>34</v>
      </c>
      <c r="T3275" s="7" t="s">
        <v>35</v>
      </c>
      <c r="U3275" s="4" t="n">
        <v>4000</v>
      </c>
      <c r="X3275" s="7" t="s">
        <v>34</v>
      </c>
    </row>
    <row r="3276" customFormat="false" ht="12.75" hidden="false" customHeight="false" outlineLevel="0" collapsed="false">
      <c r="A3276" s="4" t="n">
        <v>6063</v>
      </c>
      <c r="B3276" s="4" t="s">
        <v>38</v>
      </c>
      <c r="C3276" s="4" t="n">
        <v>100</v>
      </c>
      <c r="D3276" s="4" t="n">
        <v>6</v>
      </c>
      <c r="O3276" s="6" t="n">
        <v>5</v>
      </c>
      <c r="P3276" s="7" t="s">
        <v>33</v>
      </c>
      <c r="Q3276" s="7" t="s">
        <v>34</v>
      </c>
      <c r="T3276" s="7" t="s">
        <v>35</v>
      </c>
      <c r="U3276" s="4" t="n">
        <v>4000</v>
      </c>
      <c r="X3276" s="7" t="s">
        <v>34</v>
      </c>
    </row>
    <row r="3277" customFormat="false" ht="12.75" hidden="false" customHeight="false" outlineLevel="0" collapsed="false">
      <c r="A3277" s="4" t="n">
        <v>6063</v>
      </c>
      <c r="B3277" s="4" t="s">
        <v>38</v>
      </c>
      <c r="C3277" s="4" t="n">
        <v>105</v>
      </c>
      <c r="D3277" s="4" t="n">
        <v>6</v>
      </c>
      <c r="O3277" s="6" t="n">
        <v>5</v>
      </c>
      <c r="P3277" s="7" t="s">
        <v>33</v>
      </c>
      <c r="Q3277" s="7" t="s">
        <v>34</v>
      </c>
      <c r="T3277" s="7" t="s">
        <v>35</v>
      </c>
      <c r="U3277" s="4" t="n">
        <v>4000</v>
      </c>
      <c r="X3277" s="7" t="s">
        <v>34</v>
      </c>
    </row>
    <row r="3278" customFormat="false" ht="12.75" hidden="false" customHeight="false" outlineLevel="0" collapsed="false">
      <c r="A3278" s="4" t="n">
        <v>6063</v>
      </c>
      <c r="B3278" s="4" t="s">
        <v>38</v>
      </c>
      <c r="C3278" s="4" t="n">
        <v>110</v>
      </c>
      <c r="D3278" s="4" t="n">
        <v>6</v>
      </c>
      <c r="O3278" s="6" t="n">
        <v>5</v>
      </c>
      <c r="P3278" s="7" t="s">
        <v>33</v>
      </c>
      <c r="Q3278" s="7" t="s">
        <v>34</v>
      </c>
      <c r="T3278" s="7" t="s">
        <v>35</v>
      </c>
      <c r="U3278" s="4" t="n">
        <v>4000</v>
      </c>
      <c r="X3278" s="7" t="s">
        <v>34</v>
      </c>
    </row>
    <row r="3279" customFormat="false" ht="12.75" hidden="false" customHeight="false" outlineLevel="0" collapsed="false">
      <c r="A3279" s="4" t="n">
        <v>6063</v>
      </c>
      <c r="B3279" s="4" t="s">
        <v>38</v>
      </c>
      <c r="C3279" s="4" t="n">
        <v>115</v>
      </c>
      <c r="D3279" s="4" t="n">
        <v>6</v>
      </c>
      <c r="O3279" s="6" t="n">
        <v>5</v>
      </c>
      <c r="P3279" s="7" t="s">
        <v>33</v>
      </c>
      <c r="Q3279" s="7" t="s">
        <v>34</v>
      </c>
      <c r="T3279" s="7" t="s">
        <v>35</v>
      </c>
      <c r="U3279" s="4" t="n">
        <v>4000</v>
      </c>
      <c r="X3279" s="7" t="s">
        <v>34</v>
      </c>
    </row>
    <row r="3280" customFormat="false" ht="12.75" hidden="false" customHeight="false" outlineLevel="0" collapsed="false">
      <c r="A3280" s="4" t="n">
        <v>6063</v>
      </c>
      <c r="B3280" s="4" t="s">
        <v>38</v>
      </c>
      <c r="C3280" s="4" t="n">
        <v>120</v>
      </c>
      <c r="D3280" s="4" t="n">
        <v>6</v>
      </c>
      <c r="O3280" s="6" t="n">
        <v>5</v>
      </c>
      <c r="P3280" s="7" t="s">
        <v>33</v>
      </c>
      <c r="Q3280" s="7" t="s">
        <v>34</v>
      </c>
      <c r="T3280" s="7" t="s">
        <v>35</v>
      </c>
      <c r="U3280" s="4" t="n">
        <v>4000</v>
      </c>
      <c r="X3280" s="7" t="s">
        <v>34</v>
      </c>
    </row>
    <row r="3281" customFormat="false" ht="12.75" hidden="false" customHeight="false" outlineLevel="0" collapsed="false">
      <c r="A3281" s="4" t="n">
        <v>6063</v>
      </c>
      <c r="B3281" s="4" t="s">
        <v>38</v>
      </c>
      <c r="C3281" s="4" t="n">
        <v>125</v>
      </c>
      <c r="D3281" s="4" t="n">
        <v>6</v>
      </c>
      <c r="O3281" s="6" t="n">
        <v>5</v>
      </c>
      <c r="P3281" s="7" t="s">
        <v>33</v>
      </c>
      <c r="Q3281" s="7" t="s">
        <v>34</v>
      </c>
      <c r="T3281" s="7" t="s">
        <v>35</v>
      </c>
      <c r="U3281" s="4" t="n">
        <v>4000</v>
      </c>
      <c r="X3281" s="7" t="s">
        <v>34</v>
      </c>
    </row>
    <row r="3282" customFormat="false" ht="12.75" hidden="false" customHeight="false" outlineLevel="0" collapsed="false">
      <c r="A3282" s="4" t="n">
        <v>6063</v>
      </c>
      <c r="B3282" s="4" t="s">
        <v>38</v>
      </c>
      <c r="C3282" s="4" t="n">
        <v>130</v>
      </c>
      <c r="D3282" s="4" t="n">
        <v>6</v>
      </c>
      <c r="O3282" s="6" t="n">
        <v>5</v>
      </c>
      <c r="P3282" s="7" t="s">
        <v>33</v>
      </c>
      <c r="Q3282" s="7" t="s">
        <v>34</v>
      </c>
      <c r="T3282" s="7" t="s">
        <v>35</v>
      </c>
      <c r="U3282" s="4" t="n">
        <v>4000</v>
      </c>
      <c r="X3282" s="7" t="s">
        <v>34</v>
      </c>
    </row>
    <row r="3283" customFormat="false" ht="12.75" hidden="false" customHeight="false" outlineLevel="0" collapsed="false">
      <c r="A3283" s="4" t="n">
        <v>6063</v>
      </c>
      <c r="B3283" s="4" t="s">
        <v>38</v>
      </c>
      <c r="C3283" s="4" t="n">
        <v>135</v>
      </c>
      <c r="D3283" s="4" t="n">
        <v>6</v>
      </c>
      <c r="O3283" s="6" t="n">
        <v>5</v>
      </c>
      <c r="P3283" s="7" t="s">
        <v>33</v>
      </c>
      <c r="Q3283" s="7" t="s">
        <v>34</v>
      </c>
      <c r="T3283" s="7" t="s">
        <v>35</v>
      </c>
      <c r="U3283" s="4" t="n">
        <v>4000</v>
      </c>
      <c r="X3283" s="7" t="s">
        <v>34</v>
      </c>
    </row>
    <row r="3284" customFormat="false" ht="12.75" hidden="false" customHeight="false" outlineLevel="0" collapsed="false">
      <c r="A3284" s="4" t="n">
        <v>6063</v>
      </c>
      <c r="B3284" s="4" t="s">
        <v>38</v>
      </c>
      <c r="C3284" s="4" t="n">
        <v>140</v>
      </c>
      <c r="D3284" s="4" t="n">
        <v>6</v>
      </c>
      <c r="O3284" s="6" t="n">
        <v>5</v>
      </c>
      <c r="P3284" s="7" t="s">
        <v>33</v>
      </c>
      <c r="Q3284" s="7" t="s">
        <v>34</v>
      </c>
      <c r="T3284" s="7" t="s">
        <v>35</v>
      </c>
      <c r="U3284" s="4" t="n">
        <v>4000</v>
      </c>
      <c r="X3284" s="7" t="s">
        <v>34</v>
      </c>
    </row>
    <row r="3285" customFormat="false" ht="12.75" hidden="false" customHeight="false" outlineLevel="0" collapsed="false">
      <c r="A3285" s="4" t="n">
        <v>6063</v>
      </c>
      <c r="B3285" s="4" t="s">
        <v>38</v>
      </c>
      <c r="C3285" s="4" t="n">
        <v>145</v>
      </c>
      <c r="D3285" s="4" t="n">
        <v>6</v>
      </c>
      <c r="O3285" s="6" t="n">
        <v>5</v>
      </c>
      <c r="P3285" s="7" t="s">
        <v>33</v>
      </c>
      <c r="Q3285" s="7" t="s">
        <v>34</v>
      </c>
      <c r="T3285" s="7" t="s">
        <v>35</v>
      </c>
      <c r="U3285" s="4" t="n">
        <v>4000</v>
      </c>
      <c r="X3285" s="7" t="s">
        <v>34</v>
      </c>
    </row>
    <row r="3286" customFormat="false" ht="12.75" hidden="false" customHeight="false" outlineLevel="0" collapsed="false">
      <c r="A3286" s="4" t="n">
        <v>6063</v>
      </c>
      <c r="B3286" s="4" t="s">
        <v>38</v>
      </c>
      <c r="C3286" s="4" t="n">
        <v>150</v>
      </c>
      <c r="D3286" s="4" t="n">
        <v>6</v>
      </c>
      <c r="O3286" s="6" t="n">
        <v>5</v>
      </c>
      <c r="P3286" s="7" t="s">
        <v>33</v>
      </c>
      <c r="Q3286" s="7" t="s">
        <v>34</v>
      </c>
      <c r="T3286" s="7" t="s">
        <v>35</v>
      </c>
      <c r="U3286" s="4" t="n">
        <v>4000</v>
      </c>
      <c r="X3286" s="7" t="s">
        <v>34</v>
      </c>
    </row>
    <row r="3287" customFormat="false" ht="12.75" hidden="false" customHeight="false" outlineLevel="0" collapsed="false">
      <c r="A3287" s="4" t="n">
        <v>6063</v>
      </c>
      <c r="B3287" s="4" t="s">
        <v>38</v>
      </c>
      <c r="C3287" s="4" t="n">
        <v>155</v>
      </c>
      <c r="D3287" s="4" t="n">
        <v>6</v>
      </c>
      <c r="O3287" s="6" t="n">
        <v>5</v>
      </c>
      <c r="P3287" s="7" t="s">
        <v>33</v>
      </c>
      <c r="Q3287" s="7" t="s">
        <v>34</v>
      </c>
      <c r="T3287" s="7" t="s">
        <v>35</v>
      </c>
      <c r="U3287" s="4" t="n">
        <v>4000</v>
      </c>
      <c r="X3287" s="7" t="s">
        <v>34</v>
      </c>
    </row>
    <row r="3288" customFormat="false" ht="12.75" hidden="false" customHeight="false" outlineLevel="0" collapsed="false">
      <c r="A3288" s="4" t="n">
        <v>6063</v>
      </c>
      <c r="B3288" s="4" t="s">
        <v>38</v>
      </c>
      <c r="C3288" s="4" t="n">
        <v>160</v>
      </c>
      <c r="D3288" s="4" t="n">
        <v>6</v>
      </c>
      <c r="O3288" s="6" t="n">
        <v>5</v>
      </c>
      <c r="P3288" s="7" t="s">
        <v>33</v>
      </c>
      <c r="Q3288" s="7" t="s">
        <v>34</v>
      </c>
      <c r="T3288" s="7" t="s">
        <v>35</v>
      </c>
      <c r="U3288" s="4" t="n">
        <v>4000</v>
      </c>
      <c r="X3288" s="7" t="s">
        <v>34</v>
      </c>
    </row>
    <row r="3289" customFormat="false" ht="12.75" hidden="false" customHeight="false" outlineLevel="0" collapsed="false">
      <c r="A3289" s="4" t="n">
        <v>6063</v>
      </c>
      <c r="B3289" s="4" t="s">
        <v>38</v>
      </c>
      <c r="C3289" s="4" t="n">
        <v>165</v>
      </c>
      <c r="D3289" s="4" t="n">
        <v>6</v>
      </c>
      <c r="O3289" s="6" t="n">
        <v>5</v>
      </c>
      <c r="P3289" s="7" t="s">
        <v>33</v>
      </c>
      <c r="Q3289" s="7" t="s">
        <v>34</v>
      </c>
      <c r="T3289" s="7" t="s">
        <v>35</v>
      </c>
      <c r="U3289" s="4" t="n">
        <v>4000</v>
      </c>
      <c r="X3289" s="7" t="s">
        <v>34</v>
      </c>
    </row>
    <row r="3290" customFormat="false" ht="12.75" hidden="false" customHeight="false" outlineLevel="0" collapsed="false">
      <c r="A3290" s="4" t="n">
        <v>6063</v>
      </c>
      <c r="B3290" s="4" t="s">
        <v>38</v>
      </c>
      <c r="C3290" s="4" t="n">
        <v>170</v>
      </c>
      <c r="D3290" s="4" t="n">
        <v>6</v>
      </c>
      <c r="O3290" s="6" t="n">
        <v>5</v>
      </c>
      <c r="P3290" s="7" t="s">
        <v>33</v>
      </c>
      <c r="Q3290" s="7" t="s">
        <v>34</v>
      </c>
      <c r="T3290" s="7" t="s">
        <v>35</v>
      </c>
      <c r="U3290" s="4" t="n">
        <v>4000</v>
      </c>
      <c r="X3290" s="7" t="s">
        <v>34</v>
      </c>
    </row>
    <row r="3291" customFormat="false" ht="12.75" hidden="false" customHeight="false" outlineLevel="0" collapsed="false">
      <c r="A3291" s="4" t="n">
        <v>6063</v>
      </c>
      <c r="B3291" s="4" t="s">
        <v>38</v>
      </c>
      <c r="C3291" s="4" t="n">
        <v>175</v>
      </c>
      <c r="D3291" s="4" t="n">
        <v>6</v>
      </c>
      <c r="O3291" s="6" t="n">
        <v>5</v>
      </c>
      <c r="P3291" s="7" t="s">
        <v>33</v>
      </c>
      <c r="Q3291" s="7" t="s">
        <v>34</v>
      </c>
      <c r="T3291" s="7" t="s">
        <v>35</v>
      </c>
      <c r="U3291" s="4" t="n">
        <v>4000</v>
      </c>
      <c r="X3291" s="7" t="s">
        <v>34</v>
      </c>
    </row>
    <row r="3292" customFormat="false" ht="12.75" hidden="false" customHeight="false" outlineLevel="0" collapsed="false">
      <c r="A3292" s="4" t="n">
        <v>6063</v>
      </c>
      <c r="B3292" s="4" t="s">
        <v>38</v>
      </c>
      <c r="C3292" s="4" t="n">
        <v>180</v>
      </c>
      <c r="D3292" s="4" t="n">
        <v>6</v>
      </c>
      <c r="O3292" s="6" t="n">
        <v>5</v>
      </c>
      <c r="P3292" s="7" t="s">
        <v>33</v>
      </c>
      <c r="Q3292" s="7" t="s">
        <v>34</v>
      </c>
      <c r="T3292" s="7" t="s">
        <v>35</v>
      </c>
      <c r="U3292" s="4" t="n">
        <v>4000</v>
      </c>
      <c r="X3292" s="7" t="s">
        <v>34</v>
      </c>
    </row>
    <row r="3293" customFormat="false" ht="12.75" hidden="false" customHeight="false" outlineLevel="0" collapsed="false">
      <c r="A3293" s="4" t="n">
        <v>6063</v>
      </c>
      <c r="B3293" s="4" t="s">
        <v>38</v>
      </c>
      <c r="C3293" s="4" t="n">
        <v>185</v>
      </c>
      <c r="D3293" s="4" t="n">
        <v>6</v>
      </c>
      <c r="O3293" s="6" t="n">
        <v>5</v>
      </c>
      <c r="P3293" s="7" t="s">
        <v>33</v>
      </c>
      <c r="Q3293" s="7" t="s">
        <v>34</v>
      </c>
      <c r="T3293" s="7" t="s">
        <v>35</v>
      </c>
      <c r="U3293" s="4" t="n">
        <v>4000</v>
      </c>
      <c r="X3293" s="7" t="s">
        <v>34</v>
      </c>
    </row>
    <row r="3294" customFormat="false" ht="12.75" hidden="false" customHeight="false" outlineLevel="0" collapsed="false">
      <c r="A3294" s="4" t="n">
        <v>6063</v>
      </c>
      <c r="B3294" s="4" t="s">
        <v>38</v>
      </c>
      <c r="C3294" s="4" t="n">
        <v>190</v>
      </c>
      <c r="D3294" s="4" t="n">
        <v>6</v>
      </c>
      <c r="O3294" s="6" t="n">
        <v>5</v>
      </c>
      <c r="P3294" s="7" t="s">
        <v>33</v>
      </c>
      <c r="Q3294" s="7" t="s">
        <v>34</v>
      </c>
      <c r="T3294" s="7" t="s">
        <v>35</v>
      </c>
      <c r="U3294" s="4" t="n">
        <v>4000</v>
      </c>
      <c r="X3294" s="7" t="s">
        <v>34</v>
      </c>
    </row>
    <row r="3295" customFormat="false" ht="12.75" hidden="false" customHeight="false" outlineLevel="0" collapsed="false">
      <c r="A3295" s="4" t="n">
        <v>6063</v>
      </c>
      <c r="B3295" s="4" t="s">
        <v>38</v>
      </c>
      <c r="C3295" s="4" t="n">
        <v>195</v>
      </c>
      <c r="D3295" s="4" t="n">
        <v>6</v>
      </c>
      <c r="O3295" s="6" t="n">
        <v>5</v>
      </c>
      <c r="P3295" s="7" t="s">
        <v>33</v>
      </c>
      <c r="Q3295" s="7" t="s">
        <v>34</v>
      </c>
      <c r="T3295" s="7" t="s">
        <v>35</v>
      </c>
      <c r="U3295" s="4" t="n">
        <v>4000</v>
      </c>
      <c r="X3295" s="7" t="s">
        <v>34</v>
      </c>
    </row>
    <row r="3296" customFormat="false" ht="12.75" hidden="false" customHeight="false" outlineLevel="0" collapsed="false">
      <c r="A3296" s="4" t="n">
        <v>6063</v>
      </c>
      <c r="B3296" s="4" t="s">
        <v>38</v>
      </c>
      <c r="C3296" s="4" t="n">
        <v>200</v>
      </c>
      <c r="D3296" s="4" t="n">
        <v>6</v>
      </c>
      <c r="O3296" s="6" t="n">
        <v>5</v>
      </c>
      <c r="P3296" s="7" t="s">
        <v>33</v>
      </c>
      <c r="Q3296" s="7" t="s">
        <v>34</v>
      </c>
      <c r="T3296" s="7" t="s">
        <v>35</v>
      </c>
      <c r="U3296" s="4" t="n">
        <v>4000</v>
      </c>
      <c r="X3296" s="7" t="s">
        <v>34</v>
      </c>
    </row>
    <row r="3297" customFormat="false" ht="12.75" hidden="false" customHeight="false" outlineLevel="0" collapsed="false">
      <c r="A3297" s="4" t="n">
        <v>6063</v>
      </c>
      <c r="B3297" s="4" t="s">
        <v>38</v>
      </c>
      <c r="C3297" s="5" t="n">
        <v>5</v>
      </c>
      <c r="D3297" s="4" t="n">
        <v>7</v>
      </c>
      <c r="O3297" s="6" t="n">
        <v>5</v>
      </c>
      <c r="P3297" s="7" t="s">
        <v>33</v>
      </c>
      <c r="Q3297" s="7" t="s">
        <v>34</v>
      </c>
      <c r="T3297" s="7" t="s">
        <v>35</v>
      </c>
      <c r="U3297" s="4" t="n">
        <v>4000</v>
      </c>
      <c r="X3297" s="7" t="s">
        <v>34</v>
      </c>
    </row>
    <row r="3298" customFormat="false" ht="12.75" hidden="false" customHeight="false" outlineLevel="0" collapsed="false">
      <c r="A3298" s="4" t="n">
        <v>6063</v>
      </c>
      <c r="B3298" s="4" t="s">
        <v>38</v>
      </c>
      <c r="C3298" s="5" t="n">
        <v>10</v>
      </c>
      <c r="D3298" s="4" t="n">
        <v>7</v>
      </c>
      <c r="O3298" s="6" t="n">
        <v>5</v>
      </c>
      <c r="P3298" s="7" t="s">
        <v>33</v>
      </c>
      <c r="Q3298" s="7" t="s">
        <v>34</v>
      </c>
      <c r="T3298" s="7" t="s">
        <v>35</v>
      </c>
      <c r="U3298" s="4" t="n">
        <v>4000</v>
      </c>
      <c r="X3298" s="7" t="s">
        <v>34</v>
      </c>
    </row>
    <row r="3299" customFormat="false" ht="12.75" hidden="false" customHeight="false" outlineLevel="0" collapsed="false">
      <c r="A3299" s="4" t="n">
        <v>6063</v>
      </c>
      <c r="B3299" s="4" t="s">
        <v>38</v>
      </c>
      <c r="C3299" s="5" t="n">
        <v>7</v>
      </c>
      <c r="D3299" s="4" t="n">
        <v>7</v>
      </c>
      <c r="O3299" s="6" t="n">
        <v>5</v>
      </c>
      <c r="P3299" s="7" t="s">
        <v>33</v>
      </c>
      <c r="Q3299" s="7" t="s">
        <v>34</v>
      </c>
      <c r="T3299" s="7" t="s">
        <v>35</v>
      </c>
      <c r="U3299" s="4" t="n">
        <v>4000</v>
      </c>
      <c r="X3299" s="7" t="s">
        <v>34</v>
      </c>
    </row>
    <row r="3300" customFormat="false" ht="12.75" hidden="false" customHeight="false" outlineLevel="0" collapsed="false">
      <c r="A3300" s="4" t="n">
        <v>6063</v>
      </c>
      <c r="B3300" s="4" t="s">
        <v>38</v>
      </c>
      <c r="C3300" s="5" t="n">
        <v>8</v>
      </c>
      <c r="D3300" s="4" t="n">
        <v>7</v>
      </c>
      <c r="O3300" s="6" t="n">
        <v>5</v>
      </c>
      <c r="P3300" s="7" t="s">
        <v>33</v>
      </c>
      <c r="Q3300" s="7" t="s">
        <v>34</v>
      </c>
      <c r="T3300" s="7" t="s">
        <v>35</v>
      </c>
      <c r="U3300" s="4" t="n">
        <v>4000</v>
      </c>
      <c r="X3300" s="7" t="s">
        <v>34</v>
      </c>
    </row>
    <row r="3301" customFormat="false" ht="12.75" hidden="false" customHeight="false" outlineLevel="0" collapsed="false">
      <c r="A3301" s="4" t="n">
        <v>6063</v>
      </c>
      <c r="B3301" s="4" t="s">
        <v>38</v>
      </c>
      <c r="C3301" s="5" t="n">
        <v>11</v>
      </c>
      <c r="D3301" s="4" t="n">
        <v>7</v>
      </c>
      <c r="O3301" s="6" t="n">
        <v>5</v>
      </c>
      <c r="P3301" s="7" t="s">
        <v>33</v>
      </c>
      <c r="Q3301" s="7" t="s">
        <v>34</v>
      </c>
      <c r="T3301" s="7" t="s">
        <v>35</v>
      </c>
      <c r="U3301" s="4" t="n">
        <v>4000</v>
      </c>
      <c r="X3301" s="7" t="s">
        <v>34</v>
      </c>
    </row>
    <row r="3302" customFormat="false" ht="12.75" hidden="false" customHeight="false" outlineLevel="0" collapsed="false">
      <c r="A3302" s="4" t="n">
        <v>6063</v>
      </c>
      <c r="B3302" s="4" t="s">
        <v>38</v>
      </c>
      <c r="C3302" s="5" t="n">
        <v>12</v>
      </c>
      <c r="D3302" s="4" t="n">
        <v>7</v>
      </c>
      <c r="O3302" s="6" t="n">
        <v>5</v>
      </c>
      <c r="P3302" s="7" t="s">
        <v>33</v>
      </c>
      <c r="Q3302" s="7" t="s">
        <v>34</v>
      </c>
      <c r="T3302" s="7" t="s">
        <v>35</v>
      </c>
      <c r="U3302" s="4" t="n">
        <v>4000</v>
      </c>
      <c r="X3302" s="7" t="s">
        <v>34</v>
      </c>
    </row>
    <row r="3303" customFormat="false" ht="12.75" hidden="false" customHeight="false" outlineLevel="0" collapsed="false">
      <c r="A3303" s="4" t="n">
        <v>6063</v>
      </c>
      <c r="B3303" s="4" t="s">
        <v>38</v>
      </c>
      <c r="C3303" s="5" t="n">
        <v>14</v>
      </c>
      <c r="D3303" s="4" t="n">
        <v>7</v>
      </c>
      <c r="O3303" s="6" t="n">
        <v>5</v>
      </c>
      <c r="P3303" s="7" t="s">
        <v>33</v>
      </c>
      <c r="Q3303" s="7" t="s">
        <v>34</v>
      </c>
      <c r="T3303" s="7" t="s">
        <v>35</v>
      </c>
      <c r="U3303" s="4" t="n">
        <v>4000</v>
      </c>
      <c r="X3303" s="7" t="s">
        <v>34</v>
      </c>
    </row>
    <row r="3304" customFormat="false" ht="12.75" hidden="false" customHeight="false" outlineLevel="0" collapsed="false">
      <c r="A3304" s="4" t="n">
        <v>6063</v>
      </c>
      <c r="B3304" s="4" t="s">
        <v>38</v>
      </c>
      <c r="C3304" s="4" t="n">
        <v>15</v>
      </c>
      <c r="D3304" s="4" t="n">
        <v>7</v>
      </c>
      <c r="O3304" s="6" t="n">
        <v>5</v>
      </c>
      <c r="P3304" s="7" t="s">
        <v>33</v>
      </c>
      <c r="Q3304" s="7" t="s">
        <v>34</v>
      </c>
      <c r="T3304" s="7" t="s">
        <v>35</v>
      </c>
      <c r="U3304" s="4" t="n">
        <v>4000</v>
      </c>
      <c r="X3304" s="7" t="s">
        <v>34</v>
      </c>
    </row>
    <row r="3305" customFormat="false" ht="12.75" hidden="false" customHeight="false" outlineLevel="0" collapsed="false">
      <c r="A3305" s="4" t="n">
        <v>6063</v>
      </c>
      <c r="B3305" s="4" t="s">
        <v>38</v>
      </c>
      <c r="C3305" s="4" t="n">
        <v>17</v>
      </c>
      <c r="D3305" s="4" t="n">
        <v>7</v>
      </c>
      <c r="O3305" s="6" t="n">
        <v>5</v>
      </c>
      <c r="P3305" s="7" t="s">
        <v>33</v>
      </c>
      <c r="Q3305" s="7" t="s">
        <v>34</v>
      </c>
      <c r="T3305" s="7" t="s">
        <v>35</v>
      </c>
      <c r="U3305" s="4" t="n">
        <v>4000</v>
      </c>
      <c r="X3305" s="7" t="s">
        <v>34</v>
      </c>
    </row>
    <row r="3306" customFormat="false" ht="12.75" hidden="false" customHeight="false" outlineLevel="0" collapsed="false">
      <c r="A3306" s="4" t="n">
        <v>6063</v>
      </c>
      <c r="B3306" s="4" t="s">
        <v>38</v>
      </c>
      <c r="C3306" s="4" t="n">
        <v>19</v>
      </c>
      <c r="D3306" s="4" t="n">
        <v>7</v>
      </c>
      <c r="O3306" s="6" t="n">
        <v>5</v>
      </c>
      <c r="P3306" s="7" t="s">
        <v>33</v>
      </c>
      <c r="Q3306" s="7" t="s">
        <v>34</v>
      </c>
      <c r="T3306" s="7" t="s">
        <v>35</v>
      </c>
      <c r="U3306" s="4" t="n">
        <v>4000</v>
      </c>
      <c r="X3306" s="7" t="s">
        <v>34</v>
      </c>
    </row>
    <row r="3307" customFormat="false" ht="12.75" hidden="false" customHeight="false" outlineLevel="0" collapsed="false">
      <c r="A3307" s="4" t="n">
        <v>6063</v>
      </c>
      <c r="B3307" s="4" t="s">
        <v>38</v>
      </c>
      <c r="C3307" s="4" t="n">
        <v>20</v>
      </c>
      <c r="D3307" s="4" t="n">
        <v>7</v>
      </c>
      <c r="O3307" s="6" t="n">
        <v>5</v>
      </c>
      <c r="P3307" s="7" t="s">
        <v>33</v>
      </c>
      <c r="Q3307" s="7" t="s">
        <v>34</v>
      </c>
      <c r="T3307" s="7" t="s">
        <v>35</v>
      </c>
      <c r="U3307" s="4" t="n">
        <v>4000</v>
      </c>
      <c r="X3307" s="7" t="s">
        <v>34</v>
      </c>
    </row>
    <row r="3308" customFormat="false" ht="12.75" hidden="false" customHeight="false" outlineLevel="0" collapsed="false">
      <c r="A3308" s="4" t="n">
        <v>6063</v>
      </c>
      <c r="B3308" s="4" t="s">
        <v>38</v>
      </c>
      <c r="C3308" s="4" t="n">
        <v>21</v>
      </c>
      <c r="D3308" s="4" t="n">
        <v>7</v>
      </c>
      <c r="O3308" s="6" t="n">
        <v>5</v>
      </c>
      <c r="P3308" s="7" t="s">
        <v>33</v>
      </c>
      <c r="Q3308" s="7" t="s">
        <v>34</v>
      </c>
      <c r="T3308" s="7" t="s">
        <v>35</v>
      </c>
      <c r="U3308" s="4" t="n">
        <v>4000</v>
      </c>
      <c r="X3308" s="7" t="s">
        <v>34</v>
      </c>
    </row>
    <row r="3309" customFormat="false" ht="12.75" hidden="false" customHeight="false" outlineLevel="0" collapsed="false">
      <c r="A3309" s="4" t="n">
        <v>6063</v>
      </c>
      <c r="B3309" s="4" t="s">
        <v>38</v>
      </c>
      <c r="C3309" s="4" t="n">
        <v>22</v>
      </c>
      <c r="D3309" s="4" t="n">
        <v>7</v>
      </c>
      <c r="O3309" s="6" t="n">
        <v>5</v>
      </c>
      <c r="P3309" s="7" t="s">
        <v>33</v>
      </c>
      <c r="Q3309" s="7" t="s">
        <v>34</v>
      </c>
      <c r="T3309" s="7" t="s">
        <v>35</v>
      </c>
      <c r="U3309" s="4" t="n">
        <v>4000</v>
      </c>
      <c r="X3309" s="7" t="s">
        <v>34</v>
      </c>
    </row>
    <row r="3310" customFormat="false" ht="12.75" hidden="false" customHeight="false" outlineLevel="0" collapsed="false">
      <c r="A3310" s="4" t="n">
        <v>6063</v>
      </c>
      <c r="B3310" s="4" t="s">
        <v>38</v>
      </c>
      <c r="C3310" s="4" t="n">
        <v>23</v>
      </c>
      <c r="D3310" s="4" t="n">
        <v>7</v>
      </c>
      <c r="O3310" s="6" t="n">
        <v>5</v>
      </c>
      <c r="P3310" s="7" t="s">
        <v>33</v>
      </c>
      <c r="Q3310" s="7" t="s">
        <v>34</v>
      </c>
      <c r="T3310" s="7" t="s">
        <v>35</v>
      </c>
      <c r="U3310" s="4" t="n">
        <v>4000</v>
      </c>
      <c r="X3310" s="7" t="s">
        <v>34</v>
      </c>
    </row>
    <row r="3311" customFormat="false" ht="12.75" hidden="false" customHeight="false" outlineLevel="0" collapsed="false">
      <c r="A3311" s="4" t="n">
        <v>6063</v>
      </c>
      <c r="B3311" s="4" t="s">
        <v>38</v>
      </c>
      <c r="C3311" s="4" t="n">
        <v>24</v>
      </c>
      <c r="D3311" s="4" t="n">
        <v>7</v>
      </c>
      <c r="O3311" s="6" t="n">
        <v>5</v>
      </c>
      <c r="P3311" s="7" t="s">
        <v>33</v>
      </c>
      <c r="Q3311" s="7" t="s">
        <v>34</v>
      </c>
      <c r="T3311" s="7" t="s">
        <v>35</v>
      </c>
      <c r="U3311" s="4" t="n">
        <v>4000</v>
      </c>
      <c r="X3311" s="7" t="s">
        <v>34</v>
      </c>
    </row>
    <row r="3312" customFormat="false" ht="12.75" hidden="false" customHeight="false" outlineLevel="0" collapsed="false">
      <c r="A3312" s="4" t="n">
        <v>6063</v>
      </c>
      <c r="B3312" s="4" t="s">
        <v>38</v>
      </c>
      <c r="C3312" s="4" t="n">
        <v>25</v>
      </c>
      <c r="D3312" s="4" t="n">
        <v>7</v>
      </c>
      <c r="O3312" s="6" t="n">
        <v>5</v>
      </c>
      <c r="P3312" s="7" t="s">
        <v>33</v>
      </c>
      <c r="Q3312" s="7" t="s">
        <v>34</v>
      </c>
      <c r="T3312" s="7" t="s">
        <v>35</v>
      </c>
      <c r="U3312" s="4" t="n">
        <v>4000</v>
      </c>
      <c r="X3312" s="7" t="s">
        <v>34</v>
      </c>
    </row>
    <row r="3313" customFormat="false" ht="12.75" hidden="false" customHeight="false" outlineLevel="0" collapsed="false">
      <c r="A3313" s="4" t="n">
        <v>6063</v>
      </c>
      <c r="B3313" s="4" t="s">
        <v>38</v>
      </c>
      <c r="C3313" s="4" t="n">
        <v>26</v>
      </c>
      <c r="D3313" s="4" t="n">
        <v>7</v>
      </c>
      <c r="O3313" s="6" t="n">
        <v>5</v>
      </c>
      <c r="P3313" s="7" t="s">
        <v>33</v>
      </c>
      <c r="Q3313" s="7" t="s">
        <v>34</v>
      </c>
      <c r="T3313" s="7" t="s">
        <v>35</v>
      </c>
      <c r="U3313" s="4" t="n">
        <v>4000</v>
      </c>
      <c r="X3313" s="7" t="s">
        <v>34</v>
      </c>
    </row>
    <row r="3314" customFormat="false" ht="12.75" hidden="false" customHeight="false" outlineLevel="0" collapsed="false">
      <c r="A3314" s="4" t="n">
        <v>6063</v>
      </c>
      <c r="B3314" s="4" t="s">
        <v>38</v>
      </c>
      <c r="C3314" s="4" t="n">
        <v>27</v>
      </c>
      <c r="D3314" s="4" t="n">
        <v>7</v>
      </c>
      <c r="O3314" s="6" t="n">
        <v>5</v>
      </c>
      <c r="P3314" s="7" t="s">
        <v>33</v>
      </c>
      <c r="Q3314" s="7" t="s">
        <v>34</v>
      </c>
      <c r="T3314" s="7" t="s">
        <v>35</v>
      </c>
      <c r="U3314" s="4" t="n">
        <v>4000</v>
      </c>
      <c r="X3314" s="7" t="s">
        <v>34</v>
      </c>
    </row>
    <row r="3315" customFormat="false" ht="12.75" hidden="false" customHeight="false" outlineLevel="0" collapsed="false">
      <c r="A3315" s="4" t="n">
        <v>6063</v>
      </c>
      <c r="B3315" s="4" t="s">
        <v>38</v>
      </c>
      <c r="C3315" s="4" t="n">
        <v>28</v>
      </c>
      <c r="D3315" s="4" t="n">
        <v>7</v>
      </c>
      <c r="O3315" s="6" t="n">
        <v>5</v>
      </c>
      <c r="P3315" s="7" t="s">
        <v>33</v>
      </c>
      <c r="Q3315" s="7" t="s">
        <v>34</v>
      </c>
      <c r="T3315" s="7" t="s">
        <v>35</v>
      </c>
      <c r="U3315" s="4" t="n">
        <v>4000</v>
      </c>
      <c r="X3315" s="7" t="s">
        <v>34</v>
      </c>
    </row>
    <row r="3316" customFormat="false" ht="12.75" hidden="false" customHeight="false" outlineLevel="0" collapsed="false">
      <c r="A3316" s="4" t="n">
        <v>6063</v>
      </c>
      <c r="B3316" s="4" t="s">
        <v>38</v>
      </c>
      <c r="C3316" s="4" t="n">
        <v>29</v>
      </c>
      <c r="D3316" s="4" t="n">
        <v>7</v>
      </c>
      <c r="O3316" s="6" t="n">
        <v>5</v>
      </c>
      <c r="P3316" s="7" t="s">
        <v>33</v>
      </c>
      <c r="Q3316" s="7" t="s">
        <v>34</v>
      </c>
      <c r="T3316" s="7" t="s">
        <v>35</v>
      </c>
      <c r="U3316" s="4" t="n">
        <v>4000</v>
      </c>
      <c r="X3316" s="7" t="s">
        <v>34</v>
      </c>
    </row>
    <row r="3317" customFormat="false" ht="12.75" hidden="false" customHeight="false" outlineLevel="0" collapsed="false">
      <c r="A3317" s="4" t="n">
        <v>6063</v>
      </c>
      <c r="B3317" s="4" t="s">
        <v>38</v>
      </c>
      <c r="C3317" s="4" t="n">
        <v>31</v>
      </c>
      <c r="D3317" s="4" t="n">
        <v>7</v>
      </c>
      <c r="O3317" s="6" t="n">
        <v>5</v>
      </c>
      <c r="P3317" s="7" t="s">
        <v>33</v>
      </c>
      <c r="Q3317" s="7" t="s">
        <v>34</v>
      </c>
      <c r="T3317" s="7" t="s">
        <v>35</v>
      </c>
      <c r="U3317" s="4" t="n">
        <v>4000</v>
      </c>
      <c r="X3317" s="7" t="s">
        <v>34</v>
      </c>
    </row>
    <row r="3318" customFormat="false" ht="12.75" hidden="false" customHeight="false" outlineLevel="0" collapsed="false">
      <c r="A3318" s="4" t="n">
        <v>6063</v>
      </c>
      <c r="B3318" s="4" t="s">
        <v>38</v>
      </c>
      <c r="C3318" s="4" t="n">
        <v>32</v>
      </c>
      <c r="D3318" s="4" t="n">
        <v>7</v>
      </c>
      <c r="O3318" s="6" t="n">
        <v>5</v>
      </c>
      <c r="P3318" s="7" t="s">
        <v>33</v>
      </c>
      <c r="Q3318" s="7" t="s">
        <v>34</v>
      </c>
      <c r="T3318" s="7" t="s">
        <v>35</v>
      </c>
      <c r="U3318" s="4" t="n">
        <v>4000</v>
      </c>
      <c r="X3318" s="7" t="s">
        <v>34</v>
      </c>
    </row>
    <row r="3319" customFormat="false" ht="12.75" hidden="false" customHeight="false" outlineLevel="0" collapsed="false">
      <c r="A3319" s="4" t="n">
        <v>6063</v>
      </c>
      <c r="B3319" s="4" t="s">
        <v>38</v>
      </c>
      <c r="C3319" s="4" t="n">
        <v>30</v>
      </c>
      <c r="D3319" s="4" t="n">
        <v>7</v>
      </c>
      <c r="O3319" s="6" t="n">
        <v>5</v>
      </c>
      <c r="P3319" s="7" t="s">
        <v>33</v>
      </c>
      <c r="Q3319" s="7" t="s">
        <v>34</v>
      </c>
      <c r="T3319" s="7" t="s">
        <v>35</v>
      </c>
      <c r="U3319" s="4" t="n">
        <v>4000</v>
      </c>
      <c r="X3319" s="7" t="s">
        <v>34</v>
      </c>
    </row>
    <row r="3320" customFormat="false" ht="12.75" hidden="false" customHeight="false" outlineLevel="0" collapsed="false">
      <c r="A3320" s="4" t="n">
        <v>6063</v>
      </c>
      <c r="B3320" s="4" t="s">
        <v>38</v>
      </c>
      <c r="C3320" s="4" t="n">
        <v>35</v>
      </c>
      <c r="D3320" s="4" t="n">
        <v>7</v>
      </c>
      <c r="O3320" s="6" t="n">
        <v>5</v>
      </c>
      <c r="P3320" s="7" t="s">
        <v>33</v>
      </c>
      <c r="Q3320" s="7" t="s">
        <v>34</v>
      </c>
      <c r="T3320" s="7" t="s">
        <v>35</v>
      </c>
      <c r="U3320" s="4" t="n">
        <v>4000</v>
      </c>
      <c r="X3320" s="7" t="s">
        <v>34</v>
      </c>
    </row>
    <row r="3321" customFormat="false" ht="12.75" hidden="false" customHeight="false" outlineLevel="0" collapsed="false">
      <c r="A3321" s="4" t="n">
        <v>6063</v>
      </c>
      <c r="B3321" s="4" t="s">
        <v>38</v>
      </c>
      <c r="C3321" s="4" t="n">
        <v>40</v>
      </c>
      <c r="D3321" s="4" t="n">
        <v>7</v>
      </c>
      <c r="O3321" s="6" t="n">
        <v>5</v>
      </c>
      <c r="P3321" s="7" t="s">
        <v>33</v>
      </c>
      <c r="Q3321" s="7" t="s">
        <v>34</v>
      </c>
      <c r="T3321" s="7" t="s">
        <v>35</v>
      </c>
      <c r="U3321" s="4" t="n">
        <v>4000</v>
      </c>
      <c r="X3321" s="7" t="s">
        <v>34</v>
      </c>
    </row>
    <row r="3322" customFormat="false" ht="12.75" hidden="false" customHeight="false" outlineLevel="0" collapsed="false">
      <c r="A3322" s="4" t="n">
        <v>6063</v>
      </c>
      <c r="B3322" s="4" t="s">
        <v>38</v>
      </c>
      <c r="C3322" s="4" t="n">
        <v>45</v>
      </c>
      <c r="D3322" s="4" t="n">
        <v>7</v>
      </c>
      <c r="O3322" s="6" t="n">
        <v>5</v>
      </c>
      <c r="P3322" s="7" t="s">
        <v>33</v>
      </c>
      <c r="Q3322" s="7" t="s">
        <v>34</v>
      </c>
      <c r="T3322" s="7" t="s">
        <v>35</v>
      </c>
      <c r="U3322" s="4" t="n">
        <v>4000</v>
      </c>
      <c r="X3322" s="7" t="s">
        <v>34</v>
      </c>
    </row>
    <row r="3323" customFormat="false" ht="12.75" hidden="false" customHeight="false" outlineLevel="0" collapsed="false">
      <c r="A3323" s="4" t="n">
        <v>6063</v>
      </c>
      <c r="B3323" s="4" t="s">
        <v>38</v>
      </c>
      <c r="C3323" s="4" t="n">
        <v>50</v>
      </c>
      <c r="D3323" s="4" t="n">
        <v>7</v>
      </c>
      <c r="O3323" s="6" t="n">
        <v>5</v>
      </c>
      <c r="P3323" s="7" t="s">
        <v>33</v>
      </c>
      <c r="Q3323" s="7" t="s">
        <v>34</v>
      </c>
      <c r="T3323" s="7" t="s">
        <v>35</v>
      </c>
      <c r="U3323" s="4" t="n">
        <v>4000</v>
      </c>
      <c r="X3323" s="7" t="s">
        <v>34</v>
      </c>
    </row>
    <row r="3324" customFormat="false" ht="12.75" hidden="false" customHeight="false" outlineLevel="0" collapsed="false">
      <c r="A3324" s="4" t="n">
        <v>6063</v>
      </c>
      <c r="B3324" s="4" t="s">
        <v>38</v>
      </c>
      <c r="C3324" s="4" t="n">
        <v>55</v>
      </c>
      <c r="D3324" s="4" t="n">
        <v>7</v>
      </c>
      <c r="O3324" s="6" t="n">
        <v>5</v>
      </c>
      <c r="P3324" s="7" t="s">
        <v>33</v>
      </c>
      <c r="Q3324" s="7" t="s">
        <v>34</v>
      </c>
      <c r="T3324" s="7" t="s">
        <v>35</v>
      </c>
      <c r="U3324" s="4" t="n">
        <v>4000</v>
      </c>
      <c r="X3324" s="7" t="s">
        <v>34</v>
      </c>
    </row>
    <row r="3325" customFormat="false" ht="12.75" hidden="false" customHeight="false" outlineLevel="0" collapsed="false">
      <c r="A3325" s="4" t="n">
        <v>6063</v>
      </c>
      <c r="B3325" s="4" t="s">
        <v>38</v>
      </c>
      <c r="C3325" s="4" t="n">
        <v>60</v>
      </c>
      <c r="D3325" s="4" t="n">
        <v>7</v>
      </c>
      <c r="O3325" s="6" t="n">
        <v>5</v>
      </c>
      <c r="P3325" s="7" t="s">
        <v>33</v>
      </c>
      <c r="Q3325" s="7" t="s">
        <v>34</v>
      </c>
      <c r="T3325" s="7" t="s">
        <v>35</v>
      </c>
      <c r="U3325" s="4" t="n">
        <v>4000</v>
      </c>
      <c r="X3325" s="7" t="s">
        <v>34</v>
      </c>
    </row>
    <row r="3326" customFormat="false" ht="12.75" hidden="false" customHeight="false" outlineLevel="0" collapsed="false">
      <c r="A3326" s="4" t="n">
        <v>6063</v>
      </c>
      <c r="B3326" s="4" t="s">
        <v>38</v>
      </c>
      <c r="C3326" s="4" t="n">
        <v>65</v>
      </c>
      <c r="D3326" s="4" t="n">
        <v>7</v>
      </c>
      <c r="O3326" s="6" t="n">
        <v>5</v>
      </c>
      <c r="P3326" s="7" t="s">
        <v>33</v>
      </c>
      <c r="Q3326" s="7" t="s">
        <v>34</v>
      </c>
      <c r="T3326" s="7" t="s">
        <v>35</v>
      </c>
      <c r="U3326" s="4" t="n">
        <v>4000</v>
      </c>
      <c r="X3326" s="7" t="s">
        <v>34</v>
      </c>
    </row>
    <row r="3327" customFormat="false" ht="12.75" hidden="false" customHeight="false" outlineLevel="0" collapsed="false">
      <c r="A3327" s="4" t="n">
        <v>6063</v>
      </c>
      <c r="B3327" s="4" t="s">
        <v>38</v>
      </c>
      <c r="C3327" s="4" t="n">
        <v>70</v>
      </c>
      <c r="D3327" s="4" t="n">
        <v>7</v>
      </c>
      <c r="O3327" s="6" t="n">
        <v>5</v>
      </c>
      <c r="P3327" s="7" t="s">
        <v>33</v>
      </c>
      <c r="Q3327" s="7" t="s">
        <v>34</v>
      </c>
      <c r="T3327" s="7" t="s">
        <v>35</v>
      </c>
      <c r="U3327" s="4" t="n">
        <v>4000</v>
      </c>
      <c r="X3327" s="7" t="s">
        <v>34</v>
      </c>
    </row>
    <row r="3328" customFormat="false" ht="12.75" hidden="false" customHeight="false" outlineLevel="0" collapsed="false">
      <c r="A3328" s="4" t="n">
        <v>6063</v>
      </c>
      <c r="B3328" s="4" t="s">
        <v>38</v>
      </c>
      <c r="C3328" s="4" t="n">
        <v>75</v>
      </c>
      <c r="D3328" s="4" t="n">
        <v>7</v>
      </c>
      <c r="O3328" s="6" t="n">
        <v>5</v>
      </c>
      <c r="P3328" s="7" t="s">
        <v>33</v>
      </c>
      <c r="Q3328" s="7" t="s">
        <v>34</v>
      </c>
      <c r="T3328" s="7" t="s">
        <v>35</v>
      </c>
      <c r="U3328" s="4" t="n">
        <v>4000</v>
      </c>
      <c r="X3328" s="7" t="s">
        <v>34</v>
      </c>
    </row>
    <row r="3329" customFormat="false" ht="12.75" hidden="false" customHeight="false" outlineLevel="0" collapsed="false">
      <c r="A3329" s="4" t="n">
        <v>6063</v>
      </c>
      <c r="B3329" s="4" t="s">
        <v>38</v>
      </c>
      <c r="C3329" s="4" t="n">
        <v>80</v>
      </c>
      <c r="D3329" s="4" t="n">
        <v>7</v>
      </c>
      <c r="O3329" s="6" t="n">
        <v>5</v>
      </c>
      <c r="P3329" s="7" t="s">
        <v>33</v>
      </c>
      <c r="Q3329" s="7" t="s">
        <v>34</v>
      </c>
      <c r="T3329" s="7" t="s">
        <v>35</v>
      </c>
      <c r="U3329" s="4" t="n">
        <v>4000</v>
      </c>
      <c r="X3329" s="7" t="s">
        <v>34</v>
      </c>
    </row>
    <row r="3330" customFormat="false" ht="12.75" hidden="false" customHeight="false" outlineLevel="0" collapsed="false">
      <c r="A3330" s="4" t="n">
        <v>6063</v>
      </c>
      <c r="B3330" s="4" t="s">
        <v>38</v>
      </c>
      <c r="C3330" s="4" t="n">
        <v>81</v>
      </c>
      <c r="D3330" s="4" t="n">
        <v>7</v>
      </c>
      <c r="O3330" s="6" t="n">
        <v>5</v>
      </c>
      <c r="P3330" s="7" t="s">
        <v>33</v>
      </c>
      <c r="Q3330" s="7" t="s">
        <v>34</v>
      </c>
      <c r="T3330" s="7" t="s">
        <v>35</v>
      </c>
      <c r="U3330" s="4" t="n">
        <v>4000</v>
      </c>
      <c r="X3330" s="7" t="s">
        <v>34</v>
      </c>
    </row>
    <row r="3331" customFormat="false" ht="12.75" hidden="false" customHeight="false" outlineLevel="0" collapsed="false">
      <c r="A3331" s="4" t="n">
        <v>6063</v>
      </c>
      <c r="B3331" s="4" t="s">
        <v>38</v>
      </c>
      <c r="C3331" s="4" t="n">
        <v>82</v>
      </c>
      <c r="D3331" s="4" t="n">
        <v>7</v>
      </c>
      <c r="O3331" s="6" t="n">
        <v>5</v>
      </c>
      <c r="P3331" s="7" t="s">
        <v>33</v>
      </c>
      <c r="Q3331" s="7" t="s">
        <v>34</v>
      </c>
      <c r="T3331" s="7" t="s">
        <v>35</v>
      </c>
      <c r="U3331" s="4" t="n">
        <v>4000</v>
      </c>
      <c r="X3331" s="7" t="s">
        <v>34</v>
      </c>
    </row>
    <row r="3332" customFormat="false" ht="12.75" hidden="false" customHeight="false" outlineLevel="0" collapsed="false">
      <c r="A3332" s="4" t="n">
        <v>6063</v>
      </c>
      <c r="B3332" s="4" t="s">
        <v>38</v>
      </c>
      <c r="C3332" s="4" t="n">
        <v>83</v>
      </c>
      <c r="D3332" s="4" t="n">
        <v>7</v>
      </c>
      <c r="O3332" s="6" t="n">
        <v>5</v>
      </c>
      <c r="P3332" s="7" t="s">
        <v>33</v>
      </c>
      <c r="Q3332" s="7" t="s">
        <v>34</v>
      </c>
      <c r="T3332" s="7" t="s">
        <v>35</v>
      </c>
      <c r="U3332" s="4" t="n">
        <v>4000</v>
      </c>
      <c r="X3332" s="7" t="s">
        <v>34</v>
      </c>
    </row>
    <row r="3333" customFormat="false" ht="12.75" hidden="false" customHeight="false" outlineLevel="0" collapsed="false">
      <c r="A3333" s="4" t="n">
        <v>6063</v>
      </c>
      <c r="B3333" s="4" t="s">
        <v>38</v>
      </c>
      <c r="C3333" s="4" t="n">
        <v>84</v>
      </c>
      <c r="D3333" s="4" t="n">
        <v>7</v>
      </c>
      <c r="O3333" s="6" t="n">
        <v>5</v>
      </c>
      <c r="P3333" s="7" t="s">
        <v>33</v>
      </c>
      <c r="Q3333" s="7" t="s">
        <v>34</v>
      </c>
      <c r="T3333" s="7" t="s">
        <v>35</v>
      </c>
      <c r="U3333" s="4" t="n">
        <v>4000</v>
      </c>
      <c r="X3333" s="7" t="s">
        <v>34</v>
      </c>
    </row>
    <row r="3334" customFormat="false" ht="12.75" hidden="false" customHeight="false" outlineLevel="0" collapsed="false">
      <c r="A3334" s="4" t="n">
        <v>6063</v>
      </c>
      <c r="B3334" s="4" t="s">
        <v>38</v>
      </c>
      <c r="C3334" s="4" t="n">
        <v>85</v>
      </c>
      <c r="D3334" s="4" t="n">
        <v>7</v>
      </c>
      <c r="O3334" s="6" t="n">
        <v>5</v>
      </c>
      <c r="P3334" s="7" t="s">
        <v>33</v>
      </c>
      <c r="Q3334" s="7" t="s">
        <v>34</v>
      </c>
      <c r="T3334" s="7" t="s">
        <v>35</v>
      </c>
      <c r="U3334" s="4" t="n">
        <v>4000</v>
      </c>
      <c r="X3334" s="7" t="s">
        <v>34</v>
      </c>
    </row>
    <row r="3335" customFormat="false" ht="12.75" hidden="false" customHeight="false" outlineLevel="0" collapsed="false">
      <c r="A3335" s="4" t="n">
        <v>6063</v>
      </c>
      <c r="B3335" s="4" t="s">
        <v>38</v>
      </c>
      <c r="C3335" s="4" t="n">
        <v>90</v>
      </c>
      <c r="D3335" s="4" t="n">
        <v>7</v>
      </c>
      <c r="O3335" s="6" t="n">
        <v>5</v>
      </c>
      <c r="P3335" s="7" t="s">
        <v>33</v>
      </c>
      <c r="Q3335" s="7" t="s">
        <v>34</v>
      </c>
      <c r="T3335" s="7" t="s">
        <v>35</v>
      </c>
      <c r="U3335" s="4" t="n">
        <v>4000</v>
      </c>
      <c r="X3335" s="7" t="s">
        <v>34</v>
      </c>
    </row>
    <row r="3336" customFormat="false" ht="12.75" hidden="false" customHeight="false" outlineLevel="0" collapsed="false">
      <c r="A3336" s="4" t="n">
        <v>6063</v>
      </c>
      <c r="B3336" s="4" t="s">
        <v>38</v>
      </c>
      <c r="C3336" s="4" t="n">
        <v>95</v>
      </c>
      <c r="D3336" s="4" t="n">
        <v>7</v>
      </c>
      <c r="O3336" s="6" t="n">
        <v>5</v>
      </c>
      <c r="P3336" s="7" t="s">
        <v>33</v>
      </c>
      <c r="Q3336" s="7" t="s">
        <v>34</v>
      </c>
      <c r="T3336" s="7" t="s">
        <v>35</v>
      </c>
      <c r="U3336" s="4" t="n">
        <v>4000</v>
      </c>
      <c r="X3336" s="7" t="s">
        <v>34</v>
      </c>
    </row>
    <row r="3337" customFormat="false" ht="12.75" hidden="false" customHeight="false" outlineLevel="0" collapsed="false">
      <c r="A3337" s="4" t="n">
        <v>6063</v>
      </c>
      <c r="B3337" s="4" t="s">
        <v>38</v>
      </c>
      <c r="C3337" s="4" t="n">
        <v>100</v>
      </c>
      <c r="D3337" s="4" t="n">
        <v>7</v>
      </c>
      <c r="O3337" s="6" t="n">
        <v>5</v>
      </c>
      <c r="P3337" s="7" t="s">
        <v>33</v>
      </c>
      <c r="Q3337" s="7" t="s">
        <v>34</v>
      </c>
      <c r="T3337" s="7" t="s">
        <v>35</v>
      </c>
      <c r="U3337" s="4" t="n">
        <v>4000</v>
      </c>
      <c r="X3337" s="7" t="s">
        <v>34</v>
      </c>
    </row>
    <row r="3338" customFormat="false" ht="12.75" hidden="false" customHeight="false" outlineLevel="0" collapsed="false">
      <c r="A3338" s="4" t="n">
        <v>6063</v>
      </c>
      <c r="B3338" s="4" t="s">
        <v>38</v>
      </c>
      <c r="C3338" s="4" t="n">
        <v>105</v>
      </c>
      <c r="D3338" s="4" t="n">
        <v>7</v>
      </c>
      <c r="O3338" s="6" t="n">
        <v>5</v>
      </c>
      <c r="P3338" s="7" t="s">
        <v>33</v>
      </c>
      <c r="Q3338" s="7" t="s">
        <v>34</v>
      </c>
      <c r="T3338" s="7" t="s">
        <v>35</v>
      </c>
      <c r="U3338" s="4" t="n">
        <v>4000</v>
      </c>
      <c r="X3338" s="7" t="s">
        <v>34</v>
      </c>
    </row>
    <row r="3339" customFormat="false" ht="12.75" hidden="false" customHeight="false" outlineLevel="0" collapsed="false">
      <c r="A3339" s="4" t="n">
        <v>6063</v>
      </c>
      <c r="B3339" s="4" t="s">
        <v>38</v>
      </c>
      <c r="C3339" s="4" t="n">
        <v>110</v>
      </c>
      <c r="D3339" s="4" t="n">
        <v>7</v>
      </c>
      <c r="O3339" s="6" t="n">
        <v>5</v>
      </c>
      <c r="P3339" s="7" t="s">
        <v>33</v>
      </c>
      <c r="Q3339" s="7" t="s">
        <v>34</v>
      </c>
      <c r="T3339" s="7" t="s">
        <v>35</v>
      </c>
      <c r="U3339" s="4" t="n">
        <v>4000</v>
      </c>
      <c r="X3339" s="7" t="s">
        <v>34</v>
      </c>
    </row>
    <row r="3340" customFormat="false" ht="12.75" hidden="false" customHeight="false" outlineLevel="0" collapsed="false">
      <c r="A3340" s="4" t="n">
        <v>6063</v>
      </c>
      <c r="B3340" s="4" t="s">
        <v>38</v>
      </c>
      <c r="C3340" s="4" t="n">
        <v>115</v>
      </c>
      <c r="D3340" s="4" t="n">
        <v>7</v>
      </c>
      <c r="O3340" s="6" t="n">
        <v>5</v>
      </c>
      <c r="P3340" s="7" t="s">
        <v>33</v>
      </c>
      <c r="Q3340" s="7" t="s">
        <v>34</v>
      </c>
      <c r="T3340" s="7" t="s">
        <v>35</v>
      </c>
      <c r="U3340" s="4" t="n">
        <v>4000</v>
      </c>
      <c r="X3340" s="7" t="s">
        <v>34</v>
      </c>
    </row>
    <row r="3341" customFormat="false" ht="12.75" hidden="false" customHeight="false" outlineLevel="0" collapsed="false">
      <c r="A3341" s="4" t="n">
        <v>6063</v>
      </c>
      <c r="B3341" s="4" t="s">
        <v>38</v>
      </c>
      <c r="C3341" s="4" t="n">
        <v>120</v>
      </c>
      <c r="D3341" s="4" t="n">
        <v>7</v>
      </c>
      <c r="O3341" s="6" t="n">
        <v>5</v>
      </c>
      <c r="P3341" s="7" t="s">
        <v>33</v>
      </c>
      <c r="Q3341" s="7" t="s">
        <v>34</v>
      </c>
      <c r="T3341" s="7" t="s">
        <v>35</v>
      </c>
      <c r="U3341" s="4" t="n">
        <v>4000</v>
      </c>
      <c r="X3341" s="7" t="s">
        <v>34</v>
      </c>
    </row>
    <row r="3342" customFormat="false" ht="12.75" hidden="false" customHeight="false" outlineLevel="0" collapsed="false">
      <c r="A3342" s="4" t="n">
        <v>6063</v>
      </c>
      <c r="B3342" s="4" t="s">
        <v>38</v>
      </c>
      <c r="C3342" s="4" t="n">
        <v>125</v>
      </c>
      <c r="D3342" s="4" t="n">
        <v>7</v>
      </c>
      <c r="O3342" s="6" t="n">
        <v>5</v>
      </c>
      <c r="P3342" s="7" t="s">
        <v>33</v>
      </c>
      <c r="Q3342" s="7" t="s">
        <v>34</v>
      </c>
      <c r="T3342" s="7" t="s">
        <v>35</v>
      </c>
      <c r="U3342" s="4" t="n">
        <v>4000</v>
      </c>
      <c r="X3342" s="7" t="s">
        <v>34</v>
      </c>
    </row>
    <row r="3343" customFormat="false" ht="12.75" hidden="false" customHeight="false" outlineLevel="0" collapsed="false">
      <c r="A3343" s="4" t="n">
        <v>6063</v>
      </c>
      <c r="B3343" s="4" t="s">
        <v>38</v>
      </c>
      <c r="C3343" s="4" t="n">
        <v>130</v>
      </c>
      <c r="D3343" s="4" t="n">
        <v>7</v>
      </c>
      <c r="O3343" s="6" t="n">
        <v>5</v>
      </c>
      <c r="P3343" s="7" t="s">
        <v>33</v>
      </c>
      <c r="Q3343" s="7" t="s">
        <v>34</v>
      </c>
      <c r="T3343" s="7" t="s">
        <v>35</v>
      </c>
      <c r="U3343" s="4" t="n">
        <v>4000</v>
      </c>
      <c r="X3343" s="7" t="s">
        <v>34</v>
      </c>
    </row>
    <row r="3344" customFormat="false" ht="12.75" hidden="false" customHeight="false" outlineLevel="0" collapsed="false">
      <c r="A3344" s="4" t="n">
        <v>6063</v>
      </c>
      <c r="B3344" s="4" t="s">
        <v>38</v>
      </c>
      <c r="C3344" s="4" t="n">
        <v>135</v>
      </c>
      <c r="D3344" s="4" t="n">
        <v>7</v>
      </c>
      <c r="O3344" s="6" t="n">
        <v>5</v>
      </c>
      <c r="P3344" s="7" t="s">
        <v>33</v>
      </c>
      <c r="Q3344" s="7" t="s">
        <v>34</v>
      </c>
      <c r="T3344" s="7" t="s">
        <v>35</v>
      </c>
      <c r="U3344" s="4" t="n">
        <v>4000</v>
      </c>
      <c r="X3344" s="7" t="s">
        <v>34</v>
      </c>
    </row>
    <row r="3345" customFormat="false" ht="12.75" hidden="false" customHeight="false" outlineLevel="0" collapsed="false">
      <c r="A3345" s="4" t="n">
        <v>6063</v>
      </c>
      <c r="B3345" s="4" t="s">
        <v>38</v>
      </c>
      <c r="C3345" s="4" t="n">
        <v>140</v>
      </c>
      <c r="D3345" s="4" t="n">
        <v>7</v>
      </c>
      <c r="O3345" s="6" t="n">
        <v>5</v>
      </c>
      <c r="P3345" s="7" t="s">
        <v>33</v>
      </c>
      <c r="Q3345" s="7" t="s">
        <v>34</v>
      </c>
      <c r="T3345" s="7" t="s">
        <v>35</v>
      </c>
      <c r="U3345" s="4" t="n">
        <v>4000</v>
      </c>
      <c r="X3345" s="7" t="s">
        <v>34</v>
      </c>
    </row>
    <row r="3346" customFormat="false" ht="12.75" hidden="false" customHeight="false" outlineLevel="0" collapsed="false">
      <c r="A3346" s="4" t="n">
        <v>6063</v>
      </c>
      <c r="B3346" s="4" t="s">
        <v>38</v>
      </c>
      <c r="C3346" s="4" t="n">
        <v>145</v>
      </c>
      <c r="D3346" s="4" t="n">
        <v>7</v>
      </c>
      <c r="O3346" s="6" t="n">
        <v>5</v>
      </c>
      <c r="P3346" s="7" t="s">
        <v>33</v>
      </c>
      <c r="Q3346" s="7" t="s">
        <v>34</v>
      </c>
      <c r="T3346" s="7" t="s">
        <v>35</v>
      </c>
      <c r="U3346" s="4" t="n">
        <v>4000</v>
      </c>
      <c r="X3346" s="7" t="s">
        <v>34</v>
      </c>
    </row>
    <row r="3347" customFormat="false" ht="12.75" hidden="false" customHeight="false" outlineLevel="0" collapsed="false">
      <c r="A3347" s="4" t="n">
        <v>6063</v>
      </c>
      <c r="B3347" s="4" t="s">
        <v>38</v>
      </c>
      <c r="C3347" s="4" t="n">
        <v>150</v>
      </c>
      <c r="D3347" s="4" t="n">
        <v>7</v>
      </c>
      <c r="O3347" s="6" t="n">
        <v>5</v>
      </c>
      <c r="P3347" s="7" t="s">
        <v>33</v>
      </c>
      <c r="Q3347" s="7" t="s">
        <v>34</v>
      </c>
      <c r="T3347" s="7" t="s">
        <v>35</v>
      </c>
      <c r="U3347" s="4" t="n">
        <v>4000</v>
      </c>
      <c r="X3347" s="7" t="s">
        <v>34</v>
      </c>
    </row>
    <row r="3348" customFormat="false" ht="12.75" hidden="false" customHeight="false" outlineLevel="0" collapsed="false">
      <c r="A3348" s="4" t="n">
        <v>6063</v>
      </c>
      <c r="B3348" s="4" t="s">
        <v>38</v>
      </c>
      <c r="C3348" s="4" t="n">
        <v>155</v>
      </c>
      <c r="D3348" s="4" t="n">
        <v>7</v>
      </c>
      <c r="O3348" s="6" t="n">
        <v>5</v>
      </c>
      <c r="P3348" s="7" t="s">
        <v>33</v>
      </c>
      <c r="Q3348" s="7" t="s">
        <v>34</v>
      </c>
      <c r="T3348" s="7" t="s">
        <v>35</v>
      </c>
      <c r="U3348" s="4" t="n">
        <v>4000</v>
      </c>
      <c r="X3348" s="7" t="s">
        <v>34</v>
      </c>
    </row>
    <row r="3349" customFormat="false" ht="12.75" hidden="false" customHeight="false" outlineLevel="0" collapsed="false">
      <c r="A3349" s="4" t="n">
        <v>6063</v>
      </c>
      <c r="B3349" s="4" t="s">
        <v>38</v>
      </c>
      <c r="C3349" s="4" t="n">
        <v>160</v>
      </c>
      <c r="D3349" s="4" t="n">
        <v>7</v>
      </c>
      <c r="O3349" s="6" t="n">
        <v>5</v>
      </c>
      <c r="P3349" s="7" t="s">
        <v>33</v>
      </c>
      <c r="Q3349" s="7" t="s">
        <v>34</v>
      </c>
      <c r="T3349" s="7" t="s">
        <v>35</v>
      </c>
      <c r="U3349" s="4" t="n">
        <v>4000</v>
      </c>
      <c r="X3349" s="7" t="s">
        <v>34</v>
      </c>
    </row>
    <row r="3350" customFormat="false" ht="12.75" hidden="false" customHeight="false" outlineLevel="0" collapsed="false">
      <c r="A3350" s="4" t="n">
        <v>6063</v>
      </c>
      <c r="B3350" s="4" t="s">
        <v>38</v>
      </c>
      <c r="C3350" s="4" t="n">
        <v>165</v>
      </c>
      <c r="D3350" s="4" t="n">
        <v>7</v>
      </c>
      <c r="O3350" s="6" t="n">
        <v>5</v>
      </c>
      <c r="P3350" s="7" t="s">
        <v>33</v>
      </c>
      <c r="Q3350" s="7" t="s">
        <v>34</v>
      </c>
      <c r="T3350" s="7" t="s">
        <v>35</v>
      </c>
      <c r="U3350" s="4" t="n">
        <v>4000</v>
      </c>
      <c r="X3350" s="7" t="s">
        <v>34</v>
      </c>
    </row>
    <row r="3351" customFormat="false" ht="12.75" hidden="false" customHeight="false" outlineLevel="0" collapsed="false">
      <c r="A3351" s="4" t="n">
        <v>6063</v>
      </c>
      <c r="B3351" s="4" t="s">
        <v>38</v>
      </c>
      <c r="C3351" s="4" t="n">
        <v>170</v>
      </c>
      <c r="D3351" s="4" t="n">
        <v>7</v>
      </c>
      <c r="O3351" s="6" t="n">
        <v>5</v>
      </c>
      <c r="P3351" s="7" t="s">
        <v>33</v>
      </c>
      <c r="Q3351" s="7" t="s">
        <v>34</v>
      </c>
      <c r="T3351" s="7" t="s">
        <v>35</v>
      </c>
      <c r="U3351" s="4" t="n">
        <v>4000</v>
      </c>
      <c r="X3351" s="7" t="s">
        <v>34</v>
      </c>
    </row>
    <row r="3352" customFormat="false" ht="12.75" hidden="false" customHeight="false" outlineLevel="0" collapsed="false">
      <c r="A3352" s="4" t="n">
        <v>6063</v>
      </c>
      <c r="B3352" s="4" t="s">
        <v>38</v>
      </c>
      <c r="C3352" s="4" t="n">
        <v>175</v>
      </c>
      <c r="D3352" s="4" t="n">
        <v>7</v>
      </c>
      <c r="O3352" s="6" t="n">
        <v>5</v>
      </c>
      <c r="P3352" s="7" t="s">
        <v>33</v>
      </c>
      <c r="Q3352" s="7" t="s">
        <v>34</v>
      </c>
      <c r="T3352" s="7" t="s">
        <v>35</v>
      </c>
      <c r="U3352" s="4" t="n">
        <v>4000</v>
      </c>
      <c r="X3352" s="7" t="s">
        <v>34</v>
      </c>
    </row>
    <row r="3353" customFormat="false" ht="12.75" hidden="false" customHeight="false" outlineLevel="0" collapsed="false">
      <c r="A3353" s="4" t="n">
        <v>6063</v>
      </c>
      <c r="B3353" s="4" t="s">
        <v>38</v>
      </c>
      <c r="C3353" s="4" t="n">
        <v>180</v>
      </c>
      <c r="D3353" s="4" t="n">
        <v>7</v>
      </c>
      <c r="O3353" s="6" t="n">
        <v>5</v>
      </c>
      <c r="P3353" s="7" t="s">
        <v>33</v>
      </c>
      <c r="Q3353" s="7" t="s">
        <v>34</v>
      </c>
      <c r="T3353" s="7" t="s">
        <v>35</v>
      </c>
      <c r="U3353" s="4" t="n">
        <v>4000</v>
      </c>
      <c r="X3353" s="7" t="s">
        <v>34</v>
      </c>
    </row>
    <row r="3354" customFormat="false" ht="12.75" hidden="false" customHeight="false" outlineLevel="0" collapsed="false">
      <c r="A3354" s="4" t="n">
        <v>6063</v>
      </c>
      <c r="B3354" s="4" t="s">
        <v>38</v>
      </c>
      <c r="C3354" s="4" t="n">
        <v>185</v>
      </c>
      <c r="D3354" s="4" t="n">
        <v>7</v>
      </c>
      <c r="O3354" s="6" t="n">
        <v>5</v>
      </c>
      <c r="P3354" s="7" t="s">
        <v>33</v>
      </c>
      <c r="Q3354" s="7" t="s">
        <v>34</v>
      </c>
      <c r="T3354" s="7" t="s">
        <v>35</v>
      </c>
      <c r="U3354" s="4" t="n">
        <v>4000</v>
      </c>
      <c r="X3354" s="7" t="s">
        <v>34</v>
      </c>
    </row>
    <row r="3355" customFormat="false" ht="12.75" hidden="false" customHeight="false" outlineLevel="0" collapsed="false">
      <c r="A3355" s="4" t="n">
        <v>6063</v>
      </c>
      <c r="B3355" s="4" t="s">
        <v>38</v>
      </c>
      <c r="C3355" s="4" t="n">
        <v>190</v>
      </c>
      <c r="D3355" s="4" t="n">
        <v>7</v>
      </c>
      <c r="O3355" s="6" t="n">
        <v>5</v>
      </c>
      <c r="P3355" s="7" t="s">
        <v>33</v>
      </c>
      <c r="Q3355" s="7" t="s">
        <v>34</v>
      </c>
      <c r="T3355" s="7" t="s">
        <v>35</v>
      </c>
      <c r="U3355" s="4" t="n">
        <v>4000</v>
      </c>
      <c r="X3355" s="7" t="s">
        <v>34</v>
      </c>
    </row>
    <row r="3356" customFormat="false" ht="12.75" hidden="false" customHeight="false" outlineLevel="0" collapsed="false">
      <c r="A3356" s="4" t="n">
        <v>6063</v>
      </c>
      <c r="B3356" s="4" t="s">
        <v>38</v>
      </c>
      <c r="C3356" s="4" t="n">
        <v>195</v>
      </c>
      <c r="D3356" s="4" t="n">
        <v>7</v>
      </c>
      <c r="O3356" s="6" t="n">
        <v>5</v>
      </c>
      <c r="P3356" s="7" t="s">
        <v>33</v>
      </c>
      <c r="Q3356" s="7" t="s">
        <v>34</v>
      </c>
      <c r="T3356" s="7" t="s">
        <v>35</v>
      </c>
      <c r="U3356" s="4" t="n">
        <v>4000</v>
      </c>
      <c r="X3356" s="7" t="s">
        <v>34</v>
      </c>
    </row>
    <row r="3357" customFormat="false" ht="12.75" hidden="false" customHeight="false" outlineLevel="0" collapsed="false">
      <c r="A3357" s="4" t="n">
        <v>6063</v>
      </c>
      <c r="B3357" s="4" t="s">
        <v>38</v>
      </c>
      <c r="C3357" s="4" t="n">
        <v>200</v>
      </c>
      <c r="D3357" s="4" t="n">
        <v>7</v>
      </c>
      <c r="O3357" s="6" t="n">
        <v>5</v>
      </c>
      <c r="P3357" s="7" t="s">
        <v>33</v>
      </c>
      <c r="Q3357" s="7" t="s">
        <v>34</v>
      </c>
      <c r="T3357" s="7" t="s">
        <v>35</v>
      </c>
      <c r="U3357" s="4" t="n">
        <v>4000</v>
      </c>
      <c r="X3357" s="7" t="s">
        <v>34</v>
      </c>
    </row>
    <row r="3358" customFormat="false" ht="12.75" hidden="false" customHeight="false" outlineLevel="0" collapsed="false">
      <c r="A3358" s="4" t="n">
        <v>6063</v>
      </c>
      <c r="B3358" s="4" t="s">
        <v>38</v>
      </c>
      <c r="C3358" s="5" t="n">
        <v>5</v>
      </c>
      <c r="D3358" s="4" t="n">
        <v>1</v>
      </c>
      <c r="O3358" s="6" t="n">
        <v>5</v>
      </c>
      <c r="P3358" s="7" t="s">
        <v>33</v>
      </c>
      <c r="Q3358" s="7" t="s">
        <v>34</v>
      </c>
      <c r="T3358" s="7" t="s">
        <v>35</v>
      </c>
      <c r="U3358" s="4" t="n">
        <v>4000</v>
      </c>
      <c r="X3358" s="7" t="s">
        <v>34</v>
      </c>
    </row>
    <row r="3359" customFormat="false" ht="12.75" hidden="false" customHeight="false" outlineLevel="0" collapsed="false">
      <c r="A3359" s="4" t="n">
        <v>6063</v>
      </c>
      <c r="B3359" s="4" t="s">
        <v>38</v>
      </c>
      <c r="C3359" s="5" t="n">
        <v>10</v>
      </c>
      <c r="D3359" s="4" t="n">
        <v>1</v>
      </c>
      <c r="O3359" s="6" t="n">
        <v>5</v>
      </c>
      <c r="P3359" s="7" t="s">
        <v>33</v>
      </c>
      <c r="Q3359" s="7" t="s">
        <v>34</v>
      </c>
      <c r="T3359" s="7" t="s">
        <v>35</v>
      </c>
      <c r="U3359" s="4" t="n">
        <v>4000</v>
      </c>
      <c r="X3359" s="7" t="s">
        <v>34</v>
      </c>
    </row>
    <row r="3360" customFormat="false" ht="12.75" hidden="false" customHeight="false" outlineLevel="0" collapsed="false">
      <c r="A3360" s="4" t="n">
        <v>6063</v>
      </c>
      <c r="B3360" s="4" t="s">
        <v>38</v>
      </c>
      <c r="C3360" s="5" t="n">
        <v>7</v>
      </c>
      <c r="D3360" s="4" t="n">
        <v>1</v>
      </c>
      <c r="O3360" s="6" t="n">
        <v>5</v>
      </c>
      <c r="P3360" s="7" t="s">
        <v>33</v>
      </c>
      <c r="Q3360" s="7" t="s">
        <v>34</v>
      </c>
      <c r="T3360" s="7" t="s">
        <v>35</v>
      </c>
      <c r="U3360" s="4" t="n">
        <v>4000</v>
      </c>
      <c r="X3360" s="7" t="s">
        <v>34</v>
      </c>
    </row>
    <row r="3361" customFormat="false" ht="12.75" hidden="false" customHeight="false" outlineLevel="0" collapsed="false">
      <c r="A3361" s="4" t="n">
        <v>6063</v>
      </c>
      <c r="B3361" s="4" t="s">
        <v>38</v>
      </c>
      <c r="C3361" s="5" t="n">
        <v>8</v>
      </c>
      <c r="D3361" s="4" t="n">
        <v>1</v>
      </c>
      <c r="O3361" s="6" t="n">
        <v>5</v>
      </c>
      <c r="P3361" s="7" t="s">
        <v>33</v>
      </c>
      <c r="Q3361" s="7" t="s">
        <v>34</v>
      </c>
      <c r="T3361" s="7" t="s">
        <v>35</v>
      </c>
      <c r="U3361" s="4" t="n">
        <v>4000</v>
      </c>
      <c r="X3361" s="7" t="s">
        <v>34</v>
      </c>
    </row>
    <row r="3362" customFormat="false" ht="12.75" hidden="false" customHeight="false" outlineLevel="0" collapsed="false">
      <c r="A3362" s="4" t="n">
        <v>6063</v>
      </c>
      <c r="B3362" s="4" t="s">
        <v>38</v>
      </c>
      <c r="C3362" s="5" t="n">
        <v>11</v>
      </c>
      <c r="D3362" s="4" t="n">
        <v>1</v>
      </c>
      <c r="O3362" s="6" t="n">
        <v>5</v>
      </c>
      <c r="P3362" s="7" t="s">
        <v>33</v>
      </c>
      <c r="Q3362" s="7" t="s">
        <v>34</v>
      </c>
      <c r="T3362" s="7" t="s">
        <v>35</v>
      </c>
      <c r="U3362" s="4" t="n">
        <v>4000</v>
      </c>
      <c r="X3362" s="7" t="s">
        <v>34</v>
      </c>
    </row>
    <row r="3363" customFormat="false" ht="12.75" hidden="false" customHeight="false" outlineLevel="0" collapsed="false">
      <c r="A3363" s="4" t="n">
        <v>6063</v>
      </c>
      <c r="B3363" s="4" t="s">
        <v>38</v>
      </c>
      <c r="C3363" s="5" t="n">
        <v>12</v>
      </c>
      <c r="D3363" s="4" t="n">
        <v>1</v>
      </c>
      <c r="O3363" s="6" t="n">
        <v>5</v>
      </c>
      <c r="P3363" s="7" t="s">
        <v>33</v>
      </c>
      <c r="Q3363" s="7" t="s">
        <v>34</v>
      </c>
      <c r="T3363" s="7" t="s">
        <v>35</v>
      </c>
      <c r="U3363" s="4" t="n">
        <v>4000</v>
      </c>
      <c r="X3363" s="7" t="s">
        <v>34</v>
      </c>
    </row>
    <row r="3364" customFormat="false" ht="12.75" hidden="false" customHeight="false" outlineLevel="0" collapsed="false">
      <c r="A3364" s="4" t="n">
        <v>6063</v>
      </c>
      <c r="B3364" s="4" t="s">
        <v>38</v>
      </c>
      <c r="C3364" s="5" t="n">
        <v>14</v>
      </c>
      <c r="D3364" s="4" t="n">
        <v>1</v>
      </c>
      <c r="O3364" s="6" t="n">
        <v>5</v>
      </c>
      <c r="P3364" s="7" t="s">
        <v>33</v>
      </c>
      <c r="Q3364" s="7" t="s">
        <v>34</v>
      </c>
      <c r="T3364" s="7" t="s">
        <v>35</v>
      </c>
      <c r="U3364" s="4" t="n">
        <v>4000</v>
      </c>
      <c r="X3364" s="7" t="s">
        <v>34</v>
      </c>
    </row>
    <row r="3365" customFormat="false" ht="12.75" hidden="false" customHeight="false" outlineLevel="0" collapsed="false">
      <c r="A3365" s="4" t="n">
        <v>6063</v>
      </c>
      <c r="B3365" s="4" t="s">
        <v>38</v>
      </c>
      <c r="C3365" s="4" t="n">
        <v>15</v>
      </c>
      <c r="D3365" s="4" t="n">
        <v>1</v>
      </c>
      <c r="O3365" s="6" t="n">
        <v>5</v>
      </c>
      <c r="P3365" s="7" t="s">
        <v>33</v>
      </c>
      <c r="Q3365" s="7" t="s">
        <v>34</v>
      </c>
      <c r="T3365" s="7" t="s">
        <v>35</v>
      </c>
      <c r="U3365" s="4" t="n">
        <v>4000</v>
      </c>
      <c r="X3365" s="7" t="s">
        <v>34</v>
      </c>
    </row>
    <row r="3366" customFormat="false" ht="12.75" hidden="false" customHeight="false" outlineLevel="0" collapsed="false">
      <c r="A3366" s="4" t="n">
        <v>6063</v>
      </c>
      <c r="B3366" s="4" t="s">
        <v>38</v>
      </c>
      <c r="C3366" s="4" t="n">
        <v>17</v>
      </c>
      <c r="D3366" s="4" t="n">
        <v>1</v>
      </c>
      <c r="O3366" s="6" t="n">
        <v>5</v>
      </c>
      <c r="P3366" s="7" t="s">
        <v>33</v>
      </c>
      <c r="Q3366" s="7" t="s">
        <v>34</v>
      </c>
      <c r="T3366" s="7" t="s">
        <v>35</v>
      </c>
      <c r="U3366" s="4" t="n">
        <v>4000</v>
      </c>
      <c r="X3366" s="7" t="s">
        <v>34</v>
      </c>
    </row>
    <row r="3367" customFormat="false" ht="12.75" hidden="false" customHeight="false" outlineLevel="0" collapsed="false">
      <c r="A3367" s="4" t="n">
        <v>6063</v>
      </c>
      <c r="B3367" s="4" t="s">
        <v>38</v>
      </c>
      <c r="C3367" s="4" t="n">
        <v>19</v>
      </c>
      <c r="D3367" s="4" t="n">
        <v>1</v>
      </c>
      <c r="O3367" s="6" t="n">
        <v>5</v>
      </c>
      <c r="P3367" s="7" t="s">
        <v>33</v>
      </c>
      <c r="Q3367" s="7" t="s">
        <v>34</v>
      </c>
      <c r="T3367" s="7" t="s">
        <v>35</v>
      </c>
      <c r="U3367" s="4" t="n">
        <v>4000</v>
      </c>
      <c r="X3367" s="7" t="s">
        <v>34</v>
      </c>
    </row>
    <row r="3368" customFormat="false" ht="12.75" hidden="false" customHeight="false" outlineLevel="0" collapsed="false">
      <c r="A3368" s="4" t="n">
        <v>6063</v>
      </c>
      <c r="B3368" s="4" t="s">
        <v>38</v>
      </c>
      <c r="C3368" s="4" t="n">
        <v>20</v>
      </c>
      <c r="D3368" s="4" t="n">
        <v>1</v>
      </c>
      <c r="O3368" s="6" t="n">
        <v>5</v>
      </c>
      <c r="P3368" s="7" t="s">
        <v>33</v>
      </c>
      <c r="Q3368" s="7" t="s">
        <v>34</v>
      </c>
      <c r="T3368" s="7" t="s">
        <v>35</v>
      </c>
      <c r="U3368" s="4" t="n">
        <v>4000</v>
      </c>
      <c r="X3368" s="7" t="s">
        <v>34</v>
      </c>
    </row>
    <row r="3369" customFormat="false" ht="12.75" hidden="false" customHeight="false" outlineLevel="0" collapsed="false">
      <c r="A3369" s="4" t="n">
        <v>6063</v>
      </c>
      <c r="B3369" s="4" t="s">
        <v>38</v>
      </c>
      <c r="C3369" s="4" t="n">
        <v>21</v>
      </c>
      <c r="D3369" s="4" t="n">
        <v>1</v>
      </c>
      <c r="O3369" s="6" t="n">
        <v>5</v>
      </c>
      <c r="P3369" s="7" t="s">
        <v>33</v>
      </c>
      <c r="Q3369" s="7" t="s">
        <v>34</v>
      </c>
      <c r="T3369" s="7" t="s">
        <v>35</v>
      </c>
      <c r="U3369" s="4" t="n">
        <v>4000</v>
      </c>
      <c r="X3369" s="7" t="s">
        <v>34</v>
      </c>
    </row>
    <row r="3370" customFormat="false" ht="12.75" hidden="false" customHeight="false" outlineLevel="0" collapsed="false">
      <c r="A3370" s="4" t="n">
        <v>6063</v>
      </c>
      <c r="B3370" s="4" t="s">
        <v>38</v>
      </c>
      <c r="C3370" s="4" t="n">
        <v>22</v>
      </c>
      <c r="D3370" s="4" t="n">
        <v>1</v>
      </c>
      <c r="O3370" s="6" t="n">
        <v>5</v>
      </c>
      <c r="P3370" s="7" t="s">
        <v>33</v>
      </c>
      <c r="Q3370" s="7" t="s">
        <v>34</v>
      </c>
      <c r="T3370" s="7" t="s">
        <v>35</v>
      </c>
      <c r="U3370" s="4" t="n">
        <v>4000</v>
      </c>
      <c r="X3370" s="7" t="s">
        <v>34</v>
      </c>
    </row>
    <row r="3371" customFormat="false" ht="12.75" hidden="false" customHeight="false" outlineLevel="0" collapsed="false">
      <c r="A3371" s="4" t="n">
        <v>6063</v>
      </c>
      <c r="B3371" s="4" t="s">
        <v>38</v>
      </c>
      <c r="C3371" s="4" t="n">
        <v>23</v>
      </c>
      <c r="D3371" s="4" t="n">
        <v>1</v>
      </c>
      <c r="O3371" s="6" t="n">
        <v>5</v>
      </c>
      <c r="P3371" s="7" t="s">
        <v>33</v>
      </c>
      <c r="Q3371" s="7" t="s">
        <v>34</v>
      </c>
      <c r="T3371" s="7" t="s">
        <v>35</v>
      </c>
      <c r="U3371" s="4" t="n">
        <v>4000</v>
      </c>
      <c r="X3371" s="7" t="s">
        <v>34</v>
      </c>
    </row>
    <row r="3372" customFormat="false" ht="12.75" hidden="false" customHeight="false" outlineLevel="0" collapsed="false">
      <c r="A3372" s="4" t="n">
        <v>6063</v>
      </c>
      <c r="B3372" s="4" t="s">
        <v>38</v>
      </c>
      <c r="C3372" s="4" t="n">
        <v>24</v>
      </c>
      <c r="D3372" s="4" t="n">
        <v>1</v>
      </c>
      <c r="O3372" s="6" t="n">
        <v>5</v>
      </c>
      <c r="P3372" s="7" t="s">
        <v>33</v>
      </c>
      <c r="Q3372" s="7" t="s">
        <v>34</v>
      </c>
      <c r="T3372" s="7" t="s">
        <v>35</v>
      </c>
      <c r="U3372" s="4" t="n">
        <v>4000</v>
      </c>
      <c r="X3372" s="7" t="s">
        <v>34</v>
      </c>
    </row>
    <row r="3373" customFormat="false" ht="12.75" hidden="false" customHeight="false" outlineLevel="0" collapsed="false">
      <c r="A3373" s="4" t="n">
        <v>6063</v>
      </c>
      <c r="B3373" s="4" t="s">
        <v>38</v>
      </c>
      <c r="C3373" s="4" t="n">
        <v>25</v>
      </c>
      <c r="D3373" s="4" t="n">
        <v>1</v>
      </c>
      <c r="O3373" s="6" t="n">
        <v>5</v>
      </c>
      <c r="P3373" s="7" t="s">
        <v>33</v>
      </c>
      <c r="Q3373" s="7" t="s">
        <v>34</v>
      </c>
      <c r="T3373" s="7" t="s">
        <v>35</v>
      </c>
      <c r="U3373" s="4" t="n">
        <v>4000</v>
      </c>
      <c r="X3373" s="7" t="s">
        <v>34</v>
      </c>
    </row>
    <row r="3374" customFormat="false" ht="12.75" hidden="false" customHeight="false" outlineLevel="0" collapsed="false">
      <c r="A3374" s="4" t="n">
        <v>6063</v>
      </c>
      <c r="B3374" s="4" t="s">
        <v>38</v>
      </c>
      <c r="C3374" s="4" t="n">
        <v>26</v>
      </c>
      <c r="D3374" s="4" t="n">
        <v>1</v>
      </c>
      <c r="O3374" s="6" t="n">
        <v>5</v>
      </c>
      <c r="P3374" s="7" t="s">
        <v>33</v>
      </c>
      <c r="Q3374" s="7" t="s">
        <v>34</v>
      </c>
      <c r="T3374" s="7" t="s">
        <v>35</v>
      </c>
      <c r="U3374" s="4" t="n">
        <v>4000</v>
      </c>
      <c r="X3374" s="7" t="s">
        <v>34</v>
      </c>
    </row>
    <row r="3375" customFormat="false" ht="12.75" hidden="false" customHeight="false" outlineLevel="0" collapsed="false">
      <c r="A3375" s="4" t="n">
        <v>6063</v>
      </c>
      <c r="B3375" s="4" t="s">
        <v>38</v>
      </c>
      <c r="C3375" s="4" t="n">
        <v>27</v>
      </c>
      <c r="D3375" s="4" t="n">
        <v>1</v>
      </c>
      <c r="O3375" s="6" t="n">
        <v>5</v>
      </c>
      <c r="P3375" s="7" t="s">
        <v>33</v>
      </c>
      <c r="Q3375" s="7" t="s">
        <v>34</v>
      </c>
      <c r="T3375" s="7" t="s">
        <v>35</v>
      </c>
      <c r="U3375" s="4" t="n">
        <v>4000</v>
      </c>
      <c r="X3375" s="7" t="s">
        <v>34</v>
      </c>
    </row>
    <row r="3376" customFormat="false" ht="12.75" hidden="false" customHeight="false" outlineLevel="0" collapsed="false">
      <c r="A3376" s="4" t="n">
        <v>6063</v>
      </c>
      <c r="B3376" s="4" t="s">
        <v>38</v>
      </c>
      <c r="C3376" s="4" t="n">
        <v>28</v>
      </c>
      <c r="D3376" s="4" t="n">
        <v>1</v>
      </c>
      <c r="O3376" s="6" t="n">
        <v>5</v>
      </c>
      <c r="P3376" s="7" t="s">
        <v>33</v>
      </c>
      <c r="Q3376" s="7" t="s">
        <v>34</v>
      </c>
      <c r="T3376" s="7" t="s">
        <v>35</v>
      </c>
      <c r="U3376" s="4" t="n">
        <v>4000</v>
      </c>
      <c r="X3376" s="7" t="s">
        <v>34</v>
      </c>
    </row>
    <row r="3377" customFormat="false" ht="12.75" hidden="false" customHeight="false" outlineLevel="0" collapsed="false">
      <c r="A3377" s="4" t="n">
        <v>6063</v>
      </c>
      <c r="B3377" s="4" t="s">
        <v>38</v>
      </c>
      <c r="C3377" s="4" t="n">
        <v>29</v>
      </c>
      <c r="D3377" s="4" t="n">
        <v>1</v>
      </c>
      <c r="O3377" s="6" t="n">
        <v>5</v>
      </c>
      <c r="P3377" s="7" t="s">
        <v>33</v>
      </c>
      <c r="Q3377" s="7" t="s">
        <v>34</v>
      </c>
      <c r="T3377" s="7" t="s">
        <v>35</v>
      </c>
      <c r="U3377" s="4" t="n">
        <v>4000</v>
      </c>
      <c r="X3377" s="7" t="s">
        <v>34</v>
      </c>
    </row>
    <row r="3378" customFormat="false" ht="12.75" hidden="false" customHeight="false" outlineLevel="0" collapsed="false">
      <c r="A3378" s="4" t="n">
        <v>6063</v>
      </c>
      <c r="B3378" s="4" t="s">
        <v>38</v>
      </c>
      <c r="C3378" s="4" t="n">
        <v>31</v>
      </c>
      <c r="D3378" s="4" t="n">
        <v>1</v>
      </c>
      <c r="O3378" s="6" t="n">
        <v>5</v>
      </c>
      <c r="P3378" s="7" t="s">
        <v>33</v>
      </c>
      <c r="Q3378" s="7" t="s">
        <v>34</v>
      </c>
      <c r="T3378" s="7" t="s">
        <v>35</v>
      </c>
      <c r="U3378" s="4" t="n">
        <v>4000</v>
      </c>
      <c r="X3378" s="7" t="s">
        <v>34</v>
      </c>
    </row>
    <row r="3379" customFormat="false" ht="12.75" hidden="false" customHeight="false" outlineLevel="0" collapsed="false">
      <c r="A3379" s="4" t="n">
        <v>6063</v>
      </c>
      <c r="B3379" s="4" t="s">
        <v>38</v>
      </c>
      <c r="C3379" s="4" t="n">
        <v>32</v>
      </c>
      <c r="D3379" s="4" t="n">
        <v>1</v>
      </c>
      <c r="O3379" s="6" t="n">
        <v>5</v>
      </c>
      <c r="P3379" s="7" t="s">
        <v>33</v>
      </c>
      <c r="Q3379" s="7" t="s">
        <v>34</v>
      </c>
      <c r="T3379" s="7" t="s">
        <v>35</v>
      </c>
      <c r="U3379" s="4" t="n">
        <v>4000</v>
      </c>
      <c r="X3379" s="7" t="s">
        <v>34</v>
      </c>
    </row>
    <row r="3380" customFormat="false" ht="12.75" hidden="false" customHeight="false" outlineLevel="0" collapsed="false">
      <c r="A3380" s="4" t="n">
        <v>6063</v>
      </c>
      <c r="B3380" s="4" t="s">
        <v>38</v>
      </c>
      <c r="C3380" s="4" t="n">
        <v>30</v>
      </c>
      <c r="D3380" s="4" t="n">
        <v>1</v>
      </c>
      <c r="O3380" s="6" t="n">
        <v>5</v>
      </c>
      <c r="P3380" s="7" t="s">
        <v>33</v>
      </c>
      <c r="Q3380" s="7" t="s">
        <v>34</v>
      </c>
      <c r="T3380" s="7" t="s">
        <v>35</v>
      </c>
      <c r="U3380" s="4" t="n">
        <v>4000</v>
      </c>
      <c r="X3380" s="7" t="s">
        <v>34</v>
      </c>
    </row>
    <row r="3381" customFormat="false" ht="12.75" hidden="false" customHeight="false" outlineLevel="0" collapsed="false">
      <c r="A3381" s="4" t="n">
        <v>6063</v>
      </c>
      <c r="B3381" s="4" t="s">
        <v>38</v>
      </c>
      <c r="C3381" s="4" t="n">
        <v>35</v>
      </c>
      <c r="D3381" s="4" t="n">
        <v>1</v>
      </c>
      <c r="O3381" s="6" t="n">
        <v>5</v>
      </c>
      <c r="P3381" s="7" t="s">
        <v>33</v>
      </c>
      <c r="Q3381" s="7" t="s">
        <v>34</v>
      </c>
      <c r="T3381" s="7" t="s">
        <v>35</v>
      </c>
      <c r="U3381" s="4" t="n">
        <v>4000</v>
      </c>
      <c r="X3381" s="7" t="s">
        <v>34</v>
      </c>
    </row>
    <row r="3382" customFormat="false" ht="12.75" hidden="false" customHeight="false" outlineLevel="0" collapsed="false">
      <c r="A3382" s="4" t="n">
        <v>6063</v>
      </c>
      <c r="B3382" s="4" t="s">
        <v>38</v>
      </c>
      <c r="C3382" s="4" t="n">
        <v>40</v>
      </c>
      <c r="D3382" s="4" t="n">
        <v>1</v>
      </c>
      <c r="O3382" s="6" t="n">
        <v>5</v>
      </c>
      <c r="P3382" s="7" t="s">
        <v>33</v>
      </c>
      <c r="Q3382" s="7" t="s">
        <v>34</v>
      </c>
      <c r="T3382" s="7" t="s">
        <v>35</v>
      </c>
      <c r="U3382" s="4" t="n">
        <v>4000</v>
      </c>
      <c r="X3382" s="7" t="s">
        <v>34</v>
      </c>
    </row>
    <row r="3383" customFormat="false" ht="12.75" hidden="false" customHeight="false" outlineLevel="0" collapsed="false">
      <c r="A3383" s="4" t="n">
        <v>6063</v>
      </c>
      <c r="B3383" s="4" t="s">
        <v>38</v>
      </c>
      <c r="C3383" s="4" t="n">
        <v>45</v>
      </c>
      <c r="D3383" s="4" t="n">
        <v>1</v>
      </c>
      <c r="O3383" s="6" t="n">
        <v>5</v>
      </c>
      <c r="P3383" s="7" t="s">
        <v>33</v>
      </c>
      <c r="Q3383" s="7" t="s">
        <v>34</v>
      </c>
      <c r="T3383" s="7" t="s">
        <v>35</v>
      </c>
      <c r="U3383" s="4" t="n">
        <v>4000</v>
      </c>
      <c r="X3383" s="7" t="s">
        <v>34</v>
      </c>
    </row>
    <row r="3384" customFormat="false" ht="12.75" hidden="false" customHeight="false" outlineLevel="0" collapsed="false">
      <c r="A3384" s="4" t="n">
        <v>6063</v>
      </c>
      <c r="B3384" s="4" t="s">
        <v>38</v>
      </c>
      <c r="C3384" s="4" t="n">
        <v>50</v>
      </c>
      <c r="D3384" s="4" t="n">
        <v>1</v>
      </c>
      <c r="O3384" s="6" t="n">
        <v>5</v>
      </c>
      <c r="P3384" s="7" t="s">
        <v>33</v>
      </c>
      <c r="Q3384" s="7" t="s">
        <v>34</v>
      </c>
      <c r="T3384" s="7" t="s">
        <v>35</v>
      </c>
      <c r="U3384" s="4" t="n">
        <v>4000</v>
      </c>
      <c r="X3384" s="7" t="s">
        <v>34</v>
      </c>
    </row>
    <row r="3385" customFormat="false" ht="12.75" hidden="false" customHeight="false" outlineLevel="0" collapsed="false">
      <c r="A3385" s="4" t="n">
        <v>6063</v>
      </c>
      <c r="B3385" s="4" t="s">
        <v>38</v>
      </c>
      <c r="C3385" s="4" t="n">
        <v>55</v>
      </c>
      <c r="D3385" s="4" t="n">
        <v>1</v>
      </c>
      <c r="O3385" s="6" t="n">
        <v>5</v>
      </c>
      <c r="P3385" s="7" t="s">
        <v>33</v>
      </c>
      <c r="Q3385" s="7" t="s">
        <v>34</v>
      </c>
      <c r="T3385" s="7" t="s">
        <v>35</v>
      </c>
      <c r="U3385" s="4" t="n">
        <v>4000</v>
      </c>
      <c r="X3385" s="7" t="s">
        <v>34</v>
      </c>
    </row>
    <row r="3386" customFormat="false" ht="12.75" hidden="false" customHeight="false" outlineLevel="0" collapsed="false">
      <c r="A3386" s="4" t="n">
        <v>6063</v>
      </c>
      <c r="B3386" s="4" t="s">
        <v>38</v>
      </c>
      <c r="C3386" s="4" t="n">
        <v>60</v>
      </c>
      <c r="D3386" s="4" t="n">
        <v>1</v>
      </c>
      <c r="O3386" s="6" t="n">
        <v>5</v>
      </c>
      <c r="P3386" s="7" t="s">
        <v>33</v>
      </c>
      <c r="Q3386" s="7" t="s">
        <v>34</v>
      </c>
      <c r="T3386" s="7" t="s">
        <v>35</v>
      </c>
      <c r="U3386" s="4" t="n">
        <v>4000</v>
      </c>
      <c r="X3386" s="7" t="s">
        <v>34</v>
      </c>
    </row>
    <row r="3387" customFormat="false" ht="12.75" hidden="false" customHeight="false" outlineLevel="0" collapsed="false">
      <c r="A3387" s="4" t="n">
        <v>6063</v>
      </c>
      <c r="B3387" s="4" t="s">
        <v>38</v>
      </c>
      <c r="C3387" s="4" t="n">
        <v>65</v>
      </c>
      <c r="D3387" s="4" t="n">
        <v>1</v>
      </c>
      <c r="O3387" s="6" t="n">
        <v>5</v>
      </c>
      <c r="P3387" s="7" t="s">
        <v>33</v>
      </c>
      <c r="Q3387" s="7" t="s">
        <v>34</v>
      </c>
      <c r="T3387" s="7" t="s">
        <v>35</v>
      </c>
      <c r="U3387" s="4" t="n">
        <v>4000</v>
      </c>
      <c r="X3387" s="7" t="s">
        <v>34</v>
      </c>
    </row>
    <row r="3388" customFormat="false" ht="12.75" hidden="false" customHeight="false" outlineLevel="0" collapsed="false">
      <c r="A3388" s="4" t="n">
        <v>6063</v>
      </c>
      <c r="B3388" s="4" t="s">
        <v>38</v>
      </c>
      <c r="C3388" s="4" t="n">
        <v>70</v>
      </c>
      <c r="D3388" s="4" t="n">
        <v>1</v>
      </c>
      <c r="O3388" s="6" t="n">
        <v>5</v>
      </c>
      <c r="P3388" s="7" t="s">
        <v>33</v>
      </c>
      <c r="Q3388" s="7" t="s">
        <v>34</v>
      </c>
      <c r="T3388" s="7" t="s">
        <v>35</v>
      </c>
      <c r="U3388" s="4" t="n">
        <v>4000</v>
      </c>
      <c r="X3388" s="7" t="s">
        <v>34</v>
      </c>
    </row>
    <row r="3389" customFormat="false" ht="12.75" hidden="false" customHeight="false" outlineLevel="0" collapsed="false">
      <c r="A3389" s="4" t="n">
        <v>6063</v>
      </c>
      <c r="B3389" s="4" t="s">
        <v>38</v>
      </c>
      <c r="C3389" s="4" t="n">
        <v>75</v>
      </c>
      <c r="D3389" s="4" t="n">
        <v>1</v>
      </c>
      <c r="O3389" s="6" t="n">
        <v>5</v>
      </c>
      <c r="P3389" s="7" t="s">
        <v>33</v>
      </c>
      <c r="Q3389" s="7" t="s">
        <v>34</v>
      </c>
      <c r="T3389" s="7" t="s">
        <v>35</v>
      </c>
      <c r="U3389" s="4" t="n">
        <v>4000</v>
      </c>
      <c r="X3389" s="7" t="s">
        <v>34</v>
      </c>
    </row>
    <row r="3390" customFormat="false" ht="12.75" hidden="false" customHeight="false" outlineLevel="0" collapsed="false">
      <c r="A3390" s="4" t="n">
        <v>6063</v>
      </c>
      <c r="B3390" s="4" t="s">
        <v>38</v>
      </c>
      <c r="C3390" s="4" t="n">
        <v>80</v>
      </c>
      <c r="D3390" s="4" t="n">
        <v>1</v>
      </c>
      <c r="O3390" s="6" t="n">
        <v>5</v>
      </c>
      <c r="P3390" s="7" t="s">
        <v>33</v>
      </c>
      <c r="Q3390" s="7" t="s">
        <v>34</v>
      </c>
      <c r="T3390" s="7" t="s">
        <v>35</v>
      </c>
      <c r="U3390" s="4" t="n">
        <v>4000</v>
      </c>
      <c r="X3390" s="7" t="s">
        <v>34</v>
      </c>
    </row>
    <row r="3391" customFormat="false" ht="12.75" hidden="false" customHeight="false" outlineLevel="0" collapsed="false">
      <c r="A3391" s="4" t="n">
        <v>6063</v>
      </c>
      <c r="B3391" s="4" t="s">
        <v>38</v>
      </c>
      <c r="C3391" s="4" t="n">
        <v>81</v>
      </c>
      <c r="D3391" s="4" t="n">
        <v>1</v>
      </c>
      <c r="O3391" s="6" t="n">
        <v>5</v>
      </c>
      <c r="P3391" s="7" t="s">
        <v>33</v>
      </c>
      <c r="Q3391" s="7" t="s">
        <v>34</v>
      </c>
      <c r="T3391" s="7" t="s">
        <v>35</v>
      </c>
      <c r="U3391" s="4" t="n">
        <v>4000</v>
      </c>
      <c r="X3391" s="7" t="s">
        <v>34</v>
      </c>
    </row>
    <row r="3392" customFormat="false" ht="12.75" hidden="false" customHeight="false" outlineLevel="0" collapsed="false">
      <c r="A3392" s="4" t="n">
        <v>6063</v>
      </c>
      <c r="B3392" s="4" t="s">
        <v>38</v>
      </c>
      <c r="C3392" s="4" t="n">
        <v>82</v>
      </c>
      <c r="D3392" s="4" t="n">
        <v>1</v>
      </c>
      <c r="O3392" s="6" t="n">
        <v>5</v>
      </c>
      <c r="P3392" s="7" t="s">
        <v>33</v>
      </c>
      <c r="Q3392" s="7" t="s">
        <v>34</v>
      </c>
      <c r="T3392" s="7" t="s">
        <v>35</v>
      </c>
      <c r="U3392" s="4" t="n">
        <v>4000</v>
      </c>
      <c r="X3392" s="7" t="s">
        <v>34</v>
      </c>
    </row>
    <row r="3393" customFormat="false" ht="12.75" hidden="false" customHeight="false" outlineLevel="0" collapsed="false">
      <c r="A3393" s="4" t="n">
        <v>6063</v>
      </c>
      <c r="B3393" s="4" t="s">
        <v>38</v>
      </c>
      <c r="C3393" s="4" t="n">
        <v>83</v>
      </c>
      <c r="D3393" s="4" t="n">
        <v>1</v>
      </c>
      <c r="O3393" s="6" t="n">
        <v>5</v>
      </c>
      <c r="P3393" s="7" t="s">
        <v>33</v>
      </c>
      <c r="Q3393" s="7" t="s">
        <v>34</v>
      </c>
      <c r="T3393" s="7" t="s">
        <v>35</v>
      </c>
      <c r="U3393" s="4" t="n">
        <v>4000</v>
      </c>
      <c r="X3393" s="7" t="s">
        <v>34</v>
      </c>
    </row>
    <row r="3394" customFormat="false" ht="12.75" hidden="false" customHeight="false" outlineLevel="0" collapsed="false">
      <c r="A3394" s="4" t="n">
        <v>6063</v>
      </c>
      <c r="B3394" s="4" t="s">
        <v>38</v>
      </c>
      <c r="C3394" s="4" t="n">
        <v>84</v>
      </c>
      <c r="D3394" s="4" t="n">
        <v>1</v>
      </c>
      <c r="O3394" s="6" t="n">
        <v>5</v>
      </c>
      <c r="P3394" s="7" t="s">
        <v>33</v>
      </c>
      <c r="Q3394" s="7" t="s">
        <v>34</v>
      </c>
      <c r="T3394" s="7" t="s">
        <v>35</v>
      </c>
      <c r="U3394" s="4" t="n">
        <v>4000</v>
      </c>
      <c r="X3394" s="7" t="s">
        <v>34</v>
      </c>
    </row>
    <row r="3395" customFormat="false" ht="12.75" hidden="false" customHeight="false" outlineLevel="0" collapsed="false">
      <c r="A3395" s="4" t="n">
        <v>6063</v>
      </c>
      <c r="B3395" s="4" t="s">
        <v>38</v>
      </c>
      <c r="C3395" s="4" t="n">
        <v>85</v>
      </c>
      <c r="D3395" s="4" t="n">
        <v>1</v>
      </c>
      <c r="O3395" s="6" t="n">
        <v>5</v>
      </c>
      <c r="P3395" s="7" t="s">
        <v>33</v>
      </c>
      <c r="Q3395" s="7" t="s">
        <v>34</v>
      </c>
      <c r="T3395" s="7" t="s">
        <v>35</v>
      </c>
      <c r="U3395" s="4" t="n">
        <v>4000</v>
      </c>
      <c r="X3395" s="7" t="s">
        <v>34</v>
      </c>
    </row>
    <row r="3396" customFormat="false" ht="12.75" hidden="false" customHeight="false" outlineLevel="0" collapsed="false">
      <c r="A3396" s="4" t="n">
        <v>6063</v>
      </c>
      <c r="B3396" s="4" t="s">
        <v>38</v>
      </c>
      <c r="C3396" s="4" t="n">
        <v>90</v>
      </c>
      <c r="D3396" s="4" t="n">
        <v>1</v>
      </c>
      <c r="O3396" s="6" t="n">
        <v>5</v>
      </c>
      <c r="P3396" s="7" t="s">
        <v>33</v>
      </c>
      <c r="Q3396" s="7" t="s">
        <v>34</v>
      </c>
      <c r="T3396" s="7" t="s">
        <v>35</v>
      </c>
      <c r="U3396" s="4" t="n">
        <v>4000</v>
      </c>
      <c r="X3396" s="7" t="s">
        <v>34</v>
      </c>
    </row>
    <row r="3397" customFormat="false" ht="12.75" hidden="false" customHeight="false" outlineLevel="0" collapsed="false">
      <c r="A3397" s="4" t="n">
        <v>6063</v>
      </c>
      <c r="B3397" s="4" t="s">
        <v>38</v>
      </c>
      <c r="C3397" s="4" t="n">
        <v>95</v>
      </c>
      <c r="D3397" s="4" t="n">
        <v>1</v>
      </c>
      <c r="O3397" s="6" t="n">
        <v>5</v>
      </c>
      <c r="P3397" s="7" t="s">
        <v>33</v>
      </c>
      <c r="Q3397" s="7" t="s">
        <v>34</v>
      </c>
      <c r="T3397" s="7" t="s">
        <v>35</v>
      </c>
      <c r="U3397" s="4" t="n">
        <v>4000</v>
      </c>
      <c r="X3397" s="7" t="s">
        <v>34</v>
      </c>
    </row>
    <row r="3398" customFormat="false" ht="12.75" hidden="false" customHeight="false" outlineLevel="0" collapsed="false">
      <c r="A3398" s="4" t="n">
        <v>6063</v>
      </c>
      <c r="B3398" s="4" t="s">
        <v>38</v>
      </c>
      <c r="C3398" s="4" t="n">
        <v>100</v>
      </c>
      <c r="D3398" s="4" t="n">
        <v>1</v>
      </c>
      <c r="O3398" s="6" t="n">
        <v>5</v>
      </c>
      <c r="P3398" s="7" t="s">
        <v>33</v>
      </c>
      <c r="Q3398" s="7" t="s">
        <v>34</v>
      </c>
      <c r="T3398" s="7" t="s">
        <v>35</v>
      </c>
      <c r="U3398" s="4" t="n">
        <v>4000</v>
      </c>
      <c r="X3398" s="7" t="s">
        <v>34</v>
      </c>
    </row>
    <row r="3399" customFormat="false" ht="12.75" hidden="false" customHeight="false" outlineLevel="0" collapsed="false">
      <c r="A3399" s="4" t="n">
        <v>6063</v>
      </c>
      <c r="B3399" s="4" t="s">
        <v>38</v>
      </c>
      <c r="C3399" s="4" t="n">
        <v>105</v>
      </c>
      <c r="D3399" s="4" t="n">
        <v>1</v>
      </c>
      <c r="O3399" s="6" t="n">
        <v>5</v>
      </c>
      <c r="P3399" s="7" t="s">
        <v>33</v>
      </c>
      <c r="Q3399" s="7" t="s">
        <v>34</v>
      </c>
      <c r="T3399" s="7" t="s">
        <v>35</v>
      </c>
      <c r="U3399" s="4" t="n">
        <v>4000</v>
      </c>
      <c r="X3399" s="7" t="s">
        <v>34</v>
      </c>
    </row>
    <row r="3400" customFormat="false" ht="12.75" hidden="false" customHeight="false" outlineLevel="0" collapsed="false">
      <c r="A3400" s="4" t="n">
        <v>6063</v>
      </c>
      <c r="B3400" s="4" t="s">
        <v>38</v>
      </c>
      <c r="C3400" s="4" t="n">
        <v>110</v>
      </c>
      <c r="D3400" s="4" t="n">
        <v>1</v>
      </c>
      <c r="O3400" s="6" t="n">
        <v>5</v>
      </c>
      <c r="P3400" s="7" t="s">
        <v>33</v>
      </c>
      <c r="Q3400" s="7" t="s">
        <v>34</v>
      </c>
      <c r="T3400" s="7" t="s">
        <v>35</v>
      </c>
      <c r="U3400" s="4" t="n">
        <v>4000</v>
      </c>
      <c r="X3400" s="7" t="s">
        <v>34</v>
      </c>
    </row>
    <row r="3401" customFormat="false" ht="12.75" hidden="false" customHeight="false" outlineLevel="0" collapsed="false">
      <c r="A3401" s="4" t="n">
        <v>6063</v>
      </c>
      <c r="B3401" s="4" t="s">
        <v>38</v>
      </c>
      <c r="C3401" s="4" t="n">
        <v>115</v>
      </c>
      <c r="D3401" s="4" t="n">
        <v>1</v>
      </c>
      <c r="O3401" s="6" t="n">
        <v>5</v>
      </c>
      <c r="P3401" s="7" t="s">
        <v>33</v>
      </c>
      <c r="Q3401" s="7" t="s">
        <v>34</v>
      </c>
      <c r="T3401" s="7" t="s">
        <v>35</v>
      </c>
      <c r="U3401" s="4" t="n">
        <v>4000</v>
      </c>
      <c r="X3401" s="7" t="s">
        <v>34</v>
      </c>
    </row>
    <row r="3402" customFormat="false" ht="12.75" hidden="false" customHeight="false" outlineLevel="0" collapsed="false">
      <c r="A3402" s="4" t="n">
        <v>6063</v>
      </c>
      <c r="B3402" s="4" t="s">
        <v>38</v>
      </c>
      <c r="C3402" s="4" t="n">
        <v>120</v>
      </c>
      <c r="D3402" s="4" t="n">
        <v>1</v>
      </c>
      <c r="O3402" s="6" t="n">
        <v>5</v>
      </c>
      <c r="P3402" s="7" t="s">
        <v>33</v>
      </c>
      <c r="Q3402" s="7" t="s">
        <v>34</v>
      </c>
      <c r="T3402" s="7" t="s">
        <v>35</v>
      </c>
      <c r="U3402" s="4" t="n">
        <v>4000</v>
      </c>
      <c r="X3402" s="7" t="s">
        <v>34</v>
      </c>
    </row>
    <row r="3403" customFormat="false" ht="12.75" hidden="false" customHeight="false" outlineLevel="0" collapsed="false">
      <c r="A3403" s="4" t="n">
        <v>6063</v>
      </c>
      <c r="B3403" s="4" t="s">
        <v>38</v>
      </c>
      <c r="C3403" s="4" t="n">
        <v>125</v>
      </c>
      <c r="D3403" s="4" t="n">
        <v>1</v>
      </c>
      <c r="O3403" s="6" t="n">
        <v>5</v>
      </c>
      <c r="P3403" s="7" t="s">
        <v>33</v>
      </c>
      <c r="Q3403" s="7" t="s">
        <v>34</v>
      </c>
      <c r="T3403" s="7" t="s">
        <v>35</v>
      </c>
      <c r="U3403" s="4" t="n">
        <v>4000</v>
      </c>
      <c r="X3403" s="7" t="s">
        <v>34</v>
      </c>
    </row>
    <row r="3404" customFormat="false" ht="12.75" hidden="false" customHeight="false" outlineLevel="0" collapsed="false">
      <c r="A3404" s="4" t="n">
        <v>6063</v>
      </c>
      <c r="B3404" s="4" t="s">
        <v>38</v>
      </c>
      <c r="C3404" s="4" t="n">
        <v>130</v>
      </c>
      <c r="D3404" s="4" t="n">
        <v>1</v>
      </c>
      <c r="O3404" s="6" t="n">
        <v>5</v>
      </c>
      <c r="P3404" s="7" t="s">
        <v>33</v>
      </c>
      <c r="Q3404" s="7" t="s">
        <v>34</v>
      </c>
      <c r="T3404" s="7" t="s">
        <v>35</v>
      </c>
      <c r="U3404" s="4" t="n">
        <v>4000</v>
      </c>
      <c r="X3404" s="7" t="s">
        <v>34</v>
      </c>
    </row>
    <row r="3405" customFormat="false" ht="12.75" hidden="false" customHeight="false" outlineLevel="0" collapsed="false">
      <c r="A3405" s="4" t="n">
        <v>6063</v>
      </c>
      <c r="B3405" s="4" t="s">
        <v>38</v>
      </c>
      <c r="C3405" s="4" t="n">
        <v>135</v>
      </c>
      <c r="D3405" s="4" t="n">
        <v>1</v>
      </c>
      <c r="O3405" s="6" t="n">
        <v>5</v>
      </c>
      <c r="P3405" s="7" t="s">
        <v>33</v>
      </c>
      <c r="Q3405" s="7" t="s">
        <v>34</v>
      </c>
      <c r="T3405" s="7" t="s">
        <v>35</v>
      </c>
      <c r="U3405" s="4" t="n">
        <v>4000</v>
      </c>
      <c r="X3405" s="7" t="s">
        <v>34</v>
      </c>
    </row>
    <row r="3406" customFormat="false" ht="12.75" hidden="false" customHeight="false" outlineLevel="0" collapsed="false">
      <c r="A3406" s="4" t="n">
        <v>6063</v>
      </c>
      <c r="B3406" s="4" t="s">
        <v>38</v>
      </c>
      <c r="C3406" s="4" t="n">
        <v>140</v>
      </c>
      <c r="D3406" s="4" t="n">
        <v>1</v>
      </c>
      <c r="O3406" s="6" t="n">
        <v>5</v>
      </c>
      <c r="P3406" s="7" t="s">
        <v>33</v>
      </c>
      <c r="Q3406" s="7" t="s">
        <v>34</v>
      </c>
      <c r="T3406" s="7" t="s">
        <v>35</v>
      </c>
      <c r="U3406" s="4" t="n">
        <v>4000</v>
      </c>
      <c r="X3406" s="7" t="s">
        <v>34</v>
      </c>
    </row>
    <row r="3407" customFormat="false" ht="12.75" hidden="false" customHeight="false" outlineLevel="0" collapsed="false">
      <c r="A3407" s="4" t="n">
        <v>6063</v>
      </c>
      <c r="B3407" s="4" t="s">
        <v>38</v>
      </c>
      <c r="C3407" s="4" t="n">
        <v>145</v>
      </c>
      <c r="D3407" s="4" t="n">
        <v>1</v>
      </c>
      <c r="O3407" s="6" t="n">
        <v>5</v>
      </c>
      <c r="P3407" s="7" t="s">
        <v>33</v>
      </c>
      <c r="Q3407" s="7" t="s">
        <v>34</v>
      </c>
      <c r="T3407" s="7" t="s">
        <v>35</v>
      </c>
      <c r="U3407" s="4" t="n">
        <v>4000</v>
      </c>
      <c r="X3407" s="7" t="s">
        <v>34</v>
      </c>
    </row>
    <row r="3408" customFormat="false" ht="12.75" hidden="false" customHeight="false" outlineLevel="0" collapsed="false">
      <c r="A3408" s="4" t="n">
        <v>6063</v>
      </c>
      <c r="B3408" s="4" t="s">
        <v>38</v>
      </c>
      <c r="C3408" s="4" t="n">
        <v>150</v>
      </c>
      <c r="D3408" s="4" t="n">
        <v>1</v>
      </c>
      <c r="O3408" s="6" t="n">
        <v>5</v>
      </c>
      <c r="P3408" s="7" t="s">
        <v>33</v>
      </c>
      <c r="Q3408" s="7" t="s">
        <v>34</v>
      </c>
      <c r="T3408" s="7" t="s">
        <v>35</v>
      </c>
      <c r="U3408" s="4" t="n">
        <v>4000</v>
      </c>
      <c r="X3408" s="7" t="s">
        <v>34</v>
      </c>
    </row>
    <row r="3409" customFormat="false" ht="12.75" hidden="false" customHeight="false" outlineLevel="0" collapsed="false">
      <c r="A3409" s="4" t="n">
        <v>6063</v>
      </c>
      <c r="B3409" s="4" t="s">
        <v>38</v>
      </c>
      <c r="C3409" s="4" t="n">
        <v>155</v>
      </c>
      <c r="D3409" s="4" t="n">
        <v>1</v>
      </c>
      <c r="O3409" s="6" t="n">
        <v>5</v>
      </c>
      <c r="P3409" s="7" t="s">
        <v>33</v>
      </c>
      <c r="Q3409" s="7" t="s">
        <v>34</v>
      </c>
      <c r="T3409" s="7" t="s">
        <v>35</v>
      </c>
      <c r="U3409" s="4" t="n">
        <v>4000</v>
      </c>
      <c r="X3409" s="7" t="s">
        <v>34</v>
      </c>
    </row>
    <row r="3410" customFormat="false" ht="12.75" hidden="false" customHeight="false" outlineLevel="0" collapsed="false">
      <c r="A3410" s="4" t="n">
        <v>6063</v>
      </c>
      <c r="B3410" s="4" t="s">
        <v>38</v>
      </c>
      <c r="C3410" s="4" t="n">
        <v>160</v>
      </c>
      <c r="D3410" s="4" t="n">
        <v>1</v>
      </c>
      <c r="O3410" s="6" t="n">
        <v>5</v>
      </c>
      <c r="P3410" s="7" t="s">
        <v>33</v>
      </c>
      <c r="Q3410" s="7" t="s">
        <v>34</v>
      </c>
      <c r="T3410" s="7" t="s">
        <v>35</v>
      </c>
      <c r="U3410" s="4" t="n">
        <v>4000</v>
      </c>
      <c r="X3410" s="7" t="s">
        <v>34</v>
      </c>
    </row>
    <row r="3411" customFormat="false" ht="12.75" hidden="false" customHeight="false" outlineLevel="0" collapsed="false">
      <c r="A3411" s="4" t="n">
        <v>6063</v>
      </c>
      <c r="B3411" s="4" t="s">
        <v>38</v>
      </c>
      <c r="C3411" s="4" t="n">
        <v>165</v>
      </c>
      <c r="D3411" s="4" t="n">
        <v>1</v>
      </c>
      <c r="O3411" s="6" t="n">
        <v>5</v>
      </c>
      <c r="P3411" s="7" t="s">
        <v>33</v>
      </c>
      <c r="Q3411" s="7" t="s">
        <v>34</v>
      </c>
      <c r="T3411" s="7" t="s">
        <v>35</v>
      </c>
      <c r="U3411" s="4" t="n">
        <v>4000</v>
      </c>
      <c r="X3411" s="7" t="s">
        <v>34</v>
      </c>
    </row>
    <row r="3412" customFormat="false" ht="12.75" hidden="false" customHeight="false" outlineLevel="0" collapsed="false">
      <c r="A3412" s="4" t="n">
        <v>6063</v>
      </c>
      <c r="B3412" s="4" t="s">
        <v>38</v>
      </c>
      <c r="C3412" s="4" t="n">
        <v>170</v>
      </c>
      <c r="D3412" s="4" t="n">
        <v>1</v>
      </c>
      <c r="O3412" s="6" t="n">
        <v>5</v>
      </c>
      <c r="P3412" s="7" t="s">
        <v>33</v>
      </c>
      <c r="Q3412" s="7" t="s">
        <v>34</v>
      </c>
      <c r="T3412" s="7" t="s">
        <v>35</v>
      </c>
      <c r="U3412" s="4" t="n">
        <v>4000</v>
      </c>
      <c r="X3412" s="7" t="s">
        <v>34</v>
      </c>
    </row>
    <row r="3413" customFormat="false" ht="12.75" hidden="false" customHeight="false" outlineLevel="0" collapsed="false">
      <c r="A3413" s="4" t="n">
        <v>6063</v>
      </c>
      <c r="B3413" s="4" t="s">
        <v>38</v>
      </c>
      <c r="C3413" s="4" t="n">
        <v>175</v>
      </c>
      <c r="D3413" s="4" t="n">
        <v>1</v>
      </c>
      <c r="O3413" s="6" t="n">
        <v>5</v>
      </c>
      <c r="P3413" s="7" t="s">
        <v>33</v>
      </c>
      <c r="Q3413" s="7" t="s">
        <v>34</v>
      </c>
      <c r="T3413" s="7" t="s">
        <v>35</v>
      </c>
      <c r="U3413" s="4" t="n">
        <v>4000</v>
      </c>
      <c r="X3413" s="7" t="s">
        <v>34</v>
      </c>
    </row>
    <row r="3414" customFormat="false" ht="12.75" hidden="false" customHeight="false" outlineLevel="0" collapsed="false">
      <c r="A3414" s="4" t="n">
        <v>6063</v>
      </c>
      <c r="B3414" s="4" t="s">
        <v>38</v>
      </c>
      <c r="C3414" s="4" t="n">
        <v>180</v>
      </c>
      <c r="D3414" s="4" t="n">
        <v>1</v>
      </c>
      <c r="O3414" s="6" t="n">
        <v>5</v>
      </c>
      <c r="P3414" s="7" t="s">
        <v>33</v>
      </c>
      <c r="Q3414" s="7" t="s">
        <v>34</v>
      </c>
      <c r="T3414" s="7" t="s">
        <v>35</v>
      </c>
      <c r="U3414" s="4" t="n">
        <v>4000</v>
      </c>
      <c r="X3414" s="7" t="s">
        <v>34</v>
      </c>
    </row>
    <row r="3415" customFormat="false" ht="12.75" hidden="false" customHeight="false" outlineLevel="0" collapsed="false">
      <c r="A3415" s="4" t="n">
        <v>6063</v>
      </c>
      <c r="B3415" s="4" t="s">
        <v>38</v>
      </c>
      <c r="C3415" s="4" t="n">
        <v>185</v>
      </c>
      <c r="D3415" s="4" t="n">
        <v>1</v>
      </c>
      <c r="O3415" s="6" t="n">
        <v>5</v>
      </c>
      <c r="P3415" s="7" t="s">
        <v>33</v>
      </c>
      <c r="Q3415" s="7" t="s">
        <v>34</v>
      </c>
      <c r="T3415" s="7" t="s">
        <v>35</v>
      </c>
      <c r="U3415" s="4" t="n">
        <v>4000</v>
      </c>
      <c r="X3415" s="7" t="s">
        <v>34</v>
      </c>
    </row>
    <row r="3416" customFormat="false" ht="12.75" hidden="false" customHeight="false" outlineLevel="0" collapsed="false">
      <c r="A3416" s="4" t="n">
        <v>6063</v>
      </c>
      <c r="B3416" s="4" t="s">
        <v>38</v>
      </c>
      <c r="C3416" s="4" t="n">
        <v>190</v>
      </c>
      <c r="D3416" s="4" t="n">
        <v>1</v>
      </c>
      <c r="O3416" s="6" t="n">
        <v>5</v>
      </c>
      <c r="P3416" s="7" t="s">
        <v>33</v>
      </c>
      <c r="Q3416" s="7" t="s">
        <v>34</v>
      </c>
      <c r="T3416" s="7" t="s">
        <v>35</v>
      </c>
      <c r="U3416" s="4" t="n">
        <v>4000</v>
      </c>
      <c r="X3416" s="7" t="s">
        <v>34</v>
      </c>
    </row>
    <row r="3417" customFormat="false" ht="12.75" hidden="false" customHeight="false" outlineLevel="0" collapsed="false">
      <c r="A3417" s="4" t="n">
        <v>6063</v>
      </c>
      <c r="B3417" s="4" t="s">
        <v>38</v>
      </c>
      <c r="C3417" s="4" t="n">
        <v>195</v>
      </c>
      <c r="D3417" s="4" t="n">
        <v>1</v>
      </c>
      <c r="O3417" s="6" t="n">
        <v>5</v>
      </c>
      <c r="P3417" s="7" t="s">
        <v>33</v>
      </c>
      <c r="Q3417" s="7" t="s">
        <v>34</v>
      </c>
      <c r="T3417" s="7" t="s">
        <v>35</v>
      </c>
      <c r="U3417" s="4" t="n">
        <v>4000</v>
      </c>
      <c r="X3417" s="7" t="s">
        <v>34</v>
      </c>
    </row>
    <row r="3418" customFormat="false" ht="12.75" hidden="false" customHeight="false" outlineLevel="0" collapsed="false">
      <c r="A3418" s="4" t="n">
        <v>6063</v>
      </c>
      <c r="B3418" s="4" t="s">
        <v>38</v>
      </c>
      <c r="C3418" s="4" t="n">
        <v>200</v>
      </c>
      <c r="D3418" s="4" t="n">
        <v>1</v>
      </c>
      <c r="O3418" s="6" t="n">
        <v>5</v>
      </c>
      <c r="P3418" s="7" t="s">
        <v>33</v>
      </c>
      <c r="Q3418" s="7" t="s">
        <v>34</v>
      </c>
      <c r="T3418" s="7" t="s">
        <v>35</v>
      </c>
      <c r="U3418" s="4" t="n">
        <v>4000</v>
      </c>
      <c r="X3418" s="7" t="s">
        <v>34</v>
      </c>
    </row>
    <row r="3419" customFormat="false" ht="12.75" hidden="false" customHeight="false" outlineLevel="0" collapsed="false">
      <c r="A3419" s="4" t="n">
        <v>6063</v>
      </c>
      <c r="B3419" s="4" t="s">
        <v>39</v>
      </c>
      <c r="C3419" s="5" t="n">
        <v>5</v>
      </c>
      <c r="D3419" s="4" t="n">
        <v>1</v>
      </c>
      <c r="O3419" s="6" t="n">
        <v>5</v>
      </c>
      <c r="P3419" s="7" t="s">
        <v>33</v>
      </c>
      <c r="Q3419" s="7" t="s">
        <v>34</v>
      </c>
      <c r="T3419" s="7" t="s">
        <v>35</v>
      </c>
      <c r="U3419" s="4" t="n">
        <v>4000</v>
      </c>
      <c r="X3419" s="7" t="s">
        <v>34</v>
      </c>
    </row>
    <row r="3420" customFormat="false" ht="12.75" hidden="false" customHeight="false" outlineLevel="0" collapsed="false">
      <c r="A3420" s="4" t="n">
        <v>6063</v>
      </c>
      <c r="B3420" s="4" t="s">
        <v>39</v>
      </c>
      <c r="C3420" s="5" t="n">
        <v>10</v>
      </c>
      <c r="D3420" s="4" t="n">
        <v>1</v>
      </c>
      <c r="O3420" s="6" t="n">
        <v>5</v>
      </c>
      <c r="P3420" s="7" t="s">
        <v>33</v>
      </c>
      <c r="Q3420" s="7" t="s">
        <v>34</v>
      </c>
      <c r="T3420" s="7" t="s">
        <v>35</v>
      </c>
      <c r="U3420" s="4" t="n">
        <v>4000</v>
      </c>
      <c r="X3420" s="7" t="s">
        <v>34</v>
      </c>
    </row>
    <row r="3421" customFormat="false" ht="12.75" hidden="false" customHeight="false" outlineLevel="0" collapsed="false">
      <c r="A3421" s="4" t="n">
        <v>6063</v>
      </c>
      <c r="B3421" s="4" t="s">
        <v>39</v>
      </c>
      <c r="C3421" s="5" t="n">
        <v>7</v>
      </c>
      <c r="D3421" s="4" t="n">
        <v>1</v>
      </c>
      <c r="O3421" s="6" t="n">
        <v>5</v>
      </c>
      <c r="P3421" s="7" t="s">
        <v>33</v>
      </c>
      <c r="Q3421" s="7" t="s">
        <v>34</v>
      </c>
      <c r="T3421" s="7" t="s">
        <v>35</v>
      </c>
      <c r="U3421" s="4" t="n">
        <v>4000</v>
      </c>
      <c r="X3421" s="7" t="s">
        <v>34</v>
      </c>
    </row>
    <row r="3422" customFormat="false" ht="12.75" hidden="false" customHeight="false" outlineLevel="0" collapsed="false">
      <c r="A3422" s="4" t="n">
        <v>6063</v>
      </c>
      <c r="B3422" s="4" t="s">
        <v>39</v>
      </c>
      <c r="C3422" s="5" t="n">
        <v>8</v>
      </c>
      <c r="D3422" s="4" t="n">
        <v>1</v>
      </c>
      <c r="O3422" s="6" t="n">
        <v>5</v>
      </c>
      <c r="P3422" s="7" t="s">
        <v>33</v>
      </c>
      <c r="Q3422" s="7" t="s">
        <v>34</v>
      </c>
      <c r="T3422" s="7" t="s">
        <v>35</v>
      </c>
      <c r="U3422" s="4" t="n">
        <v>4000</v>
      </c>
      <c r="X3422" s="7" t="s">
        <v>34</v>
      </c>
    </row>
    <row r="3423" customFormat="false" ht="12.75" hidden="false" customHeight="false" outlineLevel="0" collapsed="false">
      <c r="A3423" s="4" t="n">
        <v>6063</v>
      </c>
      <c r="B3423" s="4" t="s">
        <v>39</v>
      </c>
      <c r="C3423" s="5" t="n">
        <v>11</v>
      </c>
      <c r="D3423" s="4" t="n">
        <v>1</v>
      </c>
      <c r="O3423" s="6" t="n">
        <v>5</v>
      </c>
      <c r="P3423" s="7" t="s">
        <v>33</v>
      </c>
      <c r="Q3423" s="7" t="s">
        <v>34</v>
      </c>
      <c r="T3423" s="7" t="s">
        <v>35</v>
      </c>
      <c r="U3423" s="4" t="n">
        <v>4000</v>
      </c>
      <c r="X3423" s="7" t="s">
        <v>34</v>
      </c>
    </row>
    <row r="3424" customFormat="false" ht="12.75" hidden="false" customHeight="false" outlineLevel="0" collapsed="false">
      <c r="A3424" s="4" t="n">
        <v>6063</v>
      </c>
      <c r="B3424" s="4" t="s">
        <v>39</v>
      </c>
      <c r="C3424" s="5" t="n">
        <v>12</v>
      </c>
      <c r="D3424" s="4" t="n">
        <v>1</v>
      </c>
      <c r="O3424" s="6" t="n">
        <v>5</v>
      </c>
      <c r="P3424" s="7" t="s">
        <v>33</v>
      </c>
      <c r="Q3424" s="7" t="s">
        <v>34</v>
      </c>
      <c r="T3424" s="7" t="s">
        <v>35</v>
      </c>
      <c r="U3424" s="4" t="n">
        <v>4000</v>
      </c>
      <c r="X3424" s="7" t="s">
        <v>34</v>
      </c>
    </row>
    <row r="3425" customFormat="false" ht="12.75" hidden="false" customHeight="false" outlineLevel="0" collapsed="false">
      <c r="A3425" s="4" t="n">
        <v>6063</v>
      </c>
      <c r="B3425" s="4" t="s">
        <v>39</v>
      </c>
      <c r="C3425" s="5" t="n">
        <v>14</v>
      </c>
      <c r="D3425" s="4" t="n">
        <v>1</v>
      </c>
      <c r="O3425" s="6" t="n">
        <v>5</v>
      </c>
      <c r="P3425" s="7" t="s">
        <v>33</v>
      </c>
      <c r="Q3425" s="7" t="s">
        <v>34</v>
      </c>
      <c r="T3425" s="7" t="s">
        <v>35</v>
      </c>
      <c r="U3425" s="4" t="n">
        <v>4000</v>
      </c>
      <c r="X3425" s="7" t="s">
        <v>34</v>
      </c>
    </row>
    <row r="3426" customFormat="false" ht="12.75" hidden="false" customHeight="false" outlineLevel="0" collapsed="false">
      <c r="A3426" s="4" t="n">
        <v>6063</v>
      </c>
      <c r="B3426" s="4" t="s">
        <v>39</v>
      </c>
      <c r="C3426" s="4" t="n">
        <v>15</v>
      </c>
      <c r="D3426" s="4" t="n">
        <v>1</v>
      </c>
      <c r="O3426" s="6" t="n">
        <v>5</v>
      </c>
      <c r="P3426" s="7" t="s">
        <v>33</v>
      </c>
      <c r="Q3426" s="7" t="s">
        <v>34</v>
      </c>
      <c r="T3426" s="7" t="s">
        <v>35</v>
      </c>
      <c r="U3426" s="4" t="n">
        <v>4000</v>
      </c>
      <c r="X3426" s="7" t="s">
        <v>34</v>
      </c>
    </row>
    <row r="3427" customFormat="false" ht="12.75" hidden="false" customHeight="false" outlineLevel="0" collapsed="false">
      <c r="A3427" s="4" t="n">
        <v>6063</v>
      </c>
      <c r="B3427" s="4" t="s">
        <v>39</v>
      </c>
      <c r="C3427" s="4" t="n">
        <v>17</v>
      </c>
      <c r="D3427" s="4" t="n">
        <v>1</v>
      </c>
      <c r="O3427" s="6" t="n">
        <v>5</v>
      </c>
      <c r="P3427" s="7" t="s">
        <v>33</v>
      </c>
      <c r="Q3427" s="7" t="s">
        <v>34</v>
      </c>
      <c r="T3427" s="7" t="s">
        <v>35</v>
      </c>
      <c r="U3427" s="4" t="n">
        <v>4000</v>
      </c>
      <c r="X3427" s="7" t="s">
        <v>34</v>
      </c>
    </row>
    <row r="3428" customFormat="false" ht="12.75" hidden="false" customHeight="false" outlineLevel="0" collapsed="false">
      <c r="A3428" s="4" t="n">
        <v>6063</v>
      </c>
      <c r="B3428" s="4" t="s">
        <v>39</v>
      </c>
      <c r="C3428" s="4" t="n">
        <v>19</v>
      </c>
      <c r="D3428" s="4" t="n">
        <v>1</v>
      </c>
      <c r="O3428" s="6" t="n">
        <v>5</v>
      </c>
      <c r="P3428" s="7" t="s">
        <v>33</v>
      </c>
      <c r="Q3428" s="7" t="s">
        <v>34</v>
      </c>
      <c r="T3428" s="7" t="s">
        <v>35</v>
      </c>
      <c r="U3428" s="4" t="n">
        <v>4000</v>
      </c>
      <c r="X3428" s="7" t="s">
        <v>34</v>
      </c>
    </row>
    <row r="3429" customFormat="false" ht="12.75" hidden="false" customHeight="false" outlineLevel="0" collapsed="false">
      <c r="A3429" s="4" t="n">
        <v>6063</v>
      </c>
      <c r="B3429" s="4" t="s">
        <v>39</v>
      </c>
      <c r="C3429" s="4" t="n">
        <v>20</v>
      </c>
      <c r="D3429" s="4" t="n">
        <v>1</v>
      </c>
      <c r="O3429" s="6" t="n">
        <v>5</v>
      </c>
      <c r="P3429" s="7" t="s">
        <v>33</v>
      </c>
      <c r="Q3429" s="7" t="s">
        <v>34</v>
      </c>
      <c r="T3429" s="7" t="s">
        <v>35</v>
      </c>
      <c r="U3429" s="4" t="n">
        <v>4000</v>
      </c>
      <c r="X3429" s="7" t="s">
        <v>34</v>
      </c>
    </row>
    <row r="3430" customFormat="false" ht="12.75" hidden="false" customHeight="false" outlineLevel="0" collapsed="false">
      <c r="A3430" s="4" t="n">
        <v>6063</v>
      </c>
      <c r="B3430" s="4" t="s">
        <v>39</v>
      </c>
      <c r="C3430" s="4" t="n">
        <v>21</v>
      </c>
      <c r="D3430" s="4" t="n">
        <v>1</v>
      </c>
      <c r="O3430" s="6" t="n">
        <v>5</v>
      </c>
      <c r="P3430" s="7" t="s">
        <v>33</v>
      </c>
      <c r="Q3430" s="7" t="s">
        <v>34</v>
      </c>
      <c r="T3430" s="7" t="s">
        <v>35</v>
      </c>
      <c r="U3430" s="4" t="n">
        <v>4000</v>
      </c>
      <c r="X3430" s="7" t="s">
        <v>34</v>
      </c>
    </row>
    <row r="3431" customFormat="false" ht="12.75" hidden="false" customHeight="false" outlineLevel="0" collapsed="false">
      <c r="A3431" s="4" t="n">
        <v>6063</v>
      </c>
      <c r="B3431" s="4" t="s">
        <v>39</v>
      </c>
      <c r="C3431" s="4" t="n">
        <v>22</v>
      </c>
      <c r="D3431" s="4" t="n">
        <v>1</v>
      </c>
      <c r="O3431" s="6" t="n">
        <v>5</v>
      </c>
      <c r="P3431" s="7" t="s">
        <v>33</v>
      </c>
      <c r="Q3431" s="7" t="s">
        <v>34</v>
      </c>
      <c r="T3431" s="7" t="s">
        <v>35</v>
      </c>
      <c r="U3431" s="4" t="n">
        <v>4000</v>
      </c>
      <c r="X3431" s="7" t="s">
        <v>34</v>
      </c>
    </row>
    <row r="3432" customFormat="false" ht="12.75" hidden="false" customHeight="false" outlineLevel="0" collapsed="false">
      <c r="A3432" s="4" t="n">
        <v>6063</v>
      </c>
      <c r="B3432" s="4" t="s">
        <v>39</v>
      </c>
      <c r="C3432" s="4" t="n">
        <v>23</v>
      </c>
      <c r="D3432" s="4" t="n">
        <v>1</v>
      </c>
      <c r="O3432" s="6" t="n">
        <v>5</v>
      </c>
      <c r="P3432" s="7" t="s">
        <v>33</v>
      </c>
      <c r="Q3432" s="7" t="s">
        <v>34</v>
      </c>
      <c r="T3432" s="7" t="s">
        <v>35</v>
      </c>
      <c r="U3432" s="4" t="n">
        <v>4000</v>
      </c>
      <c r="X3432" s="7" t="s">
        <v>34</v>
      </c>
    </row>
    <row r="3433" customFormat="false" ht="12.75" hidden="false" customHeight="false" outlineLevel="0" collapsed="false">
      <c r="A3433" s="4" t="n">
        <v>6063</v>
      </c>
      <c r="B3433" s="4" t="s">
        <v>39</v>
      </c>
      <c r="C3433" s="4" t="n">
        <v>24</v>
      </c>
      <c r="D3433" s="4" t="n">
        <v>1</v>
      </c>
      <c r="O3433" s="6" t="n">
        <v>5</v>
      </c>
      <c r="P3433" s="7" t="s">
        <v>33</v>
      </c>
      <c r="Q3433" s="7" t="s">
        <v>34</v>
      </c>
      <c r="T3433" s="7" t="s">
        <v>35</v>
      </c>
      <c r="U3433" s="4" t="n">
        <v>4000</v>
      </c>
      <c r="X3433" s="7" t="s">
        <v>34</v>
      </c>
    </row>
    <row r="3434" customFormat="false" ht="12.75" hidden="false" customHeight="false" outlineLevel="0" collapsed="false">
      <c r="A3434" s="4" t="n">
        <v>6063</v>
      </c>
      <c r="B3434" s="4" t="s">
        <v>39</v>
      </c>
      <c r="C3434" s="4" t="n">
        <v>25</v>
      </c>
      <c r="D3434" s="4" t="n">
        <v>1</v>
      </c>
      <c r="O3434" s="6" t="n">
        <v>5</v>
      </c>
      <c r="P3434" s="7" t="s">
        <v>33</v>
      </c>
      <c r="Q3434" s="7" t="s">
        <v>34</v>
      </c>
      <c r="T3434" s="7" t="s">
        <v>35</v>
      </c>
      <c r="U3434" s="4" t="n">
        <v>4000</v>
      </c>
      <c r="X3434" s="7" t="s">
        <v>34</v>
      </c>
    </row>
    <row r="3435" customFormat="false" ht="12.75" hidden="false" customHeight="false" outlineLevel="0" collapsed="false">
      <c r="A3435" s="4" t="n">
        <v>6063</v>
      </c>
      <c r="B3435" s="4" t="s">
        <v>39</v>
      </c>
      <c r="C3435" s="4" t="n">
        <v>26</v>
      </c>
      <c r="D3435" s="4" t="n">
        <v>1</v>
      </c>
      <c r="O3435" s="6" t="n">
        <v>5</v>
      </c>
      <c r="P3435" s="7" t="s">
        <v>33</v>
      </c>
      <c r="Q3435" s="7" t="s">
        <v>34</v>
      </c>
      <c r="T3435" s="7" t="s">
        <v>35</v>
      </c>
      <c r="U3435" s="4" t="n">
        <v>4000</v>
      </c>
      <c r="X3435" s="7" t="s">
        <v>34</v>
      </c>
    </row>
    <row r="3436" customFormat="false" ht="12.75" hidden="false" customHeight="false" outlineLevel="0" collapsed="false">
      <c r="A3436" s="4" t="n">
        <v>6063</v>
      </c>
      <c r="B3436" s="4" t="s">
        <v>39</v>
      </c>
      <c r="C3436" s="4" t="n">
        <v>27</v>
      </c>
      <c r="D3436" s="4" t="n">
        <v>1</v>
      </c>
      <c r="O3436" s="6" t="n">
        <v>5</v>
      </c>
      <c r="P3436" s="7" t="s">
        <v>33</v>
      </c>
      <c r="Q3436" s="7" t="s">
        <v>34</v>
      </c>
      <c r="T3436" s="7" t="s">
        <v>35</v>
      </c>
      <c r="U3436" s="4" t="n">
        <v>4000</v>
      </c>
      <c r="X3436" s="7" t="s">
        <v>34</v>
      </c>
    </row>
    <row r="3437" customFormat="false" ht="12.75" hidden="false" customHeight="false" outlineLevel="0" collapsed="false">
      <c r="A3437" s="4" t="n">
        <v>6063</v>
      </c>
      <c r="B3437" s="4" t="s">
        <v>39</v>
      </c>
      <c r="C3437" s="4" t="n">
        <v>28</v>
      </c>
      <c r="D3437" s="4" t="n">
        <v>1</v>
      </c>
      <c r="O3437" s="6" t="n">
        <v>5</v>
      </c>
      <c r="P3437" s="7" t="s">
        <v>33</v>
      </c>
      <c r="Q3437" s="7" t="s">
        <v>34</v>
      </c>
      <c r="T3437" s="7" t="s">
        <v>35</v>
      </c>
      <c r="U3437" s="4" t="n">
        <v>4000</v>
      </c>
      <c r="X3437" s="7" t="s">
        <v>34</v>
      </c>
    </row>
    <row r="3438" customFormat="false" ht="12.75" hidden="false" customHeight="false" outlineLevel="0" collapsed="false">
      <c r="A3438" s="4" t="n">
        <v>6063</v>
      </c>
      <c r="B3438" s="4" t="s">
        <v>39</v>
      </c>
      <c r="C3438" s="4" t="n">
        <v>29</v>
      </c>
      <c r="D3438" s="4" t="n">
        <v>1</v>
      </c>
      <c r="O3438" s="6" t="n">
        <v>5</v>
      </c>
      <c r="P3438" s="7" t="s">
        <v>33</v>
      </c>
      <c r="Q3438" s="7" t="s">
        <v>34</v>
      </c>
      <c r="T3438" s="7" t="s">
        <v>35</v>
      </c>
      <c r="U3438" s="4" t="n">
        <v>4000</v>
      </c>
      <c r="X3438" s="7" t="s">
        <v>34</v>
      </c>
    </row>
    <row r="3439" customFormat="false" ht="12.75" hidden="false" customHeight="false" outlineLevel="0" collapsed="false">
      <c r="A3439" s="4" t="n">
        <v>6063</v>
      </c>
      <c r="B3439" s="4" t="s">
        <v>39</v>
      </c>
      <c r="C3439" s="4" t="n">
        <v>31</v>
      </c>
      <c r="D3439" s="4" t="n">
        <v>1</v>
      </c>
      <c r="O3439" s="6" t="n">
        <v>5</v>
      </c>
      <c r="P3439" s="7" t="s">
        <v>33</v>
      </c>
      <c r="Q3439" s="7" t="s">
        <v>34</v>
      </c>
      <c r="T3439" s="7" t="s">
        <v>35</v>
      </c>
      <c r="U3439" s="4" t="n">
        <v>4000</v>
      </c>
      <c r="X3439" s="7" t="s">
        <v>34</v>
      </c>
    </row>
    <row r="3440" customFormat="false" ht="12.75" hidden="false" customHeight="false" outlineLevel="0" collapsed="false">
      <c r="A3440" s="4" t="n">
        <v>6063</v>
      </c>
      <c r="B3440" s="4" t="s">
        <v>39</v>
      </c>
      <c r="C3440" s="4" t="n">
        <v>32</v>
      </c>
      <c r="D3440" s="4" t="n">
        <v>1</v>
      </c>
      <c r="O3440" s="6" t="n">
        <v>5</v>
      </c>
      <c r="P3440" s="7" t="s">
        <v>33</v>
      </c>
      <c r="Q3440" s="7" t="s">
        <v>34</v>
      </c>
      <c r="T3440" s="7" t="s">
        <v>35</v>
      </c>
      <c r="U3440" s="4" t="n">
        <v>4000</v>
      </c>
      <c r="X3440" s="7" t="s">
        <v>34</v>
      </c>
    </row>
    <row r="3441" customFormat="false" ht="12.75" hidden="false" customHeight="false" outlineLevel="0" collapsed="false">
      <c r="A3441" s="4" t="n">
        <v>6063</v>
      </c>
      <c r="B3441" s="4" t="s">
        <v>39</v>
      </c>
      <c r="C3441" s="4" t="n">
        <v>30</v>
      </c>
      <c r="D3441" s="4" t="n">
        <v>1</v>
      </c>
      <c r="O3441" s="6" t="n">
        <v>5</v>
      </c>
      <c r="P3441" s="7" t="s">
        <v>33</v>
      </c>
      <c r="Q3441" s="7" t="s">
        <v>34</v>
      </c>
      <c r="T3441" s="7" t="s">
        <v>35</v>
      </c>
      <c r="U3441" s="4" t="n">
        <v>4000</v>
      </c>
      <c r="X3441" s="7" t="s">
        <v>34</v>
      </c>
    </row>
    <row r="3442" customFormat="false" ht="12.75" hidden="false" customHeight="false" outlineLevel="0" collapsed="false">
      <c r="A3442" s="4" t="n">
        <v>6063</v>
      </c>
      <c r="B3442" s="4" t="s">
        <v>39</v>
      </c>
      <c r="C3442" s="4" t="n">
        <v>35</v>
      </c>
      <c r="D3442" s="4" t="n">
        <v>1</v>
      </c>
      <c r="O3442" s="6" t="n">
        <v>5</v>
      </c>
      <c r="P3442" s="7" t="s">
        <v>33</v>
      </c>
      <c r="Q3442" s="7" t="s">
        <v>34</v>
      </c>
      <c r="T3442" s="7" t="s">
        <v>35</v>
      </c>
      <c r="U3442" s="4" t="n">
        <v>4000</v>
      </c>
      <c r="X3442" s="7" t="s">
        <v>34</v>
      </c>
    </row>
    <row r="3443" customFormat="false" ht="12.75" hidden="false" customHeight="false" outlineLevel="0" collapsed="false">
      <c r="A3443" s="4" t="n">
        <v>6063</v>
      </c>
      <c r="B3443" s="4" t="s">
        <v>39</v>
      </c>
      <c r="C3443" s="4" t="n">
        <v>40</v>
      </c>
      <c r="D3443" s="4" t="n">
        <v>1</v>
      </c>
      <c r="O3443" s="6" t="n">
        <v>5</v>
      </c>
      <c r="P3443" s="7" t="s">
        <v>33</v>
      </c>
      <c r="Q3443" s="7" t="s">
        <v>34</v>
      </c>
      <c r="T3443" s="7" t="s">
        <v>35</v>
      </c>
      <c r="U3443" s="4" t="n">
        <v>4000</v>
      </c>
      <c r="X3443" s="7" t="s">
        <v>34</v>
      </c>
    </row>
    <row r="3444" customFormat="false" ht="12.75" hidden="false" customHeight="false" outlineLevel="0" collapsed="false">
      <c r="A3444" s="4" t="n">
        <v>6063</v>
      </c>
      <c r="B3444" s="4" t="s">
        <v>39</v>
      </c>
      <c r="C3444" s="4" t="n">
        <v>45</v>
      </c>
      <c r="D3444" s="4" t="n">
        <v>1</v>
      </c>
      <c r="O3444" s="6" t="n">
        <v>5</v>
      </c>
      <c r="P3444" s="7" t="s">
        <v>33</v>
      </c>
      <c r="Q3444" s="7" t="s">
        <v>34</v>
      </c>
      <c r="T3444" s="7" t="s">
        <v>35</v>
      </c>
      <c r="U3444" s="4" t="n">
        <v>4000</v>
      </c>
      <c r="X3444" s="7" t="s">
        <v>34</v>
      </c>
    </row>
    <row r="3445" customFormat="false" ht="12.75" hidden="false" customHeight="false" outlineLevel="0" collapsed="false">
      <c r="A3445" s="4" t="n">
        <v>6063</v>
      </c>
      <c r="B3445" s="4" t="s">
        <v>39</v>
      </c>
      <c r="C3445" s="4" t="n">
        <v>50</v>
      </c>
      <c r="D3445" s="4" t="n">
        <v>1</v>
      </c>
      <c r="O3445" s="6" t="n">
        <v>5</v>
      </c>
      <c r="P3445" s="7" t="s">
        <v>33</v>
      </c>
      <c r="Q3445" s="7" t="s">
        <v>34</v>
      </c>
      <c r="T3445" s="7" t="s">
        <v>35</v>
      </c>
      <c r="U3445" s="4" t="n">
        <v>4000</v>
      </c>
      <c r="X3445" s="7" t="s">
        <v>34</v>
      </c>
    </row>
    <row r="3446" customFormat="false" ht="12.75" hidden="false" customHeight="false" outlineLevel="0" collapsed="false">
      <c r="A3446" s="4" t="n">
        <v>6063</v>
      </c>
      <c r="B3446" s="4" t="s">
        <v>39</v>
      </c>
      <c r="C3446" s="4" t="n">
        <v>55</v>
      </c>
      <c r="D3446" s="4" t="n">
        <v>1</v>
      </c>
      <c r="O3446" s="6" t="n">
        <v>5</v>
      </c>
      <c r="P3446" s="7" t="s">
        <v>33</v>
      </c>
      <c r="Q3446" s="7" t="s">
        <v>34</v>
      </c>
      <c r="T3446" s="7" t="s">
        <v>35</v>
      </c>
      <c r="U3446" s="4" t="n">
        <v>4000</v>
      </c>
      <c r="X3446" s="7" t="s">
        <v>34</v>
      </c>
    </row>
    <row r="3447" customFormat="false" ht="12.75" hidden="false" customHeight="false" outlineLevel="0" collapsed="false">
      <c r="A3447" s="4" t="n">
        <v>6063</v>
      </c>
      <c r="B3447" s="4" t="s">
        <v>39</v>
      </c>
      <c r="C3447" s="4" t="n">
        <v>60</v>
      </c>
      <c r="D3447" s="4" t="n">
        <v>1</v>
      </c>
      <c r="O3447" s="6" t="n">
        <v>5</v>
      </c>
      <c r="P3447" s="7" t="s">
        <v>33</v>
      </c>
      <c r="Q3447" s="7" t="s">
        <v>34</v>
      </c>
      <c r="T3447" s="7" t="s">
        <v>35</v>
      </c>
      <c r="U3447" s="4" t="n">
        <v>4000</v>
      </c>
      <c r="X3447" s="7" t="s">
        <v>34</v>
      </c>
    </row>
    <row r="3448" customFormat="false" ht="12.75" hidden="false" customHeight="false" outlineLevel="0" collapsed="false">
      <c r="A3448" s="4" t="n">
        <v>6063</v>
      </c>
      <c r="B3448" s="4" t="s">
        <v>39</v>
      </c>
      <c r="C3448" s="4" t="n">
        <v>65</v>
      </c>
      <c r="D3448" s="4" t="n">
        <v>1</v>
      </c>
      <c r="O3448" s="6" t="n">
        <v>5</v>
      </c>
      <c r="P3448" s="7" t="s">
        <v>33</v>
      </c>
      <c r="Q3448" s="7" t="s">
        <v>34</v>
      </c>
      <c r="T3448" s="7" t="s">
        <v>35</v>
      </c>
      <c r="U3448" s="4" t="n">
        <v>4000</v>
      </c>
      <c r="X3448" s="7" t="s">
        <v>34</v>
      </c>
    </row>
    <row r="3449" customFormat="false" ht="12.75" hidden="false" customHeight="false" outlineLevel="0" collapsed="false">
      <c r="A3449" s="4" t="n">
        <v>6063</v>
      </c>
      <c r="B3449" s="4" t="s">
        <v>39</v>
      </c>
      <c r="C3449" s="4" t="n">
        <v>70</v>
      </c>
      <c r="D3449" s="4" t="n">
        <v>1</v>
      </c>
      <c r="O3449" s="6" t="n">
        <v>5</v>
      </c>
      <c r="P3449" s="7" t="s">
        <v>33</v>
      </c>
      <c r="Q3449" s="7" t="s">
        <v>34</v>
      </c>
      <c r="T3449" s="7" t="s">
        <v>35</v>
      </c>
      <c r="U3449" s="4" t="n">
        <v>4000</v>
      </c>
      <c r="X3449" s="7" t="s">
        <v>34</v>
      </c>
    </row>
    <row r="3450" customFormat="false" ht="12.75" hidden="false" customHeight="false" outlineLevel="0" collapsed="false">
      <c r="A3450" s="4" t="n">
        <v>6063</v>
      </c>
      <c r="B3450" s="4" t="s">
        <v>39</v>
      </c>
      <c r="C3450" s="4" t="n">
        <v>75</v>
      </c>
      <c r="D3450" s="4" t="n">
        <v>1</v>
      </c>
      <c r="O3450" s="6" t="n">
        <v>5</v>
      </c>
      <c r="P3450" s="7" t="s">
        <v>33</v>
      </c>
      <c r="Q3450" s="7" t="s">
        <v>34</v>
      </c>
      <c r="T3450" s="7" t="s">
        <v>35</v>
      </c>
      <c r="U3450" s="4" t="n">
        <v>4000</v>
      </c>
      <c r="X3450" s="7" t="s">
        <v>34</v>
      </c>
    </row>
    <row r="3451" customFormat="false" ht="12.75" hidden="false" customHeight="false" outlineLevel="0" collapsed="false">
      <c r="A3451" s="4" t="n">
        <v>6063</v>
      </c>
      <c r="B3451" s="4" t="s">
        <v>39</v>
      </c>
      <c r="C3451" s="4" t="n">
        <v>80</v>
      </c>
      <c r="D3451" s="4" t="n">
        <v>1</v>
      </c>
      <c r="O3451" s="6" t="n">
        <v>5</v>
      </c>
      <c r="P3451" s="7" t="s">
        <v>33</v>
      </c>
      <c r="Q3451" s="7" t="s">
        <v>34</v>
      </c>
      <c r="T3451" s="7" t="s">
        <v>35</v>
      </c>
      <c r="U3451" s="4" t="n">
        <v>4000</v>
      </c>
      <c r="X3451" s="7" t="s">
        <v>34</v>
      </c>
    </row>
    <row r="3452" customFormat="false" ht="12.75" hidden="false" customHeight="false" outlineLevel="0" collapsed="false">
      <c r="A3452" s="4" t="n">
        <v>6063</v>
      </c>
      <c r="B3452" s="4" t="s">
        <v>39</v>
      </c>
      <c r="C3452" s="4" t="n">
        <v>81</v>
      </c>
      <c r="D3452" s="4" t="n">
        <v>1</v>
      </c>
      <c r="O3452" s="6" t="n">
        <v>5</v>
      </c>
      <c r="P3452" s="7" t="s">
        <v>33</v>
      </c>
      <c r="Q3452" s="7" t="s">
        <v>34</v>
      </c>
      <c r="T3452" s="7" t="s">
        <v>35</v>
      </c>
      <c r="U3452" s="4" t="n">
        <v>4000</v>
      </c>
      <c r="X3452" s="7" t="s">
        <v>34</v>
      </c>
    </row>
    <row r="3453" customFormat="false" ht="12.75" hidden="false" customHeight="false" outlineLevel="0" collapsed="false">
      <c r="A3453" s="4" t="n">
        <v>6063</v>
      </c>
      <c r="B3453" s="4" t="s">
        <v>39</v>
      </c>
      <c r="C3453" s="4" t="n">
        <v>82</v>
      </c>
      <c r="D3453" s="4" t="n">
        <v>1</v>
      </c>
      <c r="O3453" s="6" t="n">
        <v>5</v>
      </c>
      <c r="P3453" s="7" t="s">
        <v>33</v>
      </c>
      <c r="Q3453" s="7" t="s">
        <v>34</v>
      </c>
      <c r="T3453" s="7" t="s">
        <v>35</v>
      </c>
      <c r="U3453" s="4" t="n">
        <v>4000</v>
      </c>
      <c r="X3453" s="7" t="s">
        <v>34</v>
      </c>
    </row>
    <row r="3454" customFormat="false" ht="12.75" hidden="false" customHeight="false" outlineLevel="0" collapsed="false">
      <c r="A3454" s="4" t="n">
        <v>6063</v>
      </c>
      <c r="B3454" s="4" t="s">
        <v>39</v>
      </c>
      <c r="C3454" s="4" t="n">
        <v>83</v>
      </c>
      <c r="D3454" s="4" t="n">
        <v>1</v>
      </c>
      <c r="O3454" s="6" t="n">
        <v>5</v>
      </c>
      <c r="P3454" s="7" t="s">
        <v>33</v>
      </c>
      <c r="Q3454" s="7" t="s">
        <v>34</v>
      </c>
      <c r="T3454" s="7" t="s">
        <v>35</v>
      </c>
      <c r="U3454" s="4" t="n">
        <v>4000</v>
      </c>
      <c r="X3454" s="7" t="s">
        <v>34</v>
      </c>
    </row>
    <row r="3455" customFormat="false" ht="12.75" hidden="false" customHeight="false" outlineLevel="0" collapsed="false">
      <c r="A3455" s="4" t="n">
        <v>6063</v>
      </c>
      <c r="B3455" s="4" t="s">
        <v>39</v>
      </c>
      <c r="C3455" s="4" t="n">
        <v>84</v>
      </c>
      <c r="D3455" s="4" t="n">
        <v>1</v>
      </c>
      <c r="O3455" s="6" t="n">
        <v>5</v>
      </c>
      <c r="P3455" s="7" t="s">
        <v>33</v>
      </c>
      <c r="Q3455" s="7" t="s">
        <v>34</v>
      </c>
      <c r="T3455" s="7" t="s">
        <v>35</v>
      </c>
      <c r="U3455" s="4" t="n">
        <v>4000</v>
      </c>
      <c r="X3455" s="7" t="s">
        <v>34</v>
      </c>
    </row>
    <row r="3456" customFormat="false" ht="12.75" hidden="false" customHeight="false" outlineLevel="0" collapsed="false">
      <c r="A3456" s="4" t="n">
        <v>6063</v>
      </c>
      <c r="B3456" s="4" t="s">
        <v>39</v>
      </c>
      <c r="C3456" s="4" t="n">
        <v>85</v>
      </c>
      <c r="D3456" s="4" t="n">
        <v>1</v>
      </c>
      <c r="O3456" s="6" t="n">
        <v>5</v>
      </c>
      <c r="P3456" s="7" t="s">
        <v>33</v>
      </c>
      <c r="Q3456" s="7" t="s">
        <v>34</v>
      </c>
      <c r="T3456" s="7" t="s">
        <v>35</v>
      </c>
      <c r="U3456" s="4" t="n">
        <v>4000</v>
      </c>
      <c r="X3456" s="7" t="s">
        <v>34</v>
      </c>
    </row>
    <row r="3457" customFormat="false" ht="12.75" hidden="false" customHeight="false" outlineLevel="0" collapsed="false">
      <c r="A3457" s="4" t="n">
        <v>6063</v>
      </c>
      <c r="B3457" s="4" t="s">
        <v>39</v>
      </c>
      <c r="C3457" s="4" t="n">
        <v>90</v>
      </c>
      <c r="D3457" s="4" t="n">
        <v>1</v>
      </c>
      <c r="O3457" s="6" t="n">
        <v>5</v>
      </c>
      <c r="P3457" s="7" t="s">
        <v>33</v>
      </c>
      <c r="Q3457" s="7" t="s">
        <v>34</v>
      </c>
      <c r="T3457" s="7" t="s">
        <v>35</v>
      </c>
      <c r="U3457" s="4" t="n">
        <v>4000</v>
      </c>
      <c r="X3457" s="7" t="s">
        <v>34</v>
      </c>
    </row>
    <row r="3458" customFormat="false" ht="12.75" hidden="false" customHeight="false" outlineLevel="0" collapsed="false">
      <c r="A3458" s="4" t="n">
        <v>6063</v>
      </c>
      <c r="B3458" s="4" t="s">
        <v>39</v>
      </c>
      <c r="C3458" s="4" t="n">
        <v>95</v>
      </c>
      <c r="D3458" s="4" t="n">
        <v>1</v>
      </c>
      <c r="O3458" s="6" t="n">
        <v>5</v>
      </c>
      <c r="P3458" s="7" t="s">
        <v>33</v>
      </c>
      <c r="Q3458" s="7" t="s">
        <v>34</v>
      </c>
      <c r="T3458" s="7" t="s">
        <v>35</v>
      </c>
      <c r="U3458" s="4" t="n">
        <v>4000</v>
      </c>
      <c r="X3458" s="7" t="s">
        <v>34</v>
      </c>
    </row>
    <row r="3459" customFormat="false" ht="12.75" hidden="false" customHeight="false" outlineLevel="0" collapsed="false">
      <c r="A3459" s="4" t="n">
        <v>6063</v>
      </c>
      <c r="B3459" s="4" t="s">
        <v>39</v>
      </c>
      <c r="C3459" s="4" t="n">
        <v>100</v>
      </c>
      <c r="D3459" s="4" t="n">
        <v>1</v>
      </c>
      <c r="O3459" s="6" t="n">
        <v>5</v>
      </c>
      <c r="P3459" s="7" t="s">
        <v>33</v>
      </c>
      <c r="Q3459" s="7" t="s">
        <v>34</v>
      </c>
      <c r="T3459" s="7" t="s">
        <v>35</v>
      </c>
      <c r="U3459" s="4" t="n">
        <v>4000</v>
      </c>
      <c r="X3459" s="7" t="s">
        <v>34</v>
      </c>
    </row>
    <row r="3460" customFormat="false" ht="12.75" hidden="false" customHeight="false" outlineLevel="0" collapsed="false">
      <c r="A3460" s="4" t="n">
        <v>6063</v>
      </c>
      <c r="B3460" s="4" t="s">
        <v>39</v>
      </c>
      <c r="C3460" s="4" t="n">
        <v>105</v>
      </c>
      <c r="D3460" s="4" t="n">
        <v>1</v>
      </c>
      <c r="O3460" s="6" t="n">
        <v>5</v>
      </c>
      <c r="P3460" s="7" t="s">
        <v>33</v>
      </c>
      <c r="Q3460" s="7" t="s">
        <v>34</v>
      </c>
      <c r="T3460" s="7" t="s">
        <v>35</v>
      </c>
      <c r="U3460" s="4" t="n">
        <v>4000</v>
      </c>
      <c r="X3460" s="7" t="s">
        <v>34</v>
      </c>
    </row>
    <row r="3461" customFormat="false" ht="12.75" hidden="false" customHeight="false" outlineLevel="0" collapsed="false">
      <c r="A3461" s="4" t="n">
        <v>6063</v>
      </c>
      <c r="B3461" s="4" t="s">
        <v>39</v>
      </c>
      <c r="C3461" s="4" t="n">
        <v>110</v>
      </c>
      <c r="D3461" s="4" t="n">
        <v>1</v>
      </c>
      <c r="O3461" s="6" t="n">
        <v>5</v>
      </c>
      <c r="P3461" s="7" t="s">
        <v>33</v>
      </c>
      <c r="Q3461" s="7" t="s">
        <v>34</v>
      </c>
      <c r="T3461" s="7" t="s">
        <v>35</v>
      </c>
      <c r="U3461" s="4" t="n">
        <v>4000</v>
      </c>
      <c r="X3461" s="7" t="s">
        <v>34</v>
      </c>
    </row>
    <row r="3462" customFormat="false" ht="12.75" hidden="false" customHeight="false" outlineLevel="0" collapsed="false">
      <c r="A3462" s="4" t="n">
        <v>6063</v>
      </c>
      <c r="B3462" s="4" t="s">
        <v>39</v>
      </c>
      <c r="C3462" s="4" t="n">
        <v>115</v>
      </c>
      <c r="D3462" s="4" t="n">
        <v>1</v>
      </c>
      <c r="O3462" s="6" t="n">
        <v>5</v>
      </c>
      <c r="P3462" s="7" t="s">
        <v>33</v>
      </c>
      <c r="Q3462" s="7" t="s">
        <v>34</v>
      </c>
      <c r="T3462" s="7" t="s">
        <v>35</v>
      </c>
      <c r="U3462" s="4" t="n">
        <v>4000</v>
      </c>
      <c r="X3462" s="7" t="s">
        <v>34</v>
      </c>
    </row>
    <row r="3463" customFormat="false" ht="12.75" hidden="false" customHeight="false" outlineLevel="0" collapsed="false">
      <c r="A3463" s="4" t="n">
        <v>6063</v>
      </c>
      <c r="B3463" s="4" t="s">
        <v>39</v>
      </c>
      <c r="C3463" s="4" t="n">
        <v>120</v>
      </c>
      <c r="D3463" s="4" t="n">
        <v>1</v>
      </c>
      <c r="O3463" s="6" t="n">
        <v>5</v>
      </c>
      <c r="P3463" s="7" t="s">
        <v>33</v>
      </c>
      <c r="Q3463" s="7" t="s">
        <v>34</v>
      </c>
      <c r="T3463" s="7" t="s">
        <v>35</v>
      </c>
      <c r="U3463" s="4" t="n">
        <v>4000</v>
      </c>
      <c r="X3463" s="7" t="s">
        <v>34</v>
      </c>
    </row>
    <row r="3464" customFormat="false" ht="12.75" hidden="false" customHeight="false" outlineLevel="0" collapsed="false">
      <c r="A3464" s="4" t="n">
        <v>6063</v>
      </c>
      <c r="B3464" s="4" t="s">
        <v>39</v>
      </c>
      <c r="C3464" s="4" t="n">
        <v>125</v>
      </c>
      <c r="D3464" s="4" t="n">
        <v>1</v>
      </c>
      <c r="O3464" s="6" t="n">
        <v>5</v>
      </c>
      <c r="P3464" s="7" t="s">
        <v>33</v>
      </c>
      <c r="Q3464" s="7" t="s">
        <v>34</v>
      </c>
      <c r="T3464" s="7" t="s">
        <v>35</v>
      </c>
      <c r="U3464" s="4" t="n">
        <v>4000</v>
      </c>
      <c r="X3464" s="7" t="s">
        <v>34</v>
      </c>
    </row>
    <row r="3465" customFormat="false" ht="12.75" hidden="false" customHeight="false" outlineLevel="0" collapsed="false">
      <c r="A3465" s="4" t="n">
        <v>6063</v>
      </c>
      <c r="B3465" s="4" t="s">
        <v>39</v>
      </c>
      <c r="C3465" s="4" t="n">
        <v>130</v>
      </c>
      <c r="D3465" s="4" t="n">
        <v>1</v>
      </c>
      <c r="O3465" s="6" t="n">
        <v>5</v>
      </c>
      <c r="P3465" s="7" t="s">
        <v>33</v>
      </c>
      <c r="Q3465" s="7" t="s">
        <v>34</v>
      </c>
      <c r="T3465" s="7" t="s">
        <v>35</v>
      </c>
      <c r="U3465" s="4" t="n">
        <v>4000</v>
      </c>
      <c r="X3465" s="7" t="s">
        <v>34</v>
      </c>
    </row>
    <row r="3466" customFormat="false" ht="12.75" hidden="false" customHeight="false" outlineLevel="0" collapsed="false">
      <c r="A3466" s="4" t="n">
        <v>6063</v>
      </c>
      <c r="B3466" s="4" t="s">
        <v>39</v>
      </c>
      <c r="C3466" s="4" t="n">
        <v>135</v>
      </c>
      <c r="D3466" s="4" t="n">
        <v>1</v>
      </c>
      <c r="O3466" s="6" t="n">
        <v>5</v>
      </c>
      <c r="P3466" s="7" t="s">
        <v>33</v>
      </c>
      <c r="Q3466" s="7" t="s">
        <v>34</v>
      </c>
      <c r="T3466" s="7" t="s">
        <v>35</v>
      </c>
      <c r="U3466" s="4" t="n">
        <v>4000</v>
      </c>
      <c r="X3466" s="7" t="s">
        <v>34</v>
      </c>
    </row>
    <row r="3467" customFormat="false" ht="12.75" hidden="false" customHeight="false" outlineLevel="0" collapsed="false">
      <c r="A3467" s="4" t="n">
        <v>6063</v>
      </c>
      <c r="B3467" s="4" t="s">
        <v>39</v>
      </c>
      <c r="C3467" s="4" t="n">
        <v>140</v>
      </c>
      <c r="D3467" s="4" t="n">
        <v>1</v>
      </c>
      <c r="O3467" s="6" t="n">
        <v>5</v>
      </c>
      <c r="P3467" s="7" t="s">
        <v>33</v>
      </c>
      <c r="Q3467" s="7" t="s">
        <v>34</v>
      </c>
      <c r="T3467" s="7" t="s">
        <v>35</v>
      </c>
      <c r="U3467" s="4" t="n">
        <v>4000</v>
      </c>
      <c r="X3467" s="7" t="s">
        <v>34</v>
      </c>
    </row>
    <row r="3468" customFormat="false" ht="12.75" hidden="false" customHeight="false" outlineLevel="0" collapsed="false">
      <c r="A3468" s="4" t="n">
        <v>6063</v>
      </c>
      <c r="B3468" s="4" t="s">
        <v>39</v>
      </c>
      <c r="C3468" s="4" t="n">
        <v>145</v>
      </c>
      <c r="D3468" s="4" t="n">
        <v>1</v>
      </c>
      <c r="O3468" s="6" t="n">
        <v>5</v>
      </c>
      <c r="P3468" s="7" t="s">
        <v>33</v>
      </c>
      <c r="Q3468" s="7" t="s">
        <v>34</v>
      </c>
      <c r="T3468" s="7" t="s">
        <v>35</v>
      </c>
      <c r="U3468" s="4" t="n">
        <v>4000</v>
      </c>
      <c r="X3468" s="7" t="s">
        <v>34</v>
      </c>
    </row>
    <row r="3469" customFormat="false" ht="12.75" hidden="false" customHeight="false" outlineLevel="0" collapsed="false">
      <c r="A3469" s="4" t="n">
        <v>6063</v>
      </c>
      <c r="B3469" s="4" t="s">
        <v>39</v>
      </c>
      <c r="C3469" s="4" t="n">
        <v>150</v>
      </c>
      <c r="D3469" s="4" t="n">
        <v>1</v>
      </c>
      <c r="O3469" s="6" t="n">
        <v>5</v>
      </c>
      <c r="P3469" s="7" t="s">
        <v>33</v>
      </c>
      <c r="Q3469" s="7" t="s">
        <v>34</v>
      </c>
      <c r="T3469" s="7" t="s">
        <v>35</v>
      </c>
      <c r="U3469" s="4" t="n">
        <v>4000</v>
      </c>
      <c r="X3469" s="7" t="s">
        <v>34</v>
      </c>
    </row>
    <row r="3470" customFormat="false" ht="12.75" hidden="false" customHeight="false" outlineLevel="0" collapsed="false">
      <c r="A3470" s="4" t="n">
        <v>6063</v>
      </c>
      <c r="B3470" s="4" t="s">
        <v>39</v>
      </c>
      <c r="C3470" s="4" t="n">
        <v>155</v>
      </c>
      <c r="D3470" s="4" t="n">
        <v>1</v>
      </c>
      <c r="O3470" s="6" t="n">
        <v>5</v>
      </c>
      <c r="P3470" s="7" t="s">
        <v>33</v>
      </c>
      <c r="Q3470" s="7" t="s">
        <v>34</v>
      </c>
      <c r="T3470" s="7" t="s">
        <v>35</v>
      </c>
      <c r="U3470" s="4" t="n">
        <v>4000</v>
      </c>
      <c r="X3470" s="7" t="s">
        <v>34</v>
      </c>
    </row>
    <row r="3471" customFormat="false" ht="12.75" hidden="false" customHeight="false" outlineLevel="0" collapsed="false">
      <c r="A3471" s="4" t="n">
        <v>6063</v>
      </c>
      <c r="B3471" s="4" t="s">
        <v>39</v>
      </c>
      <c r="C3471" s="4" t="n">
        <v>160</v>
      </c>
      <c r="D3471" s="4" t="n">
        <v>1</v>
      </c>
      <c r="O3471" s="6" t="n">
        <v>5</v>
      </c>
      <c r="P3471" s="7" t="s">
        <v>33</v>
      </c>
      <c r="Q3471" s="7" t="s">
        <v>34</v>
      </c>
      <c r="T3471" s="7" t="s">
        <v>35</v>
      </c>
      <c r="U3471" s="4" t="n">
        <v>4000</v>
      </c>
      <c r="X3471" s="7" t="s">
        <v>34</v>
      </c>
    </row>
    <row r="3472" customFormat="false" ht="12.75" hidden="false" customHeight="false" outlineLevel="0" collapsed="false">
      <c r="A3472" s="4" t="n">
        <v>6063</v>
      </c>
      <c r="B3472" s="4" t="s">
        <v>39</v>
      </c>
      <c r="C3472" s="4" t="n">
        <v>165</v>
      </c>
      <c r="D3472" s="4" t="n">
        <v>1</v>
      </c>
      <c r="O3472" s="6" t="n">
        <v>5</v>
      </c>
      <c r="P3472" s="7" t="s">
        <v>33</v>
      </c>
      <c r="Q3472" s="7" t="s">
        <v>34</v>
      </c>
      <c r="T3472" s="7" t="s">
        <v>35</v>
      </c>
      <c r="U3472" s="4" t="n">
        <v>4000</v>
      </c>
      <c r="X3472" s="7" t="s">
        <v>34</v>
      </c>
    </row>
    <row r="3473" customFormat="false" ht="12.75" hidden="false" customHeight="false" outlineLevel="0" collapsed="false">
      <c r="A3473" s="4" t="n">
        <v>6063</v>
      </c>
      <c r="B3473" s="4" t="s">
        <v>39</v>
      </c>
      <c r="C3473" s="4" t="n">
        <v>170</v>
      </c>
      <c r="D3473" s="4" t="n">
        <v>1</v>
      </c>
      <c r="O3473" s="6" t="n">
        <v>5</v>
      </c>
      <c r="P3473" s="7" t="s">
        <v>33</v>
      </c>
      <c r="Q3473" s="7" t="s">
        <v>34</v>
      </c>
      <c r="T3473" s="7" t="s">
        <v>35</v>
      </c>
      <c r="U3473" s="4" t="n">
        <v>4000</v>
      </c>
      <c r="X3473" s="7" t="s">
        <v>34</v>
      </c>
    </row>
    <row r="3474" customFormat="false" ht="12.75" hidden="false" customHeight="false" outlineLevel="0" collapsed="false">
      <c r="A3474" s="4" t="n">
        <v>6063</v>
      </c>
      <c r="B3474" s="4" t="s">
        <v>39</v>
      </c>
      <c r="C3474" s="4" t="n">
        <v>175</v>
      </c>
      <c r="D3474" s="4" t="n">
        <v>1</v>
      </c>
      <c r="O3474" s="6" t="n">
        <v>5</v>
      </c>
      <c r="P3474" s="7" t="s">
        <v>33</v>
      </c>
      <c r="Q3474" s="7" t="s">
        <v>34</v>
      </c>
      <c r="T3474" s="7" t="s">
        <v>35</v>
      </c>
      <c r="U3474" s="4" t="n">
        <v>4000</v>
      </c>
      <c r="X3474" s="7" t="s">
        <v>34</v>
      </c>
    </row>
    <row r="3475" customFormat="false" ht="12.75" hidden="false" customHeight="false" outlineLevel="0" collapsed="false">
      <c r="A3475" s="4" t="n">
        <v>6063</v>
      </c>
      <c r="B3475" s="4" t="s">
        <v>39</v>
      </c>
      <c r="C3475" s="4" t="n">
        <v>180</v>
      </c>
      <c r="D3475" s="4" t="n">
        <v>1</v>
      </c>
      <c r="O3475" s="6" t="n">
        <v>5</v>
      </c>
      <c r="P3475" s="7" t="s">
        <v>33</v>
      </c>
      <c r="Q3475" s="7" t="s">
        <v>34</v>
      </c>
      <c r="T3475" s="7" t="s">
        <v>35</v>
      </c>
      <c r="U3475" s="4" t="n">
        <v>4000</v>
      </c>
      <c r="X3475" s="7" t="s">
        <v>34</v>
      </c>
    </row>
    <row r="3476" customFormat="false" ht="12.75" hidden="false" customHeight="false" outlineLevel="0" collapsed="false">
      <c r="A3476" s="4" t="n">
        <v>6063</v>
      </c>
      <c r="B3476" s="4" t="s">
        <v>39</v>
      </c>
      <c r="C3476" s="4" t="n">
        <v>185</v>
      </c>
      <c r="D3476" s="4" t="n">
        <v>1</v>
      </c>
      <c r="O3476" s="6" t="n">
        <v>5</v>
      </c>
      <c r="P3476" s="7" t="s">
        <v>33</v>
      </c>
      <c r="Q3476" s="7" t="s">
        <v>34</v>
      </c>
      <c r="T3476" s="7" t="s">
        <v>35</v>
      </c>
      <c r="U3476" s="4" t="n">
        <v>4000</v>
      </c>
      <c r="X3476" s="7" t="s">
        <v>34</v>
      </c>
    </row>
    <row r="3477" customFormat="false" ht="12.75" hidden="false" customHeight="false" outlineLevel="0" collapsed="false">
      <c r="A3477" s="4" t="n">
        <v>6063</v>
      </c>
      <c r="B3477" s="4" t="s">
        <v>39</v>
      </c>
      <c r="C3477" s="4" t="n">
        <v>190</v>
      </c>
      <c r="D3477" s="4" t="n">
        <v>1</v>
      </c>
      <c r="O3477" s="6" t="n">
        <v>5</v>
      </c>
      <c r="P3477" s="7" t="s">
        <v>33</v>
      </c>
      <c r="Q3477" s="7" t="s">
        <v>34</v>
      </c>
      <c r="T3477" s="7" t="s">
        <v>35</v>
      </c>
      <c r="U3477" s="4" t="n">
        <v>4000</v>
      </c>
      <c r="X3477" s="7" t="s">
        <v>34</v>
      </c>
    </row>
    <row r="3478" customFormat="false" ht="12.75" hidden="false" customHeight="false" outlineLevel="0" collapsed="false">
      <c r="A3478" s="4" t="n">
        <v>6063</v>
      </c>
      <c r="B3478" s="4" t="s">
        <v>39</v>
      </c>
      <c r="C3478" s="4" t="n">
        <v>195</v>
      </c>
      <c r="D3478" s="4" t="n">
        <v>1</v>
      </c>
      <c r="O3478" s="6" t="n">
        <v>5</v>
      </c>
      <c r="P3478" s="7" t="s">
        <v>33</v>
      </c>
      <c r="Q3478" s="7" t="s">
        <v>34</v>
      </c>
      <c r="T3478" s="7" t="s">
        <v>35</v>
      </c>
      <c r="U3478" s="4" t="n">
        <v>4000</v>
      </c>
      <c r="X3478" s="7" t="s">
        <v>34</v>
      </c>
    </row>
    <row r="3479" customFormat="false" ht="12.75" hidden="false" customHeight="false" outlineLevel="0" collapsed="false">
      <c r="A3479" s="4" t="n">
        <v>6063</v>
      </c>
      <c r="B3479" s="4" t="s">
        <v>39</v>
      </c>
      <c r="C3479" s="4" t="n">
        <v>200</v>
      </c>
      <c r="D3479" s="4" t="n">
        <v>1</v>
      </c>
      <c r="O3479" s="6" t="n">
        <v>5</v>
      </c>
      <c r="P3479" s="7" t="s">
        <v>33</v>
      </c>
      <c r="Q3479" s="7" t="s">
        <v>34</v>
      </c>
      <c r="T3479" s="7" t="s">
        <v>35</v>
      </c>
      <c r="U3479" s="4" t="n">
        <v>4000</v>
      </c>
      <c r="X3479" s="7" t="s">
        <v>34</v>
      </c>
    </row>
    <row r="3480" customFormat="false" ht="12.75" hidden="false" customHeight="false" outlineLevel="0" collapsed="false">
      <c r="A3480" s="4" t="n">
        <v>6063</v>
      </c>
      <c r="B3480" s="4" t="s">
        <v>39</v>
      </c>
      <c r="C3480" s="5" t="n">
        <v>5</v>
      </c>
      <c r="D3480" s="4" t="n">
        <v>1.2</v>
      </c>
      <c r="O3480" s="6" t="n">
        <v>5</v>
      </c>
      <c r="P3480" s="7" t="s">
        <v>33</v>
      </c>
      <c r="Q3480" s="7" t="s">
        <v>34</v>
      </c>
      <c r="T3480" s="7" t="s">
        <v>35</v>
      </c>
      <c r="U3480" s="4" t="n">
        <v>4000</v>
      </c>
      <c r="X3480" s="7" t="s">
        <v>34</v>
      </c>
    </row>
    <row r="3481" customFormat="false" ht="12.75" hidden="false" customHeight="false" outlineLevel="0" collapsed="false">
      <c r="A3481" s="4" t="n">
        <v>6063</v>
      </c>
      <c r="B3481" s="4" t="s">
        <v>39</v>
      </c>
      <c r="C3481" s="5" t="n">
        <v>10</v>
      </c>
      <c r="D3481" s="4" t="n">
        <v>1.2</v>
      </c>
      <c r="O3481" s="6" t="n">
        <v>5</v>
      </c>
      <c r="P3481" s="7" t="s">
        <v>33</v>
      </c>
      <c r="Q3481" s="7" t="s">
        <v>34</v>
      </c>
      <c r="T3481" s="7" t="s">
        <v>35</v>
      </c>
      <c r="U3481" s="4" t="n">
        <v>4000</v>
      </c>
      <c r="X3481" s="7" t="s">
        <v>34</v>
      </c>
    </row>
    <row r="3482" customFormat="false" ht="12.75" hidden="false" customHeight="false" outlineLevel="0" collapsed="false">
      <c r="A3482" s="4" t="n">
        <v>6063</v>
      </c>
      <c r="B3482" s="4" t="s">
        <v>39</v>
      </c>
      <c r="C3482" s="5" t="n">
        <v>7</v>
      </c>
      <c r="D3482" s="4" t="n">
        <v>1.2</v>
      </c>
      <c r="O3482" s="6" t="n">
        <v>5</v>
      </c>
      <c r="P3482" s="7" t="s">
        <v>33</v>
      </c>
      <c r="Q3482" s="7" t="s">
        <v>34</v>
      </c>
      <c r="T3482" s="7" t="s">
        <v>35</v>
      </c>
      <c r="U3482" s="4" t="n">
        <v>4000</v>
      </c>
      <c r="X3482" s="7" t="s">
        <v>34</v>
      </c>
    </row>
    <row r="3483" customFormat="false" ht="12.75" hidden="false" customHeight="false" outlineLevel="0" collapsed="false">
      <c r="A3483" s="4" t="n">
        <v>6063</v>
      </c>
      <c r="B3483" s="4" t="s">
        <v>39</v>
      </c>
      <c r="C3483" s="5" t="n">
        <v>8</v>
      </c>
      <c r="D3483" s="4" t="n">
        <v>1.2</v>
      </c>
      <c r="O3483" s="6" t="n">
        <v>5</v>
      </c>
      <c r="P3483" s="7" t="s">
        <v>33</v>
      </c>
      <c r="Q3483" s="7" t="s">
        <v>34</v>
      </c>
      <c r="T3483" s="7" t="s">
        <v>35</v>
      </c>
      <c r="U3483" s="4" t="n">
        <v>4000</v>
      </c>
      <c r="X3483" s="7" t="s">
        <v>34</v>
      </c>
    </row>
    <row r="3484" customFormat="false" ht="12.75" hidden="false" customHeight="false" outlineLevel="0" collapsed="false">
      <c r="A3484" s="4" t="n">
        <v>6063</v>
      </c>
      <c r="B3484" s="4" t="s">
        <v>39</v>
      </c>
      <c r="C3484" s="5" t="n">
        <v>11</v>
      </c>
      <c r="D3484" s="4" t="n">
        <v>1.2</v>
      </c>
      <c r="O3484" s="6" t="n">
        <v>5</v>
      </c>
      <c r="P3484" s="7" t="s">
        <v>33</v>
      </c>
      <c r="Q3484" s="7" t="s">
        <v>34</v>
      </c>
      <c r="T3484" s="7" t="s">
        <v>35</v>
      </c>
      <c r="U3484" s="4" t="n">
        <v>4000</v>
      </c>
      <c r="X3484" s="7" t="s">
        <v>34</v>
      </c>
    </row>
    <row r="3485" customFormat="false" ht="12.75" hidden="false" customHeight="false" outlineLevel="0" collapsed="false">
      <c r="A3485" s="4" t="n">
        <v>6063</v>
      </c>
      <c r="B3485" s="4" t="s">
        <v>39</v>
      </c>
      <c r="C3485" s="5" t="n">
        <v>12</v>
      </c>
      <c r="D3485" s="4" t="n">
        <v>1.2</v>
      </c>
      <c r="O3485" s="6" t="n">
        <v>5</v>
      </c>
      <c r="P3485" s="7" t="s">
        <v>33</v>
      </c>
      <c r="Q3485" s="7" t="s">
        <v>34</v>
      </c>
      <c r="T3485" s="7" t="s">
        <v>35</v>
      </c>
      <c r="U3485" s="4" t="n">
        <v>4000</v>
      </c>
      <c r="X3485" s="7" t="s">
        <v>34</v>
      </c>
    </row>
    <row r="3486" customFormat="false" ht="12.75" hidden="false" customHeight="false" outlineLevel="0" collapsed="false">
      <c r="A3486" s="4" t="n">
        <v>6063</v>
      </c>
      <c r="B3486" s="4" t="s">
        <v>39</v>
      </c>
      <c r="C3486" s="5" t="n">
        <v>14</v>
      </c>
      <c r="D3486" s="4" t="n">
        <v>1.2</v>
      </c>
      <c r="O3486" s="6" t="n">
        <v>5</v>
      </c>
      <c r="P3486" s="7" t="s">
        <v>33</v>
      </c>
      <c r="Q3486" s="7" t="s">
        <v>34</v>
      </c>
      <c r="T3486" s="7" t="s">
        <v>35</v>
      </c>
      <c r="U3486" s="4" t="n">
        <v>4000</v>
      </c>
      <c r="X3486" s="7" t="s">
        <v>34</v>
      </c>
    </row>
    <row r="3487" customFormat="false" ht="12.75" hidden="false" customHeight="false" outlineLevel="0" collapsed="false">
      <c r="A3487" s="4" t="n">
        <v>6063</v>
      </c>
      <c r="B3487" s="4" t="s">
        <v>39</v>
      </c>
      <c r="C3487" s="4" t="n">
        <v>15</v>
      </c>
      <c r="D3487" s="4" t="n">
        <v>1.2</v>
      </c>
      <c r="O3487" s="6" t="n">
        <v>5</v>
      </c>
      <c r="P3487" s="7" t="s">
        <v>33</v>
      </c>
      <c r="Q3487" s="7" t="s">
        <v>34</v>
      </c>
      <c r="T3487" s="7" t="s">
        <v>35</v>
      </c>
      <c r="U3487" s="4" t="n">
        <v>4000</v>
      </c>
      <c r="X3487" s="7" t="s">
        <v>34</v>
      </c>
    </row>
    <row r="3488" customFormat="false" ht="12.75" hidden="false" customHeight="false" outlineLevel="0" collapsed="false">
      <c r="A3488" s="4" t="n">
        <v>6063</v>
      </c>
      <c r="B3488" s="4" t="s">
        <v>39</v>
      </c>
      <c r="C3488" s="4" t="n">
        <v>17</v>
      </c>
      <c r="D3488" s="4" t="n">
        <v>1.2</v>
      </c>
      <c r="O3488" s="6" t="n">
        <v>5</v>
      </c>
      <c r="P3488" s="7" t="s">
        <v>33</v>
      </c>
      <c r="Q3488" s="7" t="s">
        <v>34</v>
      </c>
      <c r="T3488" s="7" t="s">
        <v>35</v>
      </c>
      <c r="U3488" s="4" t="n">
        <v>4000</v>
      </c>
      <c r="X3488" s="7" t="s">
        <v>34</v>
      </c>
    </row>
    <row r="3489" customFormat="false" ht="12.75" hidden="false" customHeight="false" outlineLevel="0" collapsed="false">
      <c r="A3489" s="4" t="n">
        <v>6063</v>
      </c>
      <c r="B3489" s="4" t="s">
        <v>39</v>
      </c>
      <c r="C3489" s="4" t="n">
        <v>19</v>
      </c>
      <c r="D3489" s="4" t="n">
        <v>1.2</v>
      </c>
      <c r="O3489" s="6" t="n">
        <v>5</v>
      </c>
      <c r="P3489" s="7" t="s">
        <v>33</v>
      </c>
      <c r="Q3489" s="7" t="s">
        <v>34</v>
      </c>
      <c r="T3489" s="7" t="s">
        <v>35</v>
      </c>
      <c r="U3489" s="4" t="n">
        <v>4000</v>
      </c>
      <c r="X3489" s="7" t="s">
        <v>34</v>
      </c>
    </row>
    <row r="3490" customFormat="false" ht="12.75" hidden="false" customHeight="false" outlineLevel="0" collapsed="false">
      <c r="A3490" s="4" t="n">
        <v>6063</v>
      </c>
      <c r="B3490" s="4" t="s">
        <v>39</v>
      </c>
      <c r="C3490" s="4" t="n">
        <v>20</v>
      </c>
      <c r="D3490" s="4" t="n">
        <v>1.2</v>
      </c>
      <c r="O3490" s="6" t="n">
        <v>5</v>
      </c>
      <c r="P3490" s="7" t="s">
        <v>33</v>
      </c>
      <c r="Q3490" s="7" t="s">
        <v>34</v>
      </c>
      <c r="T3490" s="7" t="s">
        <v>35</v>
      </c>
      <c r="U3490" s="4" t="n">
        <v>4000</v>
      </c>
      <c r="X3490" s="7" t="s">
        <v>34</v>
      </c>
    </row>
    <row r="3491" customFormat="false" ht="12.75" hidden="false" customHeight="false" outlineLevel="0" collapsed="false">
      <c r="A3491" s="4" t="n">
        <v>6063</v>
      </c>
      <c r="B3491" s="4" t="s">
        <v>39</v>
      </c>
      <c r="C3491" s="4" t="n">
        <v>21</v>
      </c>
      <c r="D3491" s="4" t="n">
        <v>1.2</v>
      </c>
      <c r="O3491" s="6" t="n">
        <v>5</v>
      </c>
      <c r="P3491" s="7" t="s">
        <v>33</v>
      </c>
      <c r="Q3491" s="7" t="s">
        <v>34</v>
      </c>
      <c r="T3491" s="7" t="s">
        <v>35</v>
      </c>
      <c r="U3491" s="4" t="n">
        <v>4000</v>
      </c>
      <c r="X3491" s="7" t="s">
        <v>34</v>
      </c>
    </row>
    <row r="3492" customFormat="false" ht="12.75" hidden="false" customHeight="false" outlineLevel="0" collapsed="false">
      <c r="A3492" s="4" t="n">
        <v>6063</v>
      </c>
      <c r="B3492" s="4" t="s">
        <v>39</v>
      </c>
      <c r="C3492" s="4" t="n">
        <v>22</v>
      </c>
      <c r="D3492" s="4" t="n">
        <v>1.2</v>
      </c>
      <c r="O3492" s="6" t="n">
        <v>5</v>
      </c>
      <c r="P3492" s="7" t="s">
        <v>33</v>
      </c>
      <c r="Q3492" s="7" t="s">
        <v>34</v>
      </c>
      <c r="T3492" s="7" t="s">
        <v>35</v>
      </c>
      <c r="U3492" s="4" t="n">
        <v>4000</v>
      </c>
      <c r="X3492" s="7" t="s">
        <v>34</v>
      </c>
    </row>
    <row r="3493" customFormat="false" ht="12.75" hidden="false" customHeight="false" outlineLevel="0" collapsed="false">
      <c r="A3493" s="4" t="n">
        <v>6063</v>
      </c>
      <c r="B3493" s="4" t="s">
        <v>39</v>
      </c>
      <c r="C3493" s="4" t="n">
        <v>23</v>
      </c>
      <c r="D3493" s="4" t="n">
        <v>1.2</v>
      </c>
      <c r="O3493" s="6" t="n">
        <v>5</v>
      </c>
      <c r="P3493" s="7" t="s">
        <v>33</v>
      </c>
      <c r="Q3493" s="7" t="s">
        <v>34</v>
      </c>
      <c r="T3493" s="7" t="s">
        <v>35</v>
      </c>
      <c r="U3493" s="4" t="n">
        <v>4000</v>
      </c>
      <c r="X3493" s="7" t="s">
        <v>34</v>
      </c>
    </row>
    <row r="3494" customFormat="false" ht="12.75" hidden="false" customHeight="false" outlineLevel="0" collapsed="false">
      <c r="A3494" s="4" t="n">
        <v>6063</v>
      </c>
      <c r="B3494" s="4" t="s">
        <v>39</v>
      </c>
      <c r="C3494" s="4" t="n">
        <v>24</v>
      </c>
      <c r="D3494" s="4" t="n">
        <v>1.2</v>
      </c>
      <c r="O3494" s="6" t="n">
        <v>5</v>
      </c>
      <c r="P3494" s="7" t="s">
        <v>33</v>
      </c>
      <c r="Q3494" s="7" t="s">
        <v>34</v>
      </c>
      <c r="T3494" s="7" t="s">
        <v>35</v>
      </c>
      <c r="U3494" s="4" t="n">
        <v>4000</v>
      </c>
      <c r="X3494" s="7" t="s">
        <v>34</v>
      </c>
    </row>
    <row r="3495" customFormat="false" ht="12.75" hidden="false" customHeight="false" outlineLevel="0" collapsed="false">
      <c r="A3495" s="4" t="n">
        <v>6063</v>
      </c>
      <c r="B3495" s="4" t="s">
        <v>39</v>
      </c>
      <c r="C3495" s="4" t="n">
        <v>25</v>
      </c>
      <c r="D3495" s="4" t="n">
        <v>1.2</v>
      </c>
      <c r="O3495" s="6" t="n">
        <v>5</v>
      </c>
      <c r="P3495" s="7" t="s">
        <v>33</v>
      </c>
      <c r="Q3495" s="7" t="s">
        <v>34</v>
      </c>
      <c r="T3495" s="7" t="s">
        <v>35</v>
      </c>
      <c r="U3495" s="4" t="n">
        <v>4000</v>
      </c>
      <c r="X3495" s="7" t="s">
        <v>34</v>
      </c>
    </row>
    <row r="3496" customFormat="false" ht="12.75" hidden="false" customHeight="false" outlineLevel="0" collapsed="false">
      <c r="A3496" s="4" t="n">
        <v>6063</v>
      </c>
      <c r="B3496" s="4" t="s">
        <v>39</v>
      </c>
      <c r="C3496" s="4" t="n">
        <v>26</v>
      </c>
      <c r="D3496" s="4" t="n">
        <v>1.2</v>
      </c>
      <c r="O3496" s="6" t="n">
        <v>5</v>
      </c>
      <c r="P3496" s="7" t="s">
        <v>33</v>
      </c>
      <c r="Q3496" s="7" t="s">
        <v>34</v>
      </c>
      <c r="T3496" s="7" t="s">
        <v>35</v>
      </c>
      <c r="U3496" s="4" t="n">
        <v>4000</v>
      </c>
      <c r="X3496" s="7" t="s">
        <v>34</v>
      </c>
    </row>
    <row r="3497" customFormat="false" ht="12.75" hidden="false" customHeight="false" outlineLevel="0" collapsed="false">
      <c r="A3497" s="4" t="n">
        <v>6063</v>
      </c>
      <c r="B3497" s="4" t="s">
        <v>39</v>
      </c>
      <c r="C3497" s="4" t="n">
        <v>27</v>
      </c>
      <c r="D3497" s="4" t="n">
        <v>1.2</v>
      </c>
      <c r="O3497" s="6" t="n">
        <v>5</v>
      </c>
      <c r="P3497" s="7" t="s">
        <v>33</v>
      </c>
      <c r="Q3497" s="7" t="s">
        <v>34</v>
      </c>
      <c r="T3497" s="7" t="s">
        <v>35</v>
      </c>
      <c r="U3497" s="4" t="n">
        <v>4000</v>
      </c>
      <c r="X3497" s="7" t="s">
        <v>34</v>
      </c>
    </row>
    <row r="3498" customFormat="false" ht="12.75" hidden="false" customHeight="false" outlineLevel="0" collapsed="false">
      <c r="A3498" s="4" t="n">
        <v>6063</v>
      </c>
      <c r="B3498" s="4" t="s">
        <v>39</v>
      </c>
      <c r="C3498" s="4" t="n">
        <v>28</v>
      </c>
      <c r="D3498" s="4" t="n">
        <v>1.2</v>
      </c>
      <c r="O3498" s="6" t="n">
        <v>5</v>
      </c>
      <c r="P3498" s="7" t="s">
        <v>33</v>
      </c>
      <c r="Q3498" s="7" t="s">
        <v>34</v>
      </c>
      <c r="T3498" s="7" t="s">
        <v>35</v>
      </c>
      <c r="U3498" s="4" t="n">
        <v>4000</v>
      </c>
      <c r="X3498" s="7" t="s">
        <v>34</v>
      </c>
    </row>
    <row r="3499" customFormat="false" ht="12.75" hidden="false" customHeight="false" outlineLevel="0" collapsed="false">
      <c r="A3499" s="4" t="n">
        <v>6063</v>
      </c>
      <c r="B3499" s="4" t="s">
        <v>39</v>
      </c>
      <c r="C3499" s="4" t="n">
        <v>29</v>
      </c>
      <c r="D3499" s="4" t="n">
        <v>1.2</v>
      </c>
      <c r="O3499" s="6" t="n">
        <v>5</v>
      </c>
      <c r="P3499" s="7" t="s">
        <v>33</v>
      </c>
      <c r="Q3499" s="7" t="s">
        <v>34</v>
      </c>
      <c r="T3499" s="7" t="s">
        <v>35</v>
      </c>
      <c r="U3499" s="4" t="n">
        <v>4000</v>
      </c>
      <c r="X3499" s="7" t="s">
        <v>34</v>
      </c>
    </row>
    <row r="3500" customFormat="false" ht="12.75" hidden="false" customHeight="false" outlineLevel="0" collapsed="false">
      <c r="A3500" s="4" t="n">
        <v>6063</v>
      </c>
      <c r="B3500" s="4" t="s">
        <v>39</v>
      </c>
      <c r="C3500" s="4" t="n">
        <v>31</v>
      </c>
      <c r="D3500" s="4" t="n">
        <v>1.2</v>
      </c>
      <c r="O3500" s="6" t="n">
        <v>5</v>
      </c>
      <c r="P3500" s="7" t="s">
        <v>33</v>
      </c>
      <c r="Q3500" s="7" t="s">
        <v>34</v>
      </c>
      <c r="T3500" s="7" t="s">
        <v>35</v>
      </c>
      <c r="U3500" s="4" t="n">
        <v>4000</v>
      </c>
      <c r="X3500" s="7" t="s">
        <v>34</v>
      </c>
    </row>
    <row r="3501" customFormat="false" ht="12.75" hidden="false" customHeight="false" outlineLevel="0" collapsed="false">
      <c r="A3501" s="4" t="n">
        <v>6063</v>
      </c>
      <c r="B3501" s="4" t="s">
        <v>39</v>
      </c>
      <c r="C3501" s="4" t="n">
        <v>32</v>
      </c>
      <c r="D3501" s="4" t="n">
        <v>1.2</v>
      </c>
      <c r="O3501" s="6" t="n">
        <v>5</v>
      </c>
      <c r="P3501" s="7" t="s">
        <v>33</v>
      </c>
      <c r="Q3501" s="7" t="s">
        <v>34</v>
      </c>
      <c r="T3501" s="7" t="s">
        <v>35</v>
      </c>
      <c r="U3501" s="4" t="n">
        <v>4000</v>
      </c>
      <c r="X3501" s="7" t="s">
        <v>34</v>
      </c>
    </row>
    <row r="3502" customFormat="false" ht="12.75" hidden="false" customHeight="false" outlineLevel="0" collapsed="false">
      <c r="A3502" s="4" t="n">
        <v>6063</v>
      </c>
      <c r="B3502" s="4" t="s">
        <v>39</v>
      </c>
      <c r="C3502" s="4" t="n">
        <v>30</v>
      </c>
      <c r="D3502" s="4" t="n">
        <v>1.2</v>
      </c>
      <c r="O3502" s="6" t="n">
        <v>5</v>
      </c>
      <c r="P3502" s="7" t="s">
        <v>33</v>
      </c>
      <c r="Q3502" s="7" t="s">
        <v>34</v>
      </c>
      <c r="T3502" s="7" t="s">
        <v>35</v>
      </c>
      <c r="U3502" s="4" t="n">
        <v>4000</v>
      </c>
      <c r="X3502" s="7" t="s">
        <v>34</v>
      </c>
    </row>
    <row r="3503" customFormat="false" ht="12.75" hidden="false" customHeight="false" outlineLevel="0" collapsed="false">
      <c r="A3503" s="4" t="n">
        <v>6063</v>
      </c>
      <c r="B3503" s="4" t="s">
        <v>39</v>
      </c>
      <c r="C3503" s="4" t="n">
        <v>35</v>
      </c>
      <c r="D3503" s="4" t="n">
        <v>1.2</v>
      </c>
      <c r="O3503" s="6" t="n">
        <v>5</v>
      </c>
      <c r="P3503" s="7" t="s">
        <v>33</v>
      </c>
      <c r="Q3503" s="7" t="s">
        <v>34</v>
      </c>
      <c r="T3503" s="7" t="s">
        <v>35</v>
      </c>
      <c r="U3503" s="4" t="n">
        <v>4000</v>
      </c>
      <c r="X3503" s="7" t="s">
        <v>34</v>
      </c>
    </row>
    <row r="3504" customFormat="false" ht="12.75" hidden="false" customHeight="false" outlineLevel="0" collapsed="false">
      <c r="A3504" s="4" t="n">
        <v>6063</v>
      </c>
      <c r="B3504" s="4" t="s">
        <v>39</v>
      </c>
      <c r="C3504" s="4" t="n">
        <v>40</v>
      </c>
      <c r="D3504" s="4" t="n">
        <v>1.2</v>
      </c>
      <c r="O3504" s="6" t="n">
        <v>5</v>
      </c>
      <c r="P3504" s="7" t="s">
        <v>33</v>
      </c>
      <c r="Q3504" s="7" t="s">
        <v>34</v>
      </c>
      <c r="T3504" s="7" t="s">
        <v>35</v>
      </c>
      <c r="U3504" s="4" t="n">
        <v>4000</v>
      </c>
      <c r="X3504" s="7" t="s">
        <v>34</v>
      </c>
    </row>
    <row r="3505" customFormat="false" ht="12.75" hidden="false" customHeight="false" outlineLevel="0" collapsed="false">
      <c r="A3505" s="4" t="n">
        <v>6063</v>
      </c>
      <c r="B3505" s="4" t="s">
        <v>39</v>
      </c>
      <c r="C3505" s="4" t="n">
        <v>45</v>
      </c>
      <c r="D3505" s="4" t="n">
        <v>1.2</v>
      </c>
      <c r="O3505" s="6" t="n">
        <v>5</v>
      </c>
      <c r="P3505" s="7" t="s">
        <v>33</v>
      </c>
      <c r="Q3505" s="7" t="s">
        <v>34</v>
      </c>
      <c r="T3505" s="7" t="s">
        <v>35</v>
      </c>
      <c r="U3505" s="4" t="n">
        <v>4000</v>
      </c>
      <c r="X3505" s="7" t="s">
        <v>34</v>
      </c>
    </row>
    <row r="3506" customFormat="false" ht="12.75" hidden="false" customHeight="false" outlineLevel="0" collapsed="false">
      <c r="A3506" s="4" t="n">
        <v>6063</v>
      </c>
      <c r="B3506" s="4" t="s">
        <v>39</v>
      </c>
      <c r="C3506" s="4" t="n">
        <v>50</v>
      </c>
      <c r="D3506" s="4" t="n">
        <v>1.2</v>
      </c>
      <c r="O3506" s="6" t="n">
        <v>5</v>
      </c>
      <c r="P3506" s="7" t="s">
        <v>33</v>
      </c>
      <c r="Q3506" s="7" t="s">
        <v>34</v>
      </c>
      <c r="T3506" s="7" t="s">
        <v>35</v>
      </c>
      <c r="U3506" s="4" t="n">
        <v>4000</v>
      </c>
      <c r="X3506" s="7" t="s">
        <v>34</v>
      </c>
    </row>
    <row r="3507" customFormat="false" ht="12.75" hidden="false" customHeight="false" outlineLevel="0" collapsed="false">
      <c r="A3507" s="4" t="n">
        <v>6063</v>
      </c>
      <c r="B3507" s="4" t="s">
        <v>39</v>
      </c>
      <c r="C3507" s="4" t="n">
        <v>55</v>
      </c>
      <c r="D3507" s="4" t="n">
        <v>1.2</v>
      </c>
      <c r="O3507" s="6" t="n">
        <v>5</v>
      </c>
      <c r="P3507" s="7" t="s">
        <v>33</v>
      </c>
      <c r="Q3507" s="7" t="s">
        <v>34</v>
      </c>
      <c r="T3507" s="7" t="s">
        <v>35</v>
      </c>
      <c r="U3507" s="4" t="n">
        <v>4000</v>
      </c>
      <c r="X3507" s="7" t="s">
        <v>34</v>
      </c>
    </row>
    <row r="3508" customFormat="false" ht="12.75" hidden="false" customHeight="false" outlineLevel="0" collapsed="false">
      <c r="A3508" s="4" t="n">
        <v>6063</v>
      </c>
      <c r="B3508" s="4" t="s">
        <v>39</v>
      </c>
      <c r="C3508" s="4" t="n">
        <v>60</v>
      </c>
      <c r="D3508" s="4" t="n">
        <v>1.2</v>
      </c>
      <c r="O3508" s="6" t="n">
        <v>5</v>
      </c>
      <c r="P3508" s="7" t="s">
        <v>33</v>
      </c>
      <c r="Q3508" s="7" t="s">
        <v>34</v>
      </c>
      <c r="T3508" s="7" t="s">
        <v>35</v>
      </c>
      <c r="U3508" s="4" t="n">
        <v>4000</v>
      </c>
      <c r="X3508" s="7" t="s">
        <v>34</v>
      </c>
    </row>
    <row r="3509" customFormat="false" ht="12.75" hidden="false" customHeight="false" outlineLevel="0" collapsed="false">
      <c r="A3509" s="4" t="n">
        <v>6063</v>
      </c>
      <c r="B3509" s="4" t="s">
        <v>39</v>
      </c>
      <c r="C3509" s="4" t="n">
        <v>65</v>
      </c>
      <c r="D3509" s="4" t="n">
        <v>1.2</v>
      </c>
      <c r="O3509" s="6" t="n">
        <v>5</v>
      </c>
      <c r="P3509" s="7" t="s">
        <v>33</v>
      </c>
      <c r="Q3509" s="7" t="s">
        <v>34</v>
      </c>
      <c r="T3509" s="7" t="s">
        <v>35</v>
      </c>
      <c r="U3509" s="4" t="n">
        <v>4000</v>
      </c>
      <c r="X3509" s="7" t="s">
        <v>34</v>
      </c>
    </row>
    <row r="3510" customFormat="false" ht="12.75" hidden="false" customHeight="false" outlineLevel="0" collapsed="false">
      <c r="A3510" s="4" t="n">
        <v>6063</v>
      </c>
      <c r="B3510" s="4" t="s">
        <v>39</v>
      </c>
      <c r="C3510" s="4" t="n">
        <v>70</v>
      </c>
      <c r="D3510" s="4" t="n">
        <v>1.2</v>
      </c>
      <c r="O3510" s="6" t="n">
        <v>5</v>
      </c>
      <c r="P3510" s="7" t="s">
        <v>33</v>
      </c>
      <c r="Q3510" s="7" t="s">
        <v>34</v>
      </c>
      <c r="T3510" s="7" t="s">
        <v>35</v>
      </c>
      <c r="U3510" s="4" t="n">
        <v>4000</v>
      </c>
      <c r="X3510" s="7" t="s">
        <v>34</v>
      </c>
    </row>
    <row r="3511" customFormat="false" ht="12.75" hidden="false" customHeight="false" outlineLevel="0" collapsed="false">
      <c r="A3511" s="4" t="n">
        <v>6063</v>
      </c>
      <c r="B3511" s="4" t="s">
        <v>39</v>
      </c>
      <c r="C3511" s="4" t="n">
        <v>75</v>
      </c>
      <c r="D3511" s="4" t="n">
        <v>1.2</v>
      </c>
      <c r="O3511" s="6" t="n">
        <v>5</v>
      </c>
      <c r="P3511" s="7" t="s">
        <v>33</v>
      </c>
      <c r="Q3511" s="7" t="s">
        <v>34</v>
      </c>
      <c r="T3511" s="7" t="s">
        <v>35</v>
      </c>
      <c r="U3511" s="4" t="n">
        <v>4000</v>
      </c>
      <c r="X3511" s="7" t="s">
        <v>34</v>
      </c>
    </row>
    <row r="3512" customFormat="false" ht="12.75" hidden="false" customHeight="false" outlineLevel="0" collapsed="false">
      <c r="A3512" s="4" t="n">
        <v>6063</v>
      </c>
      <c r="B3512" s="4" t="s">
        <v>39</v>
      </c>
      <c r="C3512" s="4" t="n">
        <v>80</v>
      </c>
      <c r="D3512" s="4" t="n">
        <v>1.2</v>
      </c>
      <c r="O3512" s="6" t="n">
        <v>5</v>
      </c>
      <c r="P3512" s="7" t="s">
        <v>33</v>
      </c>
      <c r="Q3512" s="7" t="s">
        <v>34</v>
      </c>
      <c r="T3512" s="7" t="s">
        <v>35</v>
      </c>
      <c r="U3512" s="4" t="n">
        <v>4000</v>
      </c>
      <c r="X3512" s="7" t="s">
        <v>34</v>
      </c>
    </row>
    <row r="3513" customFormat="false" ht="12.75" hidden="false" customHeight="false" outlineLevel="0" collapsed="false">
      <c r="A3513" s="4" t="n">
        <v>6063</v>
      </c>
      <c r="B3513" s="4" t="s">
        <v>39</v>
      </c>
      <c r="C3513" s="4" t="n">
        <v>81</v>
      </c>
      <c r="D3513" s="4" t="n">
        <v>1.2</v>
      </c>
      <c r="O3513" s="6" t="n">
        <v>5</v>
      </c>
      <c r="P3513" s="7" t="s">
        <v>33</v>
      </c>
      <c r="Q3513" s="7" t="s">
        <v>34</v>
      </c>
      <c r="T3513" s="7" t="s">
        <v>35</v>
      </c>
      <c r="U3513" s="4" t="n">
        <v>4000</v>
      </c>
      <c r="X3513" s="7" t="s">
        <v>34</v>
      </c>
    </row>
    <row r="3514" customFormat="false" ht="12.75" hidden="false" customHeight="false" outlineLevel="0" collapsed="false">
      <c r="A3514" s="4" t="n">
        <v>6063</v>
      </c>
      <c r="B3514" s="4" t="s">
        <v>39</v>
      </c>
      <c r="C3514" s="4" t="n">
        <v>82</v>
      </c>
      <c r="D3514" s="4" t="n">
        <v>1.2</v>
      </c>
      <c r="O3514" s="6" t="n">
        <v>5</v>
      </c>
      <c r="P3514" s="7" t="s">
        <v>33</v>
      </c>
      <c r="Q3514" s="7" t="s">
        <v>34</v>
      </c>
      <c r="T3514" s="7" t="s">
        <v>35</v>
      </c>
      <c r="U3514" s="4" t="n">
        <v>4000</v>
      </c>
      <c r="X3514" s="7" t="s">
        <v>34</v>
      </c>
    </row>
    <row r="3515" customFormat="false" ht="12.75" hidden="false" customHeight="false" outlineLevel="0" collapsed="false">
      <c r="A3515" s="4" t="n">
        <v>6063</v>
      </c>
      <c r="B3515" s="4" t="s">
        <v>39</v>
      </c>
      <c r="C3515" s="4" t="n">
        <v>83</v>
      </c>
      <c r="D3515" s="4" t="n">
        <v>1.2</v>
      </c>
      <c r="O3515" s="6" t="n">
        <v>5</v>
      </c>
      <c r="P3515" s="7" t="s">
        <v>33</v>
      </c>
      <c r="Q3515" s="7" t="s">
        <v>34</v>
      </c>
      <c r="T3515" s="7" t="s">
        <v>35</v>
      </c>
      <c r="U3515" s="4" t="n">
        <v>4000</v>
      </c>
      <c r="X3515" s="7" t="s">
        <v>34</v>
      </c>
    </row>
    <row r="3516" customFormat="false" ht="12.75" hidden="false" customHeight="false" outlineLevel="0" collapsed="false">
      <c r="A3516" s="4" t="n">
        <v>6063</v>
      </c>
      <c r="B3516" s="4" t="s">
        <v>39</v>
      </c>
      <c r="C3516" s="4" t="n">
        <v>84</v>
      </c>
      <c r="D3516" s="4" t="n">
        <v>1.2</v>
      </c>
      <c r="O3516" s="6" t="n">
        <v>5</v>
      </c>
      <c r="P3516" s="7" t="s">
        <v>33</v>
      </c>
      <c r="Q3516" s="7" t="s">
        <v>34</v>
      </c>
      <c r="T3516" s="7" t="s">
        <v>35</v>
      </c>
      <c r="U3516" s="4" t="n">
        <v>4000</v>
      </c>
      <c r="X3516" s="7" t="s">
        <v>34</v>
      </c>
    </row>
    <row r="3517" customFormat="false" ht="12.75" hidden="false" customHeight="false" outlineLevel="0" collapsed="false">
      <c r="A3517" s="4" t="n">
        <v>6063</v>
      </c>
      <c r="B3517" s="4" t="s">
        <v>39</v>
      </c>
      <c r="C3517" s="4" t="n">
        <v>85</v>
      </c>
      <c r="D3517" s="4" t="n">
        <v>1.2</v>
      </c>
      <c r="O3517" s="6" t="n">
        <v>5</v>
      </c>
      <c r="P3517" s="7" t="s">
        <v>33</v>
      </c>
      <c r="Q3517" s="7" t="s">
        <v>34</v>
      </c>
      <c r="T3517" s="7" t="s">
        <v>35</v>
      </c>
      <c r="U3517" s="4" t="n">
        <v>4000</v>
      </c>
      <c r="X3517" s="7" t="s">
        <v>34</v>
      </c>
    </row>
    <row r="3518" customFormat="false" ht="12.75" hidden="false" customHeight="false" outlineLevel="0" collapsed="false">
      <c r="A3518" s="4" t="n">
        <v>6063</v>
      </c>
      <c r="B3518" s="4" t="s">
        <v>39</v>
      </c>
      <c r="C3518" s="4" t="n">
        <v>90</v>
      </c>
      <c r="D3518" s="4" t="n">
        <v>1.2</v>
      </c>
      <c r="O3518" s="6" t="n">
        <v>5</v>
      </c>
      <c r="P3518" s="7" t="s">
        <v>33</v>
      </c>
      <c r="Q3518" s="7" t="s">
        <v>34</v>
      </c>
      <c r="T3518" s="7" t="s">
        <v>35</v>
      </c>
      <c r="U3518" s="4" t="n">
        <v>4000</v>
      </c>
      <c r="X3518" s="7" t="s">
        <v>34</v>
      </c>
    </row>
    <row r="3519" customFormat="false" ht="12.75" hidden="false" customHeight="false" outlineLevel="0" collapsed="false">
      <c r="A3519" s="4" t="n">
        <v>6063</v>
      </c>
      <c r="B3519" s="4" t="s">
        <v>39</v>
      </c>
      <c r="C3519" s="4" t="n">
        <v>95</v>
      </c>
      <c r="D3519" s="4" t="n">
        <v>1.2</v>
      </c>
      <c r="O3519" s="6" t="n">
        <v>5</v>
      </c>
      <c r="P3519" s="7" t="s">
        <v>33</v>
      </c>
      <c r="Q3519" s="7" t="s">
        <v>34</v>
      </c>
      <c r="T3519" s="7" t="s">
        <v>35</v>
      </c>
      <c r="U3519" s="4" t="n">
        <v>4000</v>
      </c>
      <c r="X3519" s="7" t="s">
        <v>34</v>
      </c>
    </row>
    <row r="3520" customFormat="false" ht="12.75" hidden="false" customHeight="false" outlineLevel="0" collapsed="false">
      <c r="A3520" s="4" t="n">
        <v>6063</v>
      </c>
      <c r="B3520" s="4" t="s">
        <v>39</v>
      </c>
      <c r="C3520" s="4" t="n">
        <v>100</v>
      </c>
      <c r="D3520" s="4" t="n">
        <v>1.2</v>
      </c>
      <c r="O3520" s="6" t="n">
        <v>5</v>
      </c>
      <c r="P3520" s="7" t="s">
        <v>33</v>
      </c>
      <c r="Q3520" s="7" t="s">
        <v>34</v>
      </c>
      <c r="T3520" s="7" t="s">
        <v>35</v>
      </c>
      <c r="U3520" s="4" t="n">
        <v>4000</v>
      </c>
      <c r="X3520" s="7" t="s">
        <v>34</v>
      </c>
    </row>
    <row r="3521" customFormat="false" ht="12.75" hidden="false" customHeight="false" outlineLevel="0" collapsed="false">
      <c r="A3521" s="4" t="n">
        <v>6063</v>
      </c>
      <c r="B3521" s="4" t="s">
        <v>39</v>
      </c>
      <c r="C3521" s="4" t="n">
        <v>105</v>
      </c>
      <c r="D3521" s="4" t="n">
        <v>1.2</v>
      </c>
      <c r="O3521" s="6" t="n">
        <v>5</v>
      </c>
      <c r="P3521" s="7" t="s">
        <v>33</v>
      </c>
      <c r="Q3521" s="7" t="s">
        <v>34</v>
      </c>
      <c r="T3521" s="7" t="s">
        <v>35</v>
      </c>
      <c r="U3521" s="4" t="n">
        <v>4000</v>
      </c>
      <c r="X3521" s="7" t="s">
        <v>34</v>
      </c>
    </row>
    <row r="3522" customFormat="false" ht="12.75" hidden="false" customHeight="false" outlineLevel="0" collapsed="false">
      <c r="A3522" s="4" t="n">
        <v>6063</v>
      </c>
      <c r="B3522" s="4" t="s">
        <v>39</v>
      </c>
      <c r="C3522" s="4" t="n">
        <v>110</v>
      </c>
      <c r="D3522" s="4" t="n">
        <v>1.2</v>
      </c>
      <c r="O3522" s="6" t="n">
        <v>5</v>
      </c>
      <c r="P3522" s="7" t="s">
        <v>33</v>
      </c>
      <c r="Q3522" s="7" t="s">
        <v>34</v>
      </c>
      <c r="T3522" s="7" t="s">
        <v>35</v>
      </c>
      <c r="U3522" s="4" t="n">
        <v>4000</v>
      </c>
      <c r="X3522" s="7" t="s">
        <v>34</v>
      </c>
    </row>
    <row r="3523" customFormat="false" ht="12.75" hidden="false" customHeight="false" outlineLevel="0" collapsed="false">
      <c r="A3523" s="4" t="n">
        <v>6063</v>
      </c>
      <c r="B3523" s="4" t="s">
        <v>39</v>
      </c>
      <c r="C3523" s="4" t="n">
        <v>115</v>
      </c>
      <c r="D3523" s="4" t="n">
        <v>1.2</v>
      </c>
      <c r="O3523" s="6" t="n">
        <v>5</v>
      </c>
      <c r="P3523" s="7" t="s">
        <v>33</v>
      </c>
      <c r="Q3523" s="7" t="s">
        <v>34</v>
      </c>
      <c r="T3523" s="7" t="s">
        <v>35</v>
      </c>
      <c r="U3523" s="4" t="n">
        <v>4000</v>
      </c>
      <c r="X3523" s="7" t="s">
        <v>34</v>
      </c>
    </row>
    <row r="3524" customFormat="false" ht="12.75" hidden="false" customHeight="false" outlineLevel="0" collapsed="false">
      <c r="A3524" s="4" t="n">
        <v>6063</v>
      </c>
      <c r="B3524" s="4" t="s">
        <v>39</v>
      </c>
      <c r="C3524" s="4" t="n">
        <v>120</v>
      </c>
      <c r="D3524" s="4" t="n">
        <v>1.2</v>
      </c>
      <c r="O3524" s="6" t="n">
        <v>5</v>
      </c>
      <c r="P3524" s="7" t="s">
        <v>33</v>
      </c>
      <c r="Q3524" s="7" t="s">
        <v>34</v>
      </c>
      <c r="T3524" s="7" t="s">
        <v>35</v>
      </c>
      <c r="U3524" s="4" t="n">
        <v>4000</v>
      </c>
      <c r="X3524" s="7" t="s">
        <v>34</v>
      </c>
    </row>
    <row r="3525" customFormat="false" ht="12.75" hidden="false" customHeight="false" outlineLevel="0" collapsed="false">
      <c r="A3525" s="4" t="n">
        <v>6063</v>
      </c>
      <c r="B3525" s="4" t="s">
        <v>39</v>
      </c>
      <c r="C3525" s="4" t="n">
        <v>125</v>
      </c>
      <c r="D3525" s="4" t="n">
        <v>1.2</v>
      </c>
      <c r="O3525" s="6" t="n">
        <v>5</v>
      </c>
      <c r="P3525" s="7" t="s">
        <v>33</v>
      </c>
      <c r="Q3525" s="7" t="s">
        <v>34</v>
      </c>
      <c r="T3525" s="7" t="s">
        <v>35</v>
      </c>
      <c r="U3525" s="4" t="n">
        <v>4000</v>
      </c>
      <c r="X3525" s="7" t="s">
        <v>34</v>
      </c>
    </row>
    <row r="3526" customFormat="false" ht="12.75" hidden="false" customHeight="false" outlineLevel="0" collapsed="false">
      <c r="A3526" s="4" t="n">
        <v>6063</v>
      </c>
      <c r="B3526" s="4" t="s">
        <v>39</v>
      </c>
      <c r="C3526" s="4" t="n">
        <v>130</v>
      </c>
      <c r="D3526" s="4" t="n">
        <v>1.2</v>
      </c>
      <c r="O3526" s="6" t="n">
        <v>5</v>
      </c>
      <c r="P3526" s="7" t="s">
        <v>33</v>
      </c>
      <c r="Q3526" s="7" t="s">
        <v>34</v>
      </c>
      <c r="T3526" s="7" t="s">
        <v>35</v>
      </c>
      <c r="U3526" s="4" t="n">
        <v>4000</v>
      </c>
      <c r="X3526" s="7" t="s">
        <v>34</v>
      </c>
    </row>
    <row r="3527" customFormat="false" ht="12.75" hidden="false" customHeight="false" outlineLevel="0" collapsed="false">
      <c r="A3527" s="4" t="n">
        <v>6063</v>
      </c>
      <c r="B3527" s="4" t="s">
        <v>39</v>
      </c>
      <c r="C3527" s="4" t="n">
        <v>135</v>
      </c>
      <c r="D3527" s="4" t="n">
        <v>1.2</v>
      </c>
      <c r="O3527" s="6" t="n">
        <v>5</v>
      </c>
      <c r="P3527" s="7" t="s">
        <v>33</v>
      </c>
      <c r="Q3527" s="7" t="s">
        <v>34</v>
      </c>
      <c r="T3527" s="7" t="s">
        <v>35</v>
      </c>
      <c r="U3527" s="4" t="n">
        <v>4000</v>
      </c>
      <c r="X3527" s="7" t="s">
        <v>34</v>
      </c>
    </row>
    <row r="3528" customFormat="false" ht="12.75" hidden="false" customHeight="false" outlineLevel="0" collapsed="false">
      <c r="A3528" s="4" t="n">
        <v>6063</v>
      </c>
      <c r="B3528" s="4" t="s">
        <v>39</v>
      </c>
      <c r="C3528" s="4" t="n">
        <v>140</v>
      </c>
      <c r="D3528" s="4" t="n">
        <v>1.2</v>
      </c>
      <c r="O3528" s="6" t="n">
        <v>5</v>
      </c>
      <c r="P3528" s="7" t="s">
        <v>33</v>
      </c>
      <c r="Q3528" s="7" t="s">
        <v>34</v>
      </c>
      <c r="T3528" s="7" t="s">
        <v>35</v>
      </c>
      <c r="U3528" s="4" t="n">
        <v>4000</v>
      </c>
      <c r="X3528" s="7" t="s">
        <v>34</v>
      </c>
    </row>
    <row r="3529" customFormat="false" ht="12.75" hidden="false" customHeight="false" outlineLevel="0" collapsed="false">
      <c r="A3529" s="4" t="n">
        <v>6063</v>
      </c>
      <c r="B3529" s="4" t="s">
        <v>39</v>
      </c>
      <c r="C3529" s="4" t="n">
        <v>145</v>
      </c>
      <c r="D3529" s="4" t="n">
        <v>1.2</v>
      </c>
      <c r="O3529" s="6" t="n">
        <v>5</v>
      </c>
      <c r="P3529" s="7" t="s">
        <v>33</v>
      </c>
      <c r="Q3529" s="7" t="s">
        <v>34</v>
      </c>
      <c r="T3529" s="7" t="s">
        <v>35</v>
      </c>
      <c r="U3529" s="4" t="n">
        <v>4000</v>
      </c>
      <c r="X3529" s="7" t="s">
        <v>34</v>
      </c>
    </row>
    <row r="3530" customFormat="false" ht="12.75" hidden="false" customHeight="false" outlineLevel="0" collapsed="false">
      <c r="A3530" s="4" t="n">
        <v>6063</v>
      </c>
      <c r="B3530" s="4" t="s">
        <v>39</v>
      </c>
      <c r="C3530" s="4" t="n">
        <v>150</v>
      </c>
      <c r="D3530" s="4" t="n">
        <v>1.2</v>
      </c>
      <c r="O3530" s="6" t="n">
        <v>5</v>
      </c>
      <c r="P3530" s="7" t="s">
        <v>33</v>
      </c>
      <c r="Q3530" s="7" t="s">
        <v>34</v>
      </c>
      <c r="T3530" s="7" t="s">
        <v>35</v>
      </c>
      <c r="U3530" s="4" t="n">
        <v>4000</v>
      </c>
      <c r="X3530" s="7" t="s">
        <v>34</v>
      </c>
    </row>
    <row r="3531" customFormat="false" ht="12.75" hidden="false" customHeight="false" outlineLevel="0" collapsed="false">
      <c r="A3531" s="4" t="n">
        <v>6063</v>
      </c>
      <c r="B3531" s="4" t="s">
        <v>39</v>
      </c>
      <c r="C3531" s="4" t="n">
        <v>155</v>
      </c>
      <c r="D3531" s="4" t="n">
        <v>1.2</v>
      </c>
      <c r="O3531" s="6" t="n">
        <v>5</v>
      </c>
      <c r="P3531" s="7" t="s">
        <v>33</v>
      </c>
      <c r="Q3531" s="7" t="s">
        <v>34</v>
      </c>
      <c r="T3531" s="7" t="s">
        <v>35</v>
      </c>
      <c r="U3531" s="4" t="n">
        <v>4000</v>
      </c>
      <c r="X3531" s="7" t="s">
        <v>34</v>
      </c>
    </row>
    <row r="3532" customFormat="false" ht="12.75" hidden="false" customHeight="false" outlineLevel="0" collapsed="false">
      <c r="A3532" s="4" t="n">
        <v>6063</v>
      </c>
      <c r="B3532" s="4" t="s">
        <v>39</v>
      </c>
      <c r="C3532" s="4" t="n">
        <v>160</v>
      </c>
      <c r="D3532" s="4" t="n">
        <v>1.2</v>
      </c>
      <c r="O3532" s="6" t="n">
        <v>5</v>
      </c>
      <c r="P3532" s="7" t="s">
        <v>33</v>
      </c>
      <c r="Q3532" s="7" t="s">
        <v>34</v>
      </c>
      <c r="T3532" s="7" t="s">
        <v>35</v>
      </c>
      <c r="U3532" s="4" t="n">
        <v>4000</v>
      </c>
      <c r="X3532" s="7" t="s">
        <v>34</v>
      </c>
    </row>
    <row r="3533" customFormat="false" ht="12.75" hidden="false" customHeight="false" outlineLevel="0" collapsed="false">
      <c r="A3533" s="4" t="n">
        <v>6063</v>
      </c>
      <c r="B3533" s="4" t="s">
        <v>39</v>
      </c>
      <c r="C3533" s="4" t="n">
        <v>165</v>
      </c>
      <c r="D3533" s="4" t="n">
        <v>1.2</v>
      </c>
      <c r="O3533" s="6" t="n">
        <v>5</v>
      </c>
      <c r="P3533" s="7" t="s">
        <v>33</v>
      </c>
      <c r="Q3533" s="7" t="s">
        <v>34</v>
      </c>
      <c r="T3533" s="7" t="s">
        <v>35</v>
      </c>
      <c r="U3533" s="4" t="n">
        <v>4000</v>
      </c>
      <c r="X3533" s="7" t="s">
        <v>34</v>
      </c>
    </row>
    <row r="3534" customFormat="false" ht="12.75" hidden="false" customHeight="false" outlineLevel="0" collapsed="false">
      <c r="A3534" s="4" t="n">
        <v>6063</v>
      </c>
      <c r="B3534" s="4" t="s">
        <v>39</v>
      </c>
      <c r="C3534" s="4" t="n">
        <v>170</v>
      </c>
      <c r="D3534" s="4" t="n">
        <v>1.2</v>
      </c>
      <c r="O3534" s="6" t="n">
        <v>5</v>
      </c>
      <c r="P3534" s="7" t="s">
        <v>33</v>
      </c>
      <c r="Q3534" s="7" t="s">
        <v>34</v>
      </c>
      <c r="T3534" s="7" t="s">
        <v>35</v>
      </c>
      <c r="U3534" s="4" t="n">
        <v>4000</v>
      </c>
      <c r="X3534" s="7" t="s">
        <v>34</v>
      </c>
    </row>
    <row r="3535" customFormat="false" ht="12.75" hidden="false" customHeight="false" outlineLevel="0" collapsed="false">
      <c r="A3535" s="4" t="n">
        <v>6063</v>
      </c>
      <c r="B3535" s="4" t="s">
        <v>39</v>
      </c>
      <c r="C3535" s="4" t="n">
        <v>175</v>
      </c>
      <c r="D3535" s="4" t="n">
        <v>1.2</v>
      </c>
      <c r="O3535" s="6" t="n">
        <v>5</v>
      </c>
      <c r="P3535" s="7" t="s">
        <v>33</v>
      </c>
      <c r="Q3535" s="7" t="s">
        <v>34</v>
      </c>
      <c r="T3535" s="7" t="s">
        <v>35</v>
      </c>
      <c r="U3535" s="4" t="n">
        <v>4000</v>
      </c>
      <c r="X3535" s="7" t="s">
        <v>34</v>
      </c>
    </row>
    <row r="3536" customFormat="false" ht="12.75" hidden="false" customHeight="false" outlineLevel="0" collapsed="false">
      <c r="A3536" s="4" t="n">
        <v>6063</v>
      </c>
      <c r="B3536" s="4" t="s">
        <v>39</v>
      </c>
      <c r="C3536" s="4" t="n">
        <v>180</v>
      </c>
      <c r="D3536" s="4" t="n">
        <v>1.2</v>
      </c>
      <c r="O3536" s="6" t="n">
        <v>5</v>
      </c>
      <c r="P3536" s="7" t="s">
        <v>33</v>
      </c>
      <c r="Q3536" s="7" t="s">
        <v>34</v>
      </c>
      <c r="T3536" s="7" t="s">
        <v>35</v>
      </c>
      <c r="U3536" s="4" t="n">
        <v>4000</v>
      </c>
      <c r="X3536" s="7" t="s">
        <v>34</v>
      </c>
    </row>
    <row r="3537" customFormat="false" ht="12.75" hidden="false" customHeight="false" outlineLevel="0" collapsed="false">
      <c r="A3537" s="4" t="n">
        <v>6063</v>
      </c>
      <c r="B3537" s="4" t="s">
        <v>39</v>
      </c>
      <c r="C3537" s="4" t="n">
        <v>185</v>
      </c>
      <c r="D3537" s="4" t="n">
        <v>1.2</v>
      </c>
      <c r="O3537" s="6" t="n">
        <v>5</v>
      </c>
      <c r="P3537" s="7" t="s">
        <v>33</v>
      </c>
      <c r="Q3537" s="7" t="s">
        <v>34</v>
      </c>
      <c r="T3537" s="7" t="s">
        <v>35</v>
      </c>
      <c r="U3537" s="4" t="n">
        <v>4000</v>
      </c>
      <c r="X3537" s="7" t="s">
        <v>34</v>
      </c>
    </row>
    <row r="3538" customFormat="false" ht="12.75" hidden="false" customHeight="false" outlineLevel="0" collapsed="false">
      <c r="A3538" s="4" t="n">
        <v>6063</v>
      </c>
      <c r="B3538" s="4" t="s">
        <v>39</v>
      </c>
      <c r="C3538" s="4" t="n">
        <v>190</v>
      </c>
      <c r="D3538" s="4" t="n">
        <v>1.2</v>
      </c>
      <c r="O3538" s="6" t="n">
        <v>5</v>
      </c>
      <c r="P3538" s="7" t="s">
        <v>33</v>
      </c>
      <c r="Q3538" s="7" t="s">
        <v>34</v>
      </c>
      <c r="T3538" s="7" t="s">
        <v>35</v>
      </c>
      <c r="U3538" s="4" t="n">
        <v>4000</v>
      </c>
      <c r="X3538" s="7" t="s">
        <v>34</v>
      </c>
    </row>
    <row r="3539" customFormat="false" ht="12.75" hidden="false" customHeight="false" outlineLevel="0" collapsed="false">
      <c r="A3539" s="4" t="n">
        <v>6063</v>
      </c>
      <c r="B3539" s="4" t="s">
        <v>39</v>
      </c>
      <c r="C3539" s="4" t="n">
        <v>195</v>
      </c>
      <c r="D3539" s="4" t="n">
        <v>1.2</v>
      </c>
      <c r="O3539" s="6" t="n">
        <v>5</v>
      </c>
      <c r="P3539" s="7" t="s">
        <v>33</v>
      </c>
      <c r="Q3539" s="7" t="s">
        <v>34</v>
      </c>
      <c r="T3539" s="7" t="s">
        <v>35</v>
      </c>
      <c r="U3539" s="4" t="n">
        <v>4000</v>
      </c>
      <c r="X3539" s="7" t="s">
        <v>34</v>
      </c>
    </row>
    <row r="3540" customFormat="false" ht="12.75" hidden="false" customHeight="false" outlineLevel="0" collapsed="false">
      <c r="A3540" s="4" t="n">
        <v>6063</v>
      </c>
      <c r="B3540" s="4" t="s">
        <v>39</v>
      </c>
      <c r="C3540" s="4" t="n">
        <v>200</v>
      </c>
      <c r="D3540" s="4" t="n">
        <v>1.2</v>
      </c>
      <c r="O3540" s="6" t="n">
        <v>5</v>
      </c>
      <c r="P3540" s="7" t="s">
        <v>33</v>
      </c>
      <c r="Q3540" s="7" t="s">
        <v>34</v>
      </c>
      <c r="T3540" s="7" t="s">
        <v>35</v>
      </c>
      <c r="U3540" s="4" t="n">
        <v>4000</v>
      </c>
      <c r="X3540" s="7" t="s">
        <v>34</v>
      </c>
    </row>
    <row r="3541" customFormat="false" ht="12.75" hidden="false" customHeight="false" outlineLevel="0" collapsed="false">
      <c r="A3541" s="4" t="n">
        <v>6063</v>
      </c>
      <c r="B3541" s="4" t="s">
        <v>39</v>
      </c>
      <c r="C3541" s="5" t="n">
        <v>5</v>
      </c>
      <c r="D3541" s="4" t="n">
        <v>1.5</v>
      </c>
      <c r="O3541" s="6" t="n">
        <v>5</v>
      </c>
      <c r="P3541" s="7" t="s">
        <v>33</v>
      </c>
      <c r="Q3541" s="7" t="s">
        <v>34</v>
      </c>
      <c r="T3541" s="7" t="s">
        <v>35</v>
      </c>
      <c r="U3541" s="4" t="n">
        <v>4000</v>
      </c>
      <c r="X3541" s="7" t="s">
        <v>34</v>
      </c>
    </row>
    <row r="3542" customFormat="false" ht="12.75" hidden="false" customHeight="false" outlineLevel="0" collapsed="false">
      <c r="A3542" s="4" t="n">
        <v>6063</v>
      </c>
      <c r="B3542" s="4" t="s">
        <v>39</v>
      </c>
      <c r="C3542" s="5" t="n">
        <v>10</v>
      </c>
      <c r="D3542" s="4" t="n">
        <v>1.5</v>
      </c>
      <c r="O3542" s="6" t="n">
        <v>5</v>
      </c>
      <c r="P3542" s="7" t="s">
        <v>33</v>
      </c>
      <c r="Q3542" s="7" t="s">
        <v>34</v>
      </c>
      <c r="T3542" s="7" t="s">
        <v>35</v>
      </c>
      <c r="U3542" s="4" t="n">
        <v>4000</v>
      </c>
      <c r="X3542" s="7" t="s">
        <v>34</v>
      </c>
    </row>
    <row r="3543" customFormat="false" ht="12.75" hidden="false" customHeight="false" outlineLevel="0" collapsed="false">
      <c r="A3543" s="4" t="n">
        <v>6063</v>
      </c>
      <c r="B3543" s="4" t="s">
        <v>39</v>
      </c>
      <c r="C3543" s="5" t="n">
        <v>7</v>
      </c>
      <c r="D3543" s="4" t="n">
        <v>1.5</v>
      </c>
      <c r="O3543" s="6" t="n">
        <v>5</v>
      </c>
      <c r="P3543" s="7" t="s">
        <v>33</v>
      </c>
      <c r="Q3543" s="7" t="s">
        <v>34</v>
      </c>
      <c r="T3543" s="7" t="s">
        <v>35</v>
      </c>
      <c r="U3543" s="4" t="n">
        <v>4000</v>
      </c>
      <c r="X3543" s="7" t="s">
        <v>34</v>
      </c>
    </row>
    <row r="3544" customFormat="false" ht="12.75" hidden="false" customHeight="false" outlineLevel="0" collapsed="false">
      <c r="A3544" s="4" t="n">
        <v>6063</v>
      </c>
      <c r="B3544" s="4" t="s">
        <v>39</v>
      </c>
      <c r="C3544" s="5" t="n">
        <v>8</v>
      </c>
      <c r="D3544" s="4" t="n">
        <v>1.5</v>
      </c>
      <c r="O3544" s="6" t="n">
        <v>5</v>
      </c>
      <c r="P3544" s="7" t="s">
        <v>33</v>
      </c>
      <c r="Q3544" s="7" t="s">
        <v>34</v>
      </c>
      <c r="T3544" s="7" t="s">
        <v>35</v>
      </c>
      <c r="U3544" s="4" t="n">
        <v>4000</v>
      </c>
      <c r="X3544" s="7" t="s">
        <v>34</v>
      </c>
    </row>
    <row r="3545" customFormat="false" ht="12.75" hidden="false" customHeight="false" outlineLevel="0" collapsed="false">
      <c r="A3545" s="4" t="n">
        <v>6063</v>
      </c>
      <c r="B3545" s="4" t="s">
        <v>39</v>
      </c>
      <c r="C3545" s="5" t="n">
        <v>11</v>
      </c>
      <c r="D3545" s="4" t="n">
        <v>1.5</v>
      </c>
      <c r="O3545" s="6" t="n">
        <v>5</v>
      </c>
      <c r="P3545" s="7" t="s">
        <v>33</v>
      </c>
      <c r="Q3545" s="7" t="s">
        <v>34</v>
      </c>
      <c r="T3545" s="7" t="s">
        <v>35</v>
      </c>
      <c r="U3545" s="4" t="n">
        <v>4000</v>
      </c>
      <c r="X3545" s="7" t="s">
        <v>34</v>
      </c>
    </row>
    <row r="3546" customFormat="false" ht="12.75" hidden="false" customHeight="false" outlineLevel="0" collapsed="false">
      <c r="A3546" s="4" t="n">
        <v>6063</v>
      </c>
      <c r="B3546" s="4" t="s">
        <v>39</v>
      </c>
      <c r="C3546" s="5" t="n">
        <v>12</v>
      </c>
      <c r="D3546" s="4" t="n">
        <v>1.5</v>
      </c>
      <c r="O3546" s="6" t="n">
        <v>5</v>
      </c>
      <c r="P3546" s="7" t="s">
        <v>33</v>
      </c>
      <c r="Q3546" s="7" t="s">
        <v>34</v>
      </c>
      <c r="T3546" s="7" t="s">
        <v>35</v>
      </c>
      <c r="U3546" s="4" t="n">
        <v>4000</v>
      </c>
      <c r="X3546" s="7" t="s">
        <v>34</v>
      </c>
    </row>
    <row r="3547" customFormat="false" ht="12.75" hidden="false" customHeight="false" outlineLevel="0" collapsed="false">
      <c r="A3547" s="4" t="n">
        <v>6063</v>
      </c>
      <c r="B3547" s="4" t="s">
        <v>39</v>
      </c>
      <c r="C3547" s="5" t="n">
        <v>14</v>
      </c>
      <c r="D3547" s="4" t="n">
        <v>1.5</v>
      </c>
      <c r="O3547" s="6" t="n">
        <v>5</v>
      </c>
      <c r="P3547" s="7" t="s">
        <v>33</v>
      </c>
      <c r="Q3547" s="7" t="s">
        <v>34</v>
      </c>
      <c r="T3547" s="7" t="s">
        <v>35</v>
      </c>
      <c r="U3547" s="4" t="n">
        <v>4000</v>
      </c>
      <c r="X3547" s="7" t="s">
        <v>34</v>
      </c>
    </row>
    <row r="3548" customFormat="false" ht="12.75" hidden="false" customHeight="false" outlineLevel="0" collapsed="false">
      <c r="A3548" s="4" t="n">
        <v>6063</v>
      </c>
      <c r="B3548" s="4" t="s">
        <v>39</v>
      </c>
      <c r="C3548" s="4" t="n">
        <v>15</v>
      </c>
      <c r="D3548" s="4" t="n">
        <v>1.5</v>
      </c>
      <c r="O3548" s="6" t="n">
        <v>5</v>
      </c>
      <c r="P3548" s="7" t="s">
        <v>33</v>
      </c>
      <c r="Q3548" s="7" t="s">
        <v>34</v>
      </c>
      <c r="T3548" s="7" t="s">
        <v>35</v>
      </c>
      <c r="U3548" s="4" t="n">
        <v>4000</v>
      </c>
      <c r="X3548" s="7" t="s">
        <v>34</v>
      </c>
    </row>
    <row r="3549" customFormat="false" ht="12.75" hidden="false" customHeight="false" outlineLevel="0" collapsed="false">
      <c r="A3549" s="4" t="n">
        <v>6063</v>
      </c>
      <c r="B3549" s="4" t="s">
        <v>39</v>
      </c>
      <c r="C3549" s="4" t="n">
        <v>17</v>
      </c>
      <c r="D3549" s="4" t="n">
        <v>1.5</v>
      </c>
      <c r="O3549" s="6" t="n">
        <v>5</v>
      </c>
      <c r="P3549" s="7" t="s">
        <v>33</v>
      </c>
      <c r="Q3549" s="7" t="s">
        <v>34</v>
      </c>
      <c r="T3549" s="7" t="s">
        <v>35</v>
      </c>
      <c r="U3549" s="4" t="n">
        <v>4000</v>
      </c>
      <c r="X3549" s="7" t="s">
        <v>34</v>
      </c>
    </row>
    <row r="3550" customFormat="false" ht="12.75" hidden="false" customHeight="false" outlineLevel="0" collapsed="false">
      <c r="A3550" s="4" t="n">
        <v>6063</v>
      </c>
      <c r="B3550" s="4" t="s">
        <v>39</v>
      </c>
      <c r="C3550" s="4" t="n">
        <v>19</v>
      </c>
      <c r="D3550" s="4" t="n">
        <v>1.5</v>
      </c>
      <c r="O3550" s="6" t="n">
        <v>5</v>
      </c>
      <c r="P3550" s="7" t="s">
        <v>33</v>
      </c>
      <c r="Q3550" s="7" t="s">
        <v>34</v>
      </c>
      <c r="T3550" s="7" t="s">
        <v>35</v>
      </c>
      <c r="U3550" s="4" t="n">
        <v>4000</v>
      </c>
      <c r="X3550" s="7" t="s">
        <v>34</v>
      </c>
    </row>
    <row r="3551" customFormat="false" ht="12.75" hidden="false" customHeight="false" outlineLevel="0" collapsed="false">
      <c r="A3551" s="4" t="n">
        <v>6063</v>
      </c>
      <c r="B3551" s="4" t="s">
        <v>39</v>
      </c>
      <c r="C3551" s="4" t="n">
        <v>20</v>
      </c>
      <c r="D3551" s="4" t="n">
        <v>1.5</v>
      </c>
      <c r="O3551" s="6" t="n">
        <v>5</v>
      </c>
      <c r="P3551" s="7" t="s">
        <v>33</v>
      </c>
      <c r="Q3551" s="7" t="s">
        <v>34</v>
      </c>
      <c r="T3551" s="7" t="s">
        <v>35</v>
      </c>
      <c r="U3551" s="4" t="n">
        <v>4000</v>
      </c>
      <c r="X3551" s="7" t="s">
        <v>34</v>
      </c>
    </row>
    <row r="3552" customFormat="false" ht="12.75" hidden="false" customHeight="false" outlineLevel="0" collapsed="false">
      <c r="A3552" s="4" t="n">
        <v>6063</v>
      </c>
      <c r="B3552" s="4" t="s">
        <v>39</v>
      </c>
      <c r="C3552" s="4" t="n">
        <v>21</v>
      </c>
      <c r="D3552" s="4" t="n">
        <v>1.5</v>
      </c>
      <c r="O3552" s="6" t="n">
        <v>5</v>
      </c>
      <c r="P3552" s="7" t="s">
        <v>33</v>
      </c>
      <c r="Q3552" s="7" t="s">
        <v>34</v>
      </c>
      <c r="T3552" s="7" t="s">
        <v>35</v>
      </c>
      <c r="U3552" s="4" t="n">
        <v>4000</v>
      </c>
      <c r="X3552" s="7" t="s">
        <v>34</v>
      </c>
    </row>
    <row r="3553" customFormat="false" ht="12.75" hidden="false" customHeight="false" outlineLevel="0" collapsed="false">
      <c r="A3553" s="4" t="n">
        <v>6063</v>
      </c>
      <c r="B3553" s="4" t="s">
        <v>39</v>
      </c>
      <c r="C3553" s="4" t="n">
        <v>22</v>
      </c>
      <c r="D3553" s="4" t="n">
        <v>1.5</v>
      </c>
      <c r="O3553" s="6" t="n">
        <v>5</v>
      </c>
      <c r="P3553" s="7" t="s">
        <v>33</v>
      </c>
      <c r="Q3553" s="7" t="s">
        <v>34</v>
      </c>
      <c r="T3553" s="7" t="s">
        <v>35</v>
      </c>
      <c r="U3553" s="4" t="n">
        <v>4000</v>
      </c>
      <c r="X3553" s="7" t="s">
        <v>34</v>
      </c>
    </row>
    <row r="3554" customFormat="false" ht="12.75" hidden="false" customHeight="false" outlineLevel="0" collapsed="false">
      <c r="A3554" s="4" t="n">
        <v>6063</v>
      </c>
      <c r="B3554" s="4" t="s">
        <v>39</v>
      </c>
      <c r="C3554" s="4" t="n">
        <v>23</v>
      </c>
      <c r="D3554" s="4" t="n">
        <v>1.5</v>
      </c>
      <c r="O3554" s="6" t="n">
        <v>5</v>
      </c>
      <c r="P3554" s="7" t="s">
        <v>33</v>
      </c>
      <c r="Q3554" s="7" t="s">
        <v>34</v>
      </c>
      <c r="T3554" s="7" t="s">
        <v>35</v>
      </c>
      <c r="U3554" s="4" t="n">
        <v>4000</v>
      </c>
      <c r="X3554" s="7" t="s">
        <v>34</v>
      </c>
    </row>
    <row r="3555" customFormat="false" ht="12.75" hidden="false" customHeight="false" outlineLevel="0" collapsed="false">
      <c r="A3555" s="4" t="n">
        <v>6063</v>
      </c>
      <c r="B3555" s="4" t="s">
        <v>39</v>
      </c>
      <c r="C3555" s="4" t="n">
        <v>24</v>
      </c>
      <c r="D3555" s="4" t="n">
        <v>1.5</v>
      </c>
      <c r="O3555" s="6" t="n">
        <v>5</v>
      </c>
      <c r="P3555" s="7" t="s">
        <v>33</v>
      </c>
      <c r="Q3555" s="7" t="s">
        <v>34</v>
      </c>
      <c r="T3555" s="7" t="s">
        <v>35</v>
      </c>
      <c r="U3555" s="4" t="n">
        <v>4000</v>
      </c>
      <c r="X3555" s="7" t="s">
        <v>34</v>
      </c>
    </row>
    <row r="3556" customFormat="false" ht="12.75" hidden="false" customHeight="false" outlineLevel="0" collapsed="false">
      <c r="A3556" s="4" t="n">
        <v>6063</v>
      </c>
      <c r="B3556" s="4" t="s">
        <v>39</v>
      </c>
      <c r="C3556" s="4" t="n">
        <v>25</v>
      </c>
      <c r="D3556" s="4" t="n">
        <v>1.5</v>
      </c>
      <c r="O3556" s="6" t="n">
        <v>5</v>
      </c>
      <c r="P3556" s="7" t="s">
        <v>33</v>
      </c>
      <c r="Q3556" s="7" t="s">
        <v>34</v>
      </c>
      <c r="T3556" s="7" t="s">
        <v>35</v>
      </c>
      <c r="U3556" s="4" t="n">
        <v>4000</v>
      </c>
      <c r="X3556" s="7" t="s">
        <v>34</v>
      </c>
    </row>
    <row r="3557" customFormat="false" ht="12.75" hidden="false" customHeight="false" outlineLevel="0" collapsed="false">
      <c r="A3557" s="4" t="n">
        <v>6063</v>
      </c>
      <c r="B3557" s="4" t="s">
        <v>39</v>
      </c>
      <c r="C3557" s="4" t="n">
        <v>26</v>
      </c>
      <c r="D3557" s="4" t="n">
        <v>1.5</v>
      </c>
      <c r="O3557" s="6" t="n">
        <v>5</v>
      </c>
      <c r="P3557" s="7" t="s">
        <v>33</v>
      </c>
      <c r="Q3557" s="7" t="s">
        <v>34</v>
      </c>
      <c r="T3557" s="7" t="s">
        <v>35</v>
      </c>
      <c r="U3557" s="4" t="n">
        <v>4000</v>
      </c>
      <c r="X3557" s="7" t="s">
        <v>34</v>
      </c>
    </row>
    <row r="3558" customFormat="false" ht="12.75" hidden="false" customHeight="false" outlineLevel="0" collapsed="false">
      <c r="A3558" s="4" t="n">
        <v>6063</v>
      </c>
      <c r="B3558" s="4" t="s">
        <v>39</v>
      </c>
      <c r="C3558" s="4" t="n">
        <v>27</v>
      </c>
      <c r="D3558" s="4" t="n">
        <v>1.5</v>
      </c>
      <c r="O3558" s="6" t="n">
        <v>5</v>
      </c>
      <c r="P3558" s="7" t="s">
        <v>33</v>
      </c>
      <c r="Q3558" s="7" t="s">
        <v>34</v>
      </c>
      <c r="T3558" s="7" t="s">
        <v>35</v>
      </c>
      <c r="U3558" s="4" t="n">
        <v>4000</v>
      </c>
      <c r="X3558" s="7" t="s">
        <v>34</v>
      </c>
    </row>
    <row r="3559" customFormat="false" ht="12.75" hidden="false" customHeight="false" outlineLevel="0" collapsed="false">
      <c r="A3559" s="4" t="n">
        <v>6063</v>
      </c>
      <c r="B3559" s="4" t="s">
        <v>39</v>
      </c>
      <c r="C3559" s="4" t="n">
        <v>28</v>
      </c>
      <c r="D3559" s="4" t="n">
        <v>1.5</v>
      </c>
      <c r="O3559" s="6" t="n">
        <v>5</v>
      </c>
      <c r="P3559" s="7" t="s">
        <v>33</v>
      </c>
      <c r="Q3559" s="7" t="s">
        <v>34</v>
      </c>
      <c r="T3559" s="7" t="s">
        <v>35</v>
      </c>
      <c r="U3559" s="4" t="n">
        <v>4000</v>
      </c>
      <c r="X3559" s="7" t="s">
        <v>34</v>
      </c>
    </row>
    <row r="3560" customFormat="false" ht="12.75" hidden="false" customHeight="false" outlineLevel="0" collapsed="false">
      <c r="A3560" s="4" t="n">
        <v>6063</v>
      </c>
      <c r="B3560" s="4" t="s">
        <v>39</v>
      </c>
      <c r="C3560" s="4" t="n">
        <v>29</v>
      </c>
      <c r="D3560" s="4" t="n">
        <v>1.5</v>
      </c>
      <c r="O3560" s="6" t="n">
        <v>5</v>
      </c>
      <c r="P3560" s="7" t="s">
        <v>33</v>
      </c>
      <c r="Q3560" s="7" t="s">
        <v>34</v>
      </c>
      <c r="T3560" s="7" t="s">
        <v>35</v>
      </c>
      <c r="U3560" s="4" t="n">
        <v>4000</v>
      </c>
      <c r="X3560" s="7" t="s">
        <v>34</v>
      </c>
    </row>
    <row r="3561" customFormat="false" ht="12.75" hidden="false" customHeight="false" outlineLevel="0" collapsed="false">
      <c r="A3561" s="4" t="n">
        <v>6063</v>
      </c>
      <c r="B3561" s="4" t="s">
        <v>39</v>
      </c>
      <c r="C3561" s="4" t="n">
        <v>31</v>
      </c>
      <c r="D3561" s="4" t="n">
        <v>1.5</v>
      </c>
      <c r="O3561" s="6" t="n">
        <v>5</v>
      </c>
      <c r="P3561" s="7" t="s">
        <v>33</v>
      </c>
      <c r="Q3561" s="7" t="s">
        <v>34</v>
      </c>
      <c r="T3561" s="7" t="s">
        <v>35</v>
      </c>
      <c r="U3561" s="4" t="n">
        <v>4000</v>
      </c>
      <c r="X3561" s="7" t="s">
        <v>34</v>
      </c>
    </row>
    <row r="3562" customFormat="false" ht="12.75" hidden="false" customHeight="false" outlineLevel="0" collapsed="false">
      <c r="A3562" s="4" t="n">
        <v>6063</v>
      </c>
      <c r="B3562" s="4" t="s">
        <v>39</v>
      </c>
      <c r="C3562" s="4" t="n">
        <v>32</v>
      </c>
      <c r="D3562" s="4" t="n">
        <v>1.5</v>
      </c>
      <c r="O3562" s="6" t="n">
        <v>5</v>
      </c>
      <c r="P3562" s="7" t="s">
        <v>33</v>
      </c>
      <c r="Q3562" s="7" t="s">
        <v>34</v>
      </c>
      <c r="T3562" s="7" t="s">
        <v>35</v>
      </c>
      <c r="U3562" s="4" t="n">
        <v>4000</v>
      </c>
      <c r="X3562" s="7" t="s">
        <v>34</v>
      </c>
    </row>
    <row r="3563" customFormat="false" ht="12.75" hidden="false" customHeight="false" outlineLevel="0" collapsed="false">
      <c r="A3563" s="4" t="n">
        <v>6063</v>
      </c>
      <c r="B3563" s="4" t="s">
        <v>39</v>
      </c>
      <c r="C3563" s="4" t="n">
        <v>30</v>
      </c>
      <c r="D3563" s="4" t="n">
        <v>1.5</v>
      </c>
      <c r="O3563" s="6" t="n">
        <v>5</v>
      </c>
      <c r="P3563" s="7" t="s">
        <v>33</v>
      </c>
      <c r="Q3563" s="7" t="s">
        <v>34</v>
      </c>
      <c r="T3563" s="7" t="s">
        <v>35</v>
      </c>
      <c r="U3563" s="4" t="n">
        <v>4000</v>
      </c>
      <c r="X3563" s="7" t="s">
        <v>34</v>
      </c>
    </row>
    <row r="3564" customFormat="false" ht="12.75" hidden="false" customHeight="false" outlineLevel="0" collapsed="false">
      <c r="A3564" s="4" t="n">
        <v>6063</v>
      </c>
      <c r="B3564" s="4" t="s">
        <v>39</v>
      </c>
      <c r="C3564" s="4" t="n">
        <v>35</v>
      </c>
      <c r="D3564" s="4" t="n">
        <v>1.5</v>
      </c>
      <c r="O3564" s="6" t="n">
        <v>5</v>
      </c>
      <c r="P3564" s="7" t="s">
        <v>33</v>
      </c>
      <c r="Q3564" s="7" t="s">
        <v>34</v>
      </c>
      <c r="T3564" s="7" t="s">
        <v>35</v>
      </c>
      <c r="U3564" s="4" t="n">
        <v>4000</v>
      </c>
      <c r="X3564" s="7" t="s">
        <v>34</v>
      </c>
    </row>
    <row r="3565" customFormat="false" ht="12.75" hidden="false" customHeight="false" outlineLevel="0" collapsed="false">
      <c r="A3565" s="4" t="n">
        <v>6063</v>
      </c>
      <c r="B3565" s="4" t="s">
        <v>39</v>
      </c>
      <c r="C3565" s="4" t="n">
        <v>40</v>
      </c>
      <c r="D3565" s="4" t="n">
        <v>1.5</v>
      </c>
      <c r="O3565" s="6" t="n">
        <v>5</v>
      </c>
      <c r="P3565" s="7" t="s">
        <v>33</v>
      </c>
      <c r="Q3565" s="7" t="s">
        <v>34</v>
      </c>
      <c r="T3565" s="7" t="s">
        <v>35</v>
      </c>
      <c r="U3565" s="4" t="n">
        <v>4000</v>
      </c>
      <c r="X3565" s="7" t="s">
        <v>34</v>
      </c>
    </row>
    <row r="3566" customFormat="false" ht="12.75" hidden="false" customHeight="false" outlineLevel="0" collapsed="false">
      <c r="A3566" s="4" t="n">
        <v>6063</v>
      </c>
      <c r="B3566" s="4" t="s">
        <v>39</v>
      </c>
      <c r="C3566" s="4" t="n">
        <v>45</v>
      </c>
      <c r="D3566" s="4" t="n">
        <v>1.5</v>
      </c>
      <c r="O3566" s="6" t="n">
        <v>5</v>
      </c>
      <c r="P3566" s="7" t="s">
        <v>33</v>
      </c>
      <c r="Q3566" s="7" t="s">
        <v>34</v>
      </c>
      <c r="T3566" s="7" t="s">
        <v>35</v>
      </c>
      <c r="U3566" s="4" t="n">
        <v>4000</v>
      </c>
      <c r="X3566" s="7" t="s">
        <v>34</v>
      </c>
    </row>
    <row r="3567" customFormat="false" ht="12.75" hidden="false" customHeight="false" outlineLevel="0" collapsed="false">
      <c r="A3567" s="4" t="n">
        <v>6063</v>
      </c>
      <c r="B3567" s="4" t="s">
        <v>39</v>
      </c>
      <c r="C3567" s="4" t="n">
        <v>50</v>
      </c>
      <c r="D3567" s="4" t="n">
        <v>1.5</v>
      </c>
      <c r="O3567" s="6" t="n">
        <v>5</v>
      </c>
      <c r="P3567" s="7" t="s">
        <v>33</v>
      </c>
      <c r="Q3567" s="7" t="s">
        <v>34</v>
      </c>
      <c r="T3567" s="7" t="s">
        <v>35</v>
      </c>
      <c r="U3567" s="4" t="n">
        <v>4000</v>
      </c>
      <c r="X3567" s="7" t="s">
        <v>34</v>
      </c>
    </row>
    <row r="3568" customFormat="false" ht="12.75" hidden="false" customHeight="false" outlineLevel="0" collapsed="false">
      <c r="A3568" s="4" t="n">
        <v>6063</v>
      </c>
      <c r="B3568" s="4" t="s">
        <v>39</v>
      </c>
      <c r="C3568" s="4" t="n">
        <v>55</v>
      </c>
      <c r="D3568" s="4" t="n">
        <v>1.5</v>
      </c>
      <c r="O3568" s="6" t="n">
        <v>5</v>
      </c>
      <c r="P3568" s="7" t="s">
        <v>33</v>
      </c>
      <c r="Q3568" s="7" t="s">
        <v>34</v>
      </c>
      <c r="T3568" s="7" t="s">
        <v>35</v>
      </c>
      <c r="U3568" s="4" t="n">
        <v>4000</v>
      </c>
      <c r="X3568" s="7" t="s">
        <v>34</v>
      </c>
    </row>
    <row r="3569" customFormat="false" ht="12.75" hidden="false" customHeight="false" outlineLevel="0" collapsed="false">
      <c r="A3569" s="4" t="n">
        <v>6063</v>
      </c>
      <c r="B3569" s="4" t="s">
        <v>39</v>
      </c>
      <c r="C3569" s="4" t="n">
        <v>60</v>
      </c>
      <c r="D3569" s="4" t="n">
        <v>1.5</v>
      </c>
      <c r="O3569" s="6" t="n">
        <v>5</v>
      </c>
      <c r="P3569" s="7" t="s">
        <v>33</v>
      </c>
      <c r="Q3569" s="7" t="s">
        <v>34</v>
      </c>
      <c r="T3569" s="7" t="s">
        <v>35</v>
      </c>
      <c r="U3569" s="4" t="n">
        <v>4000</v>
      </c>
      <c r="X3569" s="7" t="s">
        <v>34</v>
      </c>
    </row>
    <row r="3570" customFormat="false" ht="12.75" hidden="false" customHeight="false" outlineLevel="0" collapsed="false">
      <c r="A3570" s="4" t="n">
        <v>6063</v>
      </c>
      <c r="B3570" s="4" t="s">
        <v>39</v>
      </c>
      <c r="C3570" s="4" t="n">
        <v>65</v>
      </c>
      <c r="D3570" s="4" t="n">
        <v>1.5</v>
      </c>
      <c r="O3570" s="6" t="n">
        <v>5</v>
      </c>
      <c r="P3570" s="7" t="s">
        <v>33</v>
      </c>
      <c r="Q3570" s="7" t="s">
        <v>34</v>
      </c>
      <c r="T3570" s="7" t="s">
        <v>35</v>
      </c>
      <c r="U3570" s="4" t="n">
        <v>4000</v>
      </c>
      <c r="X3570" s="7" t="s">
        <v>34</v>
      </c>
    </row>
    <row r="3571" customFormat="false" ht="12.75" hidden="false" customHeight="false" outlineLevel="0" collapsed="false">
      <c r="A3571" s="4" t="n">
        <v>6063</v>
      </c>
      <c r="B3571" s="4" t="s">
        <v>39</v>
      </c>
      <c r="C3571" s="4" t="n">
        <v>70</v>
      </c>
      <c r="D3571" s="4" t="n">
        <v>1.5</v>
      </c>
      <c r="O3571" s="6" t="n">
        <v>5</v>
      </c>
      <c r="P3571" s="7" t="s">
        <v>33</v>
      </c>
      <c r="Q3571" s="7" t="s">
        <v>34</v>
      </c>
      <c r="T3571" s="7" t="s">
        <v>35</v>
      </c>
      <c r="U3571" s="4" t="n">
        <v>4000</v>
      </c>
      <c r="X3571" s="7" t="s">
        <v>34</v>
      </c>
    </row>
    <row r="3572" customFormat="false" ht="12.75" hidden="false" customHeight="false" outlineLevel="0" collapsed="false">
      <c r="A3572" s="4" t="n">
        <v>6063</v>
      </c>
      <c r="B3572" s="4" t="s">
        <v>39</v>
      </c>
      <c r="C3572" s="4" t="n">
        <v>75</v>
      </c>
      <c r="D3572" s="4" t="n">
        <v>1.5</v>
      </c>
      <c r="O3572" s="6" t="n">
        <v>5</v>
      </c>
      <c r="P3572" s="7" t="s">
        <v>33</v>
      </c>
      <c r="Q3572" s="7" t="s">
        <v>34</v>
      </c>
      <c r="T3572" s="7" t="s">
        <v>35</v>
      </c>
      <c r="U3572" s="4" t="n">
        <v>4000</v>
      </c>
      <c r="X3572" s="7" t="s">
        <v>34</v>
      </c>
    </row>
    <row r="3573" customFormat="false" ht="12.75" hidden="false" customHeight="false" outlineLevel="0" collapsed="false">
      <c r="A3573" s="4" t="n">
        <v>6063</v>
      </c>
      <c r="B3573" s="4" t="s">
        <v>39</v>
      </c>
      <c r="C3573" s="4" t="n">
        <v>80</v>
      </c>
      <c r="D3573" s="4" t="n">
        <v>1.5</v>
      </c>
      <c r="O3573" s="6" t="n">
        <v>5</v>
      </c>
      <c r="P3573" s="7" t="s">
        <v>33</v>
      </c>
      <c r="Q3573" s="7" t="s">
        <v>34</v>
      </c>
      <c r="T3573" s="7" t="s">
        <v>35</v>
      </c>
      <c r="U3573" s="4" t="n">
        <v>4000</v>
      </c>
      <c r="X3573" s="7" t="s">
        <v>34</v>
      </c>
    </row>
    <row r="3574" customFormat="false" ht="12.75" hidden="false" customHeight="false" outlineLevel="0" collapsed="false">
      <c r="A3574" s="4" t="n">
        <v>6063</v>
      </c>
      <c r="B3574" s="4" t="s">
        <v>39</v>
      </c>
      <c r="C3574" s="4" t="n">
        <v>81</v>
      </c>
      <c r="D3574" s="4" t="n">
        <v>1.5</v>
      </c>
      <c r="O3574" s="6" t="n">
        <v>5</v>
      </c>
      <c r="P3574" s="7" t="s">
        <v>33</v>
      </c>
      <c r="Q3574" s="7" t="s">
        <v>34</v>
      </c>
      <c r="T3574" s="7" t="s">
        <v>35</v>
      </c>
      <c r="U3574" s="4" t="n">
        <v>4000</v>
      </c>
      <c r="X3574" s="7" t="s">
        <v>34</v>
      </c>
    </row>
    <row r="3575" customFormat="false" ht="12.75" hidden="false" customHeight="false" outlineLevel="0" collapsed="false">
      <c r="A3575" s="4" t="n">
        <v>6063</v>
      </c>
      <c r="B3575" s="4" t="s">
        <v>39</v>
      </c>
      <c r="C3575" s="4" t="n">
        <v>82</v>
      </c>
      <c r="D3575" s="4" t="n">
        <v>1.5</v>
      </c>
      <c r="O3575" s="6" t="n">
        <v>5</v>
      </c>
      <c r="P3575" s="7" t="s">
        <v>33</v>
      </c>
      <c r="Q3575" s="7" t="s">
        <v>34</v>
      </c>
      <c r="T3575" s="7" t="s">
        <v>35</v>
      </c>
      <c r="U3575" s="4" t="n">
        <v>4000</v>
      </c>
      <c r="X3575" s="7" t="s">
        <v>34</v>
      </c>
    </row>
    <row r="3576" customFormat="false" ht="12.75" hidden="false" customHeight="false" outlineLevel="0" collapsed="false">
      <c r="A3576" s="4" t="n">
        <v>6063</v>
      </c>
      <c r="B3576" s="4" t="s">
        <v>39</v>
      </c>
      <c r="C3576" s="4" t="n">
        <v>83</v>
      </c>
      <c r="D3576" s="4" t="n">
        <v>1.5</v>
      </c>
      <c r="O3576" s="6" t="n">
        <v>5</v>
      </c>
      <c r="P3576" s="7" t="s">
        <v>33</v>
      </c>
      <c r="Q3576" s="7" t="s">
        <v>34</v>
      </c>
      <c r="T3576" s="7" t="s">
        <v>35</v>
      </c>
      <c r="U3576" s="4" t="n">
        <v>4000</v>
      </c>
      <c r="X3576" s="7" t="s">
        <v>34</v>
      </c>
    </row>
    <row r="3577" customFormat="false" ht="12.75" hidden="false" customHeight="false" outlineLevel="0" collapsed="false">
      <c r="A3577" s="4" t="n">
        <v>6063</v>
      </c>
      <c r="B3577" s="4" t="s">
        <v>39</v>
      </c>
      <c r="C3577" s="4" t="n">
        <v>84</v>
      </c>
      <c r="D3577" s="4" t="n">
        <v>1.5</v>
      </c>
      <c r="O3577" s="6" t="n">
        <v>5</v>
      </c>
      <c r="P3577" s="7" t="s">
        <v>33</v>
      </c>
      <c r="Q3577" s="7" t="s">
        <v>34</v>
      </c>
      <c r="T3577" s="7" t="s">
        <v>35</v>
      </c>
      <c r="U3577" s="4" t="n">
        <v>4000</v>
      </c>
      <c r="X3577" s="7" t="s">
        <v>34</v>
      </c>
    </row>
    <row r="3578" customFormat="false" ht="12.75" hidden="false" customHeight="false" outlineLevel="0" collapsed="false">
      <c r="A3578" s="4" t="n">
        <v>6063</v>
      </c>
      <c r="B3578" s="4" t="s">
        <v>39</v>
      </c>
      <c r="C3578" s="4" t="n">
        <v>85</v>
      </c>
      <c r="D3578" s="4" t="n">
        <v>1.5</v>
      </c>
      <c r="O3578" s="6" t="n">
        <v>5</v>
      </c>
      <c r="P3578" s="7" t="s">
        <v>33</v>
      </c>
      <c r="Q3578" s="7" t="s">
        <v>34</v>
      </c>
      <c r="T3578" s="7" t="s">
        <v>35</v>
      </c>
      <c r="U3578" s="4" t="n">
        <v>4000</v>
      </c>
      <c r="X3578" s="7" t="s">
        <v>34</v>
      </c>
    </row>
    <row r="3579" customFormat="false" ht="12.75" hidden="false" customHeight="false" outlineLevel="0" collapsed="false">
      <c r="A3579" s="4" t="n">
        <v>6063</v>
      </c>
      <c r="B3579" s="4" t="s">
        <v>39</v>
      </c>
      <c r="C3579" s="4" t="n">
        <v>90</v>
      </c>
      <c r="D3579" s="4" t="n">
        <v>1.5</v>
      </c>
      <c r="O3579" s="6" t="n">
        <v>5</v>
      </c>
      <c r="P3579" s="7" t="s">
        <v>33</v>
      </c>
      <c r="Q3579" s="7" t="s">
        <v>34</v>
      </c>
      <c r="T3579" s="7" t="s">
        <v>35</v>
      </c>
      <c r="U3579" s="4" t="n">
        <v>4000</v>
      </c>
      <c r="X3579" s="7" t="s">
        <v>34</v>
      </c>
    </row>
    <row r="3580" customFormat="false" ht="12.75" hidden="false" customHeight="false" outlineLevel="0" collapsed="false">
      <c r="A3580" s="4" t="n">
        <v>6063</v>
      </c>
      <c r="B3580" s="4" t="s">
        <v>39</v>
      </c>
      <c r="C3580" s="4" t="n">
        <v>95</v>
      </c>
      <c r="D3580" s="4" t="n">
        <v>1.5</v>
      </c>
      <c r="O3580" s="6" t="n">
        <v>5</v>
      </c>
      <c r="P3580" s="7" t="s">
        <v>33</v>
      </c>
      <c r="Q3580" s="7" t="s">
        <v>34</v>
      </c>
      <c r="T3580" s="7" t="s">
        <v>35</v>
      </c>
      <c r="U3580" s="4" t="n">
        <v>4000</v>
      </c>
      <c r="X3580" s="7" t="s">
        <v>34</v>
      </c>
    </row>
    <row r="3581" customFormat="false" ht="12.75" hidden="false" customHeight="false" outlineLevel="0" collapsed="false">
      <c r="A3581" s="4" t="n">
        <v>6063</v>
      </c>
      <c r="B3581" s="4" t="s">
        <v>39</v>
      </c>
      <c r="C3581" s="4" t="n">
        <v>100</v>
      </c>
      <c r="D3581" s="4" t="n">
        <v>1.5</v>
      </c>
      <c r="O3581" s="6" t="n">
        <v>5</v>
      </c>
      <c r="P3581" s="7" t="s">
        <v>33</v>
      </c>
      <c r="Q3581" s="7" t="s">
        <v>34</v>
      </c>
      <c r="T3581" s="7" t="s">
        <v>35</v>
      </c>
      <c r="U3581" s="4" t="n">
        <v>4000</v>
      </c>
      <c r="X3581" s="7" t="s">
        <v>34</v>
      </c>
    </row>
    <row r="3582" customFormat="false" ht="12.75" hidden="false" customHeight="false" outlineLevel="0" collapsed="false">
      <c r="A3582" s="4" t="n">
        <v>6063</v>
      </c>
      <c r="B3582" s="4" t="s">
        <v>39</v>
      </c>
      <c r="C3582" s="4" t="n">
        <v>105</v>
      </c>
      <c r="D3582" s="4" t="n">
        <v>1.5</v>
      </c>
      <c r="O3582" s="6" t="n">
        <v>5</v>
      </c>
      <c r="P3582" s="7" t="s">
        <v>33</v>
      </c>
      <c r="Q3582" s="7" t="s">
        <v>34</v>
      </c>
      <c r="T3582" s="7" t="s">
        <v>35</v>
      </c>
      <c r="U3582" s="4" t="n">
        <v>4000</v>
      </c>
      <c r="X3582" s="7" t="s">
        <v>34</v>
      </c>
    </row>
    <row r="3583" customFormat="false" ht="12.75" hidden="false" customHeight="false" outlineLevel="0" collapsed="false">
      <c r="A3583" s="4" t="n">
        <v>6063</v>
      </c>
      <c r="B3583" s="4" t="s">
        <v>39</v>
      </c>
      <c r="C3583" s="4" t="n">
        <v>110</v>
      </c>
      <c r="D3583" s="4" t="n">
        <v>1.5</v>
      </c>
      <c r="O3583" s="6" t="n">
        <v>5</v>
      </c>
      <c r="P3583" s="7" t="s">
        <v>33</v>
      </c>
      <c r="Q3583" s="7" t="s">
        <v>34</v>
      </c>
      <c r="T3583" s="7" t="s">
        <v>35</v>
      </c>
      <c r="U3583" s="4" t="n">
        <v>4000</v>
      </c>
      <c r="X3583" s="7" t="s">
        <v>34</v>
      </c>
    </row>
    <row r="3584" customFormat="false" ht="12.75" hidden="false" customHeight="false" outlineLevel="0" collapsed="false">
      <c r="A3584" s="4" t="n">
        <v>6063</v>
      </c>
      <c r="B3584" s="4" t="s">
        <v>39</v>
      </c>
      <c r="C3584" s="4" t="n">
        <v>115</v>
      </c>
      <c r="D3584" s="4" t="n">
        <v>1.5</v>
      </c>
      <c r="O3584" s="6" t="n">
        <v>5</v>
      </c>
      <c r="P3584" s="7" t="s">
        <v>33</v>
      </c>
      <c r="Q3584" s="7" t="s">
        <v>34</v>
      </c>
      <c r="T3584" s="7" t="s">
        <v>35</v>
      </c>
      <c r="U3584" s="4" t="n">
        <v>4000</v>
      </c>
      <c r="X3584" s="7" t="s">
        <v>34</v>
      </c>
    </row>
    <row r="3585" customFormat="false" ht="12.75" hidden="false" customHeight="false" outlineLevel="0" collapsed="false">
      <c r="A3585" s="4" t="n">
        <v>6063</v>
      </c>
      <c r="B3585" s="4" t="s">
        <v>39</v>
      </c>
      <c r="C3585" s="4" t="n">
        <v>120</v>
      </c>
      <c r="D3585" s="4" t="n">
        <v>1.5</v>
      </c>
      <c r="O3585" s="6" t="n">
        <v>5</v>
      </c>
      <c r="P3585" s="7" t="s">
        <v>33</v>
      </c>
      <c r="Q3585" s="7" t="s">
        <v>34</v>
      </c>
      <c r="T3585" s="7" t="s">
        <v>35</v>
      </c>
      <c r="U3585" s="4" t="n">
        <v>4000</v>
      </c>
      <c r="X3585" s="7" t="s">
        <v>34</v>
      </c>
    </row>
    <row r="3586" customFormat="false" ht="12.75" hidden="false" customHeight="false" outlineLevel="0" collapsed="false">
      <c r="A3586" s="4" t="n">
        <v>6063</v>
      </c>
      <c r="B3586" s="4" t="s">
        <v>39</v>
      </c>
      <c r="C3586" s="4" t="n">
        <v>125</v>
      </c>
      <c r="D3586" s="4" t="n">
        <v>1.5</v>
      </c>
      <c r="O3586" s="6" t="n">
        <v>5</v>
      </c>
      <c r="P3586" s="7" t="s">
        <v>33</v>
      </c>
      <c r="Q3586" s="7" t="s">
        <v>34</v>
      </c>
      <c r="T3586" s="7" t="s">
        <v>35</v>
      </c>
      <c r="U3586" s="4" t="n">
        <v>4000</v>
      </c>
      <c r="X3586" s="7" t="s">
        <v>34</v>
      </c>
    </row>
    <row r="3587" customFormat="false" ht="12.75" hidden="false" customHeight="false" outlineLevel="0" collapsed="false">
      <c r="A3587" s="4" t="n">
        <v>6063</v>
      </c>
      <c r="B3587" s="4" t="s">
        <v>39</v>
      </c>
      <c r="C3587" s="4" t="n">
        <v>130</v>
      </c>
      <c r="D3587" s="4" t="n">
        <v>1.5</v>
      </c>
      <c r="O3587" s="6" t="n">
        <v>5</v>
      </c>
      <c r="P3587" s="7" t="s">
        <v>33</v>
      </c>
      <c r="Q3587" s="7" t="s">
        <v>34</v>
      </c>
      <c r="T3587" s="7" t="s">
        <v>35</v>
      </c>
      <c r="U3587" s="4" t="n">
        <v>4000</v>
      </c>
      <c r="X3587" s="7" t="s">
        <v>34</v>
      </c>
    </row>
    <row r="3588" customFormat="false" ht="12.75" hidden="false" customHeight="false" outlineLevel="0" collapsed="false">
      <c r="A3588" s="4" t="n">
        <v>6063</v>
      </c>
      <c r="B3588" s="4" t="s">
        <v>39</v>
      </c>
      <c r="C3588" s="4" t="n">
        <v>135</v>
      </c>
      <c r="D3588" s="4" t="n">
        <v>1.5</v>
      </c>
      <c r="O3588" s="6" t="n">
        <v>5</v>
      </c>
      <c r="P3588" s="7" t="s">
        <v>33</v>
      </c>
      <c r="Q3588" s="7" t="s">
        <v>34</v>
      </c>
      <c r="T3588" s="7" t="s">
        <v>35</v>
      </c>
      <c r="U3588" s="4" t="n">
        <v>4000</v>
      </c>
      <c r="X3588" s="7" t="s">
        <v>34</v>
      </c>
    </row>
    <row r="3589" customFormat="false" ht="12.75" hidden="false" customHeight="false" outlineLevel="0" collapsed="false">
      <c r="A3589" s="4" t="n">
        <v>6063</v>
      </c>
      <c r="B3589" s="4" t="s">
        <v>39</v>
      </c>
      <c r="C3589" s="4" t="n">
        <v>140</v>
      </c>
      <c r="D3589" s="4" t="n">
        <v>1.5</v>
      </c>
      <c r="O3589" s="6" t="n">
        <v>5</v>
      </c>
      <c r="P3589" s="7" t="s">
        <v>33</v>
      </c>
      <c r="Q3589" s="7" t="s">
        <v>34</v>
      </c>
      <c r="T3589" s="7" t="s">
        <v>35</v>
      </c>
      <c r="U3589" s="4" t="n">
        <v>4000</v>
      </c>
      <c r="X3589" s="7" t="s">
        <v>34</v>
      </c>
    </row>
    <row r="3590" customFormat="false" ht="12.75" hidden="false" customHeight="false" outlineLevel="0" collapsed="false">
      <c r="A3590" s="4" t="n">
        <v>6063</v>
      </c>
      <c r="B3590" s="4" t="s">
        <v>39</v>
      </c>
      <c r="C3590" s="4" t="n">
        <v>145</v>
      </c>
      <c r="D3590" s="4" t="n">
        <v>1.5</v>
      </c>
      <c r="O3590" s="6" t="n">
        <v>5</v>
      </c>
      <c r="P3590" s="7" t="s">
        <v>33</v>
      </c>
      <c r="Q3590" s="7" t="s">
        <v>34</v>
      </c>
      <c r="T3590" s="7" t="s">
        <v>35</v>
      </c>
      <c r="U3590" s="4" t="n">
        <v>4000</v>
      </c>
      <c r="X3590" s="7" t="s">
        <v>34</v>
      </c>
    </row>
    <row r="3591" customFormat="false" ht="12.75" hidden="false" customHeight="false" outlineLevel="0" collapsed="false">
      <c r="A3591" s="4" t="n">
        <v>6063</v>
      </c>
      <c r="B3591" s="4" t="s">
        <v>39</v>
      </c>
      <c r="C3591" s="4" t="n">
        <v>150</v>
      </c>
      <c r="D3591" s="4" t="n">
        <v>1.5</v>
      </c>
      <c r="O3591" s="6" t="n">
        <v>5</v>
      </c>
      <c r="P3591" s="7" t="s">
        <v>33</v>
      </c>
      <c r="Q3591" s="7" t="s">
        <v>34</v>
      </c>
      <c r="T3591" s="7" t="s">
        <v>35</v>
      </c>
      <c r="U3591" s="4" t="n">
        <v>4000</v>
      </c>
      <c r="X3591" s="7" t="s">
        <v>34</v>
      </c>
    </row>
    <row r="3592" customFormat="false" ht="12.75" hidden="false" customHeight="false" outlineLevel="0" collapsed="false">
      <c r="A3592" s="4" t="n">
        <v>6063</v>
      </c>
      <c r="B3592" s="4" t="s">
        <v>39</v>
      </c>
      <c r="C3592" s="4" t="n">
        <v>155</v>
      </c>
      <c r="D3592" s="4" t="n">
        <v>1.5</v>
      </c>
      <c r="O3592" s="6" t="n">
        <v>5</v>
      </c>
      <c r="P3592" s="7" t="s">
        <v>33</v>
      </c>
      <c r="Q3592" s="7" t="s">
        <v>34</v>
      </c>
      <c r="T3592" s="7" t="s">
        <v>35</v>
      </c>
      <c r="U3592" s="4" t="n">
        <v>4000</v>
      </c>
      <c r="X3592" s="7" t="s">
        <v>34</v>
      </c>
    </row>
    <row r="3593" customFormat="false" ht="12.75" hidden="false" customHeight="false" outlineLevel="0" collapsed="false">
      <c r="A3593" s="4" t="n">
        <v>6063</v>
      </c>
      <c r="B3593" s="4" t="s">
        <v>39</v>
      </c>
      <c r="C3593" s="4" t="n">
        <v>160</v>
      </c>
      <c r="D3593" s="4" t="n">
        <v>1.5</v>
      </c>
      <c r="O3593" s="6" t="n">
        <v>5</v>
      </c>
      <c r="P3593" s="7" t="s">
        <v>33</v>
      </c>
      <c r="Q3593" s="7" t="s">
        <v>34</v>
      </c>
      <c r="T3593" s="7" t="s">
        <v>35</v>
      </c>
      <c r="U3593" s="4" t="n">
        <v>4000</v>
      </c>
      <c r="X3593" s="7" t="s">
        <v>34</v>
      </c>
    </row>
    <row r="3594" customFormat="false" ht="12.75" hidden="false" customHeight="false" outlineLevel="0" collapsed="false">
      <c r="A3594" s="4" t="n">
        <v>6063</v>
      </c>
      <c r="B3594" s="4" t="s">
        <v>39</v>
      </c>
      <c r="C3594" s="4" t="n">
        <v>165</v>
      </c>
      <c r="D3594" s="4" t="n">
        <v>1.5</v>
      </c>
      <c r="O3594" s="6" t="n">
        <v>5</v>
      </c>
      <c r="P3594" s="7" t="s">
        <v>33</v>
      </c>
      <c r="Q3594" s="7" t="s">
        <v>34</v>
      </c>
      <c r="T3594" s="7" t="s">
        <v>35</v>
      </c>
      <c r="U3594" s="4" t="n">
        <v>4000</v>
      </c>
      <c r="X3594" s="7" t="s">
        <v>34</v>
      </c>
    </row>
    <row r="3595" customFormat="false" ht="12.75" hidden="false" customHeight="false" outlineLevel="0" collapsed="false">
      <c r="A3595" s="4" t="n">
        <v>6063</v>
      </c>
      <c r="B3595" s="4" t="s">
        <v>39</v>
      </c>
      <c r="C3595" s="4" t="n">
        <v>170</v>
      </c>
      <c r="D3595" s="4" t="n">
        <v>1.5</v>
      </c>
      <c r="O3595" s="6" t="n">
        <v>5</v>
      </c>
      <c r="P3595" s="7" t="s">
        <v>33</v>
      </c>
      <c r="Q3595" s="7" t="s">
        <v>34</v>
      </c>
      <c r="T3595" s="7" t="s">
        <v>35</v>
      </c>
      <c r="U3595" s="4" t="n">
        <v>4000</v>
      </c>
      <c r="X3595" s="7" t="s">
        <v>34</v>
      </c>
    </row>
    <row r="3596" customFormat="false" ht="12.75" hidden="false" customHeight="false" outlineLevel="0" collapsed="false">
      <c r="A3596" s="4" t="n">
        <v>6063</v>
      </c>
      <c r="B3596" s="4" t="s">
        <v>39</v>
      </c>
      <c r="C3596" s="4" t="n">
        <v>175</v>
      </c>
      <c r="D3596" s="4" t="n">
        <v>1.5</v>
      </c>
      <c r="O3596" s="6" t="n">
        <v>5</v>
      </c>
      <c r="P3596" s="7" t="s">
        <v>33</v>
      </c>
      <c r="Q3596" s="7" t="s">
        <v>34</v>
      </c>
      <c r="T3596" s="7" t="s">
        <v>35</v>
      </c>
      <c r="U3596" s="4" t="n">
        <v>4000</v>
      </c>
      <c r="X3596" s="7" t="s">
        <v>34</v>
      </c>
    </row>
    <row r="3597" customFormat="false" ht="12.75" hidden="false" customHeight="false" outlineLevel="0" collapsed="false">
      <c r="A3597" s="4" t="n">
        <v>6063</v>
      </c>
      <c r="B3597" s="4" t="s">
        <v>39</v>
      </c>
      <c r="C3597" s="4" t="n">
        <v>180</v>
      </c>
      <c r="D3597" s="4" t="n">
        <v>1.5</v>
      </c>
      <c r="O3597" s="6" t="n">
        <v>5</v>
      </c>
      <c r="P3597" s="7" t="s">
        <v>33</v>
      </c>
      <c r="Q3597" s="7" t="s">
        <v>34</v>
      </c>
      <c r="T3597" s="7" t="s">
        <v>35</v>
      </c>
      <c r="U3597" s="4" t="n">
        <v>4000</v>
      </c>
      <c r="X3597" s="7" t="s">
        <v>34</v>
      </c>
    </row>
    <row r="3598" customFormat="false" ht="12.75" hidden="false" customHeight="false" outlineLevel="0" collapsed="false">
      <c r="A3598" s="4" t="n">
        <v>6063</v>
      </c>
      <c r="B3598" s="4" t="s">
        <v>39</v>
      </c>
      <c r="C3598" s="4" t="n">
        <v>185</v>
      </c>
      <c r="D3598" s="4" t="n">
        <v>1.5</v>
      </c>
      <c r="O3598" s="6" t="n">
        <v>5</v>
      </c>
      <c r="P3598" s="7" t="s">
        <v>33</v>
      </c>
      <c r="Q3598" s="7" t="s">
        <v>34</v>
      </c>
      <c r="T3598" s="7" t="s">
        <v>35</v>
      </c>
      <c r="U3598" s="4" t="n">
        <v>4000</v>
      </c>
      <c r="X3598" s="7" t="s">
        <v>34</v>
      </c>
    </row>
    <row r="3599" customFormat="false" ht="12.75" hidden="false" customHeight="false" outlineLevel="0" collapsed="false">
      <c r="A3599" s="4" t="n">
        <v>6063</v>
      </c>
      <c r="B3599" s="4" t="s">
        <v>39</v>
      </c>
      <c r="C3599" s="4" t="n">
        <v>190</v>
      </c>
      <c r="D3599" s="4" t="n">
        <v>1.5</v>
      </c>
      <c r="O3599" s="6" t="n">
        <v>5</v>
      </c>
      <c r="P3599" s="7" t="s">
        <v>33</v>
      </c>
      <c r="Q3599" s="7" t="s">
        <v>34</v>
      </c>
      <c r="T3599" s="7" t="s">
        <v>35</v>
      </c>
      <c r="U3599" s="4" t="n">
        <v>4000</v>
      </c>
      <c r="X3599" s="7" t="s">
        <v>34</v>
      </c>
    </row>
    <row r="3600" customFormat="false" ht="12.75" hidden="false" customHeight="false" outlineLevel="0" collapsed="false">
      <c r="A3600" s="4" t="n">
        <v>6063</v>
      </c>
      <c r="B3600" s="4" t="s">
        <v>39</v>
      </c>
      <c r="C3600" s="4" t="n">
        <v>195</v>
      </c>
      <c r="D3600" s="4" t="n">
        <v>1.5</v>
      </c>
      <c r="O3600" s="6" t="n">
        <v>5</v>
      </c>
      <c r="P3600" s="7" t="s">
        <v>33</v>
      </c>
      <c r="Q3600" s="7" t="s">
        <v>34</v>
      </c>
      <c r="T3600" s="7" t="s">
        <v>35</v>
      </c>
      <c r="U3600" s="4" t="n">
        <v>4000</v>
      </c>
      <c r="X3600" s="7" t="s">
        <v>34</v>
      </c>
    </row>
    <row r="3601" customFormat="false" ht="12.75" hidden="false" customHeight="false" outlineLevel="0" collapsed="false">
      <c r="A3601" s="4" t="n">
        <v>6063</v>
      </c>
      <c r="B3601" s="4" t="s">
        <v>39</v>
      </c>
      <c r="C3601" s="4" t="n">
        <v>200</v>
      </c>
      <c r="D3601" s="4" t="n">
        <v>1.5</v>
      </c>
      <c r="O3601" s="6" t="n">
        <v>5</v>
      </c>
      <c r="P3601" s="7" t="s">
        <v>33</v>
      </c>
      <c r="Q3601" s="7" t="s">
        <v>34</v>
      </c>
      <c r="T3601" s="7" t="s">
        <v>35</v>
      </c>
      <c r="U3601" s="4" t="n">
        <v>4000</v>
      </c>
      <c r="X3601" s="7" t="s">
        <v>34</v>
      </c>
    </row>
    <row r="3602" customFormat="false" ht="12.75" hidden="false" customHeight="false" outlineLevel="0" collapsed="false">
      <c r="A3602" s="4" t="n">
        <v>6063</v>
      </c>
      <c r="B3602" s="4" t="s">
        <v>39</v>
      </c>
      <c r="C3602" s="5" t="n">
        <v>5</v>
      </c>
      <c r="D3602" s="4" t="n">
        <v>2</v>
      </c>
      <c r="O3602" s="6" t="n">
        <v>5</v>
      </c>
      <c r="P3602" s="7" t="s">
        <v>33</v>
      </c>
      <c r="Q3602" s="7" t="s">
        <v>34</v>
      </c>
      <c r="T3602" s="7" t="s">
        <v>35</v>
      </c>
      <c r="U3602" s="4" t="n">
        <v>4000</v>
      </c>
      <c r="X3602" s="7" t="s">
        <v>34</v>
      </c>
    </row>
    <row r="3603" customFormat="false" ht="12.75" hidden="false" customHeight="false" outlineLevel="0" collapsed="false">
      <c r="A3603" s="4" t="n">
        <v>6063</v>
      </c>
      <c r="B3603" s="4" t="s">
        <v>39</v>
      </c>
      <c r="C3603" s="5" t="n">
        <v>20</v>
      </c>
      <c r="D3603" s="4" t="n">
        <v>2</v>
      </c>
      <c r="O3603" s="6" t="n">
        <v>5</v>
      </c>
      <c r="P3603" s="7" t="s">
        <v>33</v>
      </c>
      <c r="Q3603" s="7" t="s">
        <v>34</v>
      </c>
      <c r="T3603" s="7" t="s">
        <v>35</v>
      </c>
      <c r="U3603" s="4" t="n">
        <v>4000</v>
      </c>
      <c r="X3603" s="7" t="s">
        <v>34</v>
      </c>
    </row>
    <row r="3604" customFormat="false" ht="12.75" hidden="false" customHeight="false" outlineLevel="0" collapsed="false">
      <c r="A3604" s="4" t="n">
        <v>6063</v>
      </c>
      <c r="B3604" s="4" t="s">
        <v>39</v>
      </c>
      <c r="C3604" s="5" t="n">
        <v>7</v>
      </c>
      <c r="D3604" s="4" t="n">
        <v>2</v>
      </c>
      <c r="O3604" s="6" t="n">
        <v>5</v>
      </c>
      <c r="P3604" s="7" t="s">
        <v>33</v>
      </c>
      <c r="Q3604" s="7" t="s">
        <v>34</v>
      </c>
      <c r="T3604" s="7" t="s">
        <v>35</v>
      </c>
      <c r="U3604" s="4" t="n">
        <v>4000</v>
      </c>
      <c r="X3604" s="7" t="s">
        <v>34</v>
      </c>
    </row>
    <row r="3605" customFormat="false" ht="12.75" hidden="false" customHeight="false" outlineLevel="0" collapsed="false">
      <c r="A3605" s="4" t="n">
        <v>6063</v>
      </c>
      <c r="B3605" s="4" t="s">
        <v>39</v>
      </c>
      <c r="C3605" s="5" t="n">
        <v>8</v>
      </c>
      <c r="D3605" s="4" t="n">
        <v>2</v>
      </c>
      <c r="O3605" s="6" t="n">
        <v>5</v>
      </c>
      <c r="P3605" s="7" t="s">
        <v>33</v>
      </c>
      <c r="Q3605" s="7" t="s">
        <v>34</v>
      </c>
      <c r="T3605" s="7" t="s">
        <v>35</v>
      </c>
      <c r="U3605" s="4" t="n">
        <v>4000</v>
      </c>
      <c r="X3605" s="7" t="s">
        <v>34</v>
      </c>
    </row>
    <row r="3606" customFormat="false" ht="12.75" hidden="false" customHeight="false" outlineLevel="0" collapsed="false">
      <c r="A3606" s="4" t="n">
        <v>6063</v>
      </c>
      <c r="B3606" s="4" t="s">
        <v>39</v>
      </c>
      <c r="C3606" s="5" t="n">
        <v>22</v>
      </c>
      <c r="D3606" s="4" t="n">
        <v>2</v>
      </c>
      <c r="O3606" s="6" t="n">
        <v>5</v>
      </c>
      <c r="P3606" s="7" t="s">
        <v>33</v>
      </c>
      <c r="Q3606" s="7" t="s">
        <v>34</v>
      </c>
      <c r="T3606" s="7" t="s">
        <v>35</v>
      </c>
      <c r="U3606" s="4" t="n">
        <v>4000</v>
      </c>
      <c r="X3606" s="7" t="s">
        <v>34</v>
      </c>
    </row>
    <row r="3607" customFormat="false" ht="12.75" hidden="false" customHeight="false" outlineLevel="0" collapsed="false">
      <c r="A3607" s="4" t="n">
        <v>6063</v>
      </c>
      <c r="B3607" s="4" t="s">
        <v>39</v>
      </c>
      <c r="C3607" s="5" t="n">
        <v>22</v>
      </c>
      <c r="D3607" s="4" t="n">
        <v>2</v>
      </c>
      <c r="O3607" s="6" t="n">
        <v>5</v>
      </c>
      <c r="P3607" s="7" t="s">
        <v>33</v>
      </c>
      <c r="Q3607" s="7" t="s">
        <v>34</v>
      </c>
      <c r="T3607" s="7" t="s">
        <v>35</v>
      </c>
      <c r="U3607" s="4" t="n">
        <v>4000</v>
      </c>
      <c r="X3607" s="7" t="s">
        <v>34</v>
      </c>
    </row>
    <row r="3608" customFormat="false" ht="12.75" hidden="false" customHeight="false" outlineLevel="0" collapsed="false">
      <c r="A3608" s="4" t="n">
        <v>6063</v>
      </c>
      <c r="B3608" s="4" t="s">
        <v>39</v>
      </c>
      <c r="C3608" s="5" t="n">
        <v>24</v>
      </c>
      <c r="D3608" s="4" t="n">
        <v>2</v>
      </c>
      <c r="O3608" s="6" t="n">
        <v>5</v>
      </c>
      <c r="P3608" s="7" t="s">
        <v>33</v>
      </c>
      <c r="Q3608" s="7" t="s">
        <v>34</v>
      </c>
      <c r="T3608" s="7" t="s">
        <v>35</v>
      </c>
      <c r="U3608" s="4" t="n">
        <v>4000</v>
      </c>
      <c r="X3608" s="7" t="s">
        <v>34</v>
      </c>
    </row>
    <row r="3609" customFormat="false" ht="12.75" hidden="false" customHeight="false" outlineLevel="0" collapsed="false">
      <c r="A3609" s="4" t="n">
        <v>6063</v>
      </c>
      <c r="B3609" s="4" t="s">
        <v>39</v>
      </c>
      <c r="C3609" s="4" t="n">
        <v>25</v>
      </c>
      <c r="D3609" s="4" t="n">
        <v>2</v>
      </c>
      <c r="O3609" s="6" t="n">
        <v>5</v>
      </c>
      <c r="P3609" s="7" t="s">
        <v>33</v>
      </c>
      <c r="Q3609" s="7" t="s">
        <v>34</v>
      </c>
      <c r="T3609" s="7" t="s">
        <v>35</v>
      </c>
      <c r="U3609" s="4" t="n">
        <v>4000</v>
      </c>
      <c r="X3609" s="7" t="s">
        <v>34</v>
      </c>
    </row>
    <row r="3610" customFormat="false" ht="12.75" hidden="false" customHeight="false" outlineLevel="0" collapsed="false">
      <c r="A3610" s="4" t="n">
        <v>6063</v>
      </c>
      <c r="B3610" s="4" t="s">
        <v>39</v>
      </c>
      <c r="C3610" s="4" t="n">
        <v>27</v>
      </c>
      <c r="D3610" s="4" t="n">
        <v>2</v>
      </c>
      <c r="O3610" s="6" t="n">
        <v>5</v>
      </c>
      <c r="P3610" s="7" t="s">
        <v>33</v>
      </c>
      <c r="Q3610" s="7" t="s">
        <v>34</v>
      </c>
      <c r="T3610" s="7" t="s">
        <v>35</v>
      </c>
      <c r="U3610" s="4" t="n">
        <v>4000</v>
      </c>
      <c r="X3610" s="7" t="s">
        <v>34</v>
      </c>
    </row>
    <row r="3611" customFormat="false" ht="12.75" hidden="false" customHeight="false" outlineLevel="0" collapsed="false">
      <c r="A3611" s="4" t="n">
        <v>6063</v>
      </c>
      <c r="B3611" s="4" t="s">
        <v>39</v>
      </c>
      <c r="C3611" s="4" t="n">
        <v>29</v>
      </c>
      <c r="D3611" s="4" t="n">
        <v>2</v>
      </c>
      <c r="O3611" s="6" t="n">
        <v>5</v>
      </c>
      <c r="P3611" s="7" t="s">
        <v>33</v>
      </c>
      <c r="Q3611" s="7" t="s">
        <v>34</v>
      </c>
      <c r="T3611" s="7" t="s">
        <v>35</v>
      </c>
      <c r="U3611" s="4" t="n">
        <v>4000</v>
      </c>
      <c r="X3611" s="7" t="s">
        <v>34</v>
      </c>
    </row>
    <row r="3612" customFormat="false" ht="12.75" hidden="false" customHeight="false" outlineLevel="0" collapsed="false">
      <c r="A3612" s="4" t="n">
        <v>6063</v>
      </c>
      <c r="B3612" s="4" t="s">
        <v>39</v>
      </c>
      <c r="C3612" s="4" t="n">
        <v>20</v>
      </c>
      <c r="D3612" s="4" t="n">
        <v>2</v>
      </c>
      <c r="O3612" s="6" t="n">
        <v>5</v>
      </c>
      <c r="P3612" s="7" t="s">
        <v>33</v>
      </c>
      <c r="Q3612" s="7" t="s">
        <v>34</v>
      </c>
      <c r="T3612" s="7" t="s">
        <v>35</v>
      </c>
      <c r="U3612" s="4" t="n">
        <v>4000</v>
      </c>
      <c r="X3612" s="7" t="s">
        <v>34</v>
      </c>
    </row>
    <row r="3613" customFormat="false" ht="12.75" hidden="false" customHeight="false" outlineLevel="0" collapsed="false">
      <c r="A3613" s="4" t="n">
        <v>6063</v>
      </c>
      <c r="B3613" s="4" t="s">
        <v>39</v>
      </c>
      <c r="C3613" s="4" t="n">
        <v>22</v>
      </c>
      <c r="D3613" s="4" t="n">
        <v>2</v>
      </c>
      <c r="O3613" s="6" t="n">
        <v>5</v>
      </c>
      <c r="P3613" s="7" t="s">
        <v>33</v>
      </c>
      <c r="Q3613" s="7" t="s">
        <v>34</v>
      </c>
      <c r="T3613" s="7" t="s">
        <v>35</v>
      </c>
      <c r="U3613" s="4" t="n">
        <v>4000</v>
      </c>
      <c r="X3613" s="7" t="s">
        <v>34</v>
      </c>
    </row>
    <row r="3614" customFormat="false" ht="12.75" hidden="false" customHeight="false" outlineLevel="0" collapsed="false">
      <c r="A3614" s="4" t="n">
        <v>6063</v>
      </c>
      <c r="B3614" s="4" t="s">
        <v>39</v>
      </c>
      <c r="C3614" s="4" t="n">
        <v>22</v>
      </c>
      <c r="D3614" s="4" t="n">
        <v>2</v>
      </c>
      <c r="O3614" s="6" t="n">
        <v>5</v>
      </c>
      <c r="P3614" s="7" t="s">
        <v>33</v>
      </c>
      <c r="Q3614" s="7" t="s">
        <v>34</v>
      </c>
      <c r="T3614" s="7" t="s">
        <v>35</v>
      </c>
      <c r="U3614" s="4" t="n">
        <v>4000</v>
      </c>
      <c r="X3614" s="7" t="s">
        <v>34</v>
      </c>
    </row>
    <row r="3615" customFormat="false" ht="12.75" hidden="false" customHeight="false" outlineLevel="0" collapsed="false">
      <c r="A3615" s="4" t="n">
        <v>6063</v>
      </c>
      <c r="B3615" s="4" t="s">
        <v>39</v>
      </c>
      <c r="C3615" s="4" t="n">
        <v>23</v>
      </c>
      <c r="D3615" s="4" t="n">
        <v>2</v>
      </c>
      <c r="O3615" s="6" t="n">
        <v>5</v>
      </c>
      <c r="P3615" s="7" t="s">
        <v>33</v>
      </c>
      <c r="Q3615" s="7" t="s">
        <v>34</v>
      </c>
      <c r="T3615" s="7" t="s">
        <v>35</v>
      </c>
      <c r="U3615" s="4" t="n">
        <v>4000</v>
      </c>
      <c r="X3615" s="7" t="s">
        <v>34</v>
      </c>
    </row>
    <row r="3616" customFormat="false" ht="12.75" hidden="false" customHeight="false" outlineLevel="0" collapsed="false">
      <c r="A3616" s="4" t="n">
        <v>6063</v>
      </c>
      <c r="B3616" s="4" t="s">
        <v>39</v>
      </c>
      <c r="C3616" s="4" t="n">
        <v>24</v>
      </c>
      <c r="D3616" s="4" t="n">
        <v>2</v>
      </c>
      <c r="O3616" s="6" t="n">
        <v>5</v>
      </c>
      <c r="P3616" s="7" t="s">
        <v>33</v>
      </c>
      <c r="Q3616" s="7" t="s">
        <v>34</v>
      </c>
      <c r="T3616" s="7" t="s">
        <v>35</v>
      </c>
      <c r="U3616" s="4" t="n">
        <v>4000</v>
      </c>
      <c r="X3616" s="7" t="s">
        <v>34</v>
      </c>
    </row>
    <row r="3617" customFormat="false" ht="12.75" hidden="false" customHeight="false" outlineLevel="0" collapsed="false">
      <c r="A3617" s="4" t="n">
        <v>6063</v>
      </c>
      <c r="B3617" s="4" t="s">
        <v>39</v>
      </c>
      <c r="C3617" s="4" t="n">
        <v>25</v>
      </c>
      <c r="D3617" s="4" t="n">
        <v>2</v>
      </c>
      <c r="O3617" s="6" t="n">
        <v>5</v>
      </c>
      <c r="P3617" s="7" t="s">
        <v>33</v>
      </c>
      <c r="Q3617" s="7" t="s">
        <v>34</v>
      </c>
      <c r="T3617" s="7" t="s">
        <v>35</v>
      </c>
      <c r="U3617" s="4" t="n">
        <v>4000</v>
      </c>
      <c r="X3617" s="7" t="s">
        <v>34</v>
      </c>
    </row>
    <row r="3618" customFormat="false" ht="12.75" hidden="false" customHeight="false" outlineLevel="0" collapsed="false">
      <c r="A3618" s="4" t="n">
        <v>6063</v>
      </c>
      <c r="B3618" s="4" t="s">
        <v>39</v>
      </c>
      <c r="C3618" s="4" t="n">
        <v>26</v>
      </c>
      <c r="D3618" s="4" t="n">
        <v>2</v>
      </c>
      <c r="O3618" s="6" t="n">
        <v>5</v>
      </c>
      <c r="P3618" s="7" t="s">
        <v>33</v>
      </c>
      <c r="Q3618" s="7" t="s">
        <v>34</v>
      </c>
      <c r="T3618" s="7" t="s">
        <v>35</v>
      </c>
      <c r="U3618" s="4" t="n">
        <v>4000</v>
      </c>
      <c r="X3618" s="7" t="s">
        <v>34</v>
      </c>
    </row>
    <row r="3619" customFormat="false" ht="12.75" hidden="false" customHeight="false" outlineLevel="0" collapsed="false">
      <c r="A3619" s="4" t="n">
        <v>6063</v>
      </c>
      <c r="B3619" s="4" t="s">
        <v>39</v>
      </c>
      <c r="C3619" s="4" t="n">
        <v>27</v>
      </c>
      <c r="D3619" s="4" t="n">
        <v>2</v>
      </c>
      <c r="O3619" s="6" t="n">
        <v>5</v>
      </c>
      <c r="P3619" s="7" t="s">
        <v>33</v>
      </c>
      <c r="Q3619" s="7" t="s">
        <v>34</v>
      </c>
      <c r="T3619" s="7" t="s">
        <v>35</v>
      </c>
      <c r="U3619" s="4" t="n">
        <v>4000</v>
      </c>
      <c r="X3619" s="7" t="s">
        <v>34</v>
      </c>
    </row>
    <row r="3620" customFormat="false" ht="12.75" hidden="false" customHeight="false" outlineLevel="0" collapsed="false">
      <c r="A3620" s="4" t="n">
        <v>6063</v>
      </c>
      <c r="B3620" s="4" t="s">
        <v>39</v>
      </c>
      <c r="C3620" s="4" t="n">
        <v>28</v>
      </c>
      <c r="D3620" s="4" t="n">
        <v>2</v>
      </c>
      <c r="O3620" s="6" t="n">
        <v>5</v>
      </c>
      <c r="P3620" s="7" t="s">
        <v>33</v>
      </c>
      <c r="Q3620" s="7" t="s">
        <v>34</v>
      </c>
      <c r="T3620" s="7" t="s">
        <v>35</v>
      </c>
      <c r="U3620" s="4" t="n">
        <v>4000</v>
      </c>
      <c r="X3620" s="7" t="s">
        <v>34</v>
      </c>
    </row>
    <row r="3621" customFormat="false" ht="12.75" hidden="false" customHeight="false" outlineLevel="0" collapsed="false">
      <c r="A3621" s="4" t="n">
        <v>6063</v>
      </c>
      <c r="B3621" s="4" t="s">
        <v>39</v>
      </c>
      <c r="C3621" s="4" t="n">
        <v>29</v>
      </c>
      <c r="D3621" s="4" t="n">
        <v>2</v>
      </c>
      <c r="O3621" s="6" t="n">
        <v>5</v>
      </c>
      <c r="P3621" s="7" t="s">
        <v>33</v>
      </c>
      <c r="Q3621" s="7" t="s">
        <v>34</v>
      </c>
      <c r="T3621" s="7" t="s">
        <v>35</v>
      </c>
      <c r="U3621" s="4" t="n">
        <v>4000</v>
      </c>
      <c r="X3621" s="7" t="s">
        <v>34</v>
      </c>
    </row>
    <row r="3622" customFormat="false" ht="12.75" hidden="false" customHeight="false" outlineLevel="0" collapsed="false">
      <c r="A3622" s="4" t="n">
        <v>6063</v>
      </c>
      <c r="B3622" s="4" t="s">
        <v>39</v>
      </c>
      <c r="C3622" s="4" t="n">
        <v>32</v>
      </c>
      <c r="D3622" s="4" t="n">
        <v>2</v>
      </c>
      <c r="O3622" s="6" t="n">
        <v>5</v>
      </c>
      <c r="P3622" s="7" t="s">
        <v>33</v>
      </c>
      <c r="Q3622" s="7" t="s">
        <v>34</v>
      </c>
      <c r="T3622" s="7" t="s">
        <v>35</v>
      </c>
      <c r="U3622" s="4" t="n">
        <v>4000</v>
      </c>
      <c r="X3622" s="7" t="s">
        <v>34</v>
      </c>
    </row>
    <row r="3623" customFormat="false" ht="12.75" hidden="false" customHeight="false" outlineLevel="0" collapsed="false">
      <c r="A3623" s="4" t="n">
        <v>6063</v>
      </c>
      <c r="B3623" s="4" t="s">
        <v>39</v>
      </c>
      <c r="C3623" s="4" t="n">
        <v>32</v>
      </c>
      <c r="D3623" s="4" t="n">
        <v>2</v>
      </c>
      <c r="O3623" s="6" t="n">
        <v>5</v>
      </c>
      <c r="P3623" s="7" t="s">
        <v>33</v>
      </c>
      <c r="Q3623" s="7" t="s">
        <v>34</v>
      </c>
      <c r="T3623" s="7" t="s">
        <v>35</v>
      </c>
      <c r="U3623" s="4" t="n">
        <v>4000</v>
      </c>
      <c r="X3623" s="7" t="s">
        <v>34</v>
      </c>
    </row>
    <row r="3624" customFormat="false" ht="12.75" hidden="false" customHeight="false" outlineLevel="0" collapsed="false">
      <c r="A3624" s="4" t="n">
        <v>6063</v>
      </c>
      <c r="B3624" s="4" t="s">
        <v>39</v>
      </c>
      <c r="C3624" s="4" t="n">
        <v>30</v>
      </c>
      <c r="D3624" s="4" t="n">
        <v>2</v>
      </c>
      <c r="O3624" s="6" t="n">
        <v>5</v>
      </c>
      <c r="P3624" s="7" t="s">
        <v>33</v>
      </c>
      <c r="Q3624" s="7" t="s">
        <v>34</v>
      </c>
      <c r="T3624" s="7" t="s">
        <v>35</v>
      </c>
      <c r="U3624" s="4" t="n">
        <v>4000</v>
      </c>
      <c r="X3624" s="7" t="s">
        <v>34</v>
      </c>
    </row>
    <row r="3625" customFormat="false" ht="12.75" hidden="false" customHeight="false" outlineLevel="0" collapsed="false">
      <c r="A3625" s="4" t="n">
        <v>6063</v>
      </c>
      <c r="B3625" s="4" t="s">
        <v>39</v>
      </c>
      <c r="C3625" s="4" t="n">
        <v>35</v>
      </c>
      <c r="D3625" s="4" t="n">
        <v>2</v>
      </c>
      <c r="O3625" s="6" t="n">
        <v>5</v>
      </c>
      <c r="P3625" s="7" t="s">
        <v>33</v>
      </c>
      <c r="Q3625" s="7" t="s">
        <v>34</v>
      </c>
      <c r="T3625" s="7" t="s">
        <v>35</v>
      </c>
      <c r="U3625" s="4" t="n">
        <v>4000</v>
      </c>
      <c r="X3625" s="7" t="s">
        <v>34</v>
      </c>
    </row>
    <row r="3626" customFormat="false" ht="12.75" hidden="false" customHeight="false" outlineLevel="0" collapsed="false">
      <c r="A3626" s="4" t="n">
        <v>6063</v>
      </c>
      <c r="B3626" s="4" t="s">
        <v>39</v>
      </c>
      <c r="C3626" s="4" t="n">
        <v>40</v>
      </c>
      <c r="D3626" s="4" t="n">
        <v>2</v>
      </c>
      <c r="O3626" s="6" t="n">
        <v>5</v>
      </c>
      <c r="P3626" s="7" t="s">
        <v>33</v>
      </c>
      <c r="Q3626" s="7" t="s">
        <v>34</v>
      </c>
      <c r="T3626" s="7" t="s">
        <v>35</v>
      </c>
      <c r="U3626" s="4" t="n">
        <v>4000</v>
      </c>
      <c r="X3626" s="7" t="s">
        <v>34</v>
      </c>
    </row>
    <row r="3627" customFormat="false" ht="12.75" hidden="false" customHeight="false" outlineLevel="0" collapsed="false">
      <c r="A3627" s="4" t="n">
        <v>6063</v>
      </c>
      <c r="B3627" s="4" t="s">
        <v>39</v>
      </c>
      <c r="C3627" s="4" t="n">
        <v>45</v>
      </c>
      <c r="D3627" s="4" t="n">
        <v>2</v>
      </c>
      <c r="O3627" s="6" t="n">
        <v>5</v>
      </c>
      <c r="P3627" s="7" t="s">
        <v>33</v>
      </c>
      <c r="Q3627" s="7" t="s">
        <v>34</v>
      </c>
      <c r="T3627" s="7" t="s">
        <v>35</v>
      </c>
      <c r="U3627" s="4" t="n">
        <v>4000</v>
      </c>
      <c r="X3627" s="7" t="s">
        <v>34</v>
      </c>
    </row>
    <row r="3628" customFormat="false" ht="12.75" hidden="false" customHeight="false" outlineLevel="0" collapsed="false">
      <c r="A3628" s="4" t="n">
        <v>6063</v>
      </c>
      <c r="B3628" s="4" t="s">
        <v>39</v>
      </c>
      <c r="C3628" s="4" t="n">
        <v>50</v>
      </c>
      <c r="D3628" s="4" t="n">
        <v>2</v>
      </c>
      <c r="O3628" s="6" t="n">
        <v>5</v>
      </c>
      <c r="P3628" s="7" t="s">
        <v>33</v>
      </c>
      <c r="Q3628" s="7" t="s">
        <v>34</v>
      </c>
      <c r="T3628" s="7" t="s">
        <v>35</v>
      </c>
      <c r="U3628" s="4" t="n">
        <v>4000</v>
      </c>
      <c r="X3628" s="7" t="s">
        <v>34</v>
      </c>
    </row>
    <row r="3629" customFormat="false" ht="12.75" hidden="false" customHeight="false" outlineLevel="0" collapsed="false">
      <c r="A3629" s="4" t="n">
        <v>6063</v>
      </c>
      <c r="B3629" s="4" t="s">
        <v>39</v>
      </c>
      <c r="C3629" s="4" t="n">
        <v>55</v>
      </c>
      <c r="D3629" s="4" t="n">
        <v>2</v>
      </c>
      <c r="O3629" s="6" t="n">
        <v>5</v>
      </c>
      <c r="P3629" s="7" t="s">
        <v>33</v>
      </c>
      <c r="Q3629" s="7" t="s">
        <v>34</v>
      </c>
      <c r="T3629" s="7" t="s">
        <v>35</v>
      </c>
      <c r="U3629" s="4" t="n">
        <v>4000</v>
      </c>
      <c r="X3629" s="7" t="s">
        <v>34</v>
      </c>
    </row>
    <row r="3630" customFormat="false" ht="12.75" hidden="false" customHeight="false" outlineLevel="0" collapsed="false">
      <c r="A3630" s="4" t="n">
        <v>6063</v>
      </c>
      <c r="B3630" s="4" t="s">
        <v>39</v>
      </c>
      <c r="C3630" s="4" t="n">
        <v>60</v>
      </c>
      <c r="D3630" s="4" t="n">
        <v>2</v>
      </c>
      <c r="O3630" s="6" t="n">
        <v>5</v>
      </c>
      <c r="P3630" s="7" t="s">
        <v>33</v>
      </c>
      <c r="Q3630" s="7" t="s">
        <v>34</v>
      </c>
      <c r="T3630" s="7" t="s">
        <v>35</v>
      </c>
      <c r="U3630" s="4" t="n">
        <v>4000</v>
      </c>
      <c r="X3630" s="7" t="s">
        <v>34</v>
      </c>
    </row>
    <row r="3631" customFormat="false" ht="12.75" hidden="false" customHeight="false" outlineLevel="0" collapsed="false">
      <c r="A3631" s="4" t="n">
        <v>6063</v>
      </c>
      <c r="B3631" s="4" t="s">
        <v>39</v>
      </c>
      <c r="C3631" s="4" t="n">
        <v>65</v>
      </c>
      <c r="D3631" s="4" t="n">
        <v>2</v>
      </c>
      <c r="O3631" s="6" t="n">
        <v>5</v>
      </c>
      <c r="P3631" s="7" t="s">
        <v>33</v>
      </c>
      <c r="Q3631" s="7" t="s">
        <v>34</v>
      </c>
      <c r="T3631" s="7" t="s">
        <v>35</v>
      </c>
      <c r="U3631" s="4" t="n">
        <v>4000</v>
      </c>
      <c r="X3631" s="7" t="s">
        <v>34</v>
      </c>
    </row>
    <row r="3632" customFormat="false" ht="12.75" hidden="false" customHeight="false" outlineLevel="0" collapsed="false">
      <c r="A3632" s="4" t="n">
        <v>6063</v>
      </c>
      <c r="B3632" s="4" t="s">
        <v>39</v>
      </c>
      <c r="C3632" s="4" t="n">
        <v>70</v>
      </c>
      <c r="D3632" s="4" t="n">
        <v>2</v>
      </c>
      <c r="O3632" s="6" t="n">
        <v>5</v>
      </c>
      <c r="P3632" s="7" t="s">
        <v>33</v>
      </c>
      <c r="Q3632" s="7" t="s">
        <v>34</v>
      </c>
      <c r="T3632" s="7" t="s">
        <v>35</v>
      </c>
      <c r="U3632" s="4" t="n">
        <v>4000</v>
      </c>
      <c r="X3632" s="7" t="s">
        <v>34</v>
      </c>
    </row>
    <row r="3633" customFormat="false" ht="12.75" hidden="false" customHeight="false" outlineLevel="0" collapsed="false">
      <c r="A3633" s="4" t="n">
        <v>6063</v>
      </c>
      <c r="B3633" s="4" t="s">
        <v>39</v>
      </c>
      <c r="C3633" s="4" t="n">
        <v>75</v>
      </c>
      <c r="D3633" s="4" t="n">
        <v>2</v>
      </c>
      <c r="O3633" s="6" t="n">
        <v>5</v>
      </c>
      <c r="P3633" s="7" t="s">
        <v>33</v>
      </c>
      <c r="Q3633" s="7" t="s">
        <v>34</v>
      </c>
      <c r="T3633" s="7" t="s">
        <v>35</v>
      </c>
      <c r="U3633" s="4" t="n">
        <v>4000</v>
      </c>
      <c r="X3633" s="7" t="s">
        <v>34</v>
      </c>
    </row>
    <row r="3634" customFormat="false" ht="12.75" hidden="false" customHeight="false" outlineLevel="0" collapsed="false">
      <c r="A3634" s="4" t="n">
        <v>6063</v>
      </c>
      <c r="B3634" s="4" t="s">
        <v>39</v>
      </c>
      <c r="C3634" s="4" t="n">
        <v>80</v>
      </c>
      <c r="D3634" s="4" t="n">
        <v>2</v>
      </c>
      <c r="O3634" s="6" t="n">
        <v>5</v>
      </c>
      <c r="P3634" s="7" t="s">
        <v>33</v>
      </c>
      <c r="Q3634" s="7" t="s">
        <v>34</v>
      </c>
      <c r="T3634" s="7" t="s">
        <v>35</v>
      </c>
      <c r="U3634" s="4" t="n">
        <v>4000</v>
      </c>
      <c r="X3634" s="7" t="s">
        <v>34</v>
      </c>
    </row>
    <row r="3635" customFormat="false" ht="12.75" hidden="false" customHeight="false" outlineLevel="0" collapsed="false">
      <c r="A3635" s="4" t="n">
        <v>6063</v>
      </c>
      <c r="B3635" s="4" t="s">
        <v>39</v>
      </c>
      <c r="C3635" s="4" t="n">
        <v>82</v>
      </c>
      <c r="D3635" s="4" t="n">
        <v>2</v>
      </c>
      <c r="O3635" s="6" t="n">
        <v>5</v>
      </c>
      <c r="P3635" s="7" t="s">
        <v>33</v>
      </c>
      <c r="Q3635" s="7" t="s">
        <v>34</v>
      </c>
      <c r="T3635" s="7" t="s">
        <v>35</v>
      </c>
      <c r="U3635" s="4" t="n">
        <v>4000</v>
      </c>
      <c r="X3635" s="7" t="s">
        <v>34</v>
      </c>
    </row>
    <row r="3636" customFormat="false" ht="12.75" hidden="false" customHeight="false" outlineLevel="0" collapsed="false">
      <c r="A3636" s="4" t="n">
        <v>6063</v>
      </c>
      <c r="B3636" s="4" t="s">
        <v>39</v>
      </c>
      <c r="C3636" s="4" t="n">
        <v>82</v>
      </c>
      <c r="D3636" s="4" t="n">
        <v>2</v>
      </c>
      <c r="O3636" s="6" t="n">
        <v>5</v>
      </c>
      <c r="P3636" s="7" t="s">
        <v>33</v>
      </c>
      <c r="Q3636" s="7" t="s">
        <v>34</v>
      </c>
      <c r="T3636" s="7" t="s">
        <v>35</v>
      </c>
      <c r="U3636" s="4" t="n">
        <v>4000</v>
      </c>
      <c r="X3636" s="7" t="s">
        <v>34</v>
      </c>
    </row>
    <row r="3637" customFormat="false" ht="12.75" hidden="false" customHeight="false" outlineLevel="0" collapsed="false">
      <c r="A3637" s="4" t="n">
        <v>6063</v>
      </c>
      <c r="B3637" s="4" t="s">
        <v>39</v>
      </c>
      <c r="C3637" s="4" t="n">
        <v>83</v>
      </c>
      <c r="D3637" s="4" t="n">
        <v>2</v>
      </c>
      <c r="O3637" s="6" t="n">
        <v>5</v>
      </c>
      <c r="P3637" s="7" t="s">
        <v>33</v>
      </c>
      <c r="Q3637" s="7" t="s">
        <v>34</v>
      </c>
      <c r="T3637" s="7" t="s">
        <v>35</v>
      </c>
      <c r="U3637" s="4" t="n">
        <v>4000</v>
      </c>
      <c r="X3637" s="7" t="s">
        <v>34</v>
      </c>
    </row>
    <row r="3638" customFormat="false" ht="12.75" hidden="false" customHeight="false" outlineLevel="0" collapsed="false">
      <c r="A3638" s="4" t="n">
        <v>6063</v>
      </c>
      <c r="B3638" s="4" t="s">
        <v>39</v>
      </c>
      <c r="C3638" s="4" t="n">
        <v>84</v>
      </c>
      <c r="D3638" s="4" t="n">
        <v>2</v>
      </c>
      <c r="O3638" s="6" t="n">
        <v>5</v>
      </c>
      <c r="P3638" s="7" t="s">
        <v>33</v>
      </c>
      <c r="Q3638" s="7" t="s">
        <v>34</v>
      </c>
      <c r="T3638" s="7" t="s">
        <v>35</v>
      </c>
      <c r="U3638" s="4" t="n">
        <v>4000</v>
      </c>
      <c r="X3638" s="7" t="s">
        <v>34</v>
      </c>
    </row>
    <row r="3639" customFormat="false" ht="12.75" hidden="false" customHeight="false" outlineLevel="0" collapsed="false">
      <c r="A3639" s="4" t="n">
        <v>6063</v>
      </c>
      <c r="B3639" s="4" t="s">
        <v>39</v>
      </c>
      <c r="C3639" s="4" t="n">
        <v>85</v>
      </c>
      <c r="D3639" s="4" t="n">
        <v>2</v>
      </c>
      <c r="O3639" s="6" t="n">
        <v>5</v>
      </c>
      <c r="P3639" s="7" t="s">
        <v>33</v>
      </c>
      <c r="Q3639" s="7" t="s">
        <v>34</v>
      </c>
      <c r="T3639" s="7" t="s">
        <v>35</v>
      </c>
      <c r="U3639" s="4" t="n">
        <v>4000</v>
      </c>
      <c r="X3639" s="7" t="s">
        <v>34</v>
      </c>
    </row>
    <row r="3640" customFormat="false" ht="12.75" hidden="false" customHeight="false" outlineLevel="0" collapsed="false">
      <c r="A3640" s="4" t="n">
        <v>6063</v>
      </c>
      <c r="B3640" s="4" t="s">
        <v>39</v>
      </c>
      <c r="C3640" s="4" t="n">
        <v>90</v>
      </c>
      <c r="D3640" s="4" t="n">
        <v>2</v>
      </c>
      <c r="O3640" s="6" t="n">
        <v>5</v>
      </c>
      <c r="P3640" s="7" t="s">
        <v>33</v>
      </c>
      <c r="Q3640" s="7" t="s">
        <v>34</v>
      </c>
      <c r="T3640" s="7" t="s">
        <v>35</v>
      </c>
      <c r="U3640" s="4" t="n">
        <v>4000</v>
      </c>
      <c r="X3640" s="7" t="s">
        <v>34</v>
      </c>
    </row>
    <row r="3641" customFormat="false" ht="12.75" hidden="false" customHeight="false" outlineLevel="0" collapsed="false">
      <c r="A3641" s="4" t="n">
        <v>6063</v>
      </c>
      <c r="B3641" s="4" t="s">
        <v>39</v>
      </c>
      <c r="C3641" s="4" t="n">
        <v>95</v>
      </c>
      <c r="D3641" s="4" t="n">
        <v>2</v>
      </c>
      <c r="O3641" s="6" t="n">
        <v>5</v>
      </c>
      <c r="P3641" s="7" t="s">
        <v>33</v>
      </c>
      <c r="Q3641" s="7" t="s">
        <v>34</v>
      </c>
      <c r="T3641" s="7" t="s">
        <v>35</v>
      </c>
      <c r="U3641" s="4" t="n">
        <v>4000</v>
      </c>
      <c r="X3641" s="7" t="s">
        <v>34</v>
      </c>
    </row>
    <row r="3642" customFormat="false" ht="12.75" hidden="false" customHeight="false" outlineLevel="0" collapsed="false">
      <c r="A3642" s="4" t="n">
        <v>6063</v>
      </c>
      <c r="B3642" s="4" t="s">
        <v>39</v>
      </c>
      <c r="C3642" s="4" t="n">
        <v>200</v>
      </c>
      <c r="D3642" s="4" t="n">
        <v>2</v>
      </c>
      <c r="O3642" s="6" t="n">
        <v>5</v>
      </c>
      <c r="P3642" s="7" t="s">
        <v>33</v>
      </c>
      <c r="Q3642" s="7" t="s">
        <v>34</v>
      </c>
      <c r="T3642" s="7" t="s">
        <v>35</v>
      </c>
      <c r="U3642" s="4" t="n">
        <v>4000</v>
      </c>
      <c r="X3642" s="7" t="s">
        <v>34</v>
      </c>
    </row>
    <row r="3643" customFormat="false" ht="12.75" hidden="false" customHeight="false" outlineLevel="0" collapsed="false">
      <c r="A3643" s="4" t="n">
        <v>6063</v>
      </c>
      <c r="B3643" s="4" t="s">
        <v>39</v>
      </c>
      <c r="C3643" s="4" t="n">
        <v>205</v>
      </c>
      <c r="D3643" s="4" t="n">
        <v>2</v>
      </c>
      <c r="O3643" s="6" t="n">
        <v>5</v>
      </c>
      <c r="P3643" s="7" t="s">
        <v>33</v>
      </c>
      <c r="Q3643" s="7" t="s">
        <v>34</v>
      </c>
      <c r="T3643" s="7" t="s">
        <v>35</v>
      </c>
      <c r="U3643" s="4" t="n">
        <v>4000</v>
      </c>
      <c r="X3643" s="7" t="s">
        <v>34</v>
      </c>
    </row>
    <row r="3644" customFormat="false" ht="12.75" hidden="false" customHeight="false" outlineLevel="0" collapsed="false">
      <c r="A3644" s="4" t="n">
        <v>6063</v>
      </c>
      <c r="B3644" s="4" t="s">
        <v>39</v>
      </c>
      <c r="C3644" s="4" t="n">
        <v>220</v>
      </c>
      <c r="D3644" s="4" t="n">
        <v>2</v>
      </c>
      <c r="O3644" s="6" t="n">
        <v>5</v>
      </c>
      <c r="P3644" s="7" t="s">
        <v>33</v>
      </c>
      <c r="Q3644" s="7" t="s">
        <v>34</v>
      </c>
      <c r="T3644" s="7" t="s">
        <v>35</v>
      </c>
      <c r="U3644" s="4" t="n">
        <v>4000</v>
      </c>
      <c r="X3644" s="7" t="s">
        <v>34</v>
      </c>
    </row>
    <row r="3645" customFormat="false" ht="12.75" hidden="false" customHeight="false" outlineLevel="0" collapsed="false">
      <c r="A3645" s="4" t="n">
        <v>6063</v>
      </c>
      <c r="B3645" s="4" t="s">
        <v>39</v>
      </c>
      <c r="C3645" s="4" t="n">
        <v>225</v>
      </c>
      <c r="D3645" s="4" t="n">
        <v>2</v>
      </c>
      <c r="O3645" s="6" t="n">
        <v>5</v>
      </c>
      <c r="P3645" s="7" t="s">
        <v>33</v>
      </c>
      <c r="Q3645" s="7" t="s">
        <v>34</v>
      </c>
      <c r="T3645" s="7" t="s">
        <v>35</v>
      </c>
      <c r="U3645" s="4" t="n">
        <v>4000</v>
      </c>
      <c r="X3645" s="7" t="s">
        <v>34</v>
      </c>
    </row>
    <row r="3646" customFormat="false" ht="12.75" hidden="false" customHeight="false" outlineLevel="0" collapsed="false">
      <c r="A3646" s="4" t="n">
        <v>6063</v>
      </c>
      <c r="B3646" s="4" t="s">
        <v>39</v>
      </c>
      <c r="C3646" s="4" t="n">
        <v>220</v>
      </c>
      <c r="D3646" s="4" t="n">
        <v>2</v>
      </c>
      <c r="O3646" s="6" t="n">
        <v>5</v>
      </c>
      <c r="P3646" s="7" t="s">
        <v>33</v>
      </c>
      <c r="Q3646" s="7" t="s">
        <v>34</v>
      </c>
      <c r="T3646" s="7" t="s">
        <v>35</v>
      </c>
      <c r="U3646" s="4" t="n">
        <v>4000</v>
      </c>
      <c r="X3646" s="7" t="s">
        <v>34</v>
      </c>
    </row>
    <row r="3647" customFormat="false" ht="12.75" hidden="false" customHeight="false" outlineLevel="0" collapsed="false">
      <c r="A3647" s="4" t="n">
        <v>6063</v>
      </c>
      <c r="B3647" s="4" t="s">
        <v>39</v>
      </c>
      <c r="C3647" s="4" t="n">
        <v>225</v>
      </c>
      <c r="D3647" s="4" t="n">
        <v>2</v>
      </c>
      <c r="O3647" s="6" t="n">
        <v>5</v>
      </c>
      <c r="P3647" s="7" t="s">
        <v>33</v>
      </c>
      <c r="Q3647" s="7" t="s">
        <v>34</v>
      </c>
      <c r="T3647" s="7" t="s">
        <v>35</v>
      </c>
      <c r="U3647" s="4" t="n">
        <v>4000</v>
      </c>
      <c r="X3647" s="7" t="s">
        <v>34</v>
      </c>
    </row>
    <row r="3648" customFormat="false" ht="12.75" hidden="false" customHeight="false" outlineLevel="0" collapsed="false">
      <c r="A3648" s="4" t="n">
        <v>6063</v>
      </c>
      <c r="B3648" s="4" t="s">
        <v>39</v>
      </c>
      <c r="C3648" s="4" t="n">
        <v>230</v>
      </c>
      <c r="D3648" s="4" t="n">
        <v>2</v>
      </c>
      <c r="O3648" s="6" t="n">
        <v>5</v>
      </c>
      <c r="P3648" s="7" t="s">
        <v>33</v>
      </c>
      <c r="Q3648" s="7" t="s">
        <v>34</v>
      </c>
      <c r="T3648" s="7" t="s">
        <v>35</v>
      </c>
      <c r="U3648" s="4" t="n">
        <v>4000</v>
      </c>
      <c r="X3648" s="7" t="s">
        <v>34</v>
      </c>
    </row>
    <row r="3649" customFormat="false" ht="12.75" hidden="false" customHeight="false" outlineLevel="0" collapsed="false">
      <c r="A3649" s="4" t="n">
        <v>6063</v>
      </c>
      <c r="B3649" s="4" t="s">
        <v>39</v>
      </c>
      <c r="C3649" s="4" t="n">
        <v>235</v>
      </c>
      <c r="D3649" s="4" t="n">
        <v>2</v>
      </c>
      <c r="O3649" s="6" t="n">
        <v>5</v>
      </c>
      <c r="P3649" s="7" t="s">
        <v>33</v>
      </c>
      <c r="Q3649" s="7" t="s">
        <v>34</v>
      </c>
      <c r="T3649" s="7" t="s">
        <v>35</v>
      </c>
      <c r="U3649" s="4" t="n">
        <v>4000</v>
      </c>
      <c r="X3649" s="7" t="s">
        <v>34</v>
      </c>
    </row>
    <row r="3650" customFormat="false" ht="12.75" hidden="false" customHeight="false" outlineLevel="0" collapsed="false">
      <c r="A3650" s="4" t="n">
        <v>6063</v>
      </c>
      <c r="B3650" s="4" t="s">
        <v>39</v>
      </c>
      <c r="C3650" s="4" t="n">
        <v>240</v>
      </c>
      <c r="D3650" s="4" t="n">
        <v>2</v>
      </c>
      <c r="O3650" s="6" t="n">
        <v>5</v>
      </c>
      <c r="P3650" s="7" t="s">
        <v>33</v>
      </c>
      <c r="Q3650" s="7" t="s">
        <v>34</v>
      </c>
      <c r="T3650" s="7" t="s">
        <v>35</v>
      </c>
      <c r="U3650" s="4" t="n">
        <v>4000</v>
      </c>
      <c r="X3650" s="7" t="s">
        <v>34</v>
      </c>
    </row>
    <row r="3651" customFormat="false" ht="12.75" hidden="false" customHeight="false" outlineLevel="0" collapsed="false">
      <c r="A3651" s="4" t="n">
        <v>6063</v>
      </c>
      <c r="B3651" s="4" t="s">
        <v>39</v>
      </c>
      <c r="C3651" s="4" t="n">
        <v>245</v>
      </c>
      <c r="D3651" s="4" t="n">
        <v>2</v>
      </c>
      <c r="O3651" s="6" t="n">
        <v>5</v>
      </c>
      <c r="P3651" s="7" t="s">
        <v>33</v>
      </c>
      <c r="Q3651" s="7" t="s">
        <v>34</v>
      </c>
      <c r="T3651" s="7" t="s">
        <v>35</v>
      </c>
      <c r="U3651" s="4" t="n">
        <v>4000</v>
      </c>
      <c r="X3651" s="7" t="s">
        <v>34</v>
      </c>
    </row>
    <row r="3652" customFormat="false" ht="12.75" hidden="false" customHeight="false" outlineLevel="0" collapsed="false">
      <c r="A3652" s="4" t="n">
        <v>6063</v>
      </c>
      <c r="B3652" s="4" t="s">
        <v>39</v>
      </c>
      <c r="C3652" s="4" t="n">
        <v>250</v>
      </c>
      <c r="D3652" s="4" t="n">
        <v>2</v>
      </c>
      <c r="O3652" s="6" t="n">
        <v>5</v>
      </c>
      <c r="P3652" s="7" t="s">
        <v>33</v>
      </c>
      <c r="Q3652" s="7" t="s">
        <v>34</v>
      </c>
      <c r="T3652" s="7" t="s">
        <v>35</v>
      </c>
      <c r="U3652" s="4" t="n">
        <v>4000</v>
      </c>
      <c r="X3652" s="7" t="s">
        <v>34</v>
      </c>
    </row>
    <row r="3653" customFormat="false" ht="12.75" hidden="false" customHeight="false" outlineLevel="0" collapsed="false">
      <c r="A3653" s="4" t="n">
        <v>6063</v>
      </c>
      <c r="B3653" s="4" t="s">
        <v>39</v>
      </c>
      <c r="C3653" s="4" t="n">
        <v>255</v>
      </c>
      <c r="D3653" s="4" t="n">
        <v>2</v>
      </c>
      <c r="O3653" s="6" t="n">
        <v>5</v>
      </c>
      <c r="P3653" s="7" t="s">
        <v>33</v>
      </c>
      <c r="Q3653" s="7" t="s">
        <v>34</v>
      </c>
      <c r="T3653" s="7" t="s">
        <v>35</v>
      </c>
      <c r="U3653" s="4" t="n">
        <v>4000</v>
      </c>
      <c r="X3653" s="7" t="s">
        <v>34</v>
      </c>
    </row>
    <row r="3654" customFormat="false" ht="12.75" hidden="false" customHeight="false" outlineLevel="0" collapsed="false">
      <c r="A3654" s="4" t="n">
        <v>6063</v>
      </c>
      <c r="B3654" s="4" t="s">
        <v>39</v>
      </c>
      <c r="C3654" s="4" t="n">
        <v>260</v>
      </c>
      <c r="D3654" s="4" t="n">
        <v>2</v>
      </c>
      <c r="O3654" s="6" t="n">
        <v>5</v>
      </c>
      <c r="P3654" s="7" t="s">
        <v>33</v>
      </c>
      <c r="Q3654" s="7" t="s">
        <v>34</v>
      </c>
      <c r="T3654" s="7" t="s">
        <v>35</v>
      </c>
      <c r="U3654" s="4" t="n">
        <v>4000</v>
      </c>
      <c r="X3654" s="7" t="s">
        <v>34</v>
      </c>
    </row>
    <row r="3655" customFormat="false" ht="12.75" hidden="false" customHeight="false" outlineLevel="0" collapsed="false">
      <c r="A3655" s="4" t="n">
        <v>6063</v>
      </c>
      <c r="B3655" s="4" t="s">
        <v>39</v>
      </c>
      <c r="C3655" s="4" t="n">
        <v>265</v>
      </c>
      <c r="D3655" s="4" t="n">
        <v>2</v>
      </c>
      <c r="O3655" s="6" t="n">
        <v>5</v>
      </c>
      <c r="P3655" s="7" t="s">
        <v>33</v>
      </c>
      <c r="Q3655" s="7" t="s">
        <v>34</v>
      </c>
      <c r="T3655" s="7" t="s">
        <v>35</v>
      </c>
      <c r="U3655" s="4" t="n">
        <v>4000</v>
      </c>
      <c r="X3655" s="7" t="s">
        <v>34</v>
      </c>
    </row>
    <row r="3656" customFormat="false" ht="12.75" hidden="false" customHeight="false" outlineLevel="0" collapsed="false">
      <c r="A3656" s="4" t="n">
        <v>6063</v>
      </c>
      <c r="B3656" s="4" t="s">
        <v>39</v>
      </c>
      <c r="C3656" s="4" t="n">
        <v>270</v>
      </c>
      <c r="D3656" s="4" t="n">
        <v>2</v>
      </c>
      <c r="O3656" s="6" t="n">
        <v>5</v>
      </c>
      <c r="P3656" s="7" t="s">
        <v>33</v>
      </c>
      <c r="Q3656" s="7" t="s">
        <v>34</v>
      </c>
      <c r="T3656" s="7" t="s">
        <v>35</v>
      </c>
      <c r="U3656" s="4" t="n">
        <v>4000</v>
      </c>
      <c r="X3656" s="7" t="s">
        <v>34</v>
      </c>
    </row>
    <row r="3657" customFormat="false" ht="12.75" hidden="false" customHeight="false" outlineLevel="0" collapsed="false">
      <c r="A3657" s="4" t="n">
        <v>6063</v>
      </c>
      <c r="B3657" s="4" t="s">
        <v>39</v>
      </c>
      <c r="C3657" s="4" t="n">
        <v>275</v>
      </c>
      <c r="D3657" s="4" t="n">
        <v>2</v>
      </c>
      <c r="O3657" s="6" t="n">
        <v>5</v>
      </c>
      <c r="P3657" s="7" t="s">
        <v>33</v>
      </c>
      <c r="Q3657" s="7" t="s">
        <v>34</v>
      </c>
      <c r="T3657" s="7" t="s">
        <v>35</v>
      </c>
      <c r="U3657" s="4" t="n">
        <v>4000</v>
      </c>
      <c r="X3657" s="7" t="s">
        <v>34</v>
      </c>
    </row>
    <row r="3658" customFormat="false" ht="12.75" hidden="false" customHeight="false" outlineLevel="0" collapsed="false">
      <c r="A3658" s="4" t="n">
        <v>6063</v>
      </c>
      <c r="B3658" s="4" t="s">
        <v>39</v>
      </c>
      <c r="C3658" s="4" t="n">
        <v>280</v>
      </c>
      <c r="D3658" s="4" t="n">
        <v>2</v>
      </c>
      <c r="O3658" s="6" t="n">
        <v>5</v>
      </c>
      <c r="P3658" s="7" t="s">
        <v>33</v>
      </c>
      <c r="Q3658" s="7" t="s">
        <v>34</v>
      </c>
      <c r="T3658" s="7" t="s">
        <v>35</v>
      </c>
      <c r="U3658" s="4" t="n">
        <v>4000</v>
      </c>
      <c r="X3658" s="7" t="s">
        <v>34</v>
      </c>
    </row>
    <row r="3659" customFormat="false" ht="12.75" hidden="false" customHeight="false" outlineLevel="0" collapsed="false">
      <c r="A3659" s="4" t="n">
        <v>6063</v>
      </c>
      <c r="B3659" s="4" t="s">
        <v>39</v>
      </c>
      <c r="C3659" s="4" t="n">
        <v>285</v>
      </c>
      <c r="D3659" s="4" t="n">
        <v>2</v>
      </c>
      <c r="O3659" s="6" t="n">
        <v>5</v>
      </c>
      <c r="P3659" s="7" t="s">
        <v>33</v>
      </c>
      <c r="Q3659" s="7" t="s">
        <v>34</v>
      </c>
      <c r="T3659" s="7" t="s">
        <v>35</v>
      </c>
      <c r="U3659" s="4" t="n">
        <v>4000</v>
      </c>
      <c r="X3659" s="7" t="s">
        <v>34</v>
      </c>
    </row>
    <row r="3660" customFormat="false" ht="12.75" hidden="false" customHeight="false" outlineLevel="0" collapsed="false">
      <c r="A3660" s="4" t="n">
        <v>6063</v>
      </c>
      <c r="B3660" s="4" t="s">
        <v>39</v>
      </c>
      <c r="C3660" s="4" t="n">
        <v>290</v>
      </c>
      <c r="D3660" s="4" t="n">
        <v>2</v>
      </c>
      <c r="O3660" s="6" t="n">
        <v>5</v>
      </c>
      <c r="P3660" s="7" t="s">
        <v>33</v>
      </c>
      <c r="Q3660" s="7" t="s">
        <v>34</v>
      </c>
      <c r="T3660" s="7" t="s">
        <v>35</v>
      </c>
      <c r="U3660" s="4" t="n">
        <v>4000</v>
      </c>
      <c r="X3660" s="7" t="s">
        <v>34</v>
      </c>
    </row>
    <row r="3661" customFormat="false" ht="12.75" hidden="false" customHeight="false" outlineLevel="0" collapsed="false">
      <c r="A3661" s="4" t="n">
        <v>6063</v>
      </c>
      <c r="B3661" s="4" t="s">
        <v>39</v>
      </c>
      <c r="C3661" s="4" t="n">
        <v>295</v>
      </c>
      <c r="D3661" s="4" t="n">
        <v>2</v>
      </c>
      <c r="O3661" s="6" t="n">
        <v>5</v>
      </c>
      <c r="P3661" s="7" t="s">
        <v>33</v>
      </c>
      <c r="Q3661" s="7" t="s">
        <v>34</v>
      </c>
      <c r="T3661" s="7" t="s">
        <v>35</v>
      </c>
      <c r="U3661" s="4" t="n">
        <v>4000</v>
      </c>
      <c r="X3661" s="7" t="s">
        <v>34</v>
      </c>
    </row>
    <row r="3662" customFormat="false" ht="12.75" hidden="false" customHeight="false" outlineLevel="0" collapsed="false">
      <c r="A3662" s="4" t="n">
        <v>6063</v>
      </c>
      <c r="B3662" s="4" t="s">
        <v>39</v>
      </c>
      <c r="C3662" s="4" t="n">
        <v>200</v>
      </c>
      <c r="D3662" s="4" t="n">
        <v>2</v>
      </c>
      <c r="O3662" s="6" t="n">
        <v>5</v>
      </c>
      <c r="P3662" s="7" t="s">
        <v>33</v>
      </c>
      <c r="Q3662" s="7" t="s">
        <v>34</v>
      </c>
      <c r="T3662" s="7" t="s">
        <v>35</v>
      </c>
      <c r="U3662" s="4" t="n">
        <v>4000</v>
      </c>
      <c r="X3662" s="7" t="s">
        <v>34</v>
      </c>
    </row>
    <row r="3663" customFormat="false" ht="12.75" hidden="false" customHeight="false" outlineLevel="0" collapsed="false">
      <c r="A3663" s="4" t="n">
        <v>6063</v>
      </c>
      <c r="B3663" s="4" t="s">
        <v>39</v>
      </c>
      <c r="C3663" s="5" t="n">
        <v>5</v>
      </c>
      <c r="D3663" s="4" t="n">
        <v>2.5</v>
      </c>
      <c r="O3663" s="6" t="n">
        <v>5</v>
      </c>
      <c r="P3663" s="7" t="s">
        <v>33</v>
      </c>
      <c r="Q3663" s="7" t="s">
        <v>34</v>
      </c>
      <c r="T3663" s="7" t="s">
        <v>35</v>
      </c>
      <c r="U3663" s="4" t="n">
        <v>4000</v>
      </c>
      <c r="X3663" s="7" t="s">
        <v>34</v>
      </c>
    </row>
    <row r="3664" customFormat="false" ht="12.75" hidden="false" customHeight="false" outlineLevel="0" collapsed="false">
      <c r="A3664" s="4" t="n">
        <v>6063</v>
      </c>
      <c r="B3664" s="4" t="s">
        <v>39</v>
      </c>
      <c r="C3664" s="5" t="n">
        <v>10</v>
      </c>
      <c r="D3664" s="4" t="n">
        <v>2.5</v>
      </c>
      <c r="O3664" s="6" t="n">
        <v>5</v>
      </c>
      <c r="P3664" s="7" t="s">
        <v>33</v>
      </c>
      <c r="Q3664" s="7" t="s">
        <v>34</v>
      </c>
      <c r="T3664" s="7" t="s">
        <v>35</v>
      </c>
      <c r="U3664" s="4" t="n">
        <v>4000</v>
      </c>
      <c r="X3664" s="7" t="s">
        <v>34</v>
      </c>
    </row>
    <row r="3665" customFormat="false" ht="12.75" hidden="false" customHeight="false" outlineLevel="0" collapsed="false">
      <c r="A3665" s="4" t="n">
        <v>6063</v>
      </c>
      <c r="B3665" s="4" t="s">
        <v>39</v>
      </c>
      <c r="C3665" s="5" t="n">
        <v>7</v>
      </c>
      <c r="D3665" s="4" t="n">
        <v>2.5</v>
      </c>
      <c r="O3665" s="6" t="n">
        <v>5</v>
      </c>
      <c r="P3665" s="7" t="s">
        <v>33</v>
      </c>
      <c r="Q3665" s="7" t="s">
        <v>34</v>
      </c>
      <c r="T3665" s="7" t="s">
        <v>35</v>
      </c>
      <c r="U3665" s="4" t="n">
        <v>4000</v>
      </c>
      <c r="X3665" s="7" t="s">
        <v>34</v>
      </c>
    </row>
    <row r="3666" customFormat="false" ht="12.75" hidden="false" customHeight="false" outlineLevel="0" collapsed="false">
      <c r="A3666" s="4" t="n">
        <v>6063</v>
      </c>
      <c r="B3666" s="4" t="s">
        <v>39</v>
      </c>
      <c r="C3666" s="5" t="n">
        <v>8</v>
      </c>
      <c r="D3666" s="4" t="n">
        <v>2.5</v>
      </c>
      <c r="O3666" s="6" t="n">
        <v>5</v>
      </c>
      <c r="P3666" s="7" t="s">
        <v>33</v>
      </c>
      <c r="Q3666" s="7" t="s">
        <v>34</v>
      </c>
      <c r="T3666" s="7" t="s">
        <v>35</v>
      </c>
      <c r="U3666" s="4" t="n">
        <v>4000</v>
      </c>
      <c r="X3666" s="7" t="s">
        <v>34</v>
      </c>
    </row>
    <row r="3667" customFormat="false" ht="12.75" hidden="false" customHeight="false" outlineLevel="0" collapsed="false">
      <c r="A3667" s="4" t="n">
        <v>6063</v>
      </c>
      <c r="B3667" s="4" t="s">
        <v>39</v>
      </c>
      <c r="C3667" s="5" t="n">
        <v>11</v>
      </c>
      <c r="D3667" s="4" t="n">
        <v>2.5</v>
      </c>
      <c r="O3667" s="6" t="n">
        <v>5</v>
      </c>
      <c r="P3667" s="7" t="s">
        <v>33</v>
      </c>
      <c r="Q3667" s="7" t="s">
        <v>34</v>
      </c>
      <c r="T3667" s="7" t="s">
        <v>35</v>
      </c>
      <c r="U3667" s="4" t="n">
        <v>4000</v>
      </c>
      <c r="X3667" s="7" t="s">
        <v>34</v>
      </c>
    </row>
    <row r="3668" customFormat="false" ht="12.75" hidden="false" customHeight="false" outlineLevel="0" collapsed="false">
      <c r="A3668" s="4" t="n">
        <v>6063</v>
      </c>
      <c r="B3668" s="4" t="s">
        <v>39</v>
      </c>
      <c r="C3668" s="5" t="n">
        <v>12</v>
      </c>
      <c r="D3668" s="4" t="n">
        <v>2.5</v>
      </c>
      <c r="O3668" s="6" t="n">
        <v>5</v>
      </c>
      <c r="P3668" s="7" t="s">
        <v>33</v>
      </c>
      <c r="Q3668" s="7" t="s">
        <v>34</v>
      </c>
      <c r="T3668" s="7" t="s">
        <v>35</v>
      </c>
      <c r="U3668" s="4" t="n">
        <v>4000</v>
      </c>
      <c r="X3668" s="7" t="s">
        <v>34</v>
      </c>
    </row>
    <row r="3669" customFormat="false" ht="12.75" hidden="false" customHeight="false" outlineLevel="0" collapsed="false">
      <c r="A3669" s="4" t="n">
        <v>6063</v>
      </c>
      <c r="B3669" s="4" t="s">
        <v>39</v>
      </c>
      <c r="C3669" s="5" t="n">
        <v>14</v>
      </c>
      <c r="D3669" s="4" t="n">
        <v>2.5</v>
      </c>
      <c r="O3669" s="6" t="n">
        <v>5</v>
      </c>
      <c r="P3669" s="7" t="s">
        <v>33</v>
      </c>
      <c r="Q3669" s="7" t="s">
        <v>34</v>
      </c>
      <c r="T3669" s="7" t="s">
        <v>35</v>
      </c>
      <c r="U3669" s="4" t="n">
        <v>4000</v>
      </c>
      <c r="X3669" s="7" t="s">
        <v>34</v>
      </c>
    </row>
    <row r="3670" customFormat="false" ht="12.75" hidden="false" customHeight="false" outlineLevel="0" collapsed="false">
      <c r="A3670" s="4" t="n">
        <v>6063</v>
      </c>
      <c r="B3670" s="4" t="s">
        <v>39</v>
      </c>
      <c r="C3670" s="4" t="n">
        <v>15</v>
      </c>
      <c r="D3670" s="4" t="n">
        <v>2.5</v>
      </c>
      <c r="O3670" s="6" t="n">
        <v>5</v>
      </c>
      <c r="P3670" s="7" t="s">
        <v>33</v>
      </c>
      <c r="Q3670" s="7" t="s">
        <v>34</v>
      </c>
      <c r="T3670" s="7" t="s">
        <v>35</v>
      </c>
      <c r="U3670" s="4" t="n">
        <v>4000</v>
      </c>
      <c r="X3670" s="7" t="s">
        <v>34</v>
      </c>
    </row>
    <row r="3671" customFormat="false" ht="12.75" hidden="false" customHeight="false" outlineLevel="0" collapsed="false">
      <c r="A3671" s="4" t="n">
        <v>6063</v>
      </c>
      <c r="B3671" s="4" t="s">
        <v>39</v>
      </c>
      <c r="C3671" s="4" t="n">
        <v>17</v>
      </c>
      <c r="D3671" s="4" t="n">
        <v>2.5</v>
      </c>
      <c r="O3671" s="6" t="n">
        <v>5</v>
      </c>
      <c r="P3671" s="7" t="s">
        <v>33</v>
      </c>
      <c r="Q3671" s="7" t="s">
        <v>34</v>
      </c>
      <c r="T3671" s="7" t="s">
        <v>35</v>
      </c>
      <c r="U3671" s="4" t="n">
        <v>4000</v>
      </c>
      <c r="X3671" s="7" t="s">
        <v>34</v>
      </c>
    </row>
    <row r="3672" customFormat="false" ht="12.75" hidden="false" customHeight="false" outlineLevel="0" collapsed="false">
      <c r="A3672" s="4" t="n">
        <v>6063</v>
      </c>
      <c r="B3672" s="4" t="s">
        <v>39</v>
      </c>
      <c r="C3672" s="4" t="n">
        <v>19</v>
      </c>
      <c r="D3672" s="4" t="n">
        <v>2.5</v>
      </c>
      <c r="O3672" s="6" t="n">
        <v>5</v>
      </c>
      <c r="P3672" s="7" t="s">
        <v>33</v>
      </c>
      <c r="Q3672" s="7" t="s">
        <v>34</v>
      </c>
      <c r="T3672" s="7" t="s">
        <v>35</v>
      </c>
      <c r="U3672" s="4" t="n">
        <v>4000</v>
      </c>
      <c r="X3672" s="7" t="s">
        <v>34</v>
      </c>
    </row>
    <row r="3673" customFormat="false" ht="12.75" hidden="false" customHeight="false" outlineLevel="0" collapsed="false">
      <c r="A3673" s="4" t="n">
        <v>6063</v>
      </c>
      <c r="B3673" s="4" t="s">
        <v>39</v>
      </c>
      <c r="C3673" s="4" t="n">
        <v>20</v>
      </c>
      <c r="D3673" s="4" t="n">
        <v>2.5</v>
      </c>
      <c r="O3673" s="6" t="n">
        <v>5</v>
      </c>
      <c r="P3673" s="7" t="s">
        <v>33</v>
      </c>
      <c r="Q3673" s="7" t="s">
        <v>34</v>
      </c>
      <c r="T3673" s="7" t="s">
        <v>35</v>
      </c>
      <c r="U3673" s="4" t="n">
        <v>4000</v>
      </c>
      <c r="X3673" s="7" t="s">
        <v>34</v>
      </c>
    </row>
    <row r="3674" customFormat="false" ht="12.75" hidden="false" customHeight="false" outlineLevel="0" collapsed="false">
      <c r="A3674" s="4" t="n">
        <v>6063</v>
      </c>
      <c r="B3674" s="4" t="s">
        <v>39</v>
      </c>
      <c r="C3674" s="4" t="n">
        <v>21</v>
      </c>
      <c r="D3674" s="4" t="n">
        <v>2.5</v>
      </c>
      <c r="O3674" s="6" t="n">
        <v>5</v>
      </c>
      <c r="P3674" s="7" t="s">
        <v>33</v>
      </c>
      <c r="Q3674" s="7" t="s">
        <v>34</v>
      </c>
      <c r="T3674" s="7" t="s">
        <v>35</v>
      </c>
      <c r="U3674" s="4" t="n">
        <v>4000</v>
      </c>
      <c r="X3674" s="7" t="s">
        <v>34</v>
      </c>
    </row>
    <row r="3675" customFormat="false" ht="12.75" hidden="false" customHeight="false" outlineLevel="0" collapsed="false">
      <c r="A3675" s="4" t="n">
        <v>6063</v>
      </c>
      <c r="B3675" s="4" t="s">
        <v>39</v>
      </c>
      <c r="C3675" s="4" t="n">
        <v>22</v>
      </c>
      <c r="D3675" s="4" t="n">
        <v>2.5</v>
      </c>
      <c r="O3675" s="6" t="n">
        <v>5</v>
      </c>
      <c r="P3675" s="7" t="s">
        <v>33</v>
      </c>
      <c r="Q3675" s="7" t="s">
        <v>34</v>
      </c>
      <c r="T3675" s="7" t="s">
        <v>35</v>
      </c>
      <c r="U3675" s="4" t="n">
        <v>4000</v>
      </c>
      <c r="X3675" s="7" t="s">
        <v>34</v>
      </c>
    </row>
    <row r="3676" customFormat="false" ht="12.75" hidden="false" customHeight="false" outlineLevel="0" collapsed="false">
      <c r="A3676" s="4" t="n">
        <v>6063</v>
      </c>
      <c r="B3676" s="4" t="s">
        <v>39</v>
      </c>
      <c r="C3676" s="4" t="n">
        <v>23</v>
      </c>
      <c r="D3676" s="4" t="n">
        <v>2.5</v>
      </c>
      <c r="O3676" s="6" t="n">
        <v>5</v>
      </c>
      <c r="P3676" s="7" t="s">
        <v>33</v>
      </c>
      <c r="Q3676" s="7" t="s">
        <v>34</v>
      </c>
      <c r="T3676" s="7" t="s">
        <v>35</v>
      </c>
      <c r="U3676" s="4" t="n">
        <v>4000</v>
      </c>
      <c r="X3676" s="7" t="s">
        <v>34</v>
      </c>
    </row>
    <row r="3677" customFormat="false" ht="12.75" hidden="false" customHeight="false" outlineLevel="0" collapsed="false">
      <c r="A3677" s="4" t="n">
        <v>6063</v>
      </c>
      <c r="B3677" s="4" t="s">
        <v>39</v>
      </c>
      <c r="C3677" s="4" t="n">
        <v>24</v>
      </c>
      <c r="D3677" s="4" t="n">
        <v>2.5</v>
      </c>
      <c r="O3677" s="6" t="n">
        <v>5</v>
      </c>
      <c r="P3677" s="7" t="s">
        <v>33</v>
      </c>
      <c r="Q3677" s="7" t="s">
        <v>34</v>
      </c>
      <c r="T3677" s="7" t="s">
        <v>35</v>
      </c>
      <c r="U3677" s="4" t="n">
        <v>4000</v>
      </c>
      <c r="X3677" s="7" t="s">
        <v>34</v>
      </c>
    </row>
    <row r="3678" customFormat="false" ht="12.75" hidden="false" customHeight="false" outlineLevel="0" collapsed="false">
      <c r="A3678" s="4" t="n">
        <v>6063</v>
      </c>
      <c r="B3678" s="4" t="s">
        <v>39</v>
      </c>
      <c r="C3678" s="4" t="n">
        <v>25</v>
      </c>
      <c r="D3678" s="4" t="n">
        <v>2.5</v>
      </c>
      <c r="O3678" s="6" t="n">
        <v>5</v>
      </c>
      <c r="P3678" s="7" t="s">
        <v>33</v>
      </c>
      <c r="Q3678" s="7" t="s">
        <v>34</v>
      </c>
      <c r="T3678" s="7" t="s">
        <v>35</v>
      </c>
      <c r="U3678" s="4" t="n">
        <v>4000</v>
      </c>
      <c r="X3678" s="7" t="s">
        <v>34</v>
      </c>
    </row>
    <row r="3679" customFormat="false" ht="12.75" hidden="false" customHeight="false" outlineLevel="0" collapsed="false">
      <c r="A3679" s="4" t="n">
        <v>6063</v>
      </c>
      <c r="B3679" s="4" t="s">
        <v>39</v>
      </c>
      <c r="C3679" s="4" t="n">
        <v>26</v>
      </c>
      <c r="D3679" s="4" t="n">
        <v>2.5</v>
      </c>
      <c r="O3679" s="6" t="n">
        <v>5</v>
      </c>
      <c r="P3679" s="7" t="s">
        <v>33</v>
      </c>
      <c r="Q3679" s="7" t="s">
        <v>34</v>
      </c>
      <c r="T3679" s="7" t="s">
        <v>35</v>
      </c>
      <c r="U3679" s="4" t="n">
        <v>4000</v>
      </c>
      <c r="X3679" s="7" t="s">
        <v>34</v>
      </c>
    </row>
    <row r="3680" customFormat="false" ht="12.75" hidden="false" customHeight="false" outlineLevel="0" collapsed="false">
      <c r="A3680" s="4" t="n">
        <v>6063</v>
      </c>
      <c r="B3680" s="4" t="s">
        <v>39</v>
      </c>
      <c r="C3680" s="4" t="n">
        <v>27</v>
      </c>
      <c r="D3680" s="4" t="n">
        <v>2.5</v>
      </c>
      <c r="O3680" s="6" t="n">
        <v>5</v>
      </c>
      <c r="P3680" s="7" t="s">
        <v>33</v>
      </c>
      <c r="Q3680" s="7" t="s">
        <v>34</v>
      </c>
      <c r="T3680" s="7" t="s">
        <v>35</v>
      </c>
      <c r="U3680" s="4" t="n">
        <v>4000</v>
      </c>
      <c r="X3680" s="7" t="s">
        <v>34</v>
      </c>
    </row>
    <row r="3681" customFormat="false" ht="12.75" hidden="false" customHeight="false" outlineLevel="0" collapsed="false">
      <c r="A3681" s="4" t="n">
        <v>6063</v>
      </c>
      <c r="B3681" s="4" t="s">
        <v>39</v>
      </c>
      <c r="C3681" s="4" t="n">
        <v>28</v>
      </c>
      <c r="D3681" s="4" t="n">
        <v>2.5</v>
      </c>
      <c r="O3681" s="6" t="n">
        <v>5</v>
      </c>
      <c r="P3681" s="7" t="s">
        <v>33</v>
      </c>
      <c r="Q3681" s="7" t="s">
        <v>34</v>
      </c>
      <c r="T3681" s="7" t="s">
        <v>35</v>
      </c>
      <c r="U3681" s="4" t="n">
        <v>4000</v>
      </c>
      <c r="X3681" s="7" t="s">
        <v>34</v>
      </c>
    </row>
    <row r="3682" customFormat="false" ht="12.75" hidden="false" customHeight="false" outlineLevel="0" collapsed="false">
      <c r="A3682" s="4" t="n">
        <v>6063</v>
      </c>
      <c r="B3682" s="4" t="s">
        <v>39</v>
      </c>
      <c r="C3682" s="4" t="n">
        <v>29</v>
      </c>
      <c r="D3682" s="4" t="n">
        <v>2.5</v>
      </c>
      <c r="O3682" s="6" t="n">
        <v>5</v>
      </c>
      <c r="P3682" s="7" t="s">
        <v>33</v>
      </c>
      <c r="Q3682" s="7" t="s">
        <v>34</v>
      </c>
      <c r="T3682" s="7" t="s">
        <v>35</v>
      </c>
      <c r="U3682" s="4" t="n">
        <v>4000</v>
      </c>
      <c r="X3682" s="7" t="s">
        <v>34</v>
      </c>
    </row>
    <row r="3683" customFormat="false" ht="12.75" hidden="false" customHeight="false" outlineLevel="0" collapsed="false">
      <c r="A3683" s="4" t="n">
        <v>6063</v>
      </c>
      <c r="B3683" s="4" t="s">
        <v>39</v>
      </c>
      <c r="C3683" s="4" t="n">
        <v>31</v>
      </c>
      <c r="D3683" s="4" t="n">
        <v>2.5</v>
      </c>
      <c r="O3683" s="6" t="n">
        <v>5</v>
      </c>
      <c r="P3683" s="7" t="s">
        <v>33</v>
      </c>
      <c r="Q3683" s="7" t="s">
        <v>34</v>
      </c>
      <c r="T3683" s="7" t="s">
        <v>35</v>
      </c>
      <c r="U3683" s="4" t="n">
        <v>4000</v>
      </c>
      <c r="X3683" s="7" t="s">
        <v>34</v>
      </c>
    </row>
    <row r="3684" customFormat="false" ht="12.75" hidden="false" customHeight="false" outlineLevel="0" collapsed="false">
      <c r="A3684" s="4" t="n">
        <v>6063</v>
      </c>
      <c r="B3684" s="4" t="s">
        <v>39</v>
      </c>
      <c r="C3684" s="4" t="n">
        <v>32</v>
      </c>
      <c r="D3684" s="4" t="n">
        <v>2.5</v>
      </c>
      <c r="O3684" s="6" t="n">
        <v>5</v>
      </c>
      <c r="P3684" s="7" t="s">
        <v>33</v>
      </c>
      <c r="Q3684" s="7" t="s">
        <v>34</v>
      </c>
      <c r="T3684" s="7" t="s">
        <v>35</v>
      </c>
      <c r="U3684" s="4" t="n">
        <v>4000</v>
      </c>
      <c r="X3684" s="7" t="s">
        <v>34</v>
      </c>
    </row>
    <row r="3685" customFormat="false" ht="12.75" hidden="false" customHeight="false" outlineLevel="0" collapsed="false">
      <c r="A3685" s="4" t="n">
        <v>6063</v>
      </c>
      <c r="B3685" s="4" t="s">
        <v>39</v>
      </c>
      <c r="C3685" s="4" t="n">
        <v>30</v>
      </c>
      <c r="D3685" s="4" t="n">
        <v>2.5</v>
      </c>
      <c r="O3685" s="6" t="n">
        <v>5</v>
      </c>
      <c r="P3685" s="7" t="s">
        <v>33</v>
      </c>
      <c r="Q3685" s="7" t="s">
        <v>34</v>
      </c>
      <c r="T3685" s="7" t="s">
        <v>35</v>
      </c>
      <c r="U3685" s="4" t="n">
        <v>4000</v>
      </c>
      <c r="X3685" s="7" t="s">
        <v>34</v>
      </c>
    </row>
    <row r="3686" customFormat="false" ht="12.75" hidden="false" customHeight="false" outlineLevel="0" collapsed="false">
      <c r="A3686" s="4" t="n">
        <v>6063</v>
      </c>
      <c r="B3686" s="4" t="s">
        <v>39</v>
      </c>
      <c r="C3686" s="4" t="n">
        <v>35</v>
      </c>
      <c r="D3686" s="4" t="n">
        <v>2.5</v>
      </c>
      <c r="O3686" s="6" t="n">
        <v>5</v>
      </c>
      <c r="P3686" s="7" t="s">
        <v>33</v>
      </c>
      <c r="Q3686" s="7" t="s">
        <v>34</v>
      </c>
      <c r="T3686" s="7" t="s">
        <v>35</v>
      </c>
      <c r="U3686" s="4" t="n">
        <v>4000</v>
      </c>
      <c r="X3686" s="7" t="s">
        <v>34</v>
      </c>
    </row>
    <row r="3687" customFormat="false" ht="12.75" hidden="false" customHeight="false" outlineLevel="0" collapsed="false">
      <c r="A3687" s="4" t="n">
        <v>6063</v>
      </c>
      <c r="B3687" s="4" t="s">
        <v>39</v>
      </c>
      <c r="C3687" s="4" t="n">
        <v>40</v>
      </c>
      <c r="D3687" s="4" t="n">
        <v>2.5</v>
      </c>
      <c r="O3687" s="6" t="n">
        <v>5</v>
      </c>
      <c r="P3687" s="7" t="s">
        <v>33</v>
      </c>
      <c r="Q3687" s="7" t="s">
        <v>34</v>
      </c>
      <c r="T3687" s="7" t="s">
        <v>35</v>
      </c>
      <c r="U3687" s="4" t="n">
        <v>4000</v>
      </c>
      <c r="X3687" s="7" t="s">
        <v>34</v>
      </c>
    </row>
    <row r="3688" customFormat="false" ht="12.75" hidden="false" customHeight="false" outlineLevel="0" collapsed="false">
      <c r="A3688" s="4" t="n">
        <v>6063</v>
      </c>
      <c r="B3688" s="4" t="s">
        <v>39</v>
      </c>
      <c r="C3688" s="4" t="n">
        <v>45</v>
      </c>
      <c r="D3688" s="4" t="n">
        <v>2.5</v>
      </c>
      <c r="O3688" s="6" t="n">
        <v>5</v>
      </c>
      <c r="P3688" s="7" t="s">
        <v>33</v>
      </c>
      <c r="Q3688" s="7" t="s">
        <v>34</v>
      </c>
      <c r="T3688" s="7" t="s">
        <v>35</v>
      </c>
      <c r="U3688" s="4" t="n">
        <v>4000</v>
      </c>
      <c r="X3688" s="7" t="s">
        <v>34</v>
      </c>
    </row>
    <row r="3689" customFormat="false" ht="12.75" hidden="false" customHeight="false" outlineLevel="0" collapsed="false">
      <c r="A3689" s="4" t="n">
        <v>6063</v>
      </c>
      <c r="B3689" s="4" t="s">
        <v>39</v>
      </c>
      <c r="C3689" s="4" t="n">
        <v>50</v>
      </c>
      <c r="D3689" s="4" t="n">
        <v>2.5</v>
      </c>
      <c r="O3689" s="6" t="n">
        <v>5</v>
      </c>
      <c r="P3689" s="7" t="s">
        <v>33</v>
      </c>
      <c r="Q3689" s="7" t="s">
        <v>34</v>
      </c>
      <c r="T3689" s="7" t="s">
        <v>35</v>
      </c>
      <c r="U3689" s="4" t="n">
        <v>4000</v>
      </c>
      <c r="X3689" s="7" t="s">
        <v>34</v>
      </c>
    </row>
    <row r="3690" customFormat="false" ht="12.75" hidden="false" customHeight="false" outlineLevel="0" collapsed="false">
      <c r="A3690" s="4" t="n">
        <v>6063</v>
      </c>
      <c r="B3690" s="4" t="s">
        <v>39</v>
      </c>
      <c r="C3690" s="4" t="n">
        <v>55</v>
      </c>
      <c r="D3690" s="4" t="n">
        <v>2.5</v>
      </c>
      <c r="O3690" s="6" t="n">
        <v>5</v>
      </c>
      <c r="P3690" s="7" t="s">
        <v>33</v>
      </c>
      <c r="Q3690" s="7" t="s">
        <v>34</v>
      </c>
      <c r="T3690" s="7" t="s">
        <v>35</v>
      </c>
      <c r="U3690" s="4" t="n">
        <v>4000</v>
      </c>
      <c r="X3690" s="7" t="s">
        <v>34</v>
      </c>
    </row>
    <row r="3691" customFormat="false" ht="12.75" hidden="false" customHeight="false" outlineLevel="0" collapsed="false">
      <c r="A3691" s="4" t="n">
        <v>6063</v>
      </c>
      <c r="B3691" s="4" t="s">
        <v>39</v>
      </c>
      <c r="C3691" s="4" t="n">
        <v>60</v>
      </c>
      <c r="D3691" s="4" t="n">
        <v>2.5</v>
      </c>
      <c r="O3691" s="6" t="n">
        <v>5</v>
      </c>
      <c r="P3691" s="7" t="s">
        <v>33</v>
      </c>
      <c r="Q3691" s="7" t="s">
        <v>34</v>
      </c>
      <c r="T3691" s="7" t="s">
        <v>35</v>
      </c>
      <c r="U3691" s="4" t="n">
        <v>4000</v>
      </c>
      <c r="X3691" s="7" t="s">
        <v>34</v>
      </c>
    </row>
    <row r="3692" customFormat="false" ht="12.75" hidden="false" customHeight="false" outlineLevel="0" collapsed="false">
      <c r="A3692" s="4" t="n">
        <v>6063</v>
      </c>
      <c r="B3692" s="4" t="s">
        <v>39</v>
      </c>
      <c r="C3692" s="4" t="n">
        <v>65</v>
      </c>
      <c r="D3692" s="4" t="n">
        <v>2.5</v>
      </c>
      <c r="O3692" s="6" t="n">
        <v>5</v>
      </c>
      <c r="P3692" s="7" t="s">
        <v>33</v>
      </c>
      <c r="Q3692" s="7" t="s">
        <v>34</v>
      </c>
      <c r="T3692" s="7" t="s">
        <v>35</v>
      </c>
      <c r="U3692" s="4" t="n">
        <v>4000</v>
      </c>
      <c r="X3692" s="7" t="s">
        <v>34</v>
      </c>
    </row>
    <row r="3693" customFormat="false" ht="12.75" hidden="false" customHeight="false" outlineLevel="0" collapsed="false">
      <c r="A3693" s="4" t="n">
        <v>6063</v>
      </c>
      <c r="B3693" s="4" t="s">
        <v>39</v>
      </c>
      <c r="C3693" s="4" t="n">
        <v>70</v>
      </c>
      <c r="D3693" s="4" t="n">
        <v>2.5</v>
      </c>
      <c r="O3693" s="6" t="n">
        <v>5</v>
      </c>
      <c r="P3693" s="7" t="s">
        <v>33</v>
      </c>
      <c r="Q3693" s="7" t="s">
        <v>34</v>
      </c>
      <c r="T3693" s="7" t="s">
        <v>35</v>
      </c>
      <c r="U3693" s="4" t="n">
        <v>4000</v>
      </c>
      <c r="X3693" s="7" t="s">
        <v>34</v>
      </c>
    </row>
    <row r="3694" customFormat="false" ht="12.75" hidden="false" customHeight="false" outlineLevel="0" collapsed="false">
      <c r="A3694" s="4" t="n">
        <v>6063</v>
      </c>
      <c r="B3694" s="4" t="s">
        <v>39</v>
      </c>
      <c r="C3694" s="4" t="n">
        <v>75</v>
      </c>
      <c r="D3694" s="4" t="n">
        <v>2.5</v>
      </c>
      <c r="O3694" s="6" t="n">
        <v>5</v>
      </c>
      <c r="P3694" s="7" t="s">
        <v>33</v>
      </c>
      <c r="Q3694" s="7" t="s">
        <v>34</v>
      </c>
      <c r="T3694" s="7" t="s">
        <v>35</v>
      </c>
      <c r="U3694" s="4" t="n">
        <v>4000</v>
      </c>
      <c r="X3694" s="7" t="s">
        <v>34</v>
      </c>
    </row>
    <row r="3695" customFormat="false" ht="12.75" hidden="false" customHeight="false" outlineLevel="0" collapsed="false">
      <c r="A3695" s="4" t="n">
        <v>6063</v>
      </c>
      <c r="B3695" s="4" t="s">
        <v>39</v>
      </c>
      <c r="C3695" s="4" t="n">
        <v>80</v>
      </c>
      <c r="D3695" s="4" t="n">
        <v>2.5</v>
      </c>
      <c r="O3695" s="6" t="n">
        <v>5</v>
      </c>
      <c r="P3695" s="7" t="s">
        <v>33</v>
      </c>
      <c r="Q3695" s="7" t="s">
        <v>34</v>
      </c>
      <c r="T3695" s="7" t="s">
        <v>35</v>
      </c>
      <c r="U3695" s="4" t="n">
        <v>4000</v>
      </c>
      <c r="X3695" s="7" t="s">
        <v>34</v>
      </c>
    </row>
    <row r="3696" customFormat="false" ht="12.75" hidden="false" customHeight="false" outlineLevel="0" collapsed="false">
      <c r="A3696" s="4" t="n">
        <v>6063</v>
      </c>
      <c r="B3696" s="4" t="s">
        <v>39</v>
      </c>
      <c r="C3696" s="4" t="n">
        <v>81</v>
      </c>
      <c r="D3696" s="4" t="n">
        <v>2.5</v>
      </c>
      <c r="O3696" s="6" t="n">
        <v>5</v>
      </c>
      <c r="P3696" s="7" t="s">
        <v>33</v>
      </c>
      <c r="Q3696" s="7" t="s">
        <v>34</v>
      </c>
      <c r="T3696" s="7" t="s">
        <v>35</v>
      </c>
      <c r="U3696" s="4" t="n">
        <v>4000</v>
      </c>
      <c r="X3696" s="7" t="s">
        <v>34</v>
      </c>
    </row>
    <row r="3697" customFormat="false" ht="12.75" hidden="false" customHeight="false" outlineLevel="0" collapsed="false">
      <c r="A3697" s="4" t="n">
        <v>6063</v>
      </c>
      <c r="B3697" s="4" t="s">
        <v>39</v>
      </c>
      <c r="C3697" s="4" t="n">
        <v>82</v>
      </c>
      <c r="D3697" s="4" t="n">
        <v>2.5</v>
      </c>
      <c r="O3697" s="6" t="n">
        <v>5</v>
      </c>
      <c r="P3697" s="7" t="s">
        <v>33</v>
      </c>
      <c r="Q3697" s="7" t="s">
        <v>34</v>
      </c>
      <c r="T3697" s="7" t="s">
        <v>35</v>
      </c>
      <c r="U3697" s="4" t="n">
        <v>4000</v>
      </c>
      <c r="X3697" s="7" t="s">
        <v>34</v>
      </c>
    </row>
    <row r="3698" customFormat="false" ht="12.75" hidden="false" customHeight="false" outlineLevel="0" collapsed="false">
      <c r="A3698" s="4" t="n">
        <v>6063</v>
      </c>
      <c r="B3698" s="4" t="s">
        <v>39</v>
      </c>
      <c r="C3698" s="4" t="n">
        <v>83</v>
      </c>
      <c r="D3698" s="4" t="n">
        <v>2.5</v>
      </c>
      <c r="O3698" s="6" t="n">
        <v>5</v>
      </c>
      <c r="P3698" s="7" t="s">
        <v>33</v>
      </c>
      <c r="Q3698" s="7" t="s">
        <v>34</v>
      </c>
      <c r="T3698" s="7" t="s">
        <v>35</v>
      </c>
      <c r="U3698" s="4" t="n">
        <v>4000</v>
      </c>
      <c r="X3698" s="7" t="s">
        <v>34</v>
      </c>
    </row>
    <row r="3699" customFormat="false" ht="12.75" hidden="false" customHeight="false" outlineLevel="0" collapsed="false">
      <c r="A3699" s="4" t="n">
        <v>6063</v>
      </c>
      <c r="B3699" s="4" t="s">
        <v>39</v>
      </c>
      <c r="C3699" s="4" t="n">
        <v>84</v>
      </c>
      <c r="D3699" s="4" t="n">
        <v>2.5</v>
      </c>
      <c r="O3699" s="6" t="n">
        <v>5</v>
      </c>
      <c r="P3699" s="7" t="s">
        <v>33</v>
      </c>
      <c r="Q3699" s="7" t="s">
        <v>34</v>
      </c>
      <c r="T3699" s="7" t="s">
        <v>35</v>
      </c>
      <c r="U3699" s="4" t="n">
        <v>4000</v>
      </c>
      <c r="X3699" s="7" t="s">
        <v>34</v>
      </c>
    </row>
    <row r="3700" customFormat="false" ht="12.75" hidden="false" customHeight="false" outlineLevel="0" collapsed="false">
      <c r="A3700" s="4" t="n">
        <v>6063</v>
      </c>
      <c r="B3700" s="4" t="s">
        <v>39</v>
      </c>
      <c r="C3700" s="4" t="n">
        <v>85</v>
      </c>
      <c r="D3700" s="4" t="n">
        <v>2.5</v>
      </c>
      <c r="O3700" s="6" t="n">
        <v>5</v>
      </c>
      <c r="P3700" s="7" t="s">
        <v>33</v>
      </c>
      <c r="Q3700" s="7" t="s">
        <v>34</v>
      </c>
      <c r="T3700" s="7" t="s">
        <v>35</v>
      </c>
      <c r="U3700" s="4" t="n">
        <v>4000</v>
      </c>
      <c r="X3700" s="7" t="s">
        <v>34</v>
      </c>
    </row>
    <row r="3701" customFormat="false" ht="12.75" hidden="false" customHeight="false" outlineLevel="0" collapsed="false">
      <c r="A3701" s="4" t="n">
        <v>6063</v>
      </c>
      <c r="B3701" s="4" t="s">
        <v>39</v>
      </c>
      <c r="C3701" s="4" t="n">
        <v>90</v>
      </c>
      <c r="D3701" s="4" t="n">
        <v>2.5</v>
      </c>
      <c r="O3701" s="6" t="n">
        <v>5</v>
      </c>
      <c r="P3701" s="7" t="s">
        <v>33</v>
      </c>
      <c r="Q3701" s="7" t="s">
        <v>34</v>
      </c>
      <c r="T3701" s="7" t="s">
        <v>35</v>
      </c>
      <c r="U3701" s="4" t="n">
        <v>4000</v>
      </c>
      <c r="X3701" s="7" t="s">
        <v>34</v>
      </c>
    </row>
    <row r="3702" customFormat="false" ht="12.75" hidden="false" customHeight="false" outlineLevel="0" collapsed="false">
      <c r="A3702" s="4" t="n">
        <v>6063</v>
      </c>
      <c r="B3702" s="4" t="s">
        <v>39</v>
      </c>
      <c r="C3702" s="4" t="n">
        <v>95</v>
      </c>
      <c r="D3702" s="4" t="n">
        <v>2.5</v>
      </c>
      <c r="O3702" s="6" t="n">
        <v>5</v>
      </c>
      <c r="P3702" s="7" t="s">
        <v>33</v>
      </c>
      <c r="Q3702" s="7" t="s">
        <v>34</v>
      </c>
      <c r="T3702" s="7" t="s">
        <v>35</v>
      </c>
      <c r="U3702" s="4" t="n">
        <v>4000</v>
      </c>
      <c r="X3702" s="7" t="s">
        <v>34</v>
      </c>
    </row>
    <row r="3703" customFormat="false" ht="12.75" hidden="false" customHeight="false" outlineLevel="0" collapsed="false">
      <c r="A3703" s="4" t="n">
        <v>6063</v>
      </c>
      <c r="B3703" s="4" t="s">
        <v>39</v>
      </c>
      <c r="C3703" s="4" t="n">
        <v>100</v>
      </c>
      <c r="D3703" s="4" t="n">
        <v>2.5</v>
      </c>
      <c r="O3703" s="6" t="n">
        <v>5</v>
      </c>
      <c r="P3703" s="7" t="s">
        <v>33</v>
      </c>
      <c r="Q3703" s="7" t="s">
        <v>34</v>
      </c>
      <c r="T3703" s="7" t="s">
        <v>35</v>
      </c>
      <c r="U3703" s="4" t="n">
        <v>4000</v>
      </c>
      <c r="X3703" s="7" t="s">
        <v>34</v>
      </c>
    </row>
    <row r="3704" customFormat="false" ht="12.75" hidden="false" customHeight="false" outlineLevel="0" collapsed="false">
      <c r="A3704" s="4" t="n">
        <v>6063</v>
      </c>
      <c r="B3704" s="4" t="s">
        <v>39</v>
      </c>
      <c r="C3704" s="4" t="n">
        <v>105</v>
      </c>
      <c r="D3704" s="4" t="n">
        <v>2.5</v>
      </c>
      <c r="O3704" s="6" t="n">
        <v>5</v>
      </c>
      <c r="P3704" s="7" t="s">
        <v>33</v>
      </c>
      <c r="Q3704" s="7" t="s">
        <v>34</v>
      </c>
      <c r="T3704" s="7" t="s">
        <v>35</v>
      </c>
      <c r="U3704" s="4" t="n">
        <v>4000</v>
      </c>
      <c r="X3704" s="7" t="s">
        <v>34</v>
      </c>
    </row>
    <row r="3705" customFormat="false" ht="12.75" hidden="false" customHeight="false" outlineLevel="0" collapsed="false">
      <c r="A3705" s="4" t="n">
        <v>6063</v>
      </c>
      <c r="B3705" s="4" t="s">
        <v>39</v>
      </c>
      <c r="C3705" s="4" t="n">
        <v>110</v>
      </c>
      <c r="D3705" s="4" t="n">
        <v>2.5</v>
      </c>
      <c r="O3705" s="6" t="n">
        <v>5</v>
      </c>
      <c r="P3705" s="7" t="s">
        <v>33</v>
      </c>
      <c r="Q3705" s="7" t="s">
        <v>34</v>
      </c>
      <c r="T3705" s="7" t="s">
        <v>35</v>
      </c>
      <c r="U3705" s="4" t="n">
        <v>4000</v>
      </c>
      <c r="X3705" s="7" t="s">
        <v>34</v>
      </c>
    </row>
    <row r="3706" customFormat="false" ht="12.75" hidden="false" customHeight="false" outlineLevel="0" collapsed="false">
      <c r="A3706" s="4" t="n">
        <v>6063</v>
      </c>
      <c r="B3706" s="4" t="s">
        <v>39</v>
      </c>
      <c r="C3706" s="4" t="n">
        <v>115</v>
      </c>
      <c r="D3706" s="4" t="n">
        <v>2.5</v>
      </c>
      <c r="O3706" s="6" t="n">
        <v>5</v>
      </c>
      <c r="P3706" s="7" t="s">
        <v>33</v>
      </c>
      <c r="Q3706" s="7" t="s">
        <v>34</v>
      </c>
      <c r="T3706" s="7" t="s">
        <v>35</v>
      </c>
      <c r="U3706" s="4" t="n">
        <v>4000</v>
      </c>
      <c r="X3706" s="7" t="s">
        <v>34</v>
      </c>
    </row>
    <row r="3707" customFormat="false" ht="12.75" hidden="false" customHeight="false" outlineLevel="0" collapsed="false">
      <c r="A3707" s="4" t="n">
        <v>6063</v>
      </c>
      <c r="B3707" s="4" t="s">
        <v>39</v>
      </c>
      <c r="C3707" s="4" t="n">
        <v>120</v>
      </c>
      <c r="D3707" s="4" t="n">
        <v>2.5</v>
      </c>
      <c r="O3707" s="6" t="n">
        <v>5</v>
      </c>
      <c r="P3707" s="7" t="s">
        <v>33</v>
      </c>
      <c r="Q3707" s="7" t="s">
        <v>34</v>
      </c>
      <c r="T3707" s="7" t="s">
        <v>35</v>
      </c>
      <c r="U3707" s="4" t="n">
        <v>4000</v>
      </c>
      <c r="X3707" s="7" t="s">
        <v>34</v>
      </c>
    </row>
    <row r="3708" customFormat="false" ht="12.75" hidden="false" customHeight="false" outlineLevel="0" collapsed="false">
      <c r="A3708" s="4" t="n">
        <v>6063</v>
      </c>
      <c r="B3708" s="4" t="s">
        <v>39</v>
      </c>
      <c r="C3708" s="4" t="n">
        <v>125</v>
      </c>
      <c r="D3708" s="4" t="n">
        <v>2.5</v>
      </c>
      <c r="O3708" s="6" t="n">
        <v>5</v>
      </c>
      <c r="P3708" s="7" t="s">
        <v>33</v>
      </c>
      <c r="Q3708" s="7" t="s">
        <v>34</v>
      </c>
      <c r="T3708" s="7" t="s">
        <v>35</v>
      </c>
      <c r="U3708" s="4" t="n">
        <v>4000</v>
      </c>
      <c r="X3708" s="7" t="s">
        <v>34</v>
      </c>
    </row>
    <row r="3709" customFormat="false" ht="12.75" hidden="false" customHeight="false" outlineLevel="0" collapsed="false">
      <c r="A3709" s="4" t="n">
        <v>6063</v>
      </c>
      <c r="B3709" s="4" t="s">
        <v>39</v>
      </c>
      <c r="C3709" s="4" t="n">
        <v>130</v>
      </c>
      <c r="D3709" s="4" t="n">
        <v>2.5</v>
      </c>
      <c r="O3709" s="6" t="n">
        <v>5</v>
      </c>
      <c r="P3709" s="7" t="s">
        <v>33</v>
      </c>
      <c r="Q3709" s="7" t="s">
        <v>34</v>
      </c>
      <c r="T3709" s="7" t="s">
        <v>35</v>
      </c>
      <c r="U3709" s="4" t="n">
        <v>4000</v>
      </c>
      <c r="X3709" s="7" t="s">
        <v>34</v>
      </c>
    </row>
    <row r="3710" customFormat="false" ht="12.75" hidden="false" customHeight="false" outlineLevel="0" collapsed="false">
      <c r="A3710" s="4" t="n">
        <v>6063</v>
      </c>
      <c r="B3710" s="4" t="s">
        <v>39</v>
      </c>
      <c r="C3710" s="4" t="n">
        <v>135</v>
      </c>
      <c r="D3710" s="4" t="n">
        <v>2.5</v>
      </c>
      <c r="O3710" s="6" t="n">
        <v>5</v>
      </c>
      <c r="P3710" s="7" t="s">
        <v>33</v>
      </c>
      <c r="Q3710" s="7" t="s">
        <v>34</v>
      </c>
      <c r="T3710" s="7" t="s">
        <v>35</v>
      </c>
      <c r="U3710" s="4" t="n">
        <v>4000</v>
      </c>
      <c r="X3710" s="7" t="s">
        <v>34</v>
      </c>
    </row>
    <row r="3711" customFormat="false" ht="12.75" hidden="false" customHeight="false" outlineLevel="0" collapsed="false">
      <c r="A3711" s="4" t="n">
        <v>6063</v>
      </c>
      <c r="B3711" s="4" t="s">
        <v>39</v>
      </c>
      <c r="C3711" s="4" t="n">
        <v>140</v>
      </c>
      <c r="D3711" s="4" t="n">
        <v>2.5</v>
      </c>
      <c r="O3711" s="6" t="n">
        <v>5</v>
      </c>
      <c r="P3711" s="7" t="s">
        <v>33</v>
      </c>
      <c r="Q3711" s="7" t="s">
        <v>34</v>
      </c>
      <c r="T3711" s="7" t="s">
        <v>35</v>
      </c>
      <c r="U3711" s="4" t="n">
        <v>4000</v>
      </c>
      <c r="X3711" s="7" t="s">
        <v>34</v>
      </c>
    </row>
    <row r="3712" customFormat="false" ht="12.75" hidden="false" customHeight="false" outlineLevel="0" collapsed="false">
      <c r="A3712" s="4" t="n">
        <v>6063</v>
      </c>
      <c r="B3712" s="4" t="s">
        <v>39</v>
      </c>
      <c r="C3712" s="4" t="n">
        <v>145</v>
      </c>
      <c r="D3712" s="4" t="n">
        <v>2.5</v>
      </c>
      <c r="O3712" s="6" t="n">
        <v>5</v>
      </c>
      <c r="P3712" s="7" t="s">
        <v>33</v>
      </c>
      <c r="Q3712" s="7" t="s">
        <v>34</v>
      </c>
      <c r="T3712" s="7" t="s">
        <v>35</v>
      </c>
      <c r="U3712" s="4" t="n">
        <v>4000</v>
      </c>
      <c r="X3712" s="7" t="s">
        <v>34</v>
      </c>
    </row>
    <row r="3713" customFormat="false" ht="12.75" hidden="false" customHeight="false" outlineLevel="0" collapsed="false">
      <c r="A3713" s="4" t="n">
        <v>6063</v>
      </c>
      <c r="B3713" s="4" t="s">
        <v>39</v>
      </c>
      <c r="C3713" s="4" t="n">
        <v>150</v>
      </c>
      <c r="D3713" s="4" t="n">
        <v>2.5</v>
      </c>
      <c r="O3713" s="6" t="n">
        <v>5</v>
      </c>
      <c r="P3713" s="7" t="s">
        <v>33</v>
      </c>
      <c r="Q3713" s="7" t="s">
        <v>34</v>
      </c>
      <c r="T3713" s="7" t="s">
        <v>35</v>
      </c>
      <c r="U3713" s="4" t="n">
        <v>4000</v>
      </c>
      <c r="X3713" s="7" t="s">
        <v>34</v>
      </c>
    </row>
    <row r="3714" customFormat="false" ht="12.75" hidden="false" customHeight="false" outlineLevel="0" collapsed="false">
      <c r="A3714" s="4" t="n">
        <v>6063</v>
      </c>
      <c r="B3714" s="4" t="s">
        <v>39</v>
      </c>
      <c r="C3714" s="4" t="n">
        <v>155</v>
      </c>
      <c r="D3714" s="4" t="n">
        <v>2.5</v>
      </c>
      <c r="O3714" s="6" t="n">
        <v>5</v>
      </c>
      <c r="P3714" s="7" t="s">
        <v>33</v>
      </c>
      <c r="Q3714" s="7" t="s">
        <v>34</v>
      </c>
      <c r="T3714" s="7" t="s">
        <v>35</v>
      </c>
      <c r="U3714" s="4" t="n">
        <v>4000</v>
      </c>
      <c r="X3714" s="7" t="s">
        <v>34</v>
      </c>
    </row>
    <row r="3715" customFormat="false" ht="12.75" hidden="false" customHeight="false" outlineLevel="0" collapsed="false">
      <c r="A3715" s="4" t="n">
        <v>6063</v>
      </c>
      <c r="B3715" s="4" t="s">
        <v>39</v>
      </c>
      <c r="C3715" s="4" t="n">
        <v>160</v>
      </c>
      <c r="D3715" s="4" t="n">
        <v>2.5</v>
      </c>
      <c r="O3715" s="6" t="n">
        <v>5</v>
      </c>
      <c r="P3715" s="7" t="s">
        <v>33</v>
      </c>
      <c r="Q3715" s="7" t="s">
        <v>34</v>
      </c>
      <c r="T3715" s="7" t="s">
        <v>35</v>
      </c>
      <c r="U3715" s="4" t="n">
        <v>4000</v>
      </c>
      <c r="X3715" s="7" t="s">
        <v>34</v>
      </c>
    </row>
    <row r="3716" customFormat="false" ht="12.75" hidden="false" customHeight="false" outlineLevel="0" collapsed="false">
      <c r="A3716" s="4" t="n">
        <v>6063</v>
      </c>
      <c r="B3716" s="4" t="s">
        <v>39</v>
      </c>
      <c r="C3716" s="4" t="n">
        <v>165</v>
      </c>
      <c r="D3716" s="4" t="n">
        <v>2.5</v>
      </c>
      <c r="O3716" s="6" t="n">
        <v>5</v>
      </c>
      <c r="P3716" s="7" t="s">
        <v>33</v>
      </c>
      <c r="Q3716" s="7" t="s">
        <v>34</v>
      </c>
      <c r="T3716" s="7" t="s">
        <v>35</v>
      </c>
      <c r="U3716" s="4" t="n">
        <v>4000</v>
      </c>
      <c r="X3716" s="7" t="s">
        <v>34</v>
      </c>
    </row>
    <row r="3717" customFormat="false" ht="12.75" hidden="false" customHeight="false" outlineLevel="0" collapsed="false">
      <c r="A3717" s="4" t="n">
        <v>6063</v>
      </c>
      <c r="B3717" s="4" t="s">
        <v>39</v>
      </c>
      <c r="C3717" s="4" t="n">
        <v>170</v>
      </c>
      <c r="D3717" s="4" t="n">
        <v>2.5</v>
      </c>
      <c r="O3717" s="6" t="n">
        <v>5</v>
      </c>
      <c r="P3717" s="7" t="s">
        <v>33</v>
      </c>
      <c r="Q3717" s="7" t="s">
        <v>34</v>
      </c>
      <c r="T3717" s="7" t="s">
        <v>35</v>
      </c>
      <c r="U3717" s="4" t="n">
        <v>4000</v>
      </c>
      <c r="X3717" s="7" t="s">
        <v>34</v>
      </c>
    </row>
    <row r="3718" customFormat="false" ht="12.75" hidden="false" customHeight="false" outlineLevel="0" collapsed="false">
      <c r="A3718" s="4" t="n">
        <v>6063</v>
      </c>
      <c r="B3718" s="4" t="s">
        <v>39</v>
      </c>
      <c r="C3718" s="4" t="n">
        <v>175</v>
      </c>
      <c r="D3718" s="4" t="n">
        <v>2.5</v>
      </c>
      <c r="O3718" s="6" t="n">
        <v>5</v>
      </c>
      <c r="P3718" s="7" t="s">
        <v>33</v>
      </c>
      <c r="Q3718" s="7" t="s">
        <v>34</v>
      </c>
      <c r="T3718" s="7" t="s">
        <v>35</v>
      </c>
      <c r="U3718" s="4" t="n">
        <v>4000</v>
      </c>
      <c r="X3718" s="7" t="s">
        <v>34</v>
      </c>
    </row>
    <row r="3719" customFormat="false" ht="12.75" hidden="false" customHeight="false" outlineLevel="0" collapsed="false">
      <c r="A3719" s="4" t="n">
        <v>6063</v>
      </c>
      <c r="B3719" s="4" t="s">
        <v>39</v>
      </c>
      <c r="C3719" s="4" t="n">
        <v>180</v>
      </c>
      <c r="D3719" s="4" t="n">
        <v>2.5</v>
      </c>
      <c r="O3719" s="6" t="n">
        <v>5</v>
      </c>
      <c r="P3719" s="7" t="s">
        <v>33</v>
      </c>
      <c r="Q3719" s="7" t="s">
        <v>34</v>
      </c>
      <c r="T3719" s="7" t="s">
        <v>35</v>
      </c>
      <c r="U3719" s="4" t="n">
        <v>4000</v>
      </c>
      <c r="X3719" s="7" t="s">
        <v>34</v>
      </c>
    </row>
    <row r="3720" customFormat="false" ht="12.75" hidden="false" customHeight="false" outlineLevel="0" collapsed="false">
      <c r="A3720" s="4" t="n">
        <v>6063</v>
      </c>
      <c r="B3720" s="4" t="s">
        <v>39</v>
      </c>
      <c r="C3720" s="4" t="n">
        <v>185</v>
      </c>
      <c r="D3720" s="4" t="n">
        <v>2.5</v>
      </c>
      <c r="O3720" s="6" t="n">
        <v>5</v>
      </c>
      <c r="P3720" s="7" t="s">
        <v>33</v>
      </c>
      <c r="Q3720" s="7" t="s">
        <v>34</v>
      </c>
      <c r="T3720" s="7" t="s">
        <v>35</v>
      </c>
      <c r="U3720" s="4" t="n">
        <v>4000</v>
      </c>
      <c r="X3720" s="7" t="s">
        <v>34</v>
      </c>
    </row>
    <row r="3721" customFormat="false" ht="12.75" hidden="false" customHeight="false" outlineLevel="0" collapsed="false">
      <c r="A3721" s="4" t="n">
        <v>6063</v>
      </c>
      <c r="B3721" s="4" t="s">
        <v>39</v>
      </c>
      <c r="C3721" s="4" t="n">
        <v>190</v>
      </c>
      <c r="D3721" s="4" t="n">
        <v>2.5</v>
      </c>
      <c r="O3721" s="6" t="n">
        <v>5</v>
      </c>
      <c r="P3721" s="7" t="s">
        <v>33</v>
      </c>
      <c r="Q3721" s="7" t="s">
        <v>34</v>
      </c>
      <c r="T3721" s="7" t="s">
        <v>35</v>
      </c>
      <c r="U3721" s="4" t="n">
        <v>4000</v>
      </c>
      <c r="X3721" s="7" t="s">
        <v>34</v>
      </c>
    </row>
    <row r="3722" customFormat="false" ht="12.75" hidden="false" customHeight="false" outlineLevel="0" collapsed="false">
      <c r="A3722" s="4" t="n">
        <v>6063</v>
      </c>
      <c r="B3722" s="4" t="s">
        <v>39</v>
      </c>
      <c r="C3722" s="4" t="n">
        <v>195</v>
      </c>
      <c r="D3722" s="4" t="n">
        <v>2.5</v>
      </c>
      <c r="O3722" s="6" t="n">
        <v>5</v>
      </c>
      <c r="P3722" s="7" t="s">
        <v>33</v>
      </c>
      <c r="Q3722" s="7" t="s">
        <v>34</v>
      </c>
      <c r="T3722" s="7" t="s">
        <v>35</v>
      </c>
      <c r="U3722" s="4" t="n">
        <v>4000</v>
      </c>
      <c r="X3722" s="7" t="s">
        <v>34</v>
      </c>
    </row>
    <row r="3723" customFormat="false" ht="12.75" hidden="false" customHeight="false" outlineLevel="0" collapsed="false">
      <c r="A3723" s="4" t="n">
        <v>6063</v>
      </c>
      <c r="B3723" s="4" t="s">
        <v>39</v>
      </c>
      <c r="C3723" s="4" t="n">
        <v>200</v>
      </c>
      <c r="D3723" s="4" t="n">
        <v>2.5</v>
      </c>
      <c r="O3723" s="6" t="n">
        <v>5</v>
      </c>
      <c r="P3723" s="7" t="s">
        <v>33</v>
      </c>
      <c r="Q3723" s="7" t="s">
        <v>34</v>
      </c>
      <c r="T3723" s="7" t="s">
        <v>35</v>
      </c>
      <c r="U3723" s="4" t="n">
        <v>4000</v>
      </c>
      <c r="X3723" s="7" t="s">
        <v>34</v>
      </c>
    </row>
    <row r="3724" customFormat="false" ht="12.75" hidden="false" customHeight="false" outlineLevel="0" collapsed="false">
      <c r="A3724" s="4" t="n">
        <v>6063</v>
      </c>
      <c r="B3724" s="4" t="s">
        <v>39</v>
      </c>
      <c r="C3724" s="5" t="n">
        <v>5</v>
      </c>
      <c r="D3724" s="4" t="n">
        <v>3</v>
      </c>
      <c r="O3724" s="6" t="n">
        <v>5</v>
      </c>
      <c r="P3724" s="7" t="s">
        <v>33</v>
      </c>
      <c r="Q3724" s="7" t="s">
        <v>34</v>
      </c>
      <c r="T3724" s="7" t="s">
        <v>35</v>
      </c>
      <c r="U3724" s="4" t="n">
        <v>4000</v>
      </c>
      <c r="X3724" s="7" t="s">
        <v>34</v>
      </c>
    </row>
    <row r="3725" customFormat="false" ht="12.75" hidden="false" customHeight="false" outlineLevel="0" collapsed="false">
      <c r="A3725" s="4" t="n">
        <v>6063</v>
      </c>
      <c r="B3725" s="4" t="s">
        <v>39</v>
      </c>
      <c r="C3725" s="5" t="n">
        <v>10</v>
      </c>
      <c r="D3725" s="4" t="n">
        <v>3</v>
      </c>
      <c r="O3725" s="6" t="n">
        <v>5</v>
      </c>
      <c r="P3725" s="7" t="s">
        <v>33</v>
      </c>
      <c r="Q3725" s="7" t="s">
        <v>34</v>
      </c>
      <c r="T3725" s="7" t="s">
        <v>35</v>
      </c>
      <c r="U3725" s="4" t="n">
        <v>4000</v>
      </c>
      <c r="X3725" s="7" t="s">
        <v>34</v>
      </c>
    </row>
    <row r="3726" customFormat="false" ht="12.75" hidden="false" customHeight="false" outlineLevel="0" collapsed="false">
      <c r="A3726" s="4" t="n">
        <v>6063</v>
      </c>
      <c r="B3726" s="4" t="s">
        <v>39</v>
      </c>
      <c r="C3726" s="5" t="n">
        <v>7</v>
      </c>
      <c r="D3726" s="4" t="n">
        <v>3</v>
      </c>
      <c r="O3726" s="6" t="n">
        <v>5</v>
      </c>
      <c r="P3726" s="7" t="s">
        <v>33</v>
      </c>
      <c r="Q3726" s="7" t="s">
        <v>34</v>
      </c>
      <c r="T3726" s="7" t="s">
        <v>35</v>
      </c>
      <c r="U3726" s="4" t="n">
        <v>4000</v>
      </c>
      <c r="X3726" s="7" t="s">
        <v>34</v>
      </c>
    </row>
    <row r="3727" customFormat="false" ht="12.75" hidden="false" customHeight="false" outlineLevel="0" collapsed="false">
      <c r="A3727" s="4" t="n">
        <v>6063</v>
      </c>
      <c r="B3727" s="4" t="s">
        <v>39</v>
      </c>
      <c r="C3727" s="5" t="n">
        <v>8</v>
      </c>
      <c r="D3727" s="4" t="n">
        <v>3</v>
      </c>
      <c r="O3727" s="6" t="n">
        <v>5</v>
      </c>
      <c r="P3727" s="7" t="s">
        <v>33</v>
      </c>
      <c r="Q3727" s="7" t="s">
        <v>34</v>
      </c>
      <c r="T3727" s="7" t="s">
        <v>35</v>
      </c>
      <c r="U3727" s="4" t="n">
        <v>4000</v>
      </c>
      <c r="X3727" s="7" t="s">
        <v>34</v>
      </c>
    </row>
    <row r="3728" customFormat="false" ht="12.75" hidden="false" customHeight="false" outlineLevel="0" collapsed="false">
      <c r="A3728" s="4" t="n">
        <v>6063</v>
      </c>
      <c r="B3728" s="4" t="s">
        <v>39</v>
      </c>
      <c r="C3728" s="5" t="n">
        <v>11</v>
      </c>
      <c r="D3728" s="4" t="n">
        <v>3</v>
      </c>
      <c r="O3728" s="6" t="n">
        <v>5</v>
      </c>
      <c r="P3728" s="7" t="s">
        <v>33</v>
      </c>
      <c r="Q3728" s="7" t="s">
        <v>34</v>
      </c>
      <c r="T3728" s="7" t="s">
        <v>35</v>
      </c>
      <c r="U3728" s="4" t="n">
        <v>4000</v>
      </c>
      <c r="X3728" s="7" t="s">
        <v>34</v>
      </c>
    </row>
    <row r="3729" customFormat="false" ht="12.75" hidden="false" customHeight="false" outlineLevel="0" collapsed="false">
      <c r="A3729" s="4" t="n">
        <v>6063</v>
      </c>
      <c r="B3729" s="4" t="s">
        <v>39</v>
      </c>
      <c r="C3729" s="5" t="n">
        <v>12</v>
      </c>
      <c r="D3729" s="4" t="n">
        <v>3</v>
      </c>
      <c r="O3729" s="6" t="n">
        <v>5</v>
      </c>
      <c r="P3729" s="7" t="s">
        <v>33</v>
      </c>
      <c r="Q3729" s="7" t="s">
        <v>34</v>
      </c>
      <c r="T3729" s="7" t="s">
        <v>35</v>
      </c>
      <c r="U3729" s="4" t="n">
        <v>4000</v>
      </c>
      <c r="X3729" s="7" t="s">
        <v>34</v>
      </c>
    </row>
    <row r="3730" customFormat="false" ht="12.75" hidden="false" customHeight="false" outlineLevel="0" collapsed="false">
      <c r="A3730" s="4" t="n">
        <v>6063</v>
      </c>
      <c r="B3730" s="4" t="s">
        <v>39</v>
      </c>
      <c r="C3730" s="5" t="n">
        <v>14</v>
      </c>
      <c r="D3730" s="4" t="n">
        <v>3</v>
      </c>
      <c r="O3730" s="6" t="n">
        <v>5</v>
      </c>
      <c r="P3730" s="7" t="s">
        <v>33</v>
      </c>
      <c r="Q3730" s="7" t="s">
        <v>34</v>
      </c>
      <c r="T3730" s="7" t="s">
        <v>35</v>
      </c>
      <c r="U3730" s="4" t="n">
        <v>4000</v>
      </c>
      <c r="X3730" s="7" t="s">
        <v>34</v>
      </c>
    </row>
    <row r="3731" customFormat="false" ht="12.75" hidden="false" customHeight="false" outlineLevel="0" collapsed="false">
      <c r="A3731" s="4" t="n">
        <v>6063</v>
      </c>
      <c r="B3731" s="4" t="s">
        <v>39</v>
      </c>
      <c r="C3731" s="4" t="n">
        <v>15</v>
      </c>
      <c r="D3731" s="4" t="n">
        <v>3</v>
      </c>
      <c r="O3731" s="6" t="n">
        <v>5</v>
      </c>
      <c r="P3731" s="7" t="s">
        <v>33</v>
      </c>
      <c r="Q3731" s="7" t="s">
        <v>34</v>
      </c>
      <c r="T3731" s="7" t="s">
        <v>35</v>
      </c>
      <c r="U3731" s="4" t="n">
        <v>4000</v>
      </c>
      <c r="X3731" s="7" t="s">
        <v>34</v>
      </c>
    </row>
    <row r="3732" customFormat="false" ht="12.75" hidden="false" customHeight="false" outlineLevel="0" collapsed="false">
      <c r="A3732" s="4" t="n">
        <v>6063</v>
      </c>
      <c r="B3732" s="4" t="s">
        <v>39</v>
      </c>
      <c r="C3732" s="4" t="n">
        <v>17</v>
      </c>
      <c r="D3732" s="4" t="n">
        <v>3</v>
      </c>
      <c r="O3732" s="6" t="n">
        <v>5</v>
      </c>
      <c r="P3732" s="7" t="s">
        <v>33</v>
      </c>
      <c r="Q3732" s="7" t="s">
        <v>34</v>
      </c>
      <c r="T3732" s="7" t="s">
        <v>35</v>
      </c>
      <c r="U3732" s="4" t="n">
        <v>4000</v>
      </c>
      <c r="X3732" s="7" t="s">
        <v>34</v>
      </c>
    </row>
    <row r="3733" customFormat="false" ht="12.75" hidden="false" customHeight="false" outlineLevel="0" collapsed="false">
      <c r="A3733" s="4" t="n">
        <v>6063</v>
      </c>
      <c r="B3733" s="4" t="s">
        <v>39</v>
      </c>
      <c r="C3733" s="4" t="n">
        <v>19</v>
      </c>
      <c r="D3733" s="4" t="n">
        <v>3</v>
      </c>
      <c r="O3733" s="6" t="n">
        <v>5</v>
      </c>
      <c r="P3733" s="7" t="s">
        <v>33</v>
      </c>
      <c r="Q3733" s="7" t="s">
        <v>34</v>
      </c>
      <c r="T3733" s="7" t="s">
        <v>35</v>
      </c>
      <c r="U3733" s="4" t="n">
        <v>4000</v>
      </c>
      <c r="X3733" s="7" t="s">
        <v>34</v>
      </c>
    </row>
    <row r="3734" customFormat="false" ht="12.75" hidden="false" customHeight="false" outlineLevel="0" collapsed="false">
      <c r="A3734" s="4" t="n">
        <v>6063</v>
      </c>
      <c r="B3734" s="4" t="s">
        <v>39</v>
      </c>
      <c r="C3734" s="4" t="n">
        <v>20</v>
      </c>
      <c r="D3734" s="4" t="n">
        <v>3</v>
      </c>
      <c r="O3734" s="6" t="n">
        <v>5</v>
      </c>
      <c r="P3734" s="7" t="s">
        <v>33</v>
      </c>
      <c r="Q3734" s="7" t="s">
        <v>34</v>
      </c>
      <c r="T3734" s="7" t="s">
        <v>35</v>
      </c>
      <c r="U3734" s="4" t="n">
        <v>4000</v>
      </c>
      <c r="X3734" s="7" t="s">
        <v>34</v>
      </c>
    </row>
    <row r="3735" customFormat="false" ht="12.75" hidden="false" customHeight="false" outlineLevel="0" collapsed="false">
      <c r="A3735" s="4" t="n">
        <v>6063</v>
      </c>
      <c r="B3735" s="4" t="s">
        <v>39</v>
      </c>
      <c r="C3735" s="4" t="n">
        <v>21</v>
      </c>
      <c r="D3735" s="4" t="n">
        <v>3</v>
      </c>
      <c r="O3735" s="6" t="n">
        <v>5</v>
      </c>
      <c r="P3735" s="7" t="s">
        <v>33</v>
      </c>
      <c r="Q3735" s="7" t="s">
        <v>34</v>
      </c>
      <c r="T3735" s="7" t="s">
        <v>35</v>
      </c>
      <c r="U3735" s="4" t="n">
        <v>4000</v>
      </c>
      <c r="X3735" s="7" t="s">
        <v>34</v>
      </c>
    </row>
    <row r="3736" customFormat="false" ht="12.75" hidden="false" customHeight="false" outlineLevel="0" collapsed="false">
      <c r="A3736" s="4" t="n">
        <v>6063</v>
      </c>
      <c r="B3736" s="4" t="s">
        <v>39</v>
      </c>
      <c r="C3736" s="4" t="n">
        <v>22</v>
      </c>
      <c r="D3736" s="4" t="n">
        <v>3</v>
      </c>
      <c r="O3736" s="6" t="n">
        <v>5</v>
      </c>
      <c r="P3736" s="7" t="s">
        <v>33</v>
      </c>
      <c r="Q3736" s="7" t="s">
        <v>34</v>
      </c>
      <c r="T3736" s="7" t="s">
        <v>35</v>
      </c>
      <c r="U3736" s="4" t="n">
        <v>4000</v>
      </c>
      <c r="X3736" s="7" t="s">
        <v>34</v>
      </c>
    </row>
    <row r="3737" customFormat="false" ht="12.75" hidden="false" customHeight="false" outlineLevel="0" collapsed="false">
      <c r="A3737" s="4" t="n">
        <v>6063</v>
      </c>
      <c r="B3737" s="4" t="s">
        <v>39</v>
      </c>
      <c r="C3737" s="4" t="n">
        <v>23</v>
      </c>
      <c r="D3737" s="4" t="n">
        <v>3</v>
      </c>
      <c r="O3737" s="6" t="n">
        <v>5</v>
      </c>
      <c r="P3737" s="7" t="s">
        <v>33</v>
      </c>
      <c r="Q3737" s="7" t="s">
        <v>34</v>
      </c>
      <c r="T3737" s="7" t="s">
        <v>35</v>
      </c>
      <c r="U3737" s="4" t="n">
        <v>4000</v>
      </c>
      <c r="X3737" s="7" t="s">
        <v>34</v>
      </c>
    </row>
    <row r="3738" customFormat="false" ht="12.75" hidden="false" customHeight="false" outlineLevel="0" collapsed="false">
      <c r="A3738" s="4" t="n">
        <v>6063</v>
      </c>
      <c r="B3738" s="4" t="s">
        <v>39</v>
      </c>
      <c r="C3738" s="4" t="n">
        <v>24</v>
      </c>
      <c r="D3738" s="4" t="n">
        <v>3</v>
      </c>
      <c r="O3738" s="6" t="n">
        <v>5</v>
      </c>
      <c r="P3738" s="7" t="s">
        <v>33</v>
      </c>
      <c r="Q3738" s="7" t="s">
        <v>34</v>
      </c>
      <c r="T3738" s="7" t="s">
        <v>35</v>
      </c>
      <c r="U3738" s="4" t="n">
        <v>4000</v>
      </c>
      <c r="X3738" s="7" t="s">
        <v>34</v>
      </c>
    </row>
    <row r="3739" customFormat="false" ht="12.75" hidden="false" customHeight="false" outlineLevel="0" collapsed="false">
      <c r="A3739" s="4" t="n">
        <v>6063</v>
      </c>
      <c r="B3739" s="4" t="s">
        <v>39</v>
      </c>
      <c r="C3739" s="4" t="n">
        <v>25</v>
      </c>
      <c r="D3739" s="4" t="n">
        <v>3</v>
      </c>
      <c r="O3739" s="6" t="n">
        <v>5</v>
      </c>
      <c r="P3739" s="7" t="s">
        <v>33</v>
      </c>
      <c r="Q3739" s="7" t="s">
        <v>34</v>
      </c>
      <c r="T3739" s="7" t="s">
        <v>35</v>
      </c>
      <c r="U3739" s="4" t="n">
        <v>4000</v>
      </c>
      <c r="X3739" s="7" t="s">
        <v>34</v>
      </c>
    </row>
    <row r="3740" customFormat="false" ht="12.75" hidden="false" customHeight="false" outlineLevel="0" collapsed="false">
      <c r="A3740" s="4" t="n">
        <v>6063</v>
      </c>
      <c r="B3740" s="4" t="s">
        <v>39</v>
      </c>
      <c r="C3740" s="4" t="n">
        <v>26</v>
      </c>
      <c r="D3740" s="4" t="n">
        <v>3</v>
      </c>
      <c r="O3740" s="6" t="n">
        <v>5</v>
      </c>
      <c r="P3740" s="7" t="s">
        <v>33</v>
      </c>
      <c r="Q3740" s="7" t="s">
        <v>34</v>
      </c>
      <c r="T3740" s="7" t="s">
        <v>35</v>
      </c>
      <c r="U3740" s="4" t="n">
        <v>4000</v>
      </c>
      <c r="X3740" s="7" t="s">
        <v>34</v>
      </c>
    </row>
    <row r="3741" customFormat="false" ht="12.75" hidden="false" customHeight="false" outlineLevel="0" collapsed="false">
      <c r="A3741" s="4" t="n">
        <v>6063</v>
      </c>
      <c r="B3741" s="4" t="s">
        <v>39</v>
      </c>
      <c r="C3741" s="4" t="n">
        <v>27</v>
      </c>
      <c r="D3741" s="4" t="n">
        <v>3</v>
      </c>
      <c r="O3741" s="6" t="n">
        <v>5</v>
      </c>
      <c r="P3741" s="7" t="s">
        <v>33</v>
      </c>
      <c r="Q3741" s="7" t="s">
        <v>34</v>
      </c>
      <c r="T3741" s="7" t="s">
        <v>35</v>
      </c>
      <c r="U3741" s="4" t="n">
        <v>4000</v>
      </c>
      <c r="X3741" s="7" t="s">
        <v>34</v>
      </c>
    </row>
    <row r="3742" customFormat="false" ht="12.75" hidden="false" customHeight="false" outlineLevel="0" collapsed="false">
      <c r="A3742" s="4" t="n">
        <v>6063</v>
      </c>
      <c r="B3742" s="4" t="s">
        <v>39</v>
      </c>
      <c r="C3742" s="4" t="n">
        <v>28</v>
      </c>
      <c r="D3742" s="4" t="n">
        <v>3</v>
      </c>
      <c r="O3742" s="6" t="n">
        <v>5</v>
      </c>
      <c r="P3742" s="7" t="s">
        <v>33</v>
      </c>
      <c r="Q3742" s="7" t="s">
        <v>34</v>
      </c>
      <c r="T3742" s="7" t="s">
        <v>35</v>
      </c>
      <c r="U3742" s="4" t="n">
        <v>4000</v>
      </c>
      <c r="X3742" s="7" t="s">
        <v>34</v>
      </c>
    </row>
    <row r="3743" customFormat="false" ht="12.75" hidden="false" customHeight="false" outlineLevel="0" collapsed="false">
      <c r="A3743" s="4" t="n">
        <v>6063</v>
      </c>
      <c r="B3743" s="4" t="s">
        <v>39</v>
      </c>
      <c r="C3743" s="4" t="n">
        <v>29</v>
      </c>
      <c r="D3743" s="4" t="n">
        <v>3</v>
      </c>
      <c r="O3743" s="6" t="n">
        <v>5</v>
      </c>
      <c r="P3743" s="7" t="s">
        <v>33</v>
      </c>
      <c r="Q3743" s="7" t="s">
        <v>34</v>
      </c>
      <c r="T3743" s="7" t="s">
        <v>35</v>
      </c>
      <c r="U3743" s="4" t="n">
        <v>4000</v>
      </c>
      <c r="X3743" s="7" t="s">
        <v>34</v>
      </c>
    </row>
    <row r="3744" customFormat="false" ht="12.75" hidden="false" customHeight="false" outlineLevel="0" collapsed="false">
      <c r="A3744" s="4" t="n">
        <v>6063</v>
      </c>
      <c r="B3744" s="4" t="s">
        <v>39</v>
      </c>
      <c r="C3744" s="4" t="n">
        <v>31</v>
      </c>
      <c r="D3744" s="4" t="n">
        <v>3</v>
      </c>
      <c r="O3744" s="6" t="n">
        <v>5</v>
      </c>
      <c r="P3744" s="7" t="s">
        <v>33</v>
      </c>
      <c r="Q3744" s="7" t="s">
        <v>34</v>
      </c>
      <c r="T3744" s="7" t="s">
        <v>35</v>
      </c>
      <c r="U3744" s="4" t="n">
        <v>4000</v>
      </c>
      <c r="X3744" s="7" t="s">
        <v>34</v>
      </c>
    </row>
    <row r="3745" customFormat="false" ht="12.75" hidden="false" customHeight="false" outlineLevel="0" collapsed="false">
      <c r="A3745" s="4" t="n">
        <v>6063</v>
      </c>
      <c r="B3745" s="4" t="s">
        <v>39</v>
      </c>
      <c r="C3745" s="4" t="n">
        <v>32</v>
      </c>
      <c r="D3745" s="4" t="n">
        <v>3</v>
      </c>
      <c r="O3745" s="6" t="n">
        <v>5</v>
      </c>
      <c r="P3745" s="7" t="s">
        <v>33</v>
      </c>
      <c r="Q3745" s="7" t="s">
        <v>34</v>
      </c>
      <c r="T3745" s="7" t="s">
        <v>35</v>
      </c>
      <c r="U3745" s="4" t="n">
        <v>4000</v>
      </c>
      <c r="X3745" s="7" t="s">
        <v>34</v>
      </c>
    </row>
    <row r="3746" customFormat="false" ht="12.75" hidden="false" customHeight="false" outlineLevel="0" collapsed="false">
      <c r="A3746" s="4" t="n">
        <v>6063</v>
      </c>
      <c r="B3746" s="4" t="s">
        <v>39</v>
      </c>
      <c r="C3746" s="4" t="n">
        <v>30</v>
      </c>
      <c r="D3746" s="4" t="n">
        <v>3</v>
      </c>
      <c r="O3746" s="6" t="n">
        <v>5</v>
      </c>
      <c r="P3746" s="7" t="s">
        <v>33</v>
      </c>
      <c r="Q3746" s="7" t="s">
        <v>34</v>
      </c>
      <c r="T3746" s="7" t="s">
        <v>35</v>
      </c>
      <c r="U3746" s="4" t="n">
        <v>4000</v>
      </c>
      <c r="X3746" s="7" t="s">
        <v>34</v>
      </c>
    </row>
    <row r="3747" customFormat="false" ht="12.75" hidden="false" customHeight="false" outlineLevel="0" collapsed="false">
      <c r="A3747" s="4" t="n">
        <v>6063</v>
      </c>
      <c r="B3747" s="4" t="s">
        <v>39</v>
      </c>
      <c r="C3747" s="4" t="n">
        <v>35</v>
      </c>
      <c r="D3747" s="4" t="n">
        <v>3</v>
      </c>
      <c r="O3747" s="6" t="n">
        <v>5</v>
      </c>
      <c r="P3747" s="7" t="s">
        <v>33</v>
      </c>
      <c r="Q3747" s="7" t="s">
        <v>34</v>
      </c>
      <c r="T3747" s="7" t="s">
        <v>35</v>
      </c>
      <c r="U3747" s="4" t="n">
        <v>4000</v>
      </c>
      <c r="X3747" s="7" t="s">
        <v>34</v>
      </c>
    </row>
    <row r="3748" customFormat="false" ht="12.75" hidden="false" customHeight="false" outlineLevel="0" collapsed="false">
      <c r="A3748" s="4" t="n">
        <v>6063</v>
      </c>
      <c r="B3748" s="4" t="s">
        <v>39</v>
      </c>
      <c r="C3748" s="4" t="n">
        <v>40</v>
      </c>
      <c r="D3748" s="4" t="n">
        <v>3</v>
      </c>
      <c r="O3748" s="6" t="n">
        <v>5</v>
      </c>
      <c r="P3748" s="7" t="s">
        <v>33</v>
      </c>
      <c r="Q3748" s="7" t="s">
        <v>34</v>
      </c>
      <c r="T3748" s="7" t="s">
        <v>35</v>
      </c>
      <c r="U3748" s="4" t="n">
        <v>4000</v>
      </c>
      <c r="X3748" s="7" t="s">
        <v>34</v>
      </c>
    </row>
    <row r="3749" customFormat="false" ht="12.75" hidden="false" customHeight="false" outlineLevel="0" collapsed="false">
      <c r="A3749" s="4" t="n">
        <v>6063</v>
      </c>
      <c r="B3749" s="4" t="s">
        <v>39</v>
      </c>
      <c r="C3749" s="4" t="n">
        <v>45</v>
      </c>
      <c r="D3749" s="4" t="n">
        <v>3</v>
      </c>
      <c r="O3749" s="6" t="n">
        <v>5</v>
      </c>
      <c r="P3749" s="7" t="s">
        <v>33</v>
      </c>
      <c r="Q3749" s="7" t="s">
        <v>34</v>
      </c>
      <c r="T3749" s="7" t="s">
        <v>35</v>
      </c>
      <c r="U3749" s="4" t="n">
        <v>4000</v>
      </c>
      <c r="X3749" s="7" t="s">
        <v>34</v>
      </c>
    </row>
    <row r="3750" customFormat="false" ht="12.75" hidden="false" customHeight="false" outlineLevel="0" collapsed="false">
      <c r="A3750" s="4" t="n">
        <v>6063</v>
      </c>
      <c r="B3750" s="4" t="s">
        <v>39</v>
      </c>
      <c r="C3750" s="4" t="n">
        <v>50</v>
      </c>
      <c r="D3750" s="4" t="n">
        <v>3</v>
      </c>
      <c r="O3750" s="6" t="n">
        <v>5</v>
      </c>
      <c r="P3750" s="7" t="s">
        <v>33</v>
      </c>
      <c r="Q3750" s="7" t="s">
        <v>34</v>
      </c>
      <c r="T3750" s="7" t="s">
        <v>35</v>
      </c>
      <c r="U3750" s="4" t="n">
        <v>4000</v>
      </c>
      <c r="X3750" s="7" t="s">
        <v>34</v>
      </c>
    </row>
    <row r="3751" customFormat="false" ht="12.75" hidden="false" customHeight="false" outlineLevel="0" collapsed="false">
      <c r="A3751" s="4" t="n">
        <v>6063</v>
      </c>
      <c r="B3751" s="4" t="s">
        <v>39</v>
      </c>
      <c r="C3751" s="4" t="n">
        <v>55</v>
      </c>
      <c r="D3751" s="4" t="n">
        <v>3</v>
      </c>
      <c r="O3751" s="6" t="n">
        <v>5</v>
      </c>
      <c r="P3751" s="7" t="s">
        <v>33</v>
      </c>
      <c r="Q3751" s="7" t="s">
        <v>34</v>
      </c>
      <c r="T3751" s="7" t="s">
        <v>35</v>
      </c>
      <c r="U3751" s="4" t="n">
        <v>4000</v>
      </c>
      <c r="X3751" s="7" t="s">
        <v>34</v>
      </c>
    </row>
    <row r="3752" customFormat="false" ht="12.75" hidden="false" customHeight="false" outlineLevel="0" collapsed="false">
      <c r="A3752" s="4" t="n">
        <v>6063</v>
      </c>
      <c r="B3752" s="4" t="s">
        <v>39</v>
      </c>
      <c r="C3752" s="4" t="n">
        <v>60</v>
      </c>
      <c r="D3752" s="4" t="n">
        <v>3</v>
      </c>
      <c r="O3752" s="6" t="n">
        <v>5</v>
      </c>
      <c r="P3752" s="7" t="s">
        <v>33</v>
      </c>
      <c r="Q3752" s="7" t="s">
        <v>34</v>
      </c>
      <c r="T3752" s="7" t="s">
        <v>35</v>
      </c>
      <c r="U3752" s="4" t="n">
        <v>4000</v>
      </c>
      <c r="X3752" s="7" t="s">
        <v>34</v>
      </c>
    </row>
    <row r="3753" customFormat="false" ht="12.75" hidden="false" customHeight="false" outlineLevel="0" collapsed="false">
      <c r="A3753" s="4" t="n">
        <v>6063</v>
      </c>
      <c r="B3753" s="4" t="s">
        <v>39</v>
      </c>
      <c r="C3753" s="4" t="n">
        <v>65</v>
      </c>
      <c r="D3753" s="4" t="n">
        <v>3</v>
      </c>
      <c r="O3753" s="6" t="n">
        <v>5</v>
      </c>
      <c r="P3753" s="7" t="s">
        <v>33</v>
      </c>
      <c r="Q3753" s="7" t="s">
        <v>34</v>
      </c>
      <c r="T3753" s="7" t="s">
        <v>35</v>
      </c>
      <c r="U3753" s="4" t="n">
        <v>4000</v>
      </c>
      <c r="X3753" s="7" t="s">
        <v>34</v>
      </c>
    </row>
    <row r="3754" customFormat="false" ht="12.75" hidden="false" customHeight="false" outlineLevel="0" collapsed="false">
      <c r="A3754" s="4" t="n">
        <v>6063</v>
      </c>
      <c r="B3754" s="4" t="s">
        <v>39</v>
      </c>
      <c r="C3754" s="4" t="n">
        <v>70</v>
      </c>
      <c r="D3754" s="4" t="n">
        <v>3</v>
      </c>
      <c r="O3754" s="6" t="n">
        <v>5</v>
      </c>
      <c r="P3754" s="7" t="s">
        <v>33</v>
      </c>
      <c r="Q3754" s="7" t="s">
        <v>34</v>
      </c>
      <c r="T3754" s="7" t="s">
        <v>35</v>
      </c>
      <c r="U3754" s="4" t="n">
        <v>4000</v>
      </c>
      <c r="X3754" s="7" t="s">
        <v>34</v>
      </c>
    </row>
    <row r="3755" customFormat="false" ht="12.75" hidden="false" customHeight="false" outlineLevel="0" collapsed="false">
      <c r="A3755" s="4" t="n">
        <v>6063</v>
      </c>
      <c r="B3755" s="4" t="s">
        <v>39</v>
      </c>
      <c r="C3755" s="4" t="n">
        <v>75</v>
      </c>
      <c r="D3755" s="4" t="n">
        <v>3</v>
      </c>
      <c r="O3755" s="6" t="n">
        <v>5</v>
      </c>
      <c r="P3755" s="7" t="s">
        <v>33</v>
      </c>
      <c r="Q3755" s="7" t="s">
        <v>34</v>
      </c>
      <c r="T3755" s="7" t="s">
        <v>35</v>
      </c>
      <c r="U3755" s="4" t="n">
        <v>4000</v>
      </c>
      <c r="X3755" s="7" t="s">
        <v>34</v>
      </c>
    </row>
    <row r="3756" customFormat="false" ht="12.75" hidden="false" customHeight="false" outlineLevel="0" collapsed="false">
      <c r="A3756" s="4" t="n">
        <v>6063</v>
      </c>
      <c r="B3756" s="4" t="s">
        <v>39</v>
      </c>
      <c r="C3756" s="4" t="n">
        <v>80</v>
      </c>
      <c r="D3756" s="4" t="n">
        <v>3</v>
      </c>
      <c r="O3756" s="6" t="n">
        <v>5</v>
      </c>
      <c r="P3756" s="7" t="s">
        <v>33</v>
      </c>
      <c r="Q3756" s="7" t="s">
        <v>34</v>
      </c>
      <c r="T3756" s="7" t="s">
        <v>35</v>
      </c>
      <c r="U3756" s="4" t="n">
        <v>4000</v>
      </c>
      <c r="X3756" s="7" t="s">
        <v>34</v>
      </c>
    </row>
    <row r="3757" customFormat="false" ht="12.75" hidden="false" customHeight="false" outlineLevel="0" collapsed="false">
      <c r="A3757" s="4" t="n">
        <v>6063</v>
      </c>
      <c r="B3757" s="4" t="s">
        <v>39</v>
      </c>
      <c r="C3757" s="4" t="n">
        <v>81</v>
      </c>
      <c r="D3757" s="4" t="n">
        <v>3</v>
      </c>
      <c r="O3757" s="6" t="n">
        <v>5</v>
      </c>
      <c r="P3757" s="7" t="s">
        <v>33</v>
      </c>
      <c r="Q3757" s="7" t="s">
        <v>34</v>
      </c>
      <c r="T3757" s="7" t="s">
        <v>35</v>
      </c>
      <c r="U3757" s="4" t="n">
        <v>4000</v>
      </c>
      <c r="X3757" s="7" t="s">
        <v>34</v>
      </c>
    </row>
    <row r="3758" customFormat="false" ht="12.75" hidden="false" customHeight="false" outlineLevel="0" collapsed="false">
      <c r="A3758" s="4" t="n">
        <v>6063</v>
      </c>
      <c r="B3758" s="4" t="s">
        <v>39</v>
      </c>
      <c r="C3758" s="4" t="n">
        <v>82</v>
      </c>
      <c r="D3758" s="4" t="n">
        <v>3</v>
      </c>
      <c r="O3758" s="6" t="n">
        <v>5</v>
      </c>
      <c r="P3758" s="7" t="s">
        <v>33</v>
      </c>
      <c r="Q3758" s="7" t="s">
        <v>34</v>
      </c>
      <c r="T3758" s="7" t="s">
        <v>35</v>
      </c>
      <c r="U3758" s="4" t="n">
        <v>4000</v>
      </c>
      <c r="X3758" s="7" t="s">
        <v>34</v>
      </c>
    </row>
    <row r="3759" customFormat="false" ht="12.75" hidden="false" customHeight="false" outlineLevel="0" collapsed="false">
      <c r="A3759" s="4" t="n">
        <v>6063</v>
      </c>
      <c r="B3759" s="4" t="s">
        <v>39</v>
      </c>
      <c r="C3759" s="4" t="n">
        <v>83</v>
      </c>
      <c r="D3759" s="4" t="n">
        <v>3</v>
      </c>
      <c r="O3759" s="6" t="n">
        <v>5</v>
      </c>
      <c r="P3759" s="7" t="s">
        <v>33</v>
      </c>
      <c r="Q3759" s="7" t="s">
        <v>34</v>
      </c>
      <c r="T3759" s="7" t="s">
        <v>35</v>
      </c>
      <c r="U3759" s="4" t="n">
        <v>4000</v>
      </c>
      <c r="X3759" s="7" t="s">
        <v>34</v>
      </c>
    </row>
    <row r="3760" customFormat="false" ht="12.75" hidden="false" customHeight="false" outlineLevel="0" collapsed="false">
      <c r="A3760" s="4" t="n">
        <v>6063</v>
      </c>
      <c r="B3760" s="4" t="s">
        <v>39</v>
      </c>
      <c r="C3760" s="4" t="n">
        <v>84</v>
      </c>
      <c r="D3760" s="4" t="n">
        <v>3</v>
      </c>
      <c r="O3760" s="6" t="n">
        <v>5</v>
      </c>
      <c r="P3760" s="7" t="s">
        <v>33</v>
      </c>
      <c r="Q3760" s="7" t="s">
        <v>34</v>
      </c>
      <c r="T3760" s="7" t="s">
        <v>35</v>
      </c>
      <c r="U3760" s="4" t="n">
        <v>4000</v>
      </c>
      <c r="X3760" s="7" t="s">
        <v>34</v>
      </c>
    </row>
    <row r="3761" customFormat="false" ht="12.75" hidden="false" customHeight="false" outlineLevel="0" collapsed="false">
      <c r="A3761" s="4" t="n">
        <v>6063</v>
      </c>
      <c r="B3761" s="4" t="s">
        <v>39</v>
      </c>
      <c r="C3761" s="4" t="n">
        <v>85</v>
      </c>
      <c r="D3761" s="4" t="n">
        <v>3</v>
      </c>
      <c r="O3761" s="6" t="n">
        <v>5</v>
      </c>
      <c r="P3761" s="7" t="s">
        <v>33</v>
      </c>
      <c r="Q3761" s="7" t="s">
        <v>34</v>
      </c>
      <c r="T3761" s="7" t="s">
        <v>35</v>
      </c>
      <c r="U3761" s="4" t="n">
        <v>4000</v>
      </c>
      <c r="X3761" s="7" t="s">
        <v>34</v>
      </c>
    </row>
    <row r="3762" customFormat="false" ht="12.75" hidden="false" customHeight="false" outlineLevel="0" collapsed="false">
      <c r="A3762" s="4" t="n">
        <v>6063</v>
      </c>
      <c r="B3762" s="4" t="s">
        <v>39</v>
      </c>
      <c r="C3762" s="4" t="n">
        <v>90</v>
      </c>
      <c r="D3762" s="4" t="n">
        <v>3</v>
      </c>
      <c r="O3762" s="6" t="n">
        <v>5</v>
      </c>
      <c r="P3762" s="7" t="s">
        <v>33</v>
      </c>
      <c r="Q3762" s="7" t="s">
        <v>34</v>
      </c>
      <c r="T3762" s="7" t="s">
        <v>35</v>
      </c>
      <c r="U3762" s="4" t="n">
        <v>4000</v>
      </c>
      <c r="X3762" s="7" t="s">
        <v>34</v>
      </c>
    </row>
    <row r="3763" customFormat="false" ht="12.75" hidden="false" customHeight="false" outlineLevel="0" collapsed="false">
      <c r="A3763" s="4" t="n">
        <v>6063</v>
      </c>
      <c r="B3763" s="4" t="s">
        <v>39</v>
      </c>
      <c r="C3763" s="4" t="n">
        <v>95</v>
      </c>
      <c r="D3763" s="4" t="n">
        <v>3</v>
      </c>
      <c r="O3763" s="6" t="n">
        <v>5</v>
      </c>
      <c r="P3763" s="7" t="s">
        <v>33</v>
      </c>
      <c r="Q3763" s="7" t="s">
        <v>34</v>
      </c>
      <c r="T3763" s="7" t="s">
        <v>35</v>
      </c>
      <c r="U3763" s="4" t="n">
        <v>4000</v>
      </c>
      <c r="X3763" s="7" t="s">
        <v>34</v>
      </c>
    </row>
    <row r="3764" customFormat="false" ht="12.75" hidden="false" customHeight="false" outlineLevel="0" collapsed="false">
      <c r="A3764" s="4" t="n">
        <v>6063</v>
      </c>
      <c r="B3764" s="4" t="s">
        <v>39</v>
      </c>
      <c r="C3764" s="4" t="n">
        <v>100</v>
      </c>
      <c r="D3764" s="4" t="n">
        <v>3</v>
      </c>
      <c r="O3764" s="6" t="n">
        <v>5</v>
      </c>
      <c r="P3764" s="7" t="s">
        <v>33</v>
      </c>
      <c r="Q3764" s="7" t="s">
        <v>34</v>
      </c>
      <c r="T3764" s="7" t="s">
        <v>35</v>
      </c>
      <c r="U3764" s="4" t="n">
        <v>4000</v>
      </c>
      <c r="X3764" s="7" t="s">
        <v>34</v>
      </c>
    </row>
    <row r="3765" customFormat="false" ht="12.75" hidden="false" customHeight="false" outlineLevel="0" collapsed="false">
      <c r="A3765" s="4" t="n">
        <v>6063</v>
      </c>
      <c r="B3765" s="4" t="s">
        <v>39</v>
      </c>
      <c r="C3765" s="4" t="n">
        <v>105</v>
      </c>
      <c r="D3765" s="4" t="n">
        <v>3</v>
      </c>
      <c r="O3765" s="6" t="n">
        <v>5</v>
      </c>
      <c r="P3765" s="7" t="s">
        <v>33</v>
      </c>
      <c r="Q3765" s="7" t="s">
        <v>34</v>
      </c>
      <c r="T3765" s="7" t="s">
        <v>35</v>
      </c>
      <c r="U3765" s="4" t="n">
        <v>4000</v>
      </c>
      <c r="X3765" s="7" t="s">
        <v>34</v>
      </c>
    </row>
    <row r="3766" customFormat="false" ht="12.75" hidden="false" customHeight="false" outlineLevel="0" collapsed="false">
      <c r="A3766" s="4" t="n">
        <v>6063</v>
      </c>
      <c r="B3766" s="4" t="s">
        <v>39</v>
      </c>
      <c r="C3766" s="4" t="n">
        <v>110</v>
      </c>
      <c r="D3766" s="4" t="n">
        <v>3</v>
      </c>
      <c r="O3766" s="6" t="n">
        <v>5</v>
      </c>
      <c r="P3766" s="7" t="s">
        <v>33</v>
      </c>
      <c r="Q3766" s="7" t="s">
        <v>34</v>
      </c>
      <c r="T3766" s="7" t="s">
        <v>35</v>
      </c>
      <c r="U3766" s="4" t="n">
        <v>4000</v>
      </c>
      <c r="X3766" s="7" t="s">
        <v>34</v>
      </c>
    </row>
    <row r="3767" customFormat="false" ht="12.75" hidden="false" customHeight="false" outlineLevel="0" collapsed="false">
      <c r="A3767" s="4" t="n">
        <v>6063</v>
      </c>
      <c r="B3767" s="4" t="s">
        <v>39</v>
      </c>
      <c r="C3767" s="4" t="n">
        <v>115</v>
      </c>
      <c r="D3767" s="4" t="n">
        <v>3</v>
      </c>
      <c r="O3767" s="6" t="n">
        <v>5</v>
      </c>
      <c r="P3767" s="7" t="s">
        <v>33</v>
      </c>
      <c r="Q3767" s="7" t="s">
        <v>34</v>
      </c>
      <c r="T3767" s="7" t="s">
        <v>35</v>
      </c>
      <c r="U3767" s="4" t="n">
        <v>4000</v>
      </c>
      <c r="X3767" s="7" t="s">
        <v>34</v>
      </c>
    </row>
    <row r="3768" customFormat="false" ht="12.75" hidden="false" customHeight="false" outlineLevel="0" collapsed="false">
      <c r="A3768" s="4" t="n">
        <v>6063</v>
      </c>
      <c r="B3768" s="4" t="s">
        <v>39</v>
      </c>
      <c r="C3768" s="4" t="n">
        <v>120</v>
      </c>
      <c r="D3768" s="4" t="n">
        <v>3</v>
      </c>
      <c r="O3768" s="6" t="n">
        <v>5</v>
      </c>
      <c r="P3768" s="7" t="s">
        <v>33</v>
      </c>
      <c r="Q3768" s="7" t="s">
        <v>34</v>
      </c>
      <c r="T3768" s="7" t="s">
        <v>35</v>
      </c>
      <c r="U3768" s="4" t="n">
        <v>4000</v>
      </c>
      <c r="X3768" s="7" t="s">
        <v>34</v>
      </c>
    </row>
    <row r="3769" customFormat="false" ht="12.75" hidden="false" customHeight="false" outlineLevel="0" collapsed="false">
      <c r="A3769" s="4" t="n">
        <v>6063</v>
      </c>
      <c r="B3769" s="4" t="s">
        <v>39</v>
      </c>
      <c r="C3769" s="4" t="n">
        <v>125</v>
      </c>
      <c r="D3769" s="4" t="n">
        <v>3</v>
      </c>
      <c r="O3769" s="6" t="n">
        <v>5</v>
      </c>
      <c r="P3769" s="7" t="s">
        <v>33</v>
      </c>
      <c r="Q3769" s="7" t="s">
        <v>34</v>
      </c>
      <c r="T3769" s="7" t="s">
        <v>35</v>
      </c>
      <c r="U3769" s="4" t="n">
        <v>4000</v>
      </c>
      <c r="X3769" s="7" t="s">
        <v>34</v>
      </c>
    </row>
    <row r="3770" customFormat="false" ht="12.75" hidden="false" customHeight="false" outlineLevel="0" collapsed="false">
      <c r="A3770" s="4" t="n">
        <v>6063</v>
      </c>
      <c r="B3770" s="4" t="s">
        <v>39</v>
      </c>
      <c r="C3770" s="4" t="n">
        <v>130</v>
      </c>
      <c r="D3770" s="4" t="n">
        <v>3</v>
      </c>
      <c r="O3770" s="6" t="n">
        <v>5</v>
      </c>
      <c r="P3770" s="7" t="s">
        <v>33</v>
      </c>
      <c r="Q3770" s="7" t="s">
        <v>34</v>
      </c>
      <c r="T3770" s="7" t="s">
        <v>35</v>
      </c>
      <c r="U3770" s="4" t="n">
        <v>4000</v>
      </c>
      <c r="X3770" s="7" t="s">
        <v>34</v>
      </c>
    </row>
    <row r="3771" customFormat="false" ht="12.75" hidden="false" customHeight="false" outlineLevel="0" collapsed="false">
      <c r="A3771" s="4" t="n">
        <v>6063</v>
      </c>
      <c r="B3771" s="4" t="s">
        <v>39</v>
      </c>
      <c r="C3771" s="4" t="n">
        <v>135</v>
      </c>
      <c r="D3771" s="4" t="n">
        <v>3</v>
      </c>
      <c r="O3771" s="6" t="n">
        <v>5</v>
      </c>
      <c r="P3771" s="7" t="s">
        <v>33</v>
      </c>
      <c r="Q3771" s="7" t="s">
        <v>34</v>
      </c>
      <c r="T3771" s="7" t="s">
        <v>35</v>
      </c>
      <c r="U3771" s="4" t="n">
        <v>4000</v>
      </c>
      <c r="X3771" s="7" t="s">
        <v>34</v>
      </c>
    </row>
    <row r="3772" customFormat="false" ht="12.75" hidden="false" customHeight="false" outlineLevel="0" collapsed="false">
      <c r="A3772" s="4" t="n">
        <v>6063</v>
      </c>
      <c r="B3772" s="4" t="s">
        <v>39</v>
      </c>
      <c r="C3772" s="4" t="n">
        <v>140</v>
      </c>
      <c r="D3772" s="4" t="n">
        <v>3</v>
      </c>
      <c r="O3772" s="6" t="n">
        <v>5</v>
      </c>
      <c r="P3772" s="7" t="s">
        <v>33</v>
      </c>
      <c r="Q3772" s="7" t="s">
        <v>34</v>
      </c>
      <c r="T3772" s="7" t="s">
        <v>35</v>
      </c>
      <c r="U3772" s="4" t="n">
        <v>4000</v>
      </c>
      <c r="X3772" s="7" t="s">
        <v>34</v>
      </c>
    </row>
    <row r="3773" customFormat="false" ht="12.75" hidden="false" customHeight="false" outlineLevel="0" collapsed="false">
      <c r="A3773" s="4" t="n">
        <v>6063</v>
      </c>
      <c r="B3773" s="4" t="s">
        <v>39</v>
      </c>
      <c r="C3773" s="4" t="n">
        <v>145</v>
      </c>
      <c r="D3773" s="4" t="n">
        <v>3</v>
      </c>
      <c r="O3773" s="6" t="n">
        <v>5</v>
      </c>
      <c r="P3773" s="7" t="s">
        <v>33</v>
      </c>
      <c r="Q3773" s="7" t="s">
        <v>34</v>
      </c>
      <c r="T3773" s="7" t="s">
        <v>35</v>
      </c>
      <c r="U3773" s="4" t="n">
        <v>4000</v>
      </c>
      <c r="X3773" s="7" t="s">
        <v>34</v>
      </c>
    </row>
    <row r="3774" customFormat="false" ht="12.75" hidden="false" customHeight="false" outlineLevel="0" collapsed="false">
      <c r="A3774" s="4" t="n">
        <v>6063</v>
      </c>
      <c r="B3774" s="4" t="s">
        <v>39</v>
      </c>
      <c r="C3774" s="4" t="n">
        <v>150</v>
      </c>
      <c r="D3774" s="4" t="n">
        <v>3</v>
      </c>
      <c r="O3774" s="6" t="n">
        <v>5</v>
      </c>
      <c r="P3774" s="7" t="s">
        <v>33</v>
      </c>
      <c r="Q3774" s="7" t="s">
        <v>34</v>
      </c>
      <c r="T3774" s="7" t="s">
        <v>35</v>
      </c>
      <c r="U3774" s="4" t="n">
        <v>4000</v>
      </c>
      <c r="X3774" s="7" t="s">
        <v>34</v>
      </c>
    </row>
    <row r="3775" customFormat="false" ht="12.75" hidden="false" customHeight="false" outlineLevel="0" collapsed="false">
      <c r="A3775" s="4" t="n">
        <v>6063</v>
      </c>
      <c r="B3775" s="4" t="s">
        <v>39</v>
      </c>
      <c r="C3775" s="4" t="n">
        <v>155</v>
      </c>
      <c r="D3775" s="4" t="n">
        <v>3</v>
      </c>
      <c r="O3775" s="6" t="n">
        <v>5</v>
      </c>
      <c r="P3775" s="7" t="s">
        <v>33</v>
      </c>
      <c r="Q3775" s="7" t="s">
        <v>34</v>
      </c>
      <c r="T3775" s="7" t="s">
        <v>35</v>
      </c>
      <c r="U3775" s="4" t="n">
        <v>4000</v>
      </c>
      <c r="X3775" s="7" t="s">
        <v>34</v>
      </c>
    </row>
    <row r="3776" customFormat="false" ht="12.75" hidden="false" customHeight="false" outlineLevel="0" collapsed="false">
      <c r="A3776" s="4" t="n">
        <v>6063</v>
      </c>
      <c r="B3776" s="4" t="s">
        <v>39</v>
      </c>
      <c r="C3776" s="4" t="n">
        <v>160</v>
      </c>
      <c r="D3776" s="4" t="n">
        <v>3</v>
      </c>
      <c r="O3776" s="6" t="n">
        <v>5</v>
      </c>
      <c r="P3776" s="7" t="s">
        <v>33</v>
      </c>
      <c r="Q3776" s="7" t="s">
        <v>34</v>
      </c>
      <c r="T3776" s="7" t="s">
        <v>35</v>
      </c>
      <c r="U3776" s="4" t="n">
        <v>4000</v>
      </c>
      <c r="X3776" s="7" t="s">
        <v>34</v>
      </c>
    </row>
    <row r="3777" customFormat="false" ht="12.75" hidden="false" customHeight="false" outlineLevel="0" collapsed="false">
      <c r="A3777" s="4" t="n">
        <v>6063</v>
      </c>
      <c r="B3777" s="4" t="s">
        <v>39</v>
      </c>
      <c r="C3777" s="4" t="n">
        <v>165</v>
      </c>
      <c r="D3777" s="4" t="n">
        <v>3</v>
      </c>
      <c r="O3777" s="6" t="n">
        <v>5</v>
      </c>
      <c r="P3777" s="7" t="s">
        <v>33</v>
      </c>
      <c r="Q3777" s="7" t="s">
        <v>34</v>
      </c>
      <c r="T3777" s="7" t="s">
        <v>35</v>
      </c>
      <c r="U3777" s="4" t="n">
        <v>4000</v>
      </c>
      <c r="X3777" s="7" t="s">
        <v>34</v>
      </c>
    </row>
    <row r="3778" customFormat="false" ht="12.75" hidden="false" customHeight="false" outlineLevel="0" collapsed="false">
      <c r="A3778" s="4" t="n">
        <v>6063</v>
      </c>
      <c r="B3778" s="4" t="s">
        <v>39</v>
      </c>
      <c r="C3778" s="4" t="n">
        <v>170</v>
      </c>
      <c r="D3778" s="4" t="n">
        <v>3</v>
      </c>
      <c r="O3778" s="6" t="n">
        <v>5</v>
      </c>
      <c r="P3778" s="7" t="s">
        <v>33</v>
      </c>
      <c r="Q3778" s="7" t="s">
        <v>34</v>
      </c>
      <c r="T3778" s="7" t="s">
        <v>35</v>
      </c>
      <c r="U3778" s="4" t="n">
        <v>4000</v>
      </c>
      <c r="X3778" s="7" t="s">
        <v>34</v>
      </c>
    </row>
    <row r="3779" customFormat="false" ht="12.75" hidden="false" customHeight="false" outlineLevel="0" collapsed="false">
      <c r="A3779" s="4" t="n">
        <v>6063</v>
      </c>
      <c r="B3779" s="4" t="s">
        <v>39</v>
      </c>
      <c r="C3779" s="4" t="n">
        <v>175</v>
      </c>
      <c r="D3779" s="4" t="n">
        <v>3</v>
      </c>
      <c r="O3779" s="6" t="n">
        <v>5</v>
      </c>
      <c r="P3779" s="7" t="s">
        <v>33</v>
      </c>
      <c r="Q3779" s="7" t="s">
        <v>34</v>
      </c>
      <c r="T3779" s="7" t="s">
        <v>35</v>
      </c>
      <c r="U3779" s="4" t="n">
        <v>4000</v>
      </c>
      <c r="X3779" s="7" t="s">
        <v>34</v>
      </c>
    </row>
    <row r="3780" customFormat="false" ht="12.75" hidden="false" customHeight="false" outlineLevel="0" collapsed="false">
      <c r="A3780" s="4" t="n">
        <v>6063</v>
      </c>
      <c r="B3780" s="4" t="s">
        <v>39</v>
      </c>
      <c r="C3780" s="4" t="n">
        <v>180</v>
      </c>
      <c r="D3780" s="4" t="n">
        <v>3</v>
      </c>
      <c r="O3780" s="6" t="n">
        <v>5</v>
      </c>
      <c r="P3780" s="7" t="s">
        <v>33</v>
      </c>
      <c r="Q3780" s="7" t="s">
        <v>34</v>
      </c>
      <c r="T3780" s="7" t="s">
        <v>35</v>
      </c>
      <c r="U3780" s="4" t="n">
        <v>4000</v>
      </c>
      <c r="X3780" s="7" t="s">
        <v>34</v>
      </c>
    </row>
    <row r="3781" customFormat="false" ht="12.75" hidden="false" customHeight="false" outlineLevel="0" collapsed="false">
      <c r="A3781" s="4" t="n">
        <v>6063</v>
      </c>
      <c r="B3781" s="4" t="s">
        <v>39</v>
      </c>
      <c r="C3781" s="4" t="n">
        <v>185</v>
      </c>
      <c r="D3781" s="4" t="n">
        <v>3</v>
      </c>
      <c r="O3781" s="6" t="n">
        <v>5</v>
      </c>
      <c r="P3781" s="7" t="s">
        <v>33</v>
      </c>
      <c r="Q3781" s="7" t="s">
        <v>34</v>
      </c>
      <c r="T3781" s="7" t="s">
        <v>35</v>
      </c>
      <c r="U3781" s="4" t="n">
        <v>4000</v>
      </c>
      <c r="X3781" s="7" t="s">
        <v>34</v>
      </c>
    </row>
    <row r="3782" customFormat="false" ht="12.75" hidden="false" customHeight="false" outlineLevel="0" collapsed="false">
      <c r="A3782" s="4" t="n">
        <v>6063</v>
      </c>
      <c r="B3782" s="4" t="s">
        <v>39</v>
      </c>
      <c r="C3782" s="4" t="n">
        <v>190</v>
      </c>
      <c r="D3782" s="4" t="n">
        <v>3</v>
      </c>
      <c r="O3782" s="6" t="n">
        <v>5</v>
      </c>
      <c r="P3782" s="7" t="s">
        <v>33</v>
      </c>
      <c r="Q3782" s="7" t="s">
        <v>34</v>
      </c>
      <c r="T3782" s="7" t="s">
        <v>35</v>
      </c>
      <c r="U3782" s="4" t="n">
        <v>4000</v>
      </c>
      <c r="X3782" s="7" t="s">
        <v>34</v>
      </c>
    </row>
    <row r="3783" customFormat="false" ht="12.75" hidden="false" customHeight="false" outlineLevel="0" collapsed="false">
      <c r="A3783" s="4" t="n">
        <v>6063</v>
      </c>
      <c r="B3783" s="4" t="s">
        <v>39</v>
      </c>
      <c r="C3783" s="4" t="n">
        <v>195</v>
      </c>
      <c r="D3783" s="4" t="n">
        <v>3</v>
      </c>
      <c r="O3783" s="6" t="n">
        <v>5</v>
      </c>
      <c r="P3783" s="7" t="s">
        <v>33</v>
      </c>
      <c r="Q3783" s="7" t="s">
        <v>34</v>
      </c>
      <c r="T3783" s="7" t="s">
        <v>35</v>
      </c>
      <c r="U3783" s="4" t="n">
        <v>4000</v>
      </c>
      <c r="X3783" s="7" t="s">
        <v>34</v>
      </c>
    </row>
    <row r="3784" customFormat="false" ht="12.75" hidden="false" customHeight="false" outlineLevel="0" collapsed="false">
      <c r="A3784" s="4" t="n">
        <v>6063</v>
      </c>
      <c r="B3784" s="4" t="s">
        <v>39</v>
      </c>
      <c r="C3784" s="4" t="n">
        <v>200</v>
      </c>
      <c r="D3784" s="4" t="n">
        <v>3</v>
      </c>
      <c r="O3784" s="6" t="n">
        <v>5</v>
      </c>
      <c r="P3784" s="7" t="s">
        <v>33</v>
      </c>
      <c r="Q3784" s="7" t="s">
        <v>34</v>
      </c>
      <c r="T3784" s="7" t="s">
        <v>35</v>
      </c>
      <c r="U3784" s="4" t="n">
        <v>4000</v>
      </c>
      <c r="X3784" s="7" t="s">
        <v>34</v>
      </c>
    </row>
    <row r="3785" customFormat="false" ht="12.75" hidden="false" customHeight="false" outlineLevel="0" collapsed="false">
      <c r="A3785" s="4" t="n">
        <v>6063</v>
      </c>
      <c r="B3785" s="4" t="s">
        <v>39</v>
      </c>
      <c r="C3785" s="5" t="n">
        <v>5</v>
      </c>
      <c r="D3785" s="4" t="n">
        <v>3.5</v>
      </c>
      <c r="O3785" s="6" t="n">
        <v>5</v>
      </c>
      <c r="P3785" s="7" t="s">
        <v>33</v>
      </c>
      <c r="Q3785" s="7" t="s">
        <v>34</v>
      </c>
      <c r="T3785" s="7" t="s">
        <v>35</v>
      </c>
      <c r="U3785" s="4" t="n">
        <v>4000</v>
      </c>
      <c r="X3785" s="7" t="s">
        <v>34</v>
      </c>
    </row>
    <row r="3786" customFormat="false" ht="12.75" hidden="false" customHeight="false" outlineLevel="0" collapsed="false">
      <c r="A3786" s="4" t="n">
        <v>6063</v>
      </c>
      <c r="B3786" s="4" t="s">
        <v>39</v>
      </c>
      <c r="C3786" s="5" t="n">
        <v>10</v>
      </c>
      <c r="D3786" s="4" t="n">
        <v>3.5</v>
      </c>
      <c r="O3786" s="6" t="n">
        <v>5</v>
      </c>
      <c r="P3786" s="7" t="s">
        <v>33</v>
      </c>
      <c r="Q3786" s="7" t="s">
        <v>34</v>
      </c>
      <c r="T3786" s="7" t="s">
        <v>35</v>
      </c>
      <c r="U3786" s="4" t="n">
        <v>4000</v>
      </c>
      <c r="X3786" s="7" t="s">
        <v>34</v>
      </c>
    </row>
    <row r="3787" customFormat="false" ht="12.75" hidden="false" customHeight="false" outlineLevel="0" collapsed="false">
      <c r="A3787" s="4" t="n">
        <v>6063</v>
      </c>
      <c r="B3787" s="4" t="s">
        <v>39</v>
      </c>
      <c r="C3787" s="5" t="n">
        <v>7</v>
      </c>
      <c r="D3787" s="4" t="n">
        <v>3.5</v>
      </c>
      <c r="O3787" s="6" t="n">
        <v>5</v>
      </c>
      <c r="P3787" s="7" t="s">
        <v>33</v>
      </c>
      <c r="Q3787" s="7" t="s">
        <v>34</v>
      </c>
      <c r="T3787" s="7" t="s">
        <v>35</v>
      </c>
      <c r="U3787" s="4" t="n">
        <v>4000</v>
      </c>
      <c r="X3787" s="7" t="s">
        <v>34</v>
      </c>
    </row>
    <row r="3788" customFormat="false" ht="12.75" hidden="false" customHeight="false" outlineLevel="0" collapsed="false">
      <c r="A3788" s="4" t="n">
        <v>6063</v>
      </c>
      <c r="B3788" s="4" t="s">
        <v>39</v>
      </c>
      <c r="C3788" s="5" t="n">
        <v>8</v>
      </c>
      <c r="D3788" s="4" t="n">
        <v>3.5</v>
      </c>
      <c r="O3788" s="6" t="n">
        <v>5</v>
      </c>
      <c r="P3788" s="7" t="s">
        <v>33</v>
      </c>
      <c r="Q3788" s="7" t="s">
        <v>34</v>
      </c>
      <c r="T3788" s="7" t="s">
        <v>35</v>
      </c>
      <c r="U3788" s="4" t="n">
        <v>4000</v>
      </c>
      <c r="X3788" s="7" t="s">
        <v>34</v>
      </c>
    </row>
    <row r="3789" customFormat="false" ht="12.75" hidden="false" customHeight="false" outlineLevel="0" collapsed="false">
      <c r="A3789" s="4" t="n">
        <v>6063</v>
      </c>
      <c r="B3789" s="4" t="s">
        <v>39</v>
      </c>
      <c r="C3789" s="5" t="n">
        <v>11</v>
      </c>
      <c r="D3789" s="4" t="n">
        <v>3.5</v>
      </c>
      <c r="O3789" s="6" t="n">
        <v>5</v>
      </c>
      <c r="P3789" s="7" t="s">
        <v>33</v>
      </c>
      <c r="Q3789" s="7" t="s">
        <v>34</v>
      </c>
      <c r="T3789" s="7" t="s">
        <v>35</v>
      </c>
      <c r="U3789" s="4" t="n">
        <v>4000</v>
      </c>
      <c r="X3789" s="7" t="s">
        <v>34</v>
      </c>
    </row>
    <row r="3790" customFormat="false" ht="12.75" hidden="false" customHeight="false" outlineLevel="0" collapsed="false">
      <c r="A3790" s="4" t="n">
        <v>6063</v>
      </c>
      <c r="B3790" s="4" t="s">
        <v>39</v>
      </c>
      <c r="C3790" s="5" t="n">
        <v>12</v>
      </c>
      <c r="D3790" s="4" t="n">
        <v>3.5</v>
      </c>
      <c r="O3790" s="6" t="n">
        <v>5</v>
      </c>
      <c r="P3790" s="7" t="s">
        <v>33</v>
      </c>
      <c r="Q3790" s="7" t="s">
        <v>34</v>
      </c>
      <c r="T3790" s="7" t="s">
        <v>35</v>
      </c>
      <c r="U3790" s="4" t="n">
        <v>4000</v>
      </c>
      <c r="X3790" s="7" t="s">
        <v>34</v>
      </c>
    </row>
    <row r="3791" customFormat="false" ht="12.75" hidden="false" customHeight="false" outlineLevel="0" collapsed="false">
      <c r="A3791" s="4" t="n">
        <v>6063</v>
      </c>
      <c r="B3791" s="4" t="s">
        <v>39</v>
      </c>
      <c r="C3791" s="5" t="n">
        <v>14</v>
      </c>
      <c r="D3791" s="4" t="n">
        <v>3.5</v>
      </c>
      <c r="O3791" s="6" t="n">
        <v>5</v>
      </c>
      <c r="P3791" s="7" t="s">
        <v>33</v>
      </c>
      <c r="Q3791" s="7" t="s">
        <v>34</v>
      </c>
      <c r="T3791" s="7" t="s">
        <v>35</v>
      </c>
      <c r="U3791" s="4" t="n">
        <v>4000</v>
      </c>
      <c r="X3791" s="7" t="s">
        <v>34</v>
      </c>
    </row>
    <row r="3792" customFormat="false" ht="12.75" hidden="false" customHeight="false" outlineLevel="0" collapsed="false">
      <c r="A3792" s="4" t="n">
        <v>6063</v>
      </c>
      <c r="B3792" s="4" t="s">
        <v>39</v>
      </c>
      <c r="C3792" s="4" t="n">
        <v>15</v>
      </c>
      <c r="D3792" s="4" t="n">
        <v>3.5</v>
      </c>
      <c r="O3792" s="6" t="n">
        <v>5</v>
      </c>
      <c r="P3792" s="7" t="s">
        <v>33</v>
      </c>
      <c r="Q3792" s="7" t="s">
        <v>34</v>
      </c>
      <c r="T3792" s="7" t="s">
        <v>35</v>
      </c>
      <c r="U3792" s="4" t="n">
        <v>4000</v>
      </c>
      <c r="X3792" s="7" t="s">
        <v>34</v>
      </c>
    </row>
    <row r="3793" customFormat="false" ht="12.75" hidden="false" customHeight="false" outlineLevel="0" collapsed="false">
      <c r="A3793" s="4" t="n">
        <v>6063</v>
      </c>
      <c r="B3793" s="4" t="s">
        <v>39</v>
      </c>
      <c r="C3793" s="4" t="n">
        <v>17</v>
      </c>
      <c r="D3793" s="4" t="n">
        <v>3.5</v>
      </c>
      <c r="O3793" s="6" t="n">
        <v>5</v>
      </c>
      <c r="P3793" s="7" t="s">
        <v>33</v>
      </c>
      <c r="Q3793" s="7" t="s">
        <v>34</v>
      </c>
      <c r="T3793" s="7" t="s">
        <v>35</v>
      </c>
      <c r="U3793" s="4" t="n">
        <v>4000</v>
      </c>
      <c r="X3793" s="7" t="s">
        <v>34</v>
      </c>
    </row>
    <row r="3794" customFormat="false" ht="12.75" hidden="false" customHeight="false" outlineLevel="0" collapsed="false">
      <c r="A3794" s="4" t="n">
        <v>6063</v>
      </c>
      <c r="B3794" s="4" t="s">
        <v>39</v>
      </c>
      <c r="C3794" s="4" t="n">
        <v>19</v>
      </c>
      <c r="D3794" s="4" t="n">
        <v>3.5</v>
      </c>
      <c r="O3794" s="6" t="n">
        <v>5</v>
      </c>
      <c r="P3794" s="7" t="s">
        <v>33</v>
      </c>
      <c r="Q3794" s="7" t="s">
        <v>34</v>
      </c>
      <c r="T3794" s="7" t="s">
        <v>35</v>
      </c>
      <c r="U3794" s="4" t="n">
        <v>4000</v>
      </c>
      <c r="X3794" s="7" t="s">
        <v>34</v>
      </c>
    </row>
    <row r="3795" customFormat="false" ht="12.75" hidden="false" customHeight="false" outlineLevel="0" collapsed="false">
      <c r="A3795" s="4" t="n">
        <v>6063</v>
      </c>
      <c r="B3795" s="4" t="s">
        <v>39</v>
      </c>
      <c r="C3795" s="4" t="n">
        <v>20</v>
      </c>
      <c r="D3795" s="4" t="n">
        <v>3.5</v>
      </c>
      <c r="O3795" s="6" t="n">
        <v>5</v>
      </c>
      <c r="P3795" s="7" t="s">
        <v>33</v>
      </c>
      <c r="Q3795" s="7" t="s">
        <v>34</v>
      </c>
      <c r="T3795" s="7" t="s">
        <v>35</v>
      </c>
      <c r="U3795" s="4" t="n">
        <v>4000</v>
      </c>
      <c r="X3795" s="7" t="s">
        <v>34</v>
      </c>
    </row>
    <row r="3796" customFormat="false" ht="12.75" hidden="false" customHeight="false" outlineLevel="0" collapsed="false">
      <c r="A3796" s="4" t="n">
        <v>6063</v>
      </c>
      <c r="B3796" s="4" t="s">
        <v>39</v>
      </c>
      <c r="C3796" s="4" t="n">
        <v>21</v>
      </c>
      <c r="D3796" s="4" t="n">
        <v>3.5</v>
      </c>
      <c r="O3796" s="6" t="n">
        <v>5</v>
      </c>
      <c r="P3796" s="7" t="s">
        <v>33</v>
      </c>
      <c r="Q3796" s="7" t="s">
        <v>34</v>
      </c>
      <c r="T3796" s="7" t="s">
        <v>35</v>
      </c>
      <c r="U3796" s="4" t="n">
        <v>4000</v>
      </c>
      <c r="X3796" s="7" t="s">
        <v>34</v>
      </c>
    </row>
    <row r="3797" customFormat="false" ht="12.75" hidden="false" customHeight="false" outlineLevel="0" collapsed="false">
      <c r="A3797" s="4" t="n">
        <v>6063</v>
      </c>
      <c r="B3797" s="4" t="s">
        <v>39</v>
      </c>
      <c r="C3797" s="4" t="n">
        <v>22</v>
      </c>
      <c r="D3797" s="4" t="n">
        <v>3.5</v>
      </c>
      <c r="O3797" s="6" t="n">
        <v>5</v>
      </c>
      <c r="P3797" s="7" t="s">
        <v>33</v>
      </c>
      <c r="Q3797" s="7" t="s">
        <v>34</v>
      </c>
      <c r="T3797" s="7" t="s">
        <v>35</v>
      </c>
      <c r="U3797" s="4" t="n">
        <v>4000</v>
      </c>
      <c r="X3797" s="7" t="s">
        <v>34</v>
      </c>
    </row>
    <row r="3798" customFormat="false" ht="12.75" hidden="false" customHeight="false" outlineLevel="0" collapsed="false">
      <c r="A3798" s="4" t="n">
        <v>6063</v>
      </c>
      <c r="B3798" s="4" t="s">
        <v>39</v>
      </c>
      <c r="C3798" s="4" t="n">
        <v>23</v>
      </c>
      <c r="D3798" s="4" t="n">
        <v>3.5</v>
      </c>
      <c r="O3798" s="6" t="n">
        <v>5</v>
      </c>
      <c r="P3798" s="7" t="s">
        <v>33</v>
      </c>
      <c r="Q3798" s="7" t="s">
        <v>34</v>
      </c>
      <c r="T3798" s="7" t="s">
        <v>35</v>
      </c>
      <c r="U3798" s="4" t="n">
        <v>4000</v>
      </c>
      <c r="X3798" s="7" t="s">
        <v>34</v>
      </c>
    </row>
    <row r="3799" customFormat="false" ht="12.75" hidden="false" customHeight="false" outlineLevel="0" collapsed="false">
      <c r="A3799" s="4" t="n">
        <v>6063</v>
      </c>
      <c r="B3799" s="4" t="s">
        <v>39</v>
      </c>
      <c r="C3799" s="4" t="n">
        <v>24</v>
      </c>
      <c r="D3799" s="4" t="n">
        <v>3.5</v>
      </c>
      <c r="O3799" s="6" t="n">
        <v>5</v>
      </c>
      <c r="P3799" s="7" t="s">
        <v>33</v>
      </c>
      <c r="Q3799" s="7" t="s">
        <v>34</v>
      </c>
      <c r="T3799" s="7" t="s">
        <v>35</v>
      </c>
      <c r="U3799" s="4" t="n">
        <v>4000</v>
      </c>
      <c r="X3799" s="7" t="s">
        <v>34</v>
      </c>
    </row>
    <row r="3800" customFormat="false" ht="12.75" hidden="false" customHeight="false" outlineLevel="0" collapsed="false">
      <c r="A3800" s="4" t="n">
        <v>6063</v>
      </c>
      <c r="B3800" s="4" t="s">
        <v>39</v>
      </c>
      <c r="C3800" s="4" t="n">
        <v>25</v>
      </c>
      <c r="D3800" s="4" t="n">
        <v>3.5</v>
      </c>
      <c r="O3800" s="6" t="n">
        <v>5</v>
      </c>
      <c r="P3800" s="7" t="s">
        <v>33</v>
      </c>
      <c r="Q3800" s="7" t="s">
        <v>34</v>
      </c>
      <c r="T3800" s="7" t="s">
        <v>35</v>
      </c>
      <c r="U3800" s="4" t="n">
        <v>4000</v>
      </c>
      <c r="X3800" s="7" t="s">
        <v>34</v>
      </c>
    </row>
    <row r="3801" customFormat="false" ht="12.75" hidden="false" customHeight="false" outlineLevel="0" collapsed="false">
      <c r="A3801" s="4" t="n">
        <v>6063</v>
      </c>
      <c r="B3801" s="4" t="s">
        <v>39</v>
      </c>
      <c r="C3801" s="4" t="n">
        <v>26</v>
      </c>
      <c r="D3801" s="4" t="n">
        <v>3.5</v>
      </c>
      <c r="O3801" s="6" t="n">
        <v>5</v>
      </c>
      <c r="P3801" s="7" t="s">
        <v>33</v>
      </c>
      <c r="Q3801" s="7" t="s">
        <v>34</v>
      </c>
      <c r="T3801" s="7" t="s">
        <v>35</v>
      </c>
      <c r="U3801" s="4" t="n">
        <v>4000</v>
      </c>
      <c r="X3801" s="7" t="s">
        <v>34</v>
      </c>
    </row>
    <row r="3802" customFormat="false" ht="12.75" hidden="false" customHeight="false" outlineLevel="0" collapsed="false">
      <c r="A3802" s="4" t="n">
        <v>6063</v>
      </c>
      <c r="B3802" s="4" t="s">
        <v>39</v>
      </c>
      <c r="C3802" s="4" t="n">
        <v>27</v>
      </c>
      <c r="D3802" s="4" t="n">
        <v>3.5</v>
      </c>
      <c r="O3802" s="6" t="n">
        <v>5</v>
      </c>
      <c r="P3802" s="7" t="s">
        <v>33</v>
      </c>
      <c r="Q3802" s="7" t="s">
        <v>34</v>
      </c>
      <c r="T3802" s="7" t="s">
        <v>35</v>
      </c>
      <c r="U3802" s="4" t="n">
        <v>4000</v>
      </c>
      <c r="X3802" s="7" t="s">
        <v>34</v>
      </c>
    </row>
    <row r="3803" customFormat="false" ht="12.75" hidden="false" customHeight="false" outlineLevel="0" collapsed="false">
      <c r="A3803" s="4" t="n">
        <v>6063</v>
      </c>
      <c r="B3803" s="4" t="s">
        <v>39</v>
      </c>
      <c r="C3803" s="4" t="n">
        <v>28</v>
      </c>
      <c r="D3803" s="4" t="n">
        <v>3.5</v>
      </c>
      <c r="O3803" s="6" t="n">
        <v>5</v>
      </c>
      <c r="P3803" s="7" t="s">
        <v>33</v>
      </c>
      <c r="Q3803" s="7" t="s">
        <v>34</v>
      </c>
      <c r="T3803" s="7" t="s">
        <v>35</v>
      </c>
      <c r="U3803" s="4" t="n">
        <v>4000</v>
      </c>
      <c r="X3803" s="7" t="s">
        <v>34</v>
      </c>
    </row>
    <row r="3804" customFormat="false" ht="12.75" hidden="false" customHeight="false" outlineLevel="0" collapsed="false">
      <c r="A3804" s="4" t="n">
        <v>6063</v>
      </c>
      <c r="B3804" s="4" t="s">
        <v>39</v>
      </c>
      <c r="C3804" s="4" t="n">
        <v>29</v>
      </c>
      <c r="D3804" s="4" t="n">
        <v>3.5</v>
      </c>
      <c r="O3804" s="6" t="n">
        <v>5</v>
      </c>
      <c r="P3804" s="7" t="s">
        <v>33</v>
      </c>
      <c r="Q3804" s="7" t="s">
        <v>34</v>
      </c>
      <c r="T3804" s="7" t="s">
        <v>35</v>
      </c>
      <c r="U3804" s="4" t="n">
        <v>4000</v>
      </c>
      <c r="X3804" s="7" t="s">
        <v>34</v>
      </c>
    </row>
    <row r="3805" customFormat="false" ht="12.75" hidden="false" customHeight="false" outlineLevel="0" collapsed="false">
      <c r="A3805" s="4" t="n">
        <v>6063</v>
      </c>
      <c r="B3805" s="4" t="s">
        <v>39</v>
      </c>
      <c r="C3805" s="4" t="n">
        <v>31</v>
      </c>
      <c r="D3805" s="4" t="n">
        <v>3.5</v>
      </c>
      <c r="O3805" s="6" t="n">
        <v>5</v>
      </c>
      <c r="P3805" s="7" t="s">
        <v>33</v>
      </c>
      <c r="Q3805" s="7" t="s">
        <v>34</v>
      </c>
      <c r="T3805" s="7" t="s">
        <v>35</v>
      </c>
      <c r="U3805" s="4" t="n">
        <v>4000</v>
      </c>
      <c r="X3805" s="7" t="s">
        <v>34</v>
      </c>
    </row>
    <row r="3806" customFormat="false" ht="12.75" hidden="false" customHeight="false" outlineLevel="0" collapsed="false">
      <c r="A3806" s="4" t="n">
        <v>6063</v>
      </c>
      <c r="B3806" s="4" t="s">
        <v>39</v>
      </c>
      <c r="C3806" s="4" t="n">
        <v>32</v>
      </c>
      <c r="D3806" s="4" t="n">
        <v>3.5</v>
      </c>
      <c r="O3806" s="6" t="n">
        <v>5</v>
      </c>
      <c r="P3806" s="7" t="s">
        <v>33</v>
      </c>
      <c r="Q3806" s="7" t="s">
        <v>34</v>
      </c>
      <c r="T3806" s="7" t="s">
        <v>35</v>
      </c>
      <c r="U3806" s="4" t="n">
        <v>4000</v>
      </c>
      <c r="X3806" s="7" t="s">
        <v>34</v>
      </c>
    </row>
    <row r="3807" customFormat="false" ht="12.75" hidden="false" customHeight="false" outlineLevel="0" collapsed="false">
      <c r="A3807" s="4" t="n">
        <v>6063</v>
      </c>
      <c r="B3807" s="4" t="s">
        <v>39</v>
      </c>
      <c r="C3807" s="4" t="n">
        <v>30</v>
      </c>
      <c r="D3807" s="4" t="n">
        <v>3.5</v>
      </c>
      <c r="O3807" s="6" t="n">
        <v>5</v>
      </c>
      <c r="P3807" s="7" t="s">
        <v>33</v>
      </c>
      <c r="Q3807" s="7" t="s">
        <v>34</v>
      </c>
      <c r="T3807" s="7" t="s">
        <v>35</v>
      </c>
      <c r="U3807" s="4" t="n">
        <v>4000</v>
      </c>
      <c r="X3807" s="7" t="s">
        <v>34</v>
      </c>
    </row>
    <row r="3808" customFormat="false" ht="12.75" hidden="false" customHeight="false" outlineLevel="0" collapsed="false">
      <c r="A3808" s="4" t="n">
        <v>6063</v>
      </c>
      <c r="B3808" s="4" t="s">
        <v>39</v>
      </c>
      <c r="C3808" s="4" t="n">
        <v>35</v>
      </c>
      <c r="D3808" s="4" t="n">
        <v>3.5</v>
      </c>
      <c r="O3808" s="6" t="n">
        <v>5</v>
      </c>
      <c r="P3808" s="7" t="s">
        <v>33</v>
      </c>
      <c r="Q3808" s="7" t="s">
        <v>34</v>
      </c>
      <c r="T3808" s="7" t="s">
        <v>35</v>
      </c>
      <c r="U3808" s="4" t="n">
        <v>4000</v>
      </c>
      <c r="X3808" s="7" t="s">
        <v>34</v>
      </c>
    </row>
    <row r="3809" customFormat="false" ht="12.75" hidden="false" customHeight="false" outlineLevel="0" collapsed="false">
      <c r="A3809" s="4" t="n">
        <v>6063</v>
      </c>
      <c r="B3809" s="4" t="s">
        <v>39</v>
      </c>
      <c r="C3809" s="4" t="n">
        <v>40</v>
      </c>
      <c r="D3809" s="4" t="n">
        <v>3.5</v>
      </c>
      <c r="O3809" s="6" t="n">
        <v>5</v>
      </c>
      <c r="P3809" s="7" t="s">
        <v>33</v>
      </c>
      <c r="Q3809" s="7" t="s">
        <v>34</v>
      </c>
      <c r="T3809" s="7" t="s">
        <v>35</v>
      </c>
      <c r="U3809" s="4" t="n">
        <v>4000</v>
      </c>
      <c r="X3809" s="7" t="s">
        <v>34</v>
      </c>
    </row>
    <row r="3810" customFormat="false" ht="12.75" hidden="false" customHeight="false" outlineLevel="0" collapsed="false">
      <c r="A3810" s="4" t="n">
        <v>6063</v>
      </c>
      <c r="B3810" s="4" t="s">
        <v>39</v>
      </c>
      <c r="C3810" s="4" t="n">
        <v>45</v>
      </c>
      <c r="D3810" s="4" t="n">
        <v>3.5</v>
      </c>
      <c r="O3810" s="6" t="n">
        <v>5</v>
      </c>
      <c r="P3810" s="7" t="s">
        <v>33</v>
      </c>
      <c r="Q3810" s="7" t="s">
        <v>34</v>
      </c>
      <c r="T3810" s="7" t="s">
        <v>35</v>
      </c>
      <c r="U3810" s="4" t="n">
        <v>4000</v>
      </c>
      <c r="X3810" s="7" t="s">
        <v>34</v>
      </c>
    </row>
    <row r="3811" customFormat="false" ht="12.75" hidden="false" customHeight="false" outlineLevel="0" collapsed="false">
      <c r="A3811" s="4" t="n">
        <v>6063</v>
      </c>
      <c r="B3811" s="4" t="s">
        <v>39</v>
      </c>
      <c r="C3811" s="4" t="n">
        <v>50</v>
      </c>
      <c r="D3811" s="4" t="n">
        <v>3.5</v>
      </c>
      <c r="O3811" s="6" t="n">
        <v>5</v>
      </c>
      <c r="P3811" s="7" t="s">
        <v>33</v>
      </c>
      <c r="Q3811" s="7" t="s">
        <v>34</v>
      </c>
      <c r="T3811" s="7" t="s">
        <v>35</v>
      </c>
      <c r="U3811" s="4" t="n">
        <v>4000</v>
      </c>
      <c r="X3811" s="7" t="s">
        <v>34</v>
      </c>
    </row>
    <row r="3812" customFormat="false" ht="12.75" hidden="false" customHeight="false" outlineLevel="0" collapsed="false">
      <c r="A3812" s="4" t="n">
        <v>6063</v>
      </c>
      <c r="B3812" s="4" t="s">
        <v>39</v>
      </c>
      <c r="C3812" s="4" t="n">
        <v>55</v>
      </c>
      <c r="D3812" s="4" t="n">
        <v>3.5</v>
      </c>
      <c r="O3812" s="6" t="n">
        <v>5</v>
      </c>
      <c r="P3812" s="7" t="s">
        <v>33</v>
      </c>
      <c r="Q3812" s="7" t="s">
        <v>34</v>
      </c>
      <c r="T3812" s="7" t="s">
        <v>35</v>
      </c>
      <c r="U3812" s="4" t="n">
        <v>4000</v>
      </c>
      <c r="X3812" s="7" t="s">
        <v>34</v>
      </c>
    </row>
    <row r="3813" customFormat="false" ht="12.75" hidden="false" customHeight="false" outlineLevel="0" collapsed="false">
      <c r="A3813" s="4" t="n">
        <v>6063</v>
      </c>
      <c r="B3813" s="4" t="s">
        <v>39</v>
      </c>
      <c r="C3813" s="4" t="n">
        <v>60</v>
      </c>
      <c r="D3813" s="4" t="n">
        <v>3.5</v>
      </c>
      <c r="O3813" s="6" t="n">
        <v>5</v>
      </c>
      <c r="P3813" s="7" t="s">
        <v>33</v>
      </c>
      <c r="Q3813" s="7" t="s">
        <v>34</v>
      </c>
      <c r="T3813" s="7" t="s">
        <v>35</v>
      </c>
      <c r="U3813" s="4" t="n">
        <v>4000</v>
      </c>
      <c r="X3813" s="7" t="s">
        <v>34</v>
      </c>
    </row>
    <row r="3814" customFormat="false" ht="12.75" hidden="false" customHeight="false" outlineLevel="0" collapsed="false">
      <c r="A3814" s="4" t="n">
        <v>6063</v>
      </c>
      <c r="B3814" s="4" t="s">
        <v>39</v>
      </c>
      <c r="C3814" s="4" t="n">
        <v>65</v>
      </c>
      <c r="D3814" s="4" t="n">
        <v>3.5</v>
      </c>
      <c r="O3814" s="6" t="n">
        <v>5</v>
      </c>
      <c r="P3814" s="7" t="s">
        <v>33</v>
      </c>
      <c r="Q3814" s="7" t="s">
        <v>34</v>
      </c>
      <c r="T3814" s="7" t="s">
        <v>35</v>
      </c>
      <c r="U3814" s="4" t="n">
        <v>4000</v>
      </c>
      <c r="X3814" s="7" t="s">
        <v>34</v>
      </c>
    </row>
    <row r="3815" customFormat="false" ht="12.75" hidden="false" customHeight="false" outlineLevel="0" collapsed="false">
      <c r="A3815" s="4" t="n">
        <v>6063</v>
      </c>
      <c r="B3815" s="4" t="s">
        <v>39</v>
      </c>
      <c r="C3815" s="4" t="n">
        <v>70</v>
      </c>
      <c r="D3815" s="4" t="n">
        <v>3.5</v>
      </c>
      <c r="O3815" s="6" t="n">
        <v>5</v>
      </c>
      <c r="P3815" s="7" t="s">
        <v>33</v>
      </c>
      <c r="Q3815" s="7" t="s">
        <v>34</v>
      </c>
      <c r="T3815" s="7" t="s">
        <v>35</v>
      </c>
      <c r="U3815" s="4" t="n">
        <v>4000</v>
      </c>
      <c r="X3815" s="7" t="s">
        <v>34</v>
      </c>
    </row>
    <row r="3816" customFormat="false" ht="12.75" hidden="false" customHeight="false" outlineLevel="0" collapsed="false">
      <c r="A3816" s="4" t="n">
        <v>6063</v>
      </c>
      <c r="B3816" s="4" t="s">
        <v>39</v>
      </c>
      <c r="C3816" s="4" t="n">
        <v>75</v>
      </c>
      <c r="D3816" s="4" t="n">
        <v>3.5</v>
      </c>
      <c r="O3816" s="6" t="n">
        <v>5</v>
      </c>
      <c r="P3816" s="7" t="s">
        <v>33</v>
      </c>
      <c r="Q3816" s="7" t="s">
        <v>34</v>
      </c>
      <c r="T3816" s="7" t="s">
        <v>35</v>
      </c>
      <c r="U3816" s="4" t="n">
        <v>4000</v>
      </c>
      <c r="X3816" s="7" t="s">
        <v>34</v>
      </c>
    </row>
    <row r="3817" customFormat="false" ht="12.75" hidden="false" customHeight="false" outlineLevel="0" collapsed="false">
      <c r="A3817" s="4" t="n">
        <v>6063</v>
      </c>
      <c r="B3817" s="4" t="s">
        <v>39</v>
      </c>
      <c r="C3817" s="4" t="n">
        <v>80</v>
      </c>
      <c r="D3817" s="4" t="n">
        <v>3.5</v>
      </c>
      <c r="O3817" s="6" t="n">
        <v>5</v>
      </c>
      <c r="P3817" s="7" t="s">
        <v>33</v>
      </c>
      <c r="Q3817" s="7" t="s">
        <v>34</v>
      </c>
      <c r="T3817" s="7" t="s">
        <v>35</v>
      </c>
      <c r="U3817" s="4" t="n">
        <v>4000</v>
      </c>
      <c r="X3817" s="7" t="s">
        <v>34</v>
      </c>
    </row>
    <row r="3818" customFormat="false" ht="12.75" hidden="false" customHeight="false" outlineLevel="0" collapsed="false">
      <c r="A3818" s="4" t="n">
        <v>6063</v>
      </c>
      <c r="B3818" s="4" t="s">
        <v>39</v>
      </c>
      <c r="C3818" s="4" t="n">
        <v>81</v>
      </c>
      <c r="D3818" s="4" t="n">
        <v>3.5</v>
      </c>
      <c r="O3818" s="6" t="n">
        <v>5</v>
      </c>
      <c r="P3818" s="7" t="s">
        <v>33</v>
      </c>
      <c r="Q3818" s="7" t="s">
        <v>34</v>
      </c>
      <c r="T3818" s="7" t="s">
        <v>35</v>
      </c>
      <c r="U3818" s="4" t="n">
        <v>4000</v>
      </c>
      <c r="X3818" s="7" t="s">
        <v>34</v>
      </c>
    </row>
    <row r="3819" customFormat="false" ht="12.75" hidden="false" customHeight="false" outlineLevel="0" collapsed="false">
      <c r="A3819" s="4" t="n">
        <v>6063</v>
      </c>
      <c r="B3819" s="4" t="s">
        <v>39</v>
      </c>
      <c r="C3819" s="4" t="n">
        <v>82</v>
      </c>
      <c r="D3819" s="4" t="n">
        <v>3.5</v>
      </c>
      <c r="O3819" s="6" t="n">
        <v>5</v>
      </c>
      <c r="P3819" s="7" t="s">
        <v>33</v>
      </c>
      <c r="Q3819" s="7" t="s">
        <v>34</v>
      </c>
      <c r="T3819" s="7" t="s">
        <v>35</v>
      </c>
      <c r="U3819" s="4" t="n">
        <v>4000</v>
      </c>
      <c r="X3819" s="7" t="s">
        <v>34</v>
      </c>
    </row>
    <row r="3820" customFormat="false" ht="12.75" hidden="false" customHeight="false" outlineLevel="0" collapsed="false">
      <c r="A3820" s="4" t="n">
        <v>6063</v>
      </c>
      <c r="B3820" s="4" t="s">
        <v>39</v>
      </c>
      <c r="C3820" s="4" t="n">
        <v>83</v>
      </c>
      <c r="D3820" s="4" t="n">
        <v>3.5</v>
      </c>
      <c r="O3820" s="6" t="n">
        <v>5</v>
      </c>
      <c r="P3820" s="7" t="s">
        <v>33</v>
      </c>
      <c r="Q3820" s="7" t="s">
        <v>34</v>
      </c>
      <c r="T3820" s="7" t="s">
        <v>35</v>
      </c>
      <c r="U3820" s="4" t="n">
        <v>4000</v>
      </c>
      <c r="X3820" s="7" t="s">
        <v>34</v>
      </c>
    </row>
    <row r="3821" customFormat="false" ht="12.75" hidden="false" customHeight="false" outlineLevel="0" collapsed="false">
      <c r="A3821" s="4" t="n">
        <v>6063</v>
      </c>
      <c r="B3821" s="4" t="s">
        <v>39</v>
      </c>
      <c r="C3821" s="4" t="n">
        <v>84</v>
      </c>
      <c r="D3821" s="4" t="n">
        <v>3.5</v>
      </c>
      <c r="O3821" s="6" t="n">
        <v>5</v>
      </c>
      <c r="P3821" s="7" t="s">
        <v>33</v>
      </c>
      <c r="Q3821" s="7" t="s">
        <v>34</v>
      </c>
      <c r="T3821" s="7" t="s">
        <v>35</v>
      </c>
      <c r="U3821" s="4" t="n">
        <v>4000</v>
      </c>
      <c r="X3821" s="7" t="s">
        <v>34</v>
      </c>
    </row>
    <row r="3822" customFormat="false" ht="12.75" hidden="false" customHeight="false" outlineLevel="0" collapsed="false">
      <c r="A3822" s="4" t="n">
        <v>6063</v>
      </c>
      <c r="B3822" s="4" t="s">
        <v>39</v>
      </c>
      <c r="C3822" s="4" t="n">
        <v>85</v>
      </c>
      <c r="D3822" s="4" t="n">
        <v>3.5</v>
      </c>
      <c r="O3822" s="6" t="n">
        <v>5</v>
      </c>
      <c r="P3822" s="7" t="s">
        <v>33</v>
      </c>
      <c r="Q3822" s="7" t="s">
        <v>34</v>
      </c>
      <c r="T3822" s="7" t="s">
        <v>35</v>
      </c>
      <c r="U3822" s="4" t="n">
        <v>4000</v>
      </c>
      <c r="X3822" s="7" t="s">
        <v>34</v>
      </c>
    </row>
    <row r="3823" customFormat="false" ht="12.75" hidden="false" customHeight="false" outlineLevel="0" collapsed="false">
      <c r="A3823" s="4" t="n">
        <v>6063</v>
      </c>
      <c r="B3823" s="4" t="s">
        <v>39</v>
      </c>
      <c r="C3823" s="4" t="n">
        <v>90</v>
      </c>
      <c r="D3823" s="4" t="n">
        <v>3.5</v>
      </c>
      <c r="O3823" s="6" t="n">
        <v>5</v>
      </c>
      <c r="P3823" s="7" t="s">
        <v>33</v>
      </c>
      <c r="Q3823" s="7" t="s">
        <v>34</v>
      </c>
      <c r="T3823" s="7" t="s">
        <v>35</v>
      </c>
      <c r="U3823" s="4" t="n">
        <v>4000</v>
      </c>
      <c r="X3823" s="7" t="s">
        <v>34</v>
      </c>
    </row>
    <row r="3824" customFormat="false" ht="12.75" hidden="false" customHeight="false" outlineLevel="0" collapsed="false">
      <c r="A3824" s="4" t="n">
        <v>6063</v>
      </c>
      <c r="B3824" s="4" t="s">
        <v>39</v>
      </c>
      <c r="C3824" s="4" t="n">
        <v>95</v>
      </c>
      <c r="D3824" s="4" t="n">
        <v>3.5</v>
      </c>
      <c r="O3824" s="6" t="n">
        <v>5</v>
      </c>
      <c r="P3824" s="7" t="s">
        <v>33</v>
      </c>
      <c r="Q3824" s="7" t="s">
        <v>34</v>
      </c>
      <c r="T3824" s="7" t="s">
        <v>35</v>
      </c>
      <c r="U3824" s="4" t="n">
        <v>4000</v>
      </c>
      <c r="X3824" s="7" t="s">
        <v>34</v>
      </c>
    </row>
    <row r="3825" customFormat="false" ht="12.75" hidden="false" customHeight="false" outlineLevel="0" collapsed="false">
      <c r="A3825" s="4" t="n">
        <v>6063</v>
      </c>
      <c r="B3825" s="4" t="s">
        <v>39</v>
      </c>
      <c r="C3825" s="4" t="n">
        <v>100</v>
      </c>
      <c r="D3825" s="4" t="n">
        <v>3.5</v>
      </c>
      <c r="O3825" s="6" t="n">
        <v>5</v>
      </c>
      <c r="P3825" s="7" t="s">
        <v>33</v>
      </c>
      <c r="Q3825" s="7" t="s">
        <v>34</v>
      </c>
      <c r="T3825" s="7" t="s">
        <v>35</v>
      </c>
      <c r="U3825" s="4" t="n">
        <v>4000</v>
      </c>
      <c r="X3825" s="7" t="s">
        <v>34</v>
      </c>
    </row>
    <row r="3826" customFormat="false" ht="12.75" hidden="false" customHeight="false" outlineLevel="0" collapsed="false">
      <c r="A3826" s="4" t="n">
        <v>6063</v>
      </c>
      <c r="B3826" s="4" t="s">
        <v>39</v>
      </c>
      <c r="C3826" s="4" t="n">
        <v>105</v>
      </c>
      <c r="D3826" s="4" t="n">
        <v>3.5</v>
      </c>
      <c r="O3826" s="6" t="n">
        <v>5</v>
      </c>
      <c r="P3826" s="7" t="s">
        <v>33</v>
      </c>
      <c r="Q3826" s="7" t="s">
        <v>34</v>
      </c>
      <c r="T3826" s="7" t="s">
        <v>35</v>
      </c>
      <c r="U3826" s="4" t="n">
        <v>4000</v>
      </c>
      <c r="X3826" s="7" t="s">
        <v>34</v>
      </c>
    </row>
    <row r="3827" customFormat="false" ht="12.75" hidden="false" customHeight="false" outlineLevel="0" collapsed="false">
      <c r="A3827" s="4" t="n">
        <v>6063</v>
      </c>
      <c r="B3827" s="4" t="s">
        <v>39</v>
      </c>
      <c r="C3827" s="4" t="n">
        <v>110</v>
      </c>
      <c r="D3827" s="4" t="n">
        <v>3.5</v>
      </c>
      <c r="O3827" s="6" t="n">
        <v>5</v>
      </c>
      <c r="P3827" s="7" t="s">
        <v>33</v>
      </c>
      <c r="Q3827" s="7" t="s">
        <v>34</v>
      </c>
      <c r="T3827" s="7" t="s">
        <v>35</v>
      </c>
      <c r="U3827" s="4" t="n">
        <v>4000</v>
      </c>
      <c r="X3827" s="7" t="s">
        <v>34</v>
      </c>
    </row>
    <row r="3828" customFormat="false" ht="12.75" hidden="false" customHeight="false" outlineLevel="0" collapsed="false">
      <c r="A3828" s="4" t="n">
        <v>6063</v>
      </c>
      <c r="B3828" s="4" t="s">
        <v>39</v>
      </c>
      <c r="C3828" s="4" t="n">
        <v>115</v>
      </c>
      <c r="D3828" s="4" t="n">
        <v>3.5</v>
      </c>
      <c r="O3828" s="6" t="n">
        <v>5</v>
      </c>
      <c r="P3828" s="7" t="s">
        <v>33</v>
      </c>
      <c r="Q3828" s="7" t="s">
        <v>34</v>
      </c>
      <c r="T3828" s="7" t="s">
        <v>35</v>
      </c>
      <c r="U3828" s="4" t="n">
        <v>4000</v>
      </c>
      <c r="X3828" s="7" t="s">
        <v>34</v>
      </c>
    </row>
    <row r="3829" customFormat="false" ht="12.75" hidden="false" customHeight="false" outlineLevel="0" collapsed="false">
      <c r="A3829" s="4" t="n">
        <v>6063</v>
      </c>
      <c r="B3829" s="4" t="s">
        <v>39</v>
      </c>
      <c r="C3829" s="4" t="n">
        <v>120</v>
      </c>
      <c r="D3829" s="4" t="n">
        <v>3.5</v>
      </c>
      <c r="O3829" s="6" t="n">
        <v>5</v>
      </c>
      <c r="P3829" s="7" t="s">
        <v>33</v>
      </c>
      <c r="Q3829" s="7" t="s">
        <v>34</v>
      </c>
      <c r="T3829" s="7" t="s">
        <v>35</v>
      </c>
      <c r="U3829" s="4" t="n">
        <v>4000</v>
      </c>
      <c r="X3829" s="7" t="s">
        <v>34</v>
      </c>
    </row>
    <row r="3830" customFormat="false" ht="12.75" hidden="false" customHeight="false" outlineLevel="0" collapsed="false">
      <c r="A3830" s="4" t="n">
        <v>6063</v>
      </c>
      <c r="B3830" s="4" t="s">
        <v>39</v>
      </c>
      <c r="C3830" s="4" t="n">
        <v>125</v>
      </c>
      <c r="D3830" s="4" t="n">
        <v>3.5</v>
      </c>
      <c r="O3830" s="6" t="n">
        <v>5</v>
      </c>
      <c r="P3830" s="7" t="s">
        <v>33</v>
      </c>
      <c r="Q3830" s="7" t="s">
        <v>34</v>
      </c>
      <c r="T3830" s="7" t="s">
        <v>35</v>
      </c>
      <c r="U3830" s="4" t="n">
        <v>4000</v>
      </c>
      <c r="X3830" s="7" t="s">
        <v>34</v>
      </c>
    </row>
    <row r="3831" customFormat="false" ht="12.75" hidden="false" customHeight="false" outlineLevel="0" collapsed="false">
      <c r="A3831" s="4" t="n">
        <v>6063</v>
      </c>
      <c r="B3831" s="4" t="s">
        <v>39</v>
      </c>
      <c r="C3831" s="4" t="n">
        <v>130</v>
      </c>
      <c r="D3831" s="4" t="n">
        <v>3.5</v>
      </c>
      <c r="O3831" s="6" t="n">
        <v>5</v>
      </c>
      <c r="P3831" s="7" t="s">
        <v>33</v>
      </c>
      <c r="Q3831" s="7" t="s">
        <v>34</v>
      </c>
      <c r="T3831" s="7" t="s">
        <v>35</v>
      </c>
      <c r="U3831" s="4" t="n">
        <v>4000</v>
      </c>
      <c r="X3831" s="7" t="s">
        <v>34</v>
      </c>
    </row>
    <row r="3832" customFormat="false" ht="12.75" hidden="false" customHeight="false" outlineLevel="0" collapsed="false">
      <c r="A3832" s="4" t="n">
        <v>6063</v>
      </c>
      <c r="B3832" s="4" t="s">
        <v>39</v>
      </c>
      <c r="C3832" s="4" t="n">
        <v>135</v>
      </c>
      <c r="D3832" s="4" t="n">
        <v>3.5</v>
      </c>
      <c r="O3832" s="6" t="n">
        <v>5</v>
      </c>
      <c r="P3832" s="7" t="s">
        <v>33</v>
      </c>
      <c r="Q3832" s="7" t="s">
        <v>34</v>
      </c>
      <c r="T3832" s="7" t="s">
        <v>35</v>
      </c>
      <c r="U3832" s="4" t="n">
        <v>4000</v>
      </c>
      <c r="X3832" s="7" t="s">
        <v>34</v>
      </c>
    </row>
    <row r="3833" customFormat="false" ht="12.75" hidden="false" customHeight="false" outlineLevel="0" collapsed="false">
      <c r="A3833" s="4" t="n">
        <v>6063</v>
      </c>
      <c r="B3833" s="4" t="s">
        <v>39</v>
      </c>
      <c r="C3833" s="4" t="n">
        <v>140</v>
      </c>
      <c r="D3833" s="4" t="n">
        <v>3.5</v>
      </c>
      <c r="O3833" s="6" t="n">
        <v>5</v>
      </c>
      <c r="P3833" s="7" t="s">
        <v>33</v>
      </c>
      <c r="Q3833" s="7" t="s">
        <v>34</v>
      </c>
      <c r="T3833" s="7" t="s">
        <v>35</v>
      </c>
      <c r="U3833" s="4" t="n">
        <v>4000</v>
      </c>
      <c r="X3833" s="7" t="s">
        <v>34</v>
      </c>
    </row>
    <row r="3834" customFormat="false" ht="12.75" hidden="false" customHeight="false" outlineLevel="0" collapsed="false">
      <c r="A3834" s="4" t="n">
        <v>6063</v>
      </c>
      <c r="B3834" s="4" t="s">
        <v>39</v>
      </c>
      <c r="C3834" s="4" t="n">
        <v>145</v>
      </c>
      <c r="D3834" s="4" t="n">
        <v>3.5</v>
      </c>
      <c r="O3834" s="6" t="n">
        <v>5</v>
      </c>
      <c r="P3834" s="7" t="s">
        <v>33</v>
      </c>
      <c r="Q3834" s="7" t="s">
        <v>34</v>
      </c>
      <c r="T3834" s="7" t="s">
        <v>35</v>
      </c>
      <c r="U3834" s="4" t="n">
        <v>4000</v>
      </c>
      <c r="X3834" s="7" t="s">
        <v>34</v>
      </c>
    </row>
    <row r="3835" customFormat="false" ht="12.75" hidden="false" customHeight="false" outlineLevel="0" collapsed="false">
      <c r="A3835" s="4" t="n">
        <v>6063</v>
      </c>
      <c r="B3835" s="4" t="s">
        <v>39</v>
      </c>
      <c r="C3835" s="4" t="n">
        <v>150</v>
      </c>
      <c r="D3835" s="4" t="n">
        <v>3.5</v>
      </c>
      <c r="O3835" s="6" t="n">
        <v>5</v>
      </c>
      <c r="P3835" s="7" t="s">
        <v>33</v>
      </c>
      <c r="Q3835" s="7" t="s">
        <v>34</v>
      </c>
      <c r="T3835" s="7" t="s">
        <v>35</v>
      </c>
      <c r="U3835" s="4" t="n">
        <v>4000</v>
      </c>
      <c r="X3835" s="7" t="s">
        <v>34</v>
      </c>
    </row>
    <row r="3836" customFormat="false" ht="12.75" hidden="false" customHeight="false" outlineLevel="0" collapsed="false">
      <c r="A3836" s="4" t="n">
        <v>6063</v>
      </c>
      <c r="B3836" s="4" t="s">
        <v>39</v>
      </c>
      <c r="C3836" s="4" t="n">
        <v>155</v>
      </c>
      <c r="D3836" s="4" t="n">
        <v>3.5</v>
      </c>
      <c r="O3836" s="6" t="n">
        <v>5</v>
      </c>
      <c r="P3836" s="7" t="s">
        <v>33</v>
      </c>
      <c r="Q3836" s="7" t="s">
        <v>34</v>
      </c>
      <c r="T3836" s="7" t="s">
        <v>35</v>
      </c>
      <c r="U3836" s="4" t="n">
        <v>4000</v>
      </c>
      <c r="X3836" s="7" t="s">
        <v>34</v>
      </c>
    </row>
    <row r="3837" customFormat="false" ht="12.75" hidden="false" customHeight="false" outlineLevel="0" collapsed="false">
      <c r="A3837" s="4" t="n">
        <v>6063</v>
      </c>
      <c r="B3837" s="4" t="s">
        <v>39</v>
      </c>
      <c r="C3837" s="4" t="n">
        <v>160</v>
      </c>
      <c r="D3837" s="4" t="n">
        <v>3.5</v>
      </c>
      <c r="O3837" s="6" t="n">
        <v>5</v>
      </c>
      <c r="P3837" s="7" t="s">
        <v>33</v>
      </c>
      <c r="Q3837" s="7" t="s">
        <v>34</v>
      </c>
      <c r="T3837" s="7" t="s">
        <v>35</v>
      </c>
      <c r="U3837" s="4" t="n">
        <v>4000</v>
      </c>
      <c r="X3837" s="7" t="s">
        <v>34</v>
      </c>
    </row>
    <row r="3838" customFormat="false" ht="12.75" hidden="false" customHeight="false" outlineLevel="0" collapsed="false">
      <c r="A3838" s="4" t="n">
        <v>6063</v>
      </c>
      <c r="B3838" s="4" t="s">
        <v>39</v>
      </c>
      <c r="C3838" s="4" t="n">
        <v>165</v>
      </c>
      <c r="D3838" s="4" t="n">
        <v>3.5</v>
      </c>
      <c r="O3838" s="6" t="n">
        <v>5</v>
      </c>
      <c r="P3838" s="7" t="s">
        <v>33</v>
      </c>
      <c r="Q3838" s="7" t="s">
        <v>34</v>
      </c>
      <c r="T3838" s="7" t="s">
        <v>35</v>
      </c>
      <c r="U3838" s="4" t="n">
        <v>4000</v>
      </c>
      <c r="X3838" s="7" t="s">
        <v>34</v>
      </c>
    </row>
    <row r="3839" customFormat="false" ht="12.75" hidden="false" customHeight="false" outlineLevel="0" collapsed="false">
      <c r="A3839" s="4" t="n">
        <v>6063</v>
      </c>
      <c r="B3839" s="4" t="s">
        <v>39</v>
      </c>
      <c r="C3839" s="4" t="n">
        <v>170</v>
      </c>
      <c r="D3839" s="4" t="n">
        <v>3.5</v>
      </c>
      <c r="O3839" s="6" t="n">
        <v>5</v>
      </c>
      <c r="P3839" s="7" t="s">
        <v>33</v>
      </c>
      <c r="Q3839" s="7" t="s">
        <v>34</v>
      </c>
      <c r="T3839" s="7" t="s">
        <v>35</v>
      </c>
      <c r="U3839" s="4" t="n">
        <v>4000</v>
      </c>
      <c r="X3839" s="7" t="s">
        <v>34</v>
      </c>
    </row>
    <row r="3840" customFormat="false" ht="12.75" hidden="false" customHeight="false" outlineLevel="0" collapsed="false">
      <c r="A3840" s="4" t="n">
        <v>6063</v>
      </c>
      <c r="B3840" s="4" t="s">
        <v>39</v>
      </c>
      <c r="C3840" s="4" t="n">
        <v>175</v>
      </c>
      <c r="D3840" s="4" t="n">
        <v>3.5</v>
      </c>
      <c r="O3840" s="6" t="n">
        <v>5</v>
      </c>
      <c r="P3840" s="7" t="s">
        <v>33</v>
      </c>
      <c r="Q3840" s="7" t="s">
        <v>34</v>
      </c>
      <c r="T3840" s="7" t="s">
        <v>35</v>
      </c>
      <c r="U3840" s="4" t="n">
        <v>4000</v>
      </c>
      <c r="X3840" s="7" t="s">
        <v>34</v>
      </c>
    </row>
    <row r="3841" customFormat="false" ht="12.75" hidden="false" customHeight="false" outlineLevel="0" collapsed="false">
      <c r="A3841" s="4" t="n">
        <v>6063</v>
      </c>
      <c r="B3841" s="4" t="s">
        <v>39</v>
      </c>
      <c r="C3841" s="4" t="n">
        <v>180</v>
      </c>
      <c r="D3841" s="4" t="n">
        <v>3.5</v>
      </c>
      <c r="O3841" s="6" t="n">
        <v>5</v>
      </c>
      <c r="P3841" s="7" t="s">
        <v>33</v>
      </c>
      <c r="Q3841" s="7" t="s">
        <v>34</v>
      </c>
      <c r="T3841" s="7" t="s">
        <v>35</v>
      </c>
      <c r="U3841" s="4" t="n">
        <v>4000</v>
      </c>
      <c r="X3841" s="7" t="s">
        <v>34</v>
      </c>
    </row>
    <row r="3842" customFormat="false" ht="12.75" hidden="false" customHeight="false" outlineLevel="0" collapsed="false">
      <c r="A3842" s="4" t="n">
        <v>6063</v>
      </c>
      <c r="B3842" s="4" t="s">
        <v>39</v>
      </c>
      <c r="C3842" s="4" t="n">
        <v>185</v>
      </c>
      <c r="D3842" s="4" t="n">
        <v>3.5</v>
      </c>
      <c r="O3842" s="6" t="n">
        <v>5</v>
      </c>
      <c r="P3842" s="7" t="s">
        <v>33</v>
      </c>
      <c r="Q3842" s="7" t="s">
        <v>34</v>
      </c>
      <c r="T3842" s="7" t="s">
        <v>35</v>
      </c>
      <c r="U3842" s="4" t="n">
        <v>4000</v>
      </c>
      <c r="X3842" s="7" t="s">
        <v>34</v>
      </c>
    </row>
    <row r="3843" customFormat="false" ht="12.75" hidden="false" customHeight="false" outlineLevel="0" collapsed="false">
      <c r="A3843" s="4" t="n">
        <v>6063</v>
      </c>
      <c r="B3843" s="4" t="s">
        <v>39</v>
      </c>
      <c r="C3843" s="4" t="n">
        <v>190</v>
      </c>
      <c r="D3843" s="4" t="n">
        <v>3.5</v>
      </c>
      <c r="O3843" s="6" t="n">
        <v>5</v>
      </c>
      <c r="P3843" s="7" t="s">
        <v>33</v>
      </c>
      <c r="Q3843" s="7" t="s">
        <v>34</v>
      </c>
      <c r="T3843" s="7" t="s">
        <v>35</v>
      </c>
      <c r="U3843" s="4" t="n">
        <v>4000</v>
      </c>
      <c r="X3843" s="7" t="s">
        <v>34</v>
      </c>
    </row>
    <row r="3844" customFormat="false" ht="12.75" hidden="false" customHeight="false" outlineLevel="0" collapsed="false">
      <c r="A3844" s="4" t="n">
        <v>6063</v>
      </c>
      <c r="B3844" s="4" t="s">
        <v>39</v>
      </c>
      <c r="C3844" s="4" t="n">
        <v>195</v>
      </c>
      <c r="D3844" s="4" t="n">
        <v>3.5</v>
      </c>
      <c r="O3844" s="6" t="n">
        <v>5</v>
      </c>
      <c r="P3844" s="7" t="s">
        <v>33</v>
      </c>
      <c r="Q3844" s="7" t="s">
        <v>34</v>
      </c>
      <c r="T3844" s="7" t="s">
        <v>35</v>
      </c>
      <c r="U3844" s="4" t="n">
        <v>4000</v>
      </c>
      <c r="X3844" s="7" t="s">
        <v>34</v>
      </c>
    </row>
    <row r="3845" customFormat="false" ht="12.75" hidden="false" customHeight="false" outlineLevel="0" collapsed="false">
      <c r="A3845" s="4" t="n">
        <v>6063</v>
      </c>
      <c r="B3845" s="4" t="s">
        <v>39</v>
      </c>
      <c r="C3845" s="4" t="n">
        <v>200</v>
      </c>
      <c r="D3845" s="4" t="n">
        <v>3.5</v>
      </c>
      <c r="O3845" s="6" t="n">
        <v>5</v>
      </c>
      <c r="P3845" s="7" t="s">
        <v>33</v>
      </c>
      <c r="Q3845" s="7" t="s">
        <v>34</v>
      </c>
      <c r="T3845" s="7" t="s">
        <v>35</v>
      </c>
      <c r="U3845" s="4" t="n">
        <v>4000</v>
      </c>
      <c r="X3845" s="7" t="s">
        <v>34</v>
      </c>
    </row>
    <row r="3846" customFormat="false" ht="12.75" hidden="false" customHeight="false" outlineLevel="0" collapsed="false">
      <c r="A3846" s="4" t="n">
        <v>6063</v>
      </c>
      <c r="B3846" s="4" t="s">
        <v>39</v>
      </c>
      <c r="C3846" s="5" t="n">
        <v>5</v>
      </c>
      <c r="D3846" s="4" t="n">
        <v>4</v>
      </c>
      <c r="O3846" s="6" t="n">
        <v>5</v>
      </c>
      <c r="P3846" s="7" t="s">
        <v>33</v>
      </c>
      <c r="Q3846" s="7" t="s">
        <v>34</v>
      </c>
      <c r="T3846" s="7" t="s">
        <v>35</v>
      </c>
      <c r="U3846" s="4" t="n">
        <v>4000</v>
      </c>
      <c r="X3846" s="7" t="s">
        <v>34</v>
      </c>
    </row>
    <row r="3847" customFormat="false" ht="12.75" hidden="false" customHeight="false" outlineLevel="0" collapsed="false">
      <c r="A3847" s="4" t="n">
        <v>6063</v>
      </c>
      <c r="B3847" s="4" t="s">
        <v>39</v>
      </c>
      <c r="C3847" s="5" t="n">
        <v>10</v>
      </c>
      <c r="D3847" s="4" t="n">
        <v>4</v>
      </c>
      <c r="O3847" s="6" t="n">
        <v>5</v>
      </c>
      <c r="P3847" s="7" t="s">
        <v>33</v>
      </c>
      <c r="Q3847" s="7" t="s">
        <v>34</v>
      </c>
      <c r="T3847" s="7" t="s">
        <v>35</v>
      </c>
      <c r="U3847" s="4" t="n">
        <v>4000</v>
      </c>
      <c r="X3847" s="7" t="s">
        <v>34</v>
      </c>
    </row>
    <row r="3848" customFormat="false" ht="12.75" hidden="false" customHeight="false" outlineLevel="0" collapsed="false">
      <c r="A3848" s="4" t="n">
        <v>6063</v>
      </c>
      <c r="B3848" s="4" t="s">
        <v>39</v>
      </c>
      <c r="C3848" s="5" t="n">
        <v>7</v>
      </c>
      <c r="D3848" s="4" t="n">
        <v>4</v>
      </c>
      <c r="O3848" s="6" t="n">
        <v>5</v>
      </c>
      <c r="P3848" s="7" t="s">
        <v>33</v>
      </c>
      <c r="Q3848" s="7" t="s">
        <v>34</v>
      </c>
      <c r="T3848" s="7" t="s">
        <v>35</v>
      </c>
      <c r="U3848" s="4" t="n">
        <v>4000</v>
      </c>
      <c r="X3848" s="7" t="s">
        <v>34</v>
      </c>
    </row>
    <row r="3849" customFormat="false" ht="12.75" hidden="false" customHeight="false" outlineLevel="0" collapsed="false">
      <c r="A3849" s="4" t="n">
        <v>6063</v>
      </c>
      <c r="B3849" s="4" t="s">
        <v>39</v>
      </c>
      <c r="C3849" s="5" t="n">
        <v>8</v>
      </c>
      <c r="D3849" s="4" t="n">
        <v>4</v>
      </c>
      <c r="O3849" s="6" t="n">
        <v>5</v>
      </c>
      <c r="P3849" s="7" t="s">
        <v>33</v>
      </c>
      <c r="Q3849" s="7" t="s">
        <v>34</v>
      </c>
      <c r="T3849" s="7" t="s">
        <v>35</v>
      </c>
      <c r="U3849" s="4" t="n">
        <v>4000</v>
      </c>
      <c r="X3849" s="7" t="s">
        <v>34</v>
      </c>
    </row>
    <row r="3850" customFormat="false" ht="12.75" hidden="false" customHeight="false" outlineLevel="0" collapsed="false">
      <c r="A3850" s="4" t="n">
        <v>6063</v>
      </c>
      <c r="B3850" s="4" t="s">
        <v>39</v>
      </c>
      <c r="C3850" s="5" t="n">
        <v>11</v>
      </c>
      <c r="D3850" s="4" t="n">
        <v>4</v>
      </c>
      <c r="O3850" s="6" t="n">
        <v>5</v>
      </c>
      <c r="P3850" s="7" t="s">
        <v>33</v>
      </c>
      <c r="Q3850" s="7" t="s">
        <v>34</v>
      </c>
      <c r="T3850" s="7" t="s">
        <v>35</v>
      </c>
      <c r="U3850" s="4" t="n">
        <v>4000</v>
      </c>
      <c r="X3850" s="7" t="s">
        <v>34</v>
      </c>
    </row>
    <row r="3851" customFormat="false" ht="12.75" hidden="false" customHeight="false" outlineLevel="0" collapsed="false">
      <c r="A3851" s="4" t="n">
        <v>6063</v>
      </c>
      <c r="B3851" s="4" t="s">
        <v>39</v>
      </c>
      <c r="C3851" s="5" t="n">
        <v>12</v>
      </c>
      <c r="D3851" s="4" t="n">
        <v>4</v>
      </c>
      <c r="O3851" s="6" t="n">
        <v>5</v>
      </c>
      <c r="P3851" s="7" t="s">
        <v>33</v>
      </c>
      <c r="Q3851" s="7" t="s">
        <v>34</v>
      </c>
      <c r="T3851" s="7" t="s">
        <v>35</v>
      </c>
      <c r="U3851" s="4" t="n">
        <v>4000</v>
      </c>
      <c r="X3851" s="7" t="s">
        <v>34</v>
      </c>
    </row>
    <row r="3852" customFormat="false" ht="12.75" hidden="false" customHeight="false" outlineLevel="0" collapsed="false">
      <c r="A3852" s="4" t="n">
        <v>6063</v>
      </c>
      <c r="B3852" s="4" t="s">
        <v>39</v>
      </c>
      <c r="C3852" s="5" t="n">
        <v>14</v>
      </c>
      <c r="D3852" s="4" t="n">
        <v>4</v>
      </c>
      <c r="O3852" s="6" t="n">
        <v>5</v>
      </c>
      <c r="P3852" s="7" t="s">
        <v>33</v>
      </c>
      <c r="Q3852" s="7" t="s">
        <v>34</v>
      </c>
      <c r="T3852" s="7" t="s">
        <v>35</v>
      </c>
      <c r="U3852" s="4" t="n">
        <v>4000</v>
      </c>
      <c r="X3852" s="7" t="s">
        <v>34</v>
      </c>
    </row>
    <row r="3853" customFormat="false" ht="12.75" hidden="false" customHeight="false" outlineLevel="0" collapsed="false">
      <c r="A3853" s="4" t="n">
        <v>6063</v>
      </c>
      <c r="B3853" s="4" t="s">
        <v>39</v>
      </c>
      <c r="C3853" s="4" t="n">
        <v>15</v>
      </c>
      <c r="D3853" s="4" t="n">
        <v>4</v>
      </c>
      <c r="O3853" s="6" t="n">
        <v>5</v>
      </c>
      <c r="P3853" s="7" t="s">
        <v>33</v>
      </c>
      <c r="Q3853" s="7" t="s">
        <v>34</v>
      </c>
      <c r="T3853" s="7" t="s">
        <v>35</v>
      </c>
      <c r="U3853" s="4" t="n">
        <v>4000</v>
      </c>
      <c r="X3853" s="7" t="s">
        <v>34</v>
      </c>
    </row>
    <row r="3854" customFormat="false" ht="12.75" hidden="false" customHeight="false" outlineLevel="0" collapsed="false">
      <c r="A3854" s="4" t="n">
        <v>6063</v>
      </c>
      <c r="B3854" s="4" t="s">
        <v>39</v>
      </c>
      <c r="C3854" s="4" t="n">
        <v>17</v>
      </c>
      <c r="D3854" s="4" t="n">
        <v>4</v>
      </c>
      <c r="O3854" s="6" t="n">
        <v>5</v>
      </c>
      <c r="P3854" s="7" t="s">
        <v>33</v>
      </c>
      <c r="Q3854" s="7" t="s">
        <v>34</v>
      </c>
      <c r="T3854" s="7" t="s">
        <v>35</v>
      </c>
      <c r="U3854" s="4" t="n">
        <v>4000</v>
      </c>
      <c r="X3854" s="7" t="s">
        <v>34</v>
      </c>
    </row>
    <row r="3855" customFormat="false" ht="12.75" hidden="false" customHeight="false" outlineLevel="0" collapsed="false">
      <c r="A3855" s="4" t="n">
        <v>6063</v>
      </c>
      <c r="B3855" s="4" t="s">
        <v>39</v>
      </c>
      <c r="C3855" s="4" t="n">
        <v>19</v>
      </c>
      <c r="D3855" s="4" t="n">
        <v>4</v>
      </c>
      <c r="O3855" s="6" t="n">
        <v>5</v>
      </c>
      <c r="P3855" s="7" t="s">
        <v>33</v>
      </c>
      <c r="Q3855" s="7" t="s">
        <v>34</v>
      </c>
      <c r="T3855" s="7" t="s">
        <v>35</v>
      </c>
      <c r="U3855" s="4" t="n">
        <v>4000</v>
      </c>
      <c r="X3855" s="7" t="s">
        <v>34</v>
      </c>
    </row>
    <row r="3856" customFormat="false" ht="12.75" hidden="false" customHeight="false" outlineLevel="0" collapsed="false">
      <c r="A3856" s="4" t="n">
        <v>6063</v>
      </c>
      <c r="B3856" s="4" t="s">
        <v>39</v>
      </c>
      <c r="C3856" s="4" t="n">
        <v>20</v>
      </c>
      <c r="D3856" s="4" t="n">
        <v>4</v>
      </c>
      <c r="O3856" s="6" t="n">
        <v>5</v>
      </c>
      <c r="P3856" s="7" t="s">
        <v>33</v>
      </c>
      <c r="Q3856" s="7" t="s">
        <v>34</v>
      </c>
      <c r="T3856" s="7" t="s">
        <v>35</v>
      </c>
      <c r="U3856" s="4" t="n">
        <v>4000</v>
      </c>
      <c r="X3856" s="7" t="s">
        <v>34</v>
      </c>
    </row>
    <row r="3857" customFormat="false" ht="12.75" hidden="false" customHeight="false" outlineLevel="0" collapsed="false">
      <c r="A3857" s="4" t="n">
        <v>6063</v>
      </c>
      <c r="B3857" s="4" t="s">
        <v>39</v>
      </c>
      <c r="C3857" s="4" t="n">
        <v>21</v>
      </c>
      <c r="D3857" s="4" t="n">
        <v>4</v>
      </c>
      <c r="O3857" s="6" t="n">
        <v>5</v>
      </c>
      <c r="P3857" s="7" t="s">
        <v>33</v>
      </c>
      <c r="Q3857" s="7" t="s">
        <v>34</v>
      </c>
      <c r="T3857" s="7" t="s">
        <v>35</v>
      </c>
      <c r="U3857" s="4" t="n">
        <v>4000</v>
      </c>
      <c r="X3857" s="7" t="s">
        <v>34</v>
      </c>
    </row>
    <row r="3858" customFormat="false" ht="12.75" hidden="false" customHeight="false" outlineLevel="0" collapsed="false">
      <c r="A3858" s="4" t="n">
        <v>6063</v>
      </c>
      <c r="B3858" s="4" t="s">
        <v>39</v>
      </c>
      <c r="C3858" s="4" t="n">
        <v>22</v>
      </c>
      <c r="D3858" s="4" t="n">
        <v>4</v>
      </c>
      <c r="O3858" s="6" t="n">
        <v>5</v>
      </c>
      <c r="P3858" s="7" t="s">
        <v>33</v>
      </c>
      <c r="Q3858" s="7" t="s">
        <v>34</v>
      </c>
      <c r="T3858" s="7" t="s">
        <v>35</v>
      </c>
      <c r="U3858" s="4" t="n">
        <v>4000</v>
      </c>
      <c r="X3858" s="7" t="s">
        <v>34</v>
      </c>
    </row>
    <row r="3859" customFormat="false" ht="12.75" hidden="false" customHeight="false" outlineLevel="0" collapsed="false">
      <c r="A3859" s="4" t="n">
        <v>6063</v>
      </c>
      <c r="B3859" s="4" t="s">
        <v>39</v>
      </c>
      <c r="C3859" s="4" t="n">
        <v>23</v>
      </c>
      <c r="D3859" s="4" t="n">
        <v>4</v>
      </c>
      <c r="O3859" s="6" t="n">
        <v>5</v>
      </c>
      <c r="P3859" s="7" t="s">
        <v>33</v>
      </c>
      <c r="Q3859" s="7" t="s">
        <v>34</v>
      </c>
      <c r="T3859" s="7" t="s">
        <v>35</v>
      </c>
      <c r="U3859" s="4" t="n">
        <v>4000</v>
      </c>
      <c r="X3859" s="7" t="s">
        <v>34</v>
      </c>
    </row>
    <row r="3860" customFormat="false" ht="12.75" hidden="false" customHeight="false" outlineLevel="0" collapsed="false">
      <c r="A3860" s="4" t="n">
        <v>6063</v>
      </c>
      <c r="B3860" s="4" t="s">
        <v>39</v>
      </c>
      <c r="C3860" s="4" t="n">
        <v>24</v>
      </c>
      <c r="D3860" s="4" t="n">
        <v>4</v>
      </c>
      <c r="O3860" s="6" t="n">
        <v>5</v>
      </c>
      <c r="P3860" s="7" t="s">
        <v>33</v>
      </c>
      <c r="Q3860" s="7" t="s">
        <v>34</v>
      </c>
      <c r="T3860" s="7" t="s">
        <v>35</v>
      </c>
      <c r="U3860" s="4" t="n">
        <v>4000</v>
      </c>
      <c r="X3860" s="7" t="s">
        <v>34</v>
      </c>
    </row>
    <row r="3861" customFormat="false" ht="12.75" hidden="false" customHeight="false" outlineLevel="0" collapsed="false">
      <c r="A3861" s="4" t="n">
        <v>6063</v>
      </c>
      <c r="B3861" s="4" t="s">
        <v>39</v>
      </c>
      <c r="C3861" s="4" t="n">
        <v>25</v>
      </c>
      <c r="D3861" s="4" t="n">
        <v>4</v>
      </c>
      <c r="O3861" s="6" t="n">
        <v>5</v>
      </c>
      <c r="P3861" s="7" t="s">
        <v>33</v>
      </c>
      <c r="Q3861" s="7" t="s">
        <v>34</v>
      </c>
      <c r="T3861" s="7" t="s">
        <v>35</v>
      </c>
      <c r="U3861" s="4" t="n">
        <v>4000</v>
      </c>
      <c r="X3861" s="7" t="s">
        <v>34</v>
      </c>
    </row>
    <row r="3862" customFormat="false" ht="12.75" hidden="false" customHeight="false" outlineLevel="0" collapsed="false">
      <c r="A3862" s="4" t="n">
        <v>6063</v>
      </c>
      <c r="B3862" s="4" t="s">
        <v>39</v>
      </c>
      <c r="C3862" s="4" t="n">
        <v>26</v>
      </c>
      <c r="D3862" s="4" t="n">
        <v>4</v>
      </c>
      <c r="O3862" s="6" t="n">
        <v>5</v>
      </c>
      <c r="P3862" s="7" t="s">
        <v>33</v>
      </c>
      <c r="Q3862" s="7" t="s">
        <v>34</v>
      </c>
      <c r="T3862" s="7" t="s">
        <v>35</v>
      </c>
      <c r="U3862" s="4" t="n">
        <v>4000</v>
      </c>
      <c r="X3862" s="7" t="s">
        <v>34</v>
      </c>
    </row>
    <row r="3863" customFormat="false" ht="12.75" hidden="false" customHeight="false" outlineLevel="0" collapsed="false">
      <c r="A3863" s="4" t="n">
        <v>6063</v>
      </c>
      <c r="B3863" s="4" t="s">
        <v>39</v>
      </c>
      <c r="C3863" s="4" t="n">
        <v>27</v>
      </c>
      <c r="D3863" s="4" t="n">
        <v>4</v>
      </c>
      <c r="O3863" s="6" t="n">
        <v>5</v>
      </c>
      <c r="P3863" s="7" t="s">
        <v>33</v>
      </c>
      <c r="Q3863" s="7" t="s">
        <v>34</v>
      </c>
      <c r="T3863" s="7" t="s">
        <v>35</v>
      </c>
      <c r="U3863" s="4" t="n">
        <v>4000</v>
      </c>
      <c r="X3863" s="7" t="s">
        <v>34</v>
      </c>
    </row>
    <row r="3864" customFormat="false" ht="12.75" hidden="false" customHeight="false" outlineLevel="0" collapsed="false">
      <c r="A3864" s="4" t="n">
        <v>6063</v>
      </c>
      <c r="B3864" s="4" t="s">
        <v>39</v>
      </c>
      <c r="C3864" s="4" t="n">
        <v>28</v>
      </c>
      <c r="D3864" s="4" t="n">
        <v>4</v>
      </c>
      <c r="O3864" s="6" t="n">
        <v>5</v>
      </c>
      <c r="P3864" s="7" t="s">
        <v>33</v>
      </c>
      <c r="Q3864" s="7" t="s">
        <v>34</v>
      </c>
      <c r="T3864" s="7" t="s">
        <v>35</v>
      </c>
      <c r="U3864" s="4" t="n">
        <v>4000</v>
      </c>
      <c r="X3864" s="7" t="s">
        <v>34</v>
      </c>
    </row>
    <row r="3865" customFormat="false" ht="12.75" hidden="false" customHeight="false" outlineLevel="0" collapsed="false">
      <c r="A3865" s="4" t="n">
        <v>6063</v>
      </c>
      <c r="B3865" s="4" t="s">
        <v>39</v>
      </c>
      <c r="C3865" s="4" t="n">
        <v>29</v>
      </c>
      <c r="D3865" s="4" t="n">
        <v>4</v>
      </c>
      <c r="O3865" s="6" t="n">
        <v>5</v>
      </c>
      <c r="P3865" s="7" t="s">
        <v>33</v>
      </c>
      <c r="Q3865" s="7" t="s">
        <v>34</v>
      </c>
      <c r="T3865" s="7" t="s">
        <v>35</v>
      </c>
      <c r="U3865" s="4" t="n">
        <v>4000</v>
      </c>
      <c r="X3865" s="7" t="s">
        <v>34</v>
      </c>
    </row>
    <row r="3866" customFormat="false" ht="12.75" hidden="false" customHeight="false" outlineLevel="0" collapsed="false">
      <c r="A3866" s="4" t="n">
        <v>6063</v>
      </c>
      <c r="B3866" s="4" t="s">
        <v>39</v>
      </c>
      <c r="C3866" s="4" t="n">
        <v>31</v>
      </c>
      <c r="D3866" s="4" t="n">
        <v>4</v>
      </c>
      <c r="O3866" s="6" t="n">
        <v>5</v>
      </c>
      <c r="P3866" s="7" t="s">
        <v>33</v>
      </c>
      <c r="Q3866" s="7" t="s">
        <v>34</v>
      </c>
      <c r="T3866" s="7" t="s">
        <v>35</v>
      </c>
      <c r="U3866" s="4" t="n">
        <v>4000</v>
      </c>
      <c r="X3866" s="7" t="s">
        <v>34</v>
      </c>
    </row>
    <row r="3867" customFormat="false" ht="12.75" hidden="false" customHeight="false" outlineLevel="0" collapsed="false">
      <c r="A3867" s="4" t="n">
        <v>6063</v>
      </c>
      <c r="B3867" s="4" t="s">
        <v>39</v>
      </c>
      <c r="C3867" s="4" t="n">
        <v>32</v>
      </c>
      <c r="D3867" s="4" t="n">
        <v>4</v>
      </c>
      <c r="O3867" s="6" t="n">
        <v>5</v>
      </c>
      <c r="P3867" s="7" t="s">
        <v>33</v>
      </c>
      <c r="Q3867" s="7" t="s">
        <v>34</v>
      </c>
      <c r="T3867" s="7" t="s">
        <v>35</v>
      </c>
      <c r="U3867" s="4" t="n">
        <v>4000</v>
      </c>
      <c r="X3867" s="7" t="s">
        <v>34</v>
      </c>
    </row>
    <row r="3868" customFormat="false" ht="12.75" hidden="false" customHeight="false" outlineLevel="0" collapsed="false">
      <c r="A3868" s="4" t="n">
        <v>6063</v>
      </c>
      <c r="B3868" s="4" t="s">
        <v>39</v>
      </c>
      <c r="C3868" s="4" t="n">
        <v>30</v>
      </c>
      <c r="D3868" s="4" t="n">
        <v>4</v>
      </c>
      <c r="O3868" s="6" t="n">
        <v>5</v>
      </c>
      <c r="P3868" s="7" t="s">
        <v>33</v>
      </c>
      <c r="Q3868" s="7" t="s">
        <v>34</v>
      </c>
      <c r="T3868" s="7" t="s">
        <v>35</v>
      </c>
      <c r="U3868" s="4" t="n">
        <v>4000</v>
      </c>
      <c r="X3868" s="7" t="s">
        <v>34</v>
      </c>
    </row>
    <row r="3869" customFormat="false" ht="12.75" hidden="false" customHeight="false" outlineLevel="0" collapsed="false">
      <c r="A3869" s="4" t="n">
        <v>6063</v>
      </c>
      <c r="B3869" s="4" t="s">
        <v>39</v>
      </c>
      <c r="C3869" s="4" t="n">
        <v>35</v>
      </c>
      <c r="D3869" s="4" t="n">
        <v>4</v>
      </c>
      <c r="O3869" s="6" t="n">
        <v>5</v>
      </c>
      <c r="P3869" s="7" t="s">
        <v>33</v>
      </c>
      <c r="Q3869" s="7" t="s">
        <v>34</v>
      </c>
      <c r="T3869" s="7" t="s">
        <v>35</v>
      </c>
      <c r="U3869" s="4" t="n">
        <v>4000</v>
      </c>
      <c r="X3869" s="7" t="s">
        <v>34</v>
      </c>
    </row>
    <row r="3870" customFormat="false" ht="12.75" hidden="false" customHeight="false" outlineLevel="0" collapsed="false">
      <c r="A3870" s="4" t="n">
        <v>6063</v>
      </c>
      <c r="B3870" s="4" t="s">
        <v>39</v>
      </c>
      <c r="C3870" s="4" t="n">
        <v>40</v>
      </c>
      <c r="D3870" s="4" t="n">
        <v>4</v>
      </c>
      <c r="O3870" s="6" t="n">
        <v>5</v>
      </c>
      <c r="P3870" s="7" t="s">
        <v>33</v>
      </c>
      <c r="Q3870" s="7" t="s">
        <v>34</v>
      </c>
      <c r="T3870" s="7" t="s">
        <v>35</v>
      </c>
      <c r="U3870" s="4" t="n">
        <v>4000</v>
      </c>
      <c r="X3870" s="7" t="s">
        <v>34</v>
      </c>
    </row>
    <row r="3871" customFormat="false" ht="12.75" hidden="false" customHeight="false" outlineLevel="0" collapsed="false">
      <c r="A3871" s="4" t="n">
        <v>6063</v>
      </c>
      <c r="B3871" s="4" t="s">
        <v>39</v>
      </c>
      <c r="C3871" s="4" t="n">
        <v>45</v>
      </c>
      <c r="D3871" s="4" t="n">
        <v>4</v>
      </c>
      <c r="O3871" s="6" t="n">
        <v>5</v>
      </c>
      <c r="P3871" s="7" t="s">
        <v>33</v>
      </c>
      <c r="Q3871" s="7" t="s">
        <v>34</v>
      </c>
      <c r="T3871" s="7" t="s">
        <v>35</v>
      </c>
      <c r="U3871" s="4" t="n">
        <v>4000</v>
      </c>
      <c r="X3871" s="7" t="s">
        <v>34</v>
      </c>
    </row>
    <row r="3872" customFormat="false" ht="12.75" hidden="false" customHeight="false" outlineLevel="0" collapsed="false">
      <c r="A3872" s="4" t="n">
        <v>6063</v>
      </c>
      <c r="B3872" s="4" t="s">
        <v>39</v>
      </c>
      <c r="C3872" s="4" t="n">
        <v>50</v>
      </c>
      <c r="D3872" s="4" t="n">
        <v>4</v>
      </c>
      <c r="O3872" s="6" t="n">
        <v>5</v>
      </c>
      <c r="P3872" s="7" t="s">
        <v>33</v>
      </c>
      <c r="Q3872" s="7" t="s">
        <v>34</v>
      </c>
      <c r="T3872" s="7" t="s">
        <v>35</v>
      </c>
      <c r="U3872" s="4" t="n">
        <v>4000</v>
      </c>
      <c r="X3872" s="7" t="s">
        <v>34</v>
      </c>
    </row>
    <row r="3873" customFormat="false" ht="12.75" hidden="false" customHeight="false" outlineLevel="0" collapsed="false">
      <c r="A3873" s="4" t="n">
        <v>6063</v>
      </c>
      <c r="B3873" s="4" t="s">
        <v>39</v>
      </c>
      <c r="C3873" s="4" t="n">
        <v>55</v>
      </c>
      <c r="D3873" s="4" t="n">
        <v>4</v>
      </c>
      <c r="O3873" s="6" t="n">
        <v>5</v>
      </c>
      <c r="P3873" s="7" t="s">
        <v>33</v>
      </c>
      <c r="Q3873" s="7" t="s">
        <v>34</v>
      </c>
      <c r="T3873" s="7" t="s">
        <v>35</v>
      </c>
      <c r="U3873" s="4" t="n">
        <v>4000</v>
      </c>
      <c r="X3873" s="7" t="s">
        <v>34</v>
      </c>
    </row>
    <row r="3874" customFormat="false" ht="12.75" hidden="false" customHeight="false" outlineLevel="0" collapsed="false">
      <c r="A3874" s="4" t="n">
        <v>6063</v>
      </c>
      <c r="B3874" s="4" t="s">
        <v>39</v>
      </c>
      <c r="C3874" s="4" t="n">
        <v>60</v>
      </c>
      <c r="D3874" s="4" t="n">
        <v>4</v>
      </c>
      <c r="O3874" s="6" t="n">
        <v>5</v>
      </c>
      <c r="P3874" s="7" t="s">
        <v>33</v>
      </c>
      <c r="Q3874" s="7" t="s">
        <v>34</v>
      </c>
      <c r="T3874" s="7" t="s">
        <v>35</v>
      </c>
      <c r="U3874" s="4" t="n">
        <v>4000</v>
      </c>
      <c r="X3874" s="7" t="s">
        <v>34</v>
      </c>
    </row>
    <row r="3875" customFormat="false" ht="12.75" hidden="false" customHeight="false" outlineLevel="0" collapsed="false">
      <c r="A3875" s="4" t="n">
        <v>6063</v>
      </c>
      <c r="B3875" s="4" t="s">
        <v>39</v>
      </c>
      <c r="C3875" s="4" t="n">
        <v>65</v>
      </c>
      <c r="D3875" s="4" t="n">
        <v>4</v>
      </c>
      <c r="O3875" s="6" t="n">
        <v>5</v>
      </c>
      <c r="P3875" s="7" t="s">
        <v>33</v>
      </c>
      <c r="Q3875" s="7" t="s">
        <v>34</v>
      </c>
      <c r="T3875" s="7" t="s">
        <v>35</v>
      </c>
      <c r="U3875" s="4" t="n">
        <v>4000</v>
      </c>
      <c r="X3875" s="7" t="s">
        <v>34</v>
      </c>
    </row>
    <row r="3876" customFormat="false" ht="12.75" hidden="false" customHeight="false" outlineLevel="0" collapsed="false">
      <c r="A3876" s="4" t="n">
        <v>6063</v>
      </c>
      <c r="B3876" s="4" t="s">
        <v>39</v>
      </c>
      <c r="C3876" s="4" t="n">
        <v>70</v>
      </c>
      <c r="D3876" s="4" t="n">
        <v>4</v>
      </c>
      <c r="O3876" s="6" t="n">
        <v>5</v>
      </c>
      <c r="P3876" s="7" t="s">
        <v>33</v>
      </c>
      <c r="Q3876" s="7" t="s">
        <v>34</v>
      </c>
      <c r="T3876" s="7" t="s">
        <v>35</v>
      </c>
      <c r="U3876" s="4" t="n">
        <v>4000</v>
      </c>
      <c r="X3876" s="7" t="s">
        <v>34</v>
      </c>
    </row>
    <row r="3877" customFormat="false" ht="12.75" hidden="false" customHeight="false" outlineLevel="0" collapsed="false">
      <c r="A3877" s="4" t="n">
        <v>6063</v>
      </c>
      <c r="B3877" s="4" t="s">
        <v>39</v>
      </c>
      <c r="C3877" s="4" t="n">
        <v>75</v>
      </c>
      <c r="D3877" s="4" t="n">
        <v>4</v>
      </c>
      <c r="O3877" s="6" t="n">
        <v>5</v>
      </c>
      <c r="P3877" s="7" t="s">
        <v>33</v>
      </c>
      <c r="Q3877" s="7" t="s">
        <v>34</v>
      </c>
      <c r="T3877" s="7" t="s">
        <v>35</v>
      </c>
      <c r="U3877" s="4" t="n">
        <v>4000</v>
      </c>
      <c r="X3877" s="7" t="s">
        <v>34</v>
      </c>
    </row>
    <row r="3878" customFormat="false" ht="12.75" hidden="false" customHeight="false" outlineLevel="0" collapsed="false">
      <c r="A3878" s="4" t="n">
        <v>6063</v>
      </c>
      <c r="B3878" s="4" t="s">
        <v>39</v>
      </c>
      <c r="C3878" s="4" t="n">
        <v>80</v>
      </c>
      <c r="D3878" s="4" t="n">
        <v>4</v>
      </c>
      <c r="O3878" s="6" t="n">
        <v>5</v>
      </c>
      <c r="P3878" s="7" t="s">
        <v>33</v>
      </c>
      <c r="Q3878" s="7" t="s">
        <v>34</v>
      </c>
      <c r="T3878" s="7" t="s">
        <v>35</v>
      </c>
      <c r="U3878" s="4" t="n">
        <v>4000</v>
      </c>
      <c r="X3878" s="7" t="s">
        <v>34</v>
      </c>
    </row>
    <row r="3879" customFormat="false" ht="12.75" hidden="false" customHeight="false" outlineLevel="0" collapsed="false">
      <c r="A3879" s="4" t="n">
        <v>6063</v>
      </c>
      <c r="B3879" s="4" t="s">
        <v>39</v>
      </c>
      <c r="C3879" s="4" t="n">
        <v>81</v>
      </c>
      <c r="D3879" s="4" t="n">
        <v>4</v>
      </c>
      <c r="O3879" s="6" t="n">
        <v>5</v>
      </c>
      <c r="P3879" s="7" t="s">
        <v>33</v>
      </c>
      <c r="Q3879" s="7" t="s">
        <v>34</v>
      </c>
      <c r="T3879" s="7" t="s">
        <v>35</v>
      </c>
      <c r="U3879" s="4" t="n">
        <v>4000</v>
      </c>
      <c r="X3879" s="7" t="s">
        <v>34</v>
      </c>
    </row>
    <row r="3880" customFormat="false" ht="12.75" hidden="false" customHeight="false" outlineLevel="0" collapsed="false">
      <c r="A3880" s="4" t="n">
        <v>6063</v>
      </c>
      <c r="B3880" s="4" t="s">
        <v>39</v>
      </c>
      <c r="C3880" s="4" t="n">
        <v>82</v>
      </c>
      <c r="D3880" s="4" t="n">
        <v>4</v>
      </c>
      <c r="O3880" s="6" t="n">
        <v>5</v>
      </c>
      <c r="P3880" s="7" t="s">
        <v>33</v>
      </c>
      <c r="Q3880" s="7" t="s">
        <v>34</v>
      </c>
      <c r="T3880" s="7" t="s">
        <v>35</v>
      </c>
      <c r="U3880" s="4" t="n">
        <v>4000</v>
      </c>
      <c r="X3880" s="7" t="s">
        <v>34</v>
      </c>
    </row>
    <row r="3881" customFormat="false" ht="12.75" hidden="false" customHeight="false" outlineLevel="0" collapsed="false">
      <c r="A3881" s="4" t="n">
        <v>6063</v>
      </c>
      <c r="B3881" s="4" t="s">
        <v>39</v>
      </c>
      <c r="C3881" s="4" t="n">
        <v>83</v>
      </c>
      <c r="D3881" s="4" t="n">
        <v>4</v>
      </c>
      <c r="O3881" s="6" t="n">
        <v>5</v>
      </c>
      <c r="P3881" s="7" t="s">
        <v>33</v>
      </c>
      <c r="Q3881" s="7" t="s">
        <v>34</v>
      </c>
      <c r="T3881" s="7" t="s">
        <v>35</v>
      </c>
      <c r="U3881" s="4" t="n">
        <v>4000</v>
      </c>
      <c r="X3881" s="7" t="s">
        <v>34</v>
      </c>
    </row>
    <row r="3882" customFormat="false" ht="12.75" hidden="false" customHeight="false" outlineLevel="0" collapsed="false">
      <c r="A3882" s="4" t="n">
        <v>6063</v>
      </c>
      <c r="B3882" s="4" t="s">
        <v>39</v>
      </c>
      <c r="C3882" s="4" t="n">
        <v>84</v>
      </c>
      <c r="D3882" s="4" t="n">
        <v>4</v>
      </c>
      <c r="O3882" s="6" t="n">
        <v>5</v>
      </c>
      <c r="P3882" s="7" t="s">
        <v>33</v>
      </c>
      <c r="Q3882" s="7" t="s">
        <v>34</v>
      </c>
      <c r="T3882" s="7" t="s">
        <v>35</v>
      </c>
      <c r="U3882" s="4" t="n">
        <v>4000</v>
      </c>
      <c r="X3882" s="7" t="s">
        <v>34</v>
      </c>
    </row>
    <row r="3883" customFormat="false" ht="12.75" hidden="false" customHeight="false" outlineLevel="0" collapsed="false">
      <c r="A3883" s="4" t="n">
        <v>6063</v>
      </c>
      <c r="B3883" s="4" t="s">
        <v>39</v>
      </c>
      <c r="C3883" s="4" t="n">
        <v>85</v>
      </c>
      <c r="D3883" s="4" t="n">
        <v>4</v>
      </c>
      <c r="O3883" s="6" t="n">
        <v>5</v>
      </c>
      <c r="P3883" s="7" t="s">
        <v>33</v>
      </c>
      <c r="Q3883" s="7" t="s">
        <v>34</v>
      </c>
      <c r="T3883" s="7" t="s">
        <v>35</v>
      </c>
      <c r="U3883" s="4" t="n">
        <v>4000</v>
      </c>
      <c r="X3883" s="7" t="s">
        <v>34</v>
      </c>
    </row>
    <row r="3884" customFormat="false" ht="12.75" hidden="false" customHeight="false" outlineLevel="0" collapsed="false">
      <c r="A3884" s="4" t="n">
        <v>6063</v>
      </c>
      <c r="B3884" s="4" t="s">
        <v>39</v>
      </c>
      <c r="C3884" s="4" t="n">
        <v>90</v>
      </c>
      <c r="D3884" s="4" t="n">
        <v>4</v>
      </c>
      <c r="O3884" s="6" t="n">
        <v>5</v>
      </c>
      <c r="P3884" s="7" t="s">
        <v>33</v>
      </c>
      <c r="Q3884" s="7" t="s">
        <v>34</v>
      </c>
      <c r="T3884" s="7" t="s">
        <v>35</v>
      </c>
      <c r="U3884" s="4" t="n">
        <v>4000</v>
      </c>
      <c r="X3884" s="7" t="s">
        <v>34</v>
      </c>
    </row>
    <row r="3885" customFormat="false" ht="12.75" hidden="false" customHeight="false" outlineLevel="0" collapsed="false">
      <c r="A3885" s="4" t="n">
        <v>6063</v>
      </c>
      <c r="B3885" s="4" t="s">
        <v>39</v>
      </c>
      <c r="C3885" s="4" t="n">
        <v>95</v>
      </c>
      <c r="D3885" s="4" t="n">
        <v>4</v>
      </c>
      <c r="O3885" s="6" t="n">
        <v>5</v>
      </c>
      <c r="P3885" s="7" t="s">
        <v>33</v>
      </c>
      <c r="Q3885" s="7" t="s">
        <v>34</v>
      </c>
      <c r="T3885" s="7" t="s">
        <v>35</v>
      </c>
      <c r="U3885" s="4" t="n">
        <v>4000</v>
      </c>
      <c r="X3885" s="7" t="s">
        <v>34</v>
      </c>
    </row>
    <row r="3886" customFormat="false" ht="12.75" hidden="false" customHeight="false" outlineLevel="0" collapsed="false">
      <c r="A3886" s="4" t="n">
        <v>6063</v>
      </c>
      <c r="B3886" s="4" t="s">
        <v>39</v>
      </c>
      <c r="C3886" s="4" t="n">
        <v>100</v>
      </c>
      <c r="D3886" s="4" t="n">
        <v>4</v>
      </c>
      <c r="O3886" s="6" t="n">
        <v>5</v>
      </c>
      <c r="P3886" s="7" t="s">
        <v>33</v>
      </c>
      <c r="Q3886" s="7" t="s">
        <v>34</v>
      </c>
      <c r="T3886" s="7" t="s">
        <v>35</v>
      </c>
      <c r="U3886" s="4" t="n">
        <v>4000</v>
      </c>
      <c r="X3886" s="7" t="s">
        <v>34</v>
      </c>
    </row>
    <row r="3887" customFormat="false" ht="12.75" hidden="false" customHeight="false" outlineLevel="0" collapsed="false">
      <c r="A3887" s="4" t="n">
        <v>6063</v>
      </c>
      <c r="B3887" s="4" t="s">
        <v>39</v>
      </c>
      <c r="C3887" s="4" t="n">
        <v>105</v>
      </c>
      <c r="D3887" s="4" t="n">
        <v>4</v>
      </c>
      <c r="O3887" s="6" t="n">
        <v>5</v>
      </c>
      <c r="P3887" s="7" t="s">
        <v>33</v>
      </c>
      <c r="Q3887" s="7" t="s">
        <v>34</v>
      </c>
      <c r="T3887" s="7" t="s">
        <v>35</v>
      </c>
      <c r="U3887" s="4" t="n">
        <v>4000</v>
      </c>
      <c r="X3887" s="7" t="s">
        <v>34</v>
      </c>
    </row>
    <row r="3888" customFormat="false" ht="12.75" hidden="false" customHeight="false" outlineLevel="0" collapsed="false">
      <c r="A3888" s="4" t="n">
        <v>6063</v>
      </c>
      <c r="B3888" s="4" t="s">
        <v>39</v>
      </c>
      <c r="C3888" s="4" t="n">
        <v>110</v>
      </c>
      <c r="D3888" s="4" t="n">
        <v>4</v>
      </c>
      <c r="O3888" s="6" t="n">
        <v>5</v>
      </c>
      <c r="P3888" s="7" t="s">
        <v>33</v>
      </c>
      <c r="Q3888" s="7" t="s">
        <v>34</v>
      </c>
      <c r="T3888" s="7" t="s">
        <v>35</v>
      </c>
      <c r="U3888" s="4" t="n">
        <v>4000</v>
      </c>
      <c r="X3888" s="7" t="s">
        <v>34</v>
      </c>
    </row>
    <row r="3889" customFormat="false" ht="12.75" hidden="false" customHeight="false" outlineLevel="0" collapsed="false">
      <c r="A3889" s="4" t="n">
        <v>6063</v>
      </c>
      <c r="B3889" s="4" t="s">
        <v>39</v>
      </c>
      <c r="C3889" s="4" t="n">
        <v>115</v>
      </c>
      <c r="D3889" s="4" t="n">
        <v>4</v>
      </c>
      <c r="O3889" s="6" t="n">
        <v>5</v>
      </c>
      <c r="P3889" s="7" t="s">
        <v>33</v>
      </c>
      <c r="Q3889" s="7" t="s">
        <v>34</v>
      </c>
      <c r="T3889" s="7" t="s">
        <v>35</v>
      </c>
      <c r="U3889" s="4" t="n">
        <v>4000</v>
      </c>
      <c r="X3889" s="7" t="s">
        <v>34</v>
      </c>
    </row>
    <row r="3890" customFormat="false" ht="12.75" hidden="false" customHeight="false" outlineLevel="0" collapsed="false">
      <c r="A3890" s="4" t="n">
        <v>6063</v>
      </c>
      <c r="B3890" s="4" t="s">
        <v>39</v>
      </c>
      <c r="C3890" s="4" t="n">
        <v>120</v>
      </c>
      <c r="D3890" s="4" t="n">
        <v>4</v>
      </c>
      <c r="O3890" s="6" t="n">
        <v>5</v>
      </c>
      <c r="P3890" s="7" t="s">
        <v>33</v>
      </c>
      <c r="Q3890" s="7" t="s">
        <v>34</v>
      </c>
      <c r="T3890" s="7" t="s">
        <v>35</v>
      </c>
      <c r="U3890" s="4" t="n">
        <v>4000</v>
      </c>
      <c r="X3890" s="7" t="s">
        <v>34</v>
      </c>
    </row>
    <row r="3891" customFormat="false" ht="12.75" hidden="false" customHeight="false" outlineLevel="0" collapsed="false">
      <c r="A3891" s="4" t="n">
        <v>6063</v>
      </c>
      <c r="B3891" s="4" t="s">
        <v>39</v>
      </c>
      <c r="C3891" s="4" t="n">
        <v>125</v>
      </c>
      <c r="D3891" s="4" t="n">
        <v>4</v>
      </c>
      <c r="O3891" s="6" t="n">
        <v>5</v>
      </c>
      <c r="P3891" s="7" t="s">
        <v>33</v>
      </c>
      <c r="Q3891" s="7" t="s">
        <v>34</v>
      </c>
      <c r="T3891" s="7" t="s">
        <v>35</v>
      </c>
      <c r="U3891" s="4" t="n">
        <v>4000</v>
      </c>
      <c r="X3891" s="7" t="s">
        <v>34</v>
      </c>
    </row>
    <row r="3892" customFormat="false" ht="12.75" hidden="false" customHeight="false" outlineLevel="0" collapsed="false">
      <c r="A3892" s="4" t="n">
        <v>6063</v>
      </c>
      <c r="B3892" s="4" t="s">
        <v>39</v>
      </c>
      <c r="C3892" s="4" t="n">
        <v>130</v>
      </c>
      <c r="D3892" s="4" t="n">
        <v>4</v>
      </c>
      <c r="O3892" s="6" t="n">
        <v>5</v>
      </c>
      <c r="P3892" s="7" t="s">
        <v>33</v>
      </c>
      <c r="Q3892" s="7" t="s">
        <v>34</v>
      </c>
      <c r="T3892" s="7" t="s">
        <v>35</v>
      </c>
      <c r="U3892" s="4" t="n">
        <v>4000</v>
      </c>
      <c r="X3892" s="7" t="s">
        <v>34</v>
      </c>
    </row>
    <row r="3893" customFormat="false" ht="12.75" hidden="false" customHeight="false" outlineLevel="0" collapsed="false">
      <c r="A3893" s="4" t="n">
        <v>6063</v>
      </c>
      <c r="B3893" s="4" t="s">
        <v>39</v>
      </c>
      <c r="C3893" s="4" t="n">
        <v>135</v>
      </c>
      <c r="D3893" s="4" t="n">
        <v>4</v>
      </c>
      <c r="O3893" s="6" t="n">
        <v>5</v>
      </c>
      <c r="P3893" s="7" t="s">
        <v>33</v>
      </c>
      <c r="Q3893" s="7" t="s">
        <v>34</v>
      </c>
      <c r="T3893" s="7" t="s">
        <v>35</v>
      </c>
      <c r="U3893" s="4" t="n">
        <v>4000</v>
      </c>
      <c r="X3893" s="7" t="s">
        <v>34</v>
      </c>
    </row>
    <row r="3894" customFormat="false" ht="12.75" hidden="false" customHeight="false" outlineLevel="0" collapsed="false">
      <c r="A3894" s="4" t="n">
        <v>6063</v>
      </c>
      <c r="B3894" s="4" t="s">
        <v>39</v>
      </c>
      <c r="C3894" s="4" t="n">
        <v>140</v>
      </c>
      <c r="D3894" s="4" t="n">
        <v>4</v>
      </c>
      <c r="O3894" s="6" t="n">
        <v>5</v>
      </c>
      <c r="P3894" s="7" t="s">
        <v>33</v>
      </c>
      <c r="Q3894" s="7" t="s">
        <v>34</v>
      </c>
      <c r="T3894" s="7" t="s">
        <v>35</v>
      </c>
      <c r="U3894" s="4" t="n">
        <v>4000</v>
      </c>
      <c r="X3894" s="7" t="s">
        <v>34</v>
      </c>
    </row>
    <row r="3895" customFormat="false" ht="12.75" hidden="false" customHeight="false" outlineLevel="0" collapsed="false">
      <c r="A3895" s="4" t="n">
        <v>6063</v>
      </c>
      <c r="B3895" s="4" t="s">
        <v>39</v>
      </c>
      <c r="C3895" s="4" t="n">
        <v>145</v>
      </c>
      <c r="D3895" s="4" t="n">
        <v>4</v>
      </c>
      <c r="O3895" s="6" t="n">
        <v>5</v>
      </c>
      <c r="P3895" s="7" t="s">
        <v>33</v>
      </c>
      <c r="Q3895" s="7" t="s">
        <v>34</v>
      </c>
      <c r="T3895" s="7" t="s">
        <v>35</v>
      </c>
      <c r="U3895" s="4" t="n">
        <v>4000</v>
      </c>
      <c r="X3895" s="7" t="s">
        <v>34</v>
      </c>
    </row>
    <row r="3896" customFormat="false" ht="12.75" hidden="false" customHeight="false" outlineLevel="0" collapsed="false">
      <c r="A3896" s="4" t="n">
        <v>6063</v>
      </c>
      <c r="B3896" s="4" t="s">
        <v>39</v>
      </c>
      <c r="C3896" s="4" t="n">
        <v>150</v>
      </c>
      <c r="D3896" s="4" t="n">
        <v>4</v>
      </c>
      <c r="O3896" s="6" t="n">
        <v>5</v>
      </c>
      <c r="P3896" s="7" t="s">
        <v>33</v>
      </c>
      <c r="Q3896" s="7" t="s">
        <v>34</v>
      </c>
      <c r="T3896" s="7" t="s">
        <v>35</v>
      </c>
      <c r="U3896" s="4" t="n">
        <v>4000</v>
      </c>
      <c r="X3896" s="7" t="s">
        <v>34</v>
      </c>
    </row>
    <row r="3897" customFormat="false" ht="12.75" hidden="false" customHeight="false" outlineLevel="0" collapsed="false">
      <c r="A3897" s="4" t="n">
        <v>6063</v>
      </c>
      <c r="B3897" s="4" t="s">
        <v>39</v>
      </c>
      <c r="C3897" s="4" t="n">
        <v>155</v>
      </c>
      <c r="D3897" s="4" t="n">
        <v>4</v>
      </c>
      <c r="O3897" s="6" t="n">
        <v>5</v>
      </c>
      <c r="P3897" s="7" t="s">
        <v>33</v>
      </c>
      <c r="Q3897" s="7" t="s">
        <v>34</v>
      </c>
      <c r="T3897" s="7" t="s">
        <v>35</v>
      </c>
      <c r="U3897" s="4" t="n">
        <v>4000</v>
      </c>
      <c r="X3897" s="7" t="s">
        <v>34</v>
      </c>
    </row>
    <row r="3898" customFormat="false" ht="12.75" hidden="false" customHeight="false" outlineLevel="0" collapsed="false">
      <c r="A3898" s="4" t="n">
        <v>6063</v>
      </c>
      <c r="B3898" s="4" t="s">
        <v>39</v>
      </c>
      <c r="C3898" s="4" t="n">
        <v>160</v>
      </c>
      <c r="D3898" s="4" t="n">
        <v>4</v>
      </c>
      <c r="O3898" s="6" t="n">
        <v>5</v>
      </c>
      <c r="P3898" s="7" t="s">
        <v>33</v>
      </c>
      <c r="Q3898" s="7" t="s">
        <v>34</v>
      </c>
      <c r="T3898" s="7" t="s">
        <v>35</v>
      </c>
      <c r="U3898" s="4" t="n">
        <v>4000</v>
      </c>
      <c r="X3898" s="7" t="s">
        <v>34</v>
      </c>
    </row>
    <row r="3899" customFormat="false" ht="12.75" hidden="false" customHeight="false" outlineLevel="0" collapsed="false">
      <c r="A3899" s="4" t="n">
        <v>6063</v>
      </c>
      <c r="B3899" s="4" t="s">
        <v>39</v>
      </c>
      <c r="C3899" s="4" t="n">
        <v>165</v>
      </c>
      <c r="D3899" s="4" t="n">
        <v>4</v>
      </c>
      <c r="O3899" s="6" t="n">
        <v>5</v>
      </c>
      <c r="P3899" s="7" t="s">
        <v>33</v>
      </c>
      <c r="Q3899" s="7" t="s">
        <v>34</v>
      </c>
      <c r="T3899" s="7" t="s">
        <v>35</v>
      </c>
      <c r="U3899" s="4" t="n">
        <v>4000</v>
      </c>
      <c r="X3899" s="7" t="s">
        <v>34</v>
      </c>
    </row>
    <row r="3900" customFormat="false" ht="12.75" hidden="false" customHeight="false" outlineLevel="0" collapsed="false">
      <c r="A3900" s="4" t="n">
        <v>6063</v>
      </c>
      <c r="B3900" s="4" t="s">
        <v>39</v>
      </c>
      <c r="C3900" s="4" t="n">
        <v>170</v>
      </c>
      <c r="D3900" s="4" t="n">
        <v>4</v>
      </c>
      <c r="O3900" s="6" t="n">
        <v>5</v>
      </c>
      <c r="P3900" s="7" t="s">
        <v>33</v>
      </c>
      <c r="Q3900" s="7" t="s">
        <v>34</v>
      </c>
      <c r="T3900" s="7" t="s">
        <v>35</v>
      </c>
      <c r="U3900" s="4" t="n">
        <v>4000</v>
      </c>
      <c r="X3900" s="7" t="s">
        <v>34</v>
      </c>
    </row>
    <row r="3901" customFormat="false" ht="12.75" hidden="false" customHeight="false" outlineLevel="0" collapsed="false">
      <c r="A3901" s="4" t="n">
        <v>6063</v>
      </c>
      <c r="B3901" s="4" t="s">
        <v>39</v>
      </c>
      <c r="C3901" s="4" t="n">
        <v>175</v>
      </c>
      <c r="D3901" s="4" t="n">
        <v>4</v>
      </c>
      <c r="O3901" s="6" t="n">
        <v>5</v>
      </c>
      <c r="P3901" s="7" t="s">
        <v>33</v>
      </c>
      <c r="Q3901" s="7" t="s">
        <v>34</v>
      </c>
      <c r="T3901" s="7" t="s">
        <v>35</v>
      </c>
      <c r="U3901" s="4" t="n">
        <v>4000</v>
      </c>
      <c r="X3901" s="7" t="s">
        <v>34</v>
      </c>
    </row>
    <row r="3902" customFormat="false" ht="12.75" hidden="false" customHeight="false" outlineLevel="0" collapsed="false">
      <c r="A3902" s="4" t="n">
        <v>6063</v>
      </c>
      <c r="B3902" s="4" t="s">
        <v>39</v>
      </c>
      <c r="C3902" s="4" t="n">
        <v>180</v>
      </c>
      <c r="D3902" s="4" t="n">
        <v>4</v>
      </c>
      <c r="O3902" s="6" t="n">
        <v>5</v>
      </c>
      <c r="P3902" s="7" t="s">
        <v>33</v>
      </c>
      <c r="Q3902" s="7" t="s">
        <v>34</v>
      </c>
      <c r="T3902" s="7" t="s">
        <v>35</v>
      </c>
      <c r="U3902" s="4" t="n">
        <v>4000</v>
      </c>
      <c r="X3902" s="7" t="s">
        <v>34</v>
      </c>
    </row>
    <row r="3903" customFormat="false" ht="12.75" hidden="false" customHeight="false" outlineLevel="0" collapsed="false">
      <c r="A3903" s="4" t="n">
        <v>6063</v>
      </c>
      <c r="B3903" s="4" t="s">
        <v>39</v>
      </c>
      <c r="C3903" s="4" t="n">
        <v>185</v>
      </c>
      <c r="D3903" s="4" t="n">
        <v>4</v>
      </c>
      <c r="O3903" s="6" t="n">
        <v>5</v>
      </c>
      <c r="P3903" s="7" t="s">
        <v>33</v>
      </c>
      <c r="Q3903" s="7" t="s">
        <v>34</v>
      </c>
      <c r="T3903" s="7" t="s">
        <v>35</v>
      </c>
      <c r="U3903" s="4" t="n">
        <v>4000</v>
      </c>
      <c r="X3903" s="7" t="s">
        <v>34</v>
      </c>
    </row>
    <row r="3904" customFormat="false" ht="12.75" hidden="false" customHeight="false" outlineLevel="0" collapsed="false">
      <c r="A3904" s="4" t="n">
        <v>6063</v>
      </c>
      <c r="B3904" s="4" t="s">
        <v>39</v>
      </c>
      <c r="C3904" s="4" t="n">
        <v>190</v>
      </c>
      <c r="D3904" s="4" t="n">
        <v>4</v>
      </c>
      <c r="O3904" s="6" t="n">
        <v>5</v>
      </c>
      <c r="P3904" s="7" t="s">
        <v>33</v>
      </c>
      <c r="Q3904" s="7" t="s">
        <v>34</v>
      </c>
      <c r="T3904" s="7" t="s">
        <v>35</v>
      </c>
      <c r="U3904" s="4" t="n">
        <v>4000</v>
      </c>
      <c r="X3904" s="7" t="s">
        <v>34</v>
      </c>
    </row>
    <row r="3905" customFormat="false" ht="12.75" hidden="false" customHeight="false" outlineLevel="0" collapsed="false">
      <c r="A3905" s="4" t="n">
        <v>6063</v>
      </c>
      <c r="B3905" s="4" t="s">
        <v>39</v>
      </c>
      <c r="C3905" s="4" t="n">
        <v>195</v>
      </c>
      <c r="D3905" s="4" t="n">
        <v>4</v>
      </c>
      <c r="O3905" s="6" t="n">
        <v>5</v>
      </c>
      <c r="P3905" s="7" t="s">
        <v>33</v>
      </c>
      <c r="Q3905" s="7" t="s">
        <v>34</v>
      </c>
      <c r="T3905" s="7" t="s">
        <v>35</v>
      </c>
      <c r="U3905" s="4" t="n">
        <v>4000</v>
      </c>
      <c r="X3905" s="7" t="s">
        <v>34</v>
      </c>
    </row>
    <row r="3906" customFormat="false" ht="12.75" hidden="false" customHeight="false" outlineLevel="0" collapsed="false">
      <c r="A3906" s="4" t="n">
        <v>6063</v>
      </c>
      <c r="B3906" s="4" t="s">
        <v>39</v>
      </c>
      <c r="C3906" s="4" t="n">
        <v>200</v>
      </c>
      <c r="D3906" s="4" t="n">
        <v>4</v>
      </c>
      <c r="O3906" s="6" t="n">
        <v>5</v>
      </c>
      <c r="P3906" s="7" t="s">
        <v>33</v>
      </c>
      <c r="Q3906" s="7" t="s">
        <v>34</v>
      </c>
      <c r="T3906" s="7" t="s">
        <v>35</v>
      </c>
      <c r="U3906" s="4" t="n">
        <v>4000</v>
      </c>
      <c r="X3906" s="7" t="s">
        <v>34</v>
      </c>
    </row>
    <row r="3907" customFormat="false" ht="12.75" hidden="false" customHeight="false" outlineLevel="0" collapsed="false">
      <c r="A3907" s="4" t="n">
        <v>6063</v>
      </c>
      <c r="B3907" s="4" t="s">
        <v>39</v>
      </c>
      <c r="C3907" s="5" t="n">
        <v>5</v>
      </c>
      <c r="D3907" s="4" t="n">
        <v>4.5</v>
      </c>
      <c r="O3907" s="6" t="n">
        <v>5</v>
      </c>
      <c r="P3907" s="7" t="s">
        <v>33</v>
      </c>
      <c r="Q3907" s="7" t="s">
        <v>34</v>
      </c>
      <c r="T3907" s="7" t="s">
        <v>35</v>
      </c>
      <c r="U3907" s="4" t="n">
        <v>4000</v>
      </c>
      <c r="X3907" s="7" t="s">
        <v>34</v>
      </c>
    </row>
    <row r="3908" customFormat="false" ht="12.75" hidden="false" customHeight="false" outlineLevel="0" collapsed="false">
      <c r="A3908" s="4" t="n">
        <v>6063</v>
      </c>
      <c r="B3908" s="4" t="s">
        <v>39</v>
      </c>
      <c r="C3908" s="5" t="n">
        <v>10</v>
      </c>
      <c r="D3908" s="4" t="n">
        <v>4.5</v>
      </c>
      <c r="O3908" s="6" t="n">
        <v>5</v>
      </c>
      <c r="P3908" s="7" t="s">
        <v>33</v>
      </c>
      <c r="Q3908" s="7" t="s">
        <v>34</v>
      </c>
      <c r="T3908" s="7" t="s">
        <v>35</v>
      </c>
      <c r="U3908" s="4" t="n">
        <v>4000</v>
      </c>
      <c r="X3908" s="7" t="s">
        <v>34</v>
      </c>
    </row>
    <row r="3909" customFormat="false" ht="12.75" hidden="false" customHeight="false" outlineLevel="0" collapsed="false">
      <c r="A3909" s="4" t="n">
        <v>6063</v>
      </c>
      <c r="B3909" s="4" t="s">
        <v>39</v>
      </c>
      <c r="C3909" s="5" t="n">
        <v>7</v>
      </c>
      <c r="D3909" s="4" t="n">
        <v>4.5</v>
      </c>
      <c r="O3909" s="6" t="n">
        <v>5</v>
      </c>
      <c r="P3909" s="7" t="s">
        <v>33</v>
      </c>
      <c r="Q3909" s="7" t="s">
        <v>34</v>
      </c>
      <c r="T3909" s="7" t="s">
        <v>35</v>
      </c>
      <c r="U3909" s="4" t="n">
        <v>4000</v>
      </c>
      <c r="X3909" s="7" t="s">
        <v>34</v>
      </c>
    </row>
    <row r="3910" customFormat="false" ht="12.75" hidden="false" customHeight="false" outlineLevel="0" collapsed="false">
      <c r="A3910" s="4" t="n">
        <v>6063</v>
      </c>
      <c r="B3910" s="4" t="s">
        <v>39</v>
      </c>
      <c r="C3910" s="5" t="n">
        <v>8</v>
      </c>
      <c r="D3910" s="4" t="n">
        <v>4.5</v>
      </c>
      <c r="O3910" s="6" t="n">
        <v>5</v>
      </c>
      <c r="P3910" s="7" t="s">
        <v>33</v>
      </c>
      <c r="Q3910" s="7" t="s">
        <v>34</v>
      </c>
      <c r="T3910" s="7" t="s">
        <v>35</v>
      </c>
      <c r="U3910" s="4" t="n">
        <v>4000</v>
      </c>
      <c r="X3910" s="7" t="s">
        <v>34</v>
      </c>
    </row>
    <row r="3911" customFormat="false" ht="12.75" hidden="false" customHeight="false" outlineLevel="0" collapsed="false">
      <c r="A3911" s="4" t="n">
        <v>6063</v>
      </c>
      <c r="B3911" s="4" t="s">
        <v>39</v>
      </c>
      <c r="C3911" s="5" t="n">
        <v>11</v>
      </c>
      <c r="D3911" s="4" t="n">
        <v>4.5</v>
      </c>
      <c r="O3911" s="6" t="n">
        <v>5</v>
      </c>
      <c r="P3911" s="7" t="s">
        <v>33</v>
      </c>
      <c r="Q3911" s="7" t="s">
        <v>34</v>
      </c>
      <c r="T3911" s="7" t="s">
        <v>35</v>
      </c>
      <c r="U3911" s="4" t="n">
        <v>4000</v>
      </c>
      <c r="X3911" s="7" t="s">
        <v>34</v>
      </c>
    </row>
    <row r="3912" customFormat="false" ht="12.75" hidden="false" customHeight="false" outlineLevel="0" collapsed="false">
      <c r="A3912" s="4" t="n">
        <v>6063</v>
      </c>
      <c r="B3912" s="4" t="s">
        <v>39</v>
      </c>
      <c r="C3912" s="5" t="n">
        <v>12</v>
      </c>
      <c r="D3912" s="4" t="n">
        <v>4.5</v>
      </c>
      <c r="O3912" s="6" t="n">
        <v>5</v>
      </c>
      <c r="P3912" s="7" t="s">
        <v>33</v>
      </c>
      <c r="Q3912" s="7" t="s">
        <v>34</v>
      </c>
      <c r="T3912" s="7" t="s">
        <v>35</v>
      </c>
      <c r="U3912" s="4" t="n">
        <v>4000</v>
      </c>
      <c r="X3912" s="7" t="s">
        <v>34</v>
      </c>
    </row>
    <row r="3913" customFormat="false" ht="12.75" hidden="false" customHeight="false" outlineLevel="0" collapsed="false">
      <c r="A3913" s="4" t="n">
        <v>6063</v>
      </c>
      <c r="B3913" s="4" t="s">
        <v>39</v>
      </c>
      <c r="C3913" s="5" t="n">
        <v>14</v>
      </c>
      <c r="D3913" s="4" t="n">
        <v>4.5</v>
      </c>
      <c r="O3913" s="6" t="n">
        <v>5</v>
      </c>
      <c r="P3913" s="7" t="s">
        <v>33</v>
      </c>
      <c r="Q3913" s="7" t="s">
        <v>34</v>
      </c>
      <c r="T3913" s="7" t="s">
        <v>35</v>
      </c>
      <c r="U3913" s="4" t="n">
        <v>4000</v>
      </c>
      <c r="X3913" s="7" t="s">
        <v>34</v>
      </c>
    </row>
    <row r="3914" customFormat="false" ht="12.75" hidden="false" customHeight="false" outlineLevel="0" collapsed="false">
      <c r="A3914" s="4" t="n">
        <v>6063</v>
      </c>
      <c r="B3914" s="4" t="s">
        <v>39</v>
      </c>
      <c r="C3914" s="4" t="n">
        <v>15</v>
      </c>
      <c r="D3914" s="4" t="n">
        <v>4.5</v>
      </c>
      <c r="O3914" s="6" t="n">
        <v>5</v>
      </c>
      <c r="P3914" s="7" t="s">
        <v>33</v>
      </c>
      <c r="Q3914" s="7" t="s">
        <v>34</v>
      </c>
      <c r="T3914" s="7" t="s">
        <v>35</v>
      </c>
      <c r="U3914" s="4" t="n">
        <v>4000</v>
      </c>
      <c r="X3914" s="7" t="s">
        <v>34</v>
      </c>
    </row>
    <row r="3915" customFormat="false" ht="12.75" hidden="false" customHeight="false" outlineLevel="0" collapsed="false">
      <c r="A3915" s="4" t="n">
        <v>6063</v>
      </c>
      <c r="B3915" s="4" t="s">
        <v>39</v>
      </c>
      <c r="C3915" s="4" t="n">
        <v>17</v>
      </c>
      <c r="D3915" s="4" t="n">
        <v>4.5</v>
      </c>
      <c r="O3915" s="6" t="n">
        <v>5</v>
      </c>
      <c r="P3915" s="7" t="s">
        <v>33</v>
      </c>
      <c r="Q3915" s="7" t="s">
        <v>34</v>
      </c>
      <c r="T3915" s="7" t="s">
        <v>35</v>
      </c>
      <c r="U3915" s="4" t="n">
        <v>4000</v>
      </c>
      <c r="X3915" s="7" t="s">
        <v>34</v>
      </c>
    </row>
    <row r="3916" customFormat="false" ht="12.75" hidden="false" customHeight="false" outlineLevel="0" collapsed="false">
      <c r="A3916" s="4" t="n">
        <v>6063</v>
      </c>
      <c r="B3916" s="4" t="s">
        <v>39</v>
      </c>
      <c r="C3916" s="4" t="n">
        <v>19</v>
      </c>
      <c r="D3916" s="4" t="n">
        <v>4.5</v>
      </c>
      <c r="O3916" s="6" t="n">
        <v>5</v>
      </c>
      <c r="P3916" s="7" t="s">
        <v>33</v>
      </c>
      <c r="Q3916" s="7" t="s">
        <v>34</v>
      </c>
      <c r="T3916" s="7" t="s">
        <v>35</v>
      </c>
      <c r="U3916" s="4" t="n">
        <v>4000</v>
      </c>
      <c r="X3916" s="7" t="s">
        <v>34</v>
      </c>
    </row>
    <row r="3917" customFormat="false" ht="12.75" hidden="false" customHeight="false" outlineLevel="0" collapsed="false">
      <c r="A3917" s="4" t="n">
        <v>6063</v>
      </c>
      <c r="B3917" s="4" t="s">
        <v>39</v>
      </c>
      <c r="C3917" s="4" t="n">
        <v>20</v>
      </c>
      <c r="D3917" s="4" t="n">
        <v>4.5</v>
      </c>
      <c r="O3917" s="6" t="n">
        <v>5</v>
      </c>
      <c r="P3917" s="7" t="s">
        <v>33</v>
      </c>
      <c r="Q3917" s="7" t="s">
        <v>34</v>
      </c>
      <c r="T3917" s="7" t="s">
        <v>35</v>
      </c>
      <c r="U3917" s="4" t="n">
        <v>4000</v>
      </c>
      <c r="X3917" s="7" t="s">
        <v>34</v>
      </c>
    </row>
    <row r="3918" customFormat="false" ht="12.75" hidden="false" customHeight="false" outlineLevel="0" collapsed="false">
      <c r="A3918" s="4" t="n">
        <v>6063</v>
      </c>
      <c r="B3918" s="4" t="s">
        <v>39</v>
      </c>
      <c r="C3918" s="4" t="n">
        <v>21</v>
      </c>
      <c r="D3918" s="4" t="n">
        <v>4.5</v>
      </c>
      <c r="O3918" s="6" t="n">
        <v>5</v>
      </c>
      <c r="P3918" s="7" t="s">
        <v>33</v>
      </c>
      <c r="Q3918" s="7" t="s">
        <v>34</v>
      </c>
      <c r="T3918" s="7" t="s">
        <v>35</v>
      </c>
      <c r="U3918" s="4" t="n">
        <v>4000</v>
      </c>
      <c r="X3918" s="7" t="s">
        <v>34</v>
      </c>
    </row>
    <row r="3919" customFormat="false" ht="12.75" hidden="false" customHeight="false" outlineLevel="0" collapsed="false">
      <c r="A3919" s="4" t="n">
        <v>6063</v>
      </c>
      <c r="B3919" s="4" t="s">
        <v>39</v>
      </c>
      <c r="C3919" s="4" t="n">
        <v>22</v>
      </c>
      <c r="D3919" s="4" t="n">
        <v>4.5</v>
      </c>
      <c r="O3919" s="6" t="n">
        <v>5</v>
      </c>
      <c r="P3919" s="7" t="s">
        <v>33</v>
      </c>
      <c r="Q3919" s="7" t="s">
        <v>34</v>
      </c>
      <c r="T3919" s="7" t="s">
        <v>35</v>
      </c>
      <c r="U3919" s="4" t="n">
        <v>4000</v>
      </c>
      <c r="X3919" s="7" t="s">
        <v>34</v>
      </c>
    </row>
    <row r="3920" customFormat="false" ht="12.75" hidden="false" customHeight="false" outlineLevel="0" collapsed="false">
      <c r="A3920" s="4" t="n">
        <v>6063</v>
      </c>
      <c r="B3920" s="4" t="s">
        <v>39</v>
      </c>
      <c r="C3920" s="4" t="n">
        <v>23</v>
      </c>
      <c r="D3920" s="4" t="n">
        <v>4.5</v>
      </c>
      <c r="O3920" s="6" t="n">
        <v>5</v>
      </c>
      <c r="P3920" s="7" t="s">
        <v>33</v>
      </c>
      <c r="Q3920" s="7" t="s">
        <v>34</v>
      </c>
      <c r="T3920" s="7" t="s">
        <v>35</v>
      </c>
      <c r="U3920" s="4" t="n">
        <v>4000</v>
      </c>
      <c r="X3920" s="7" t="s">
        <v>34</v>
      </c>
    </row>
    <row r="3921" customFormat="false" ht="12.75" hidden="false" customHeight="false" outlineLevel="0" collapsed="false">
      <c r="A3921" s="4" t="n">
        <v>6063</v>
      </c>
      <c r="B3921" s="4" t="s">
        <v>39</v>
      </c>
      <c r="C3921" s="4" t="n">
        <v>24</v>
      </c>
      <c r="D3921" s="4" t="n">
        <v>4.5</v>
      </c>
      <c r="O3921" s="6" t="n">
        <v>5</v>
      </c>
      <c r="P3921" s="7" t="s">
        <v>33</v>
      </c>
      <c r="Q3921" s="7" t="s">
        <v>34</v>
      </c>
      <c r="T3921" s="7" t="s">
        <v>35</v>
      </c>
      <c r="U3921" s="4" t="n">
        <v>4000</v>
      </c>
      <c r="X3921" s="7" t="s">
        <v>34</v>
      </c>
    </row>
    <row r="3922" customFormat="false" ht="12.75" hidden="false" customHeight="false" outlineLevel="0" collapsed="false">
      <c r="A3922" s="4" t="n">
        <v>6063</v>
      </c>
      <c r="B3922" s="4" t="s">
        <v>39</v>
      </c>
      <c r="C3922" s="4" t="n">
        <v>25</v>
      </c>
      <c r="D3922" s="4" t="n">
        <v>4.5</v>
      </c>
      <c r="O3922" s="6" t="n">
        <v>5</v>
      </c>
      <c r="P3922" s="7" t="s">
        <v>33</v>
      </c>
      <c r="Q3922" s="7" t="s">
        <v>34</v>
      </c>
      <c r="T3922" s="7" t="s">
        <v>35</v>
      </c>
      <c r="U3922" s="4" t="n">
        <v>4000</v>
      </c>
      <c r="X3922" s="7" t="s">
        <v>34</v>
      </c>
    </row>
    <row r="3923" customFormat="false" ht="12.75" hidden="false" customHeight="false" outlineLevel="0" collapsed="false">
      <c r="A3923" s="4" t="n">
        <v>6063</v>
      </c>
      <c r="B3923" s="4" t="s">
        <v>39</v>
      </c>
      <c r="C3923" s="4" t="n">
        <v>26</v>
      </c>
      <c r="D3923" s="4" t="n">
        <v>4.5</v>
      </c>
      <c r="O3923" s="6" t="n">
        <v>5</v>
      </c>
      <c r="P3923" s="7" t="s">
        <v>33</v>
      </c>
      <c r="Q3923" s="7" t="s">
        <v>34</v>
      </c>
      <c r="T3923" s="7" t="s">
        <v>35</v>
      </c>
      <c r="U3923" s="4" t="n">
        <v>4000</v>
      </c>
      <c r="X3923" s="7" t="s">
        <v>34</v>
      </c>
    </row>
    <row r="3924" customFormat="false" ht="12.75" hidden="false" customHeight="false" outlineLevel="0" collapsed="false">
      <c r="A3924" s="4" t="n">
        <v>6063</v>
      </c>
      <c r="B3924" s="4" t="s">
        <v>39</v>
      </c>
      <c r="C3924" s="4" t="n">
        <v>27</v>
      </c>
      <c r="D3924" s="4" t="n">
        <v>4.5</v>
      </c>
      <c r="O3924" s="6" t="n">
        <v>5</v>
      </c>
      <c r="P3924" s="7" t="s">
        <v>33</v>
      </c>
      <c r="Q3924" s="7" t="s">
        <v>34</v>
      </c>
      <c r="T3924" s="7" t="s">
        <v>35</v>
      </c>
      <c r="U3924" s="4" t="n">
        <v>4000</v>
      </c>
      <c r="X3924" s="7" t="s">
        <v>34</v>
      </c>
    </row>
    <row r="3925" customFormat="false" ht="12.75" hidden="false" customHeight="false" outlineLevel="0" collapsed="false">
      <c r="A3925" s="4" t="n">
        <v>6063</v>
      </c>
      <c r="B3925" s="4" t="s">
        <v>39</v>
      </c>
      <c r="C3925" s="4" t="n">
        <v>28</v>
      </c>
      <c r="D3925" s="4" t="n">
        <v>4.5</v>
      </c>
      <c r="O3925" s="6" t="n">
        <v>5</v>
      </c>
      <c r="P3925" s="7" t="s">
        <v>33</v>
      </c>
      <c r="Q3925" s="7" t="s">
        <v>34</v>
      </c>
      <c r="T3925" s="7" t="s">
        <v>35</v>
      </c>
      <c r="U3925" s="4" t="n">
        <v>4000</v>
      </c>
      <c r="X3925" s="7" t="s">
        <v>34</v>
      </c>
    </row>
    <row r="3926" customFormat="false" ht="12.75" hidden="false" customHeight="false" outlineLevel="0" collapsed="false">
      <c r="A3926" s="4" t="n">
        <v>6063</v>
      </c>
      <c r="B3926" s="4" t="s">
        <v>39</v>
      </c>
      <c r="C3926" s="4" t="n">
        <v>29</v>
      </c>
      <c r="D3926" s="4" t="n">
        <v>4.5</v>
      </c>
      <c r="O3926" s="6" t="n">
        <v>5</v>
      </c>
      <c r="P3926" s="7" t="s">
        <v>33</v>
      </c>
      <c r="Q3926" s="7" t="s">
        <v>34</v>
      </c>
      <c r="T3926" s="7" t="s">
        <v>35</v>
      </c>
      <c r="U3926" s="4" t="n">
        <v>4000</v>
      </c>
      <c r="X3926" s="7" t="s">
        <v>34</v>
      </c>
    </row>
    <row r="3927" customFormat="false" ht="12.75" hidden="false" customHeight="false" outlineLevel="0" collapsed="false">
      <c r="A3927" s="4" t="n">
        <v>6063</v>
      </c>
      <c r="B3927" s="4" t="s">
        <v>39</v>
      </c>
      <c r="C3927" s="4" t="n">
        <v>31</v>
      </c>
      <c r="D3927" s="4" t="n">
        <v>4.5</v>
      </c>
      <c r="O3927" s="6" t="n">
        <v>5</v>
      </c>
      <c r="P3927" s="7" t="s">
        <v>33</v>
      </c>
      <c r="Q3927" s="7" t="s">
        <v>34</v>
      </c>
      <c r="T3927" s="7" t="s">
        <v>35</v>
      </c>
      <c r="U3927" s="4" t="n">
        <v>4000</v>
      </c>
      <c r="X3927" s="7" t="s">
        <v>34</v>
      </c>
    </row>
    <row r="3928" customFormat="false" ht="12.75" hidden="false" customHeight="false" outlineLevel="0" collapsed="false">
      <c r="A3928" s="4" t="n">
        <v>6063</v>
      </c>
      <c r="B3928" s="4" t="s">
        <v>39</v>
      </c>
      <c r="C3928" s="4" t="n">
        <v>32</v>
      </c>
      <c r="D3928" s="4" t="n">
        <v>4.5</v>
      </c>
      <c r="O3928" s="6" t="n">
        <v>5</v>
      </c>
      <c r="P3928" s="7" t="s">
        <v>33</v>
      </c>
      <c r="Q3928" s="7" t="s">
        <v>34</v>
      </c>
      <c r="T3928" s="7" t="s">
        <v>35</v>
      </c>
      <c r="U3928" s="4" t="n">
        <v>4000</v>
      </c>
      <c r="X3928" s="7" t="s">
        <v>34</v>
      </c>
    </row>
    <row r="3929" customFormat="false" ht="12.75" hidden="false" customHeight="false" outlineLevel="0" collapsed="false">
      <c r="A3929" s="4" t="n">
        <v>6063</v>
      </c>
      <c r="B3929" s="4" t="s">
        <v>39</v>
      </c>
      <c r="C3929" s="4" t="n">
        <v>30</v>
      </c>
      <c r="D3929" s="4" t="n">
        <v>4.5</v>
      </c>
      <c r="O3929" s="6" t="n">
        <v>5</v>
      </c>
      <c r="P3929" s="7" t="s">
        <v>33</v>
      </c>
      <c r="Q3929" s="7" t="s">
        <v>34</v>
      </c>
      <c r="T3929" s="7" t="s">
        <v>35</v>
      </c>
      <c r="U3929" s="4" t="n">
        <v>4000</v>
      </c>
      <c r="X3929" s="7" t="s">
        <v>34</v>
      </c>
    </row>
    <row r="3930" customFormat="false" ht="12.75" hidden="false" customHeight="false" outlineLevel="0" collapsed="false">
      <c r="A3930" s="4" t="n">
        <v>6063</v>
      </c>
      <c r="B3930" s="4" t="s">
        <v>39</v>
      </c>
      <c r="C3930" s="4" t="n">
        <v>35</v>
      </c>
      <c r="D3930" s="4" t="n">
        <v>4.5</v>
      </c>
      <c r="O3930" s="6" t="n">
        <v>5</v>
      </c>
      <c r="P3930" s="7" t="s">
        <v>33</v>
      </c>
      <c r="Q3930" s="7" t="s">
        <v>34</v>
      </c>
      <c r="T3930" s="7" t="s">
        <v>35</v>
      </c>
      <c r="U3930" s="4" t="n">
        <v>4000</v>
      </c>
      <c r="X3930" s="7" t="s">
        <v>34</v>
      </c>
    </row>
    <row r="3931" customFormat="false" ht="12.75" hidden="false" customHeight="false" outlineLevel="0" collapsed="false">
      <c r="A3931" s="4" t="n">
        <v>6063</v>
      </c>
      <c r="B3931" s="4" t="s">
        <v>39</v>
      </c>
      <c r="C3931" s="4" t="n">
        <v>40</v>
      </c>
      <c r="D3931" s="4" t="n">
        <v>4.5</v>
      </c>
      <c r="O3931" s="6" t="n">
        <v>5</v>
      </c>
      <c r="P3931" s="7" t="s">
        <v>33</v>
      </c>
      <c r="Q3931" s="7" t="s">
        <v>34</v>
      </c>
      <c r="T3931" s="7" t="s">
        <v>35</v>
      </c>
      <c r="U3931" s="4" t="n">
        <v>4000</v>
      </c>
      <c r="X3931" s="7" t="s">
        <v>34</v>
      </c>
    </row>
    <row r="3932" customFormat="false" ht="12.75" hidden="false" customHeight="false" outlineLevel="0" collapsed="false">
      <c r="A3932" s="4" t="n">
        <v>6063</v>
      </c>
      <c r="B3932" s="4" t="s">
        <v>39</v>
      </c>
      <c r="C3932" s="4" t="n">
        <v>45</v>
      </c>
      <c r="D3932" s="4" t="n">
        <v>4.5</v>
      </c>
      <c r="O3932" s="6" t="n">
        <v>5</v>
      </c>
      <c r="P3932" s="7" t="s">
        <v>33</v>
      </c>
      <c r="Q3932" s="7" t="s">
        <v>34</v>
      </c>
      <c r="T3932" s="7" t="s">
        <v>35</v>
      </c>
      <c r="U3932" s="4" t="n">
        <v>4000</v>
      </c>
      <c r="X3932" s="7" t="s">
        <v>34</v>
      </c>
    </row>
    <row r="3933" customFormat="false" ht="12.75" hidden="false" customHeight="false" outlineLevel="0" collapsed="false">
      <c r="A3933" s="4" t="n">
        <v>6063</v>
      </c>
      <c r="B3933" s="4" t="s">
        <v>39</v>
      </c>
      <c r="C3933" s="4" t="n">
        <v>50</v>
      </c>
      <c r="D3933" s="4" t="n">
        <v>4.5</v>
      </c>
      <c r="O3933" s="6" t="n">
        <v>5</v>
      </c>
      <c r="P3933" s="7" t="s">
        <v>33</v>
      </c>
      <c r="Q3933" s="7" t="s">
        <v>34</v>
      </c>
      <c r="T3933" s="7" t="s">
        <v>35</v>
      </c>
      <c r="U3933" s="4" t="n">
        <v>4000</v>
      </c>
      <c r="X3933" s="7" t="s">
        <v>34</v>
      </c>
    </row>
    <row r="3934" customFormat="false" ht="12.75" hidden="false" customHeight="false" outlineLevel="0" collapsed="false">
      <c r="A3934" s="4" t="n">
        <v>6063</v>
      </c>
      <c r="B3934" s="4" t="s">
        <v>39</v>
      </c>
      <c r="C3934" s="4" t="n">
        <v>55</v>
      </c>
      <c r="D3934" s="4" t="n">
        <v>4.5</v>
      </c>
      <c r="O3934" s="6" t="n">
        <v>5</v>
      </c>
      <c r="P3934" s="7" t="s">
        <v>33</v>
      </c>
      <c r="Q3934" s="7" t="s">
        <v>34</v>
      </c>
      <c r="T3934" s="7" t="s">
        <v>35</v>
      </c>
      <c r="U3934" s="4" t="n">
        <v>4000</v>
      </c>
      <c r="X3934" s="7" t="s">
        <v>34</v>
      </c>
    </row>
    <row r="3935" customFormat="false" ht="12.75" hidden="false" customHeight="false" outlineLevel="0" collapsed="false">
      <c r="A3935" s="4" t="n">
        <v>6063</v>
      </c>
      <c r="B3935" s="4" t="s">
        <v>39</v>
      </c>
      <c r="C3935" s="4" t="n">
        <v>60</v>
      </c>
      <c r="D3935" s="4" t="n">
        <v>4.5</v>
      </c>
      <c r="O3935" s="6" t="n">
        <v>5</v>
      </c>
      <c r="P3935" s="7" t="s">
        <v>33</v>
      </c>
      <c r="Q3935" s="7" t="s">
        <v>34</v>
      </c>
      <c r="T3935" s="7" t="s">
        <v>35</v>
      </c>
      <c r="U3935" s="4" t="n">
        <v>4000</v>
      </c>
      <c r="X3935" s="7" t="s">
        <v>34</v>
      </c>
    </row>
    <row r="3936" customFormat="false" ht="12.75" hidden="false" customHeight="false" outlineLevel="0" collapsed="false">
      <c r="A3936" s="4" t="n">
        <v>6063</v>
      </c>
      <c r="B3936" s="4" t="s">
        <v>39</v>
      </c>
      <c r="C3936" s="4" t="n">
        <v>65</v>
      </c>
      <c r="D3936" s="4" t="n">
        <v>4.5</v>
      </c>
      <c r="O3936" s="6" t="n">
        <v>5</v>
      </c>
      <c r="P3936" s="7" t="s">
        <v>33</v>
      </c>
      <c r="Q3936" s="7" t="s">
        <v>34</v>
      </c>
      <c r="T3936" s="7" t="s">
        <v>35</v>
      </c>
      <c r="U3936" s="4" t="n">
        <v>4000</v>
      </c>
      <c r="X3936" s="7" t="s">
        <v>34</v>
      </c>
    </row>
    <row r="3937" customFormat="false" ht="12.75" hidden="false" customHeight="false" outlineLevel="0" collapsed="false">
      <c r="A3937" s="4" t="n">
        <v>6063</v>
      </c>
      <c r="B3937" s="4" t="s">
        <v>39</v>
      </c>
      <c r="C3937" s="4" t="n">
        <v>70</v>
      </c>
      <c r="D3937" s="4" t="n">
        <v>4.5</v>
      </c>
      <c r="O3937" s="6" t="n">
        <v>5</v>
      </c>
      <c r="P3937" s="7" t="s">
        <v>33</v>
      </c>
      <c r="Q3937" s="7" t="s">
        <v>34</v>
      </c>
      <c r="T3937" s="7" t="s">
        <v>35</v>
      </c>
      <c r="U3937" s="4" t="n">
        <v>4000</v>
      </c>
      <c r="X3937" s="7" t="s">
        <v>34</v>
      </c>
    </row>
    <row r="3938" customFormat="false" ht="12.75" hidden="false" customHeight="false" outlineLevel="0" collapsed="false">
      <c r="A3938" s="4" t="n">
        <v>6063</v>
      </c>
      <c r="B3938" s="4" t="s">
        <v>39</v>
      </c>
      <c r="C3938" s="4" t="n">
        <v>75</v>
      </c>
      <c r="D3938" s="4" t="n">
        <v>4.5</v>
      </c>
      <c r="O3938" s="6" t="n">
        <v>5</v>
      </c>
      <c r="P3938" s="7" t="s">
        <v>33</v>
      </c>
      <c r="Q3938" s="7" t="s">
        <v>34</v>
      </c>
      <c r="T3938" s="7" t="s">
        <v>35</v>
      </c>
      <c r="U3938" s="4" t="n">
        <v>4000</v>
      </c>
      <c r="X3938" s="7" t="s">
        <v>34</v>
      </c>
    </row>
    <row r="3939" customFormat="false" ht="12.75" hidden="false" customHeight="false" outlineLevel="0" collapsed="false">
      <c r="A3939" s="4" t="n">
        <v>6063</v>
      </c>
      <c r="B3939" s="4" t="s">
        <v>39</v>
      </c>
      <c r="C3939" s="4" t="n">
        <v>80</v>
      </c>
      <c r="D3939" s="4" t="n">
        <v>4.5</v>
      </c>
      <c r="O3939" s="6" t="n">
        <v>5</v>
      </c>
      <c r="P3939" s="7" t="s">
        <v>33</v>
      </c>
      <c r="Q3939" s="7" t="s">
        <v>34</v>
      </c>
      <c r="T3939" s="7" t="s">
        <v>35</v>
      </c>
      <c r="U3939" s="4" t="n">
        <v>4000</v>
      </c>
      <c r="X3939" s="7" t="s">
        <v>34</v>
      </c>
    </row>
    <row r="3940" customFormat="false" ht="12.75" hidden="false" customHeight="false" outlineLevel="0" collapsed="false">
      <c r="A3940" s="4" t="n">
        <v>6063</v>
      </c>
      <c r="B3940" s="4" t="s">
        <v>39</v>
      </c>
      <c r="C3940" s="4" t="n">
        <v>81</v>
      </c>
      <c r="D3940" s="4" t="n">
        <v>4.5</v>
      </c>
      <c r="O3940" s="6" t="n">
        <v>5</v>
      </c>
      <c r="P3940" s="7" t="s">
        <v>33</v>
      </c>
      <c r="Q3940" s="7" t="s">
        <v>34</v>
      </c>
      <c r="T3940" s="7" t="s">
        <v>35</v>
      </c>
      <c r="U3940" s="4" t="n">
        <v>4000</v>
      </c>
      <c r="X3940" s="7" t="s">
        <v>34</v>
      </c>
    </row>
    <row r="3941" customFormat="false" ht="12.75" hidden="false" customHeight="false" outlineLevel="0" collapsed="false">
      <c r="A3941" s="4" t="n">
        <v>6063</v>
      </c>
      <c r="B3941" s="4" t="s">
        <v>39</v>
      </c>
      <c r="C3941" s="4" t="n">
        <v>82</v>
      </c>
      <c r="D3941" s="4" t="n">
        <v>4.5</v>
      </c>
      <c r="O3941" s="6" t="n">
        <v>5</v>
      </c>
      <c r="P3941" s="7" t="s">
        <v>33</v>
      </c>
      <c r="Q3941" s="7" t="s">
        <v>34</v>
      </c>
      <c r="T3941" s="7" t="s">
        <v>35</v>
      </c>
      <c r="U3941" s="4" t="n">
        <v>4000</v>
      </c>
      <c r="X3941" s="7" t="s">
        <v>34</v>
      </c>
    </row>
    <row r="3942" customFormat="false" ht="12.75" hidden="false" customHeight="false" outlineLevel="0" collapsed="false">
      <c r="A3942" s="4" t="n">
        <v>6063</v>
      </c>
      <c r="B3942" s="4" t="s">
        <v>39</v>
      </c>
      <c r="C3942" s="4" t="n">
        <v>83</v>
      </c>
      <c r="D3942" s="4" t="n">
        <v>4.5</v>
      </c>
      <c r="O3942" s="6" t="n">
        <v>5</v>
      </c>
      <c r="P3942" s="7" t="s">
        <v>33</v>
      </c>
      <c r="Q3942" s="7" t="s">
        <v>34</v>
      </c>
      <c r="T3942" s="7" t="s">
        <v>35</v>
      </c>
      <c r="U3942" s="4" t="n">
        <v>4000</v>
      </c>
      <c r="X3942" s="7" t="s">
        <v>34</v>
      </c>
    </row>
    <row r="3943" customFormat="false" ht="12.75" hidden="false" customHeight="false" outlineLevel="0" collapsed="false">
      <c r="A3943" s="4" t="n">
        <v>6063</v>
      </c>
      <c r="B3943" s="4" t="s">
        <v>39</v>
      </c>
      <c r="C3943" s="4" t="n">
        <v>84</v>
      </c>
      <c r="D3943" s="4" t="n">
        <v>4.5</v>
      </c>
      <c r="O3943" s="6" t="n">
        <v>5</v>
      </c>
      <c r="P3943" s="7" t="s">
        <v>33</v>
      </c>
      <c r="Q3943" s="7" t="s">
        <v>34</v>
      </c>
      <c r="T3943" s="7" t="s">
        <v>35</v>
      </c>
      <c r="U3943" s="4" t="n">
        <v>4000</v>
      </c>
      <c r="X3943" s="7" t="s">
        <v>34</v>
      </c>
    </row>
    <row r="3944" customFormat="false" ht="12.75" hidden="false" customHeight="false" outlineLevel="0" collapsed="false">
      <c r="A3944" s="4" t="n">
        <v>6063</v>
      </c>
      <c r="B3944" s="4" t="s">
        <v>39</v>
      </c>
      <c r="C3944" s="4" t="n">
        <v>85</v>
      </c>
      <c r="D3944" s="4" t="n">
        <v>4.5</v>
      </c>
      <c r="O3944" s="6" t="n">
        <v>5</v>
      </c>
      <c r="P3944" s="7" t="s">
        <v>33</v>
      </c>
      <c r="Q3944" s="7" t="s">
        <v>34</v>
      </c>
      <c r="T3944" s="7" t="s">
        <v>35</v>
      </c>
      <c r="U3944" s="4" t="n">
        <v>4000</v>
      </c>
      <c r="X3944" s="7" t="s">
        <v>34</v>
      </c>
    </row>
    <row r="3945" customFormat="false" ht="12.75" hidden="false" customHeight="false" outlineLevel="0" collapsed="false">
      <c r="A3945" s="4" t="n">
        <v>6063</v>
      </c>
      <c r="B3945" s="4" t="s">
        <v>39</v>
      </c>
      <c r="C3945" s="4" t="n">
        <v>90</v>
      </c>
      <c r="D3945" s="4" t="n">
        <v>4.5</v>
      </c>
      <c r="O3945" s="6" t="n">
        <v>5</v>
      </c>
      <c r="P3945" s="7" t="s">
        <v>33</v>
      </c>
      <c r="Q3945" s="7" t="s">
        <v>34</v>
      </c>
      <c r="T3945" s="7" t="s">
        <v>35</v>
      </c>
      <c r="U3945" s="4" t="n">
        <v>4000</v>
      </c>
      <c r="X3945" s="7" t="s">
        <v>34</v>
      </c>
    </row>
    <row r="3946" customFormat="false" ht="12.75" hidden="false" customHeight="false" outlineLevel="0" collapsed="false">
      <c r="A3946" s="4" t="n">
        <v>6063</v>
      </c>
      <c r="B3946" s="4" t="s">
        <v>39</v>
      </c>
      <c r="C3946" s="4" t="n">
        <v>95</v>
      </c>
      <c r="D3946" s="4" t="n">
        <v>4.5</v>
      </c>
      <c r="O3946" s="6" t="n">
        <v>5</v>
      </c>
      <c r="P3946" s="7" t="s">
        <v>33</v>
      </c>
      <c r="Q3946" s="7" t="s">
        <v>34</v>
      </c>
      <c r="T3946" s="7" t="s">
        <v>35</v>
      </c>
      <c r="U3946" s="4" t="n">
        <v>4000</v>
      </c>
      <c r="X3946" s="7" t="s">
        <v>34</v>
      </c>
    </row>
    <row r="3947" customFormat="false" ht="12.75" hidden="false" customHeight="false" outlineLevel="0" collapsed="false">
      <c r="A3947" s="4" t="n">
        <v>6063</v>
      </c>
      <c r="B3947" s="4" t="s">
        <v>39</v>
      </c>
      <c r="C3947" s="4" t="n">
        <v>100</v>
      </c>
      <c r="D3947" s="4" t="n">
        <v>4.5</v>
      </c>
      <c r="O3947" s="6" t="n">
        <v>5</v>
      </c>
      <c r="P3947" s="7" t="s">
        <v>33</v>
      </c>
      <c r="Q3947" s="7" t="s">
        <v>34</v>
      </c>
      <c r="T3947" s="7" t="s">
        <v>35</v>
      </c>
      <c r="U3947" s="4" t="n">
        <v>4000</v>
      </c>
      <c r="X3947" s="7" t="s">
        <v>34</v>
      </c>
    </row>
    <row r="3948" customFormat="false" ht="12.75" hidden="false" customHeight="false" outlineLevel="0" collapsed="false">
      <c r="A3948" s="4" t="n">
        <v>6063</v>
      </c>
      <c r="B3948" s="4" t="s">
        <v>39</v>
      </c>
      <c r="C3948" s="4" t="n">
        <v>105</v>
      </c>
      <c r="D3948" s="4" t="n">
        <v>4.5</v>
      </c>
      <c r="O3948" s="6" t="n">
        <v>5</v>
      </c>
      <c r="P3948" s="7" t="s">
        <v>33</v>
      </c>
      <c r="Q3948" s="7" t="s">
        <v>34</v>
      </c>
      <c r="T3948" s="7" t="s">
        <v>35</v>
      </c>
      <c r="U3948" s="4" t="n">
        <v>4000</v>
      </c>
      <c r="X3948" s="7" t="s">
        <v>34</v>
      </c>
    </row>
    <row r="3949" customFormat="false" ht="12.75" hidden="false" customHeight="false" outlineLevel="0" collapsed="false">
      <c r="A3949" s="4" t="n">
        <v>6063</v>
      </c>
      <c r="B3949" s="4" t="s">
        <v>39</v>
      </c>
      <c r="C3949" s="4" t="n">
        <v>110</v>
      </c>
      <c r="D3949" s="4" t="n">
        <v>4.5</v>
      </c>
      <c r="O3949" s="6" t="n">
        <v>5</v>
      </c>
      <c r="P3949" s="7" t="s">
        <v>33</v>
      </c>
      <c r="Q3949" s="7" t="s">
        <v>34</v>
      </c>
      <c r="T3949" s="7" t="s">
        <v>35</v>
      </c>
      <c r="U3949" s="4" t="n">
        <v>4000</v>
      </c>
      <c r="X3949" s="7" t="s">
        <v>34</v>
      </c>
    </row>
    <row r="3950" customFormat="false" ht="12.75" hidden="false" customHeight="false" outlineLevel="0" collapsed="false">
      <c r="A3950" s="4" t="n">
        <v>6063</v>
      </c>
      <c r="B3950" s="4" t="s">
        <v>39</v>
      </c>
      <c r="C3950" s="4" t="n">
        <v>115</v>
      </c>
      <c r="D3950" s="4" t="n">
        <v>4.5</v>
      </c>
      <c r="O3950" s="6" t="n">
        <v>5</v>
      </c>
      <c r="P3950" s="7" t="s">
        <v>33</v>
      </c>
      <c r="Q3950" s="7" t="s">
        <v>34</v>
      </c>
      <c r="T3950" s="7" t="s">
        <v>35</v>
      </c>
      <c r="U3950" s="4" t="n">
        <v>4000</v>
      </c>
      <c r="X3950" s="7" t="s">
        <v>34</v>
      </c>
    </row>
    <row r="3951" customFormat="false" ht="12.75" hidden="false" customHeight="false" outlineLevel="0" collapsed="false">
      <c r="A3951" s="4" t="n">
        <v>6063</v>
      </c>
      <c r="B3951" s="4" t="s">
        <v>39</v>
      </c>
      <c r="C3951" s="4" t="n">
        <v>120</v>
      </c>
      <c r="D3951" s="4" t="n">
        <v>4.5</v>
      </c>
      <c r="O3951" s="6" t="n">
        <v>5</v>
      </c>
      <c r="P3951" s="7" t="s">
        <v>33</v>
      </c>
      <c r="Q3951" s="7" t="s">
        <v>34</v>
      </c>
      <c r="T3951" s="7" t="s">
        <v>35</v>
      </c>
      <c r="U3951" s="4" t="n">
        <v>4000</v>
      </c>
      <c r="X3951" s="7" t="s">
        <v>34</v>
      </c>
    </row>
    <row r="3952" customFormat="false" ht="12.75" hidden="false" customHeight="false" outlineLevel="0" collapsed="false">
      <c r="A3952" s="4" t="n">
        <v>6063</v>
      </c>
      <c r="B3952" s="4" t="s">
        <v>39</v>
      </c>
      <c r="C3952" s="4" t="n">
        <v>125</v>
      </c>
      <c r="D3952" s="4" t="n">
        <v>4.5</v>
      </c>
      <c r="O3952" s="6" t="n">
        <v>5</v>
      </c>
      <c r="P3952" s="7" t="s">
        <v>33</v>
      </c>
      <c r="Q3952" s="7" t="s">
        <v>34</v>
      </c>
      <c r="T3952" s="7" t="s">
        <v>35</v>
      </c>
      <c r="U3952" s="4" t="n">
        <v>4000</v>
      </c>
      <c r="X3952" s="7" t="s">
        <v>34</v>
      </c>
    </row>
    <row r="3953" customFormat="false" ht="12.75" hidden="false" customHeight="false" outlineLevel="0" collapsed="false">
      <c r="A3953" s="4" t="n">
        <v>6063</v>
      </c>
      <c r="B3953" s="4" t="s">
        <v>39</v>
      </c>
      <c r="C3953" s="4" t="n">
        <v>130</v>
      </c>
      <c r="D3953" s="4" t="n">
        <v>4.5</v>
      </c>
      <c r="O3953" s="6" t="n">
        <v>5</v>
      </c>
      <c r="P3953" s="7" t="s">
        <v>33</v>
      </c>
      <c r="Q3953" s="7" t="s">
        <v>34</v>
      </c>
      <c r="T3953" s="7" t="s">
        <v>35</v>
      </c>
      <c r="U3953" s="4" t="n">
        <v>4000</v>
      </c>
      <c r="X3953" s="7" t="s">
        <v>34</v>
      </c>
    </row>
    <row r="3954" customFormat="false" ht="12.75" hidden="false" customHeight="false" outlineLevel="0" collapsed="false">
      <c r="A3954" s="4" t="n">
        <v>6063</v>
      </c>
      <c r="B3954" s="4" t="s">
        <v>39</v>
      </c>
      <c r="C3954" s="4" t="n">
        <v>135</v>
      </c>
      <c r="D3954" s="4" t="n">
        <v>4.5</v>
      </c>
      <c r="O3954" s="6" t="n">
        <v>5</v>
      </c>
      <c r="P3954" s="7" t="s">
        <v>33</v>
      </c>
      <c r="Q3954" s="7" t="s">
        <v>34</v>
      </c>
      <c r="T3954" s="7" t="s">
        <v>35</v>
      </c>
      <c r="U3954" s="4" t="n">
        <v>4000</v>
      </c>
      <c r="X3954" s="7" t="s">
        <v>34</v>
      </c>
    </row>
    <row r="3955" customFormat="false" ht="12.75" hidden="false" customHeight="false" outlineLevel="0" collapsed="false">
      <c r="A3955" s="4" t="n">
        <v>6063</v>
      </c>
      <c r="B3955" s="4" t="s">
        <v>39</v>
      </c>
      <c r="C3955" s="4" t="n">
        <v>140</v>
      </c>
      <c r="D3955" s="4" t="n">
        <v>4.5</v>
      </c>
      <c r="O3955" s="6" t="n">
        <v>5</v>
      </c>
      <c r="P3955" s="7" t="s">
        <v>33</v>
      </c>
      <c r="Q3955" s="7" t="s">
        <v>34</v>
      </c>
      <c r="T3955" s="7" t="s">
        <v>35</v>
      </c>
      <c r="U3955" s="4" t="n">
        <v>4000</v>
      </c>
      <c r="X3955" s="7" t="s">
        <v>34</v>
      </c>
    </row>
    <row r="3956" customFormat="false" ht="12.75" hidden="false" customHeight="false" outlineLevel="0" collapsed="false">
      <c r="A3956" s="4" t="n">
        <v>6063</v>
      </c>
      <c r="B3956" s="4" t="s">
        <v>39</v>
      </c>
      <c r="C3956" s="4" t="n">
        <v>145</v>
      </c>
      <c r="D3956" s="4" t="n">
        <v>4.5</v>
      </c>
      <c r="O3956" s="6" t="n">
        <v>5</v>
      </c>
      <c r="P3956" s="7" t="s">
        <v>33</v>
      </c>
      <c r="Q3956" s="7" t="s">
        <v>34</v>
      </c>
      <c r="T3956" s="7" t="s">
        <v>35</v>
      </c>
      <c r="U3956" s="4" t="n">
        <v>4000</v>
      </c>
      <c r="X3956" s="7" t="s">
        <v>34</v>
      </c>
    </row>
    <row r="3957" customFormat="false" ht="12.75" hidden="false" customHeight="false" outlineLevel="0" collapsed="false">
      <c r="A3957" s="4" t="n">
        <v>6063</v>
      </c>
      <c r="B3957" s="4" t="s">
        <v>39</v>
      </c>
      <c r="C3957" s="4" t="n">
        <v>150</v>
      </c>
      <c r="D3957" s="4" t="n">
        <v>4.5</v>
      </c>
      <c r="O3957" s="6" t="n">
        <v>5</v>
      </c>
      <c r="P3957" s="7" t="s">
        <v>33</v>
      </c>
      <c r="Q3957" s="7" t="s">
        <v>34</v>
      </c>
      <c r="T3957" s="7" t="s">
        <v>35</v>
      </c>
      <c r="U3957" s="4" t="n">
        <v>4000</v>
      </c>
      <c r="X3957" s="7" t="s">
        <v>34</v>
      </c>
    </row>
    <row r="3958" customFormat="false" ht="12.75" hidden="false" customHeight="false" outlineLevel="0" collapsed="false">
      <c r="A3958" s="4" t="n">
        <v>6063</v>
      </c>
      <c r="B3958" s="4" t="s">
        <v>39</v>
      </c>
      <c r="C3958" s="4" t="n">
        <v>155</v>
      </c>
      <c r="D3958" s="4" t="n">
        <v>4.5</v>
      </c>
      <c r="O3958" s="6" t="n">
        <v>5</v>
      </c>
      <c r="P3958" s="7" t="s">
        <v>33</v>
      </c>
      <c r="Q3958" s="7" t="s">
        <v>34</v>
      </c>
      <c r="T3958" s="7" t="s">
        <v>35</v>
      </c>
      <c r="U3958" s="4" t="n">
        <v>4000</v>
      </c>
      <c r="X3958" s="7" t="s">
        <v>34</v>
      </c>
    </row>
    <row r="3959" customFormat="false" ht="12.75" hidden="false" customHeight="false" outlineLevel="0" collapsed="false">
      <c r="A3959" s="4" t="n">
        <v>6063</v>
      </c>
      <c r="B3959" s="4" t="s">
        <v>39</v>
      </c>
      <c r="C3959" s="4" t="n">
        <v>160</v>
      </c>
      <c r="D3959" s="4" t="n">
        <v>4.5</v>
      </c>
      <c r="O3959" s="6" t="n">
        <v>5</v>
      </c>
      <c r="P3959" s="7" t="s">
        <v>33</v>
      </c>
      <c r="Q3959" s="7" t="s">
        <v>34</v>
      </c>
      <c r="T3959" s="7" t="s">
        <v>35</v>
      </c>
      <c r="U3959" s="4" t="n">
        <v>4000</v>
      </c>
      <c r="X3959" s="7" t="s">
        <v>34</v>
      </c>
    </row>
    <row r="3960" customFormat="false" ht="12.75" hidden="false" customHeight="false" outlineLevel="0" collapsed="false">
      <c r="A3960" s="4" t="n">
        <v>6063</v>
      </c>
      <c r="B3960" s="4" t="s">
        <v>39</v>
      </c>
      <c r="C3960" s="4" t="n">
        <v>165</v>
      </c>
      <c r="D3960" s="4" t="n">
        <v>4.5</v>
      </c>
      <c r="O3960" s="6" t="n">
        <v>5</v>
      </c>
      <c r="P3960" s="7" t="s">
        <v>33</v>
      </c>
      <c r="Q3960" s="7" t="s">
        <v>34</v>
      </c>
      <c r="T3960" s="7" t="s">
        <v>35</v>
      </c>
      <c r="U3960" s="4" t="n">
        <v>4000</v>
      </c>
      <c r="X3960" s="7" t="s">
        <v>34</v>
      </c>
    </row>
    <row r="3961" customFormat="false" ht="12.75" hidden="false" customHeight="false" outlineLevel="0" collapsed="false">
      <c r="A3961" s="4" t="n">
        <v>6063</v>
      </c>
      <c r="B3961" s="4" t="s">
        <v>39</v>
      </c>
      <c r="C3961" s="4" t="n">
        <v>170</v>
      </c>
      <c r="D3961" s="4" t="n">
        <v>4.5</v>
      </c>
      <c r="O3961" s="6" t="n">
        <v>5</v>
      </c>
      <c r="P3961" s="7" t="s">
        <v>33</v>
      </c>
      <c r="Q3961" s="7" t="s">
        <v>34</v>
      </c>
      <c r="T3961" s="7" t="s">
        <v>35</v>
      </c>
      <c r="U3961" s="4" t="n">
        <v>4000</v>
      </c>
      <c r="X3961" s="7" t="s">
        <v>34</v>
      </c>
    </row>
    <row r="3962" customFormat="false" ht="12.75" hidden="false" customHeight="false" outlineLevel="0" collapsed="false">
      <c r="A3962" s="4" t="n">
        <v>6063</v>
      </c>
      <c r="B3962" s="4" t="s">
        <v>39</v>
      </c>
      <c r="C3962" s="4" t="n">
        <v>175</v>
      </c>
      <c r="D3962" s="4" t="n">
        <v>4.5</v>
      </c>
      <c r="O3962" s="6" t="n">
        <v>5</v>
      </c>
      <c r="P3962" s="7" t="s">
        <v>33</v>
      </c>
      <c r="Q3962" s="7" t="s">
        <v>34</v>
      </c>
      <c r="T3962" s="7" t="s">
        <v>35</v>
      </c>
      <c r="U3962" s="4" t="n">
        <v>4000</v>
      </c>
      <c r="X3962" s="7" t="s">
        <v>34</v>
      </c>
    </row>
    <row r="3963" customFormat="false" ht="12.75" hidden="false" customHeight="false" outlineLevel="0" collapsed="false">
      <c r="A3963" s="4" t="n">
        <v>6063</v>
      </c>
      <c r="B3963" s="4" t="s">
        <v>39</v>
      </c>
      <c r="C3963" s="4" t="n">
        <v>180</v>
      </c>
      <c r="D3963" s="4" t="n">
        <v>4.5</v>
      </c>
      <c r="O3963" s="6" t="n">
        <v>5</v>
      </c>
      <c r="P3963" s="7" t="s">
        <v>33</v>
      </c>
      <c r="Q3963" s="7" t="s">
        <v>34</v>
      </c>
      <c r="T3963" s="7" t="s">
        <v>35</v>
      </c>
      <c r="U3963" s="4" t="n">
        <v>4000</v>
      </c>
      <c r="X3963" s="7" t="s">
        <v>34</v>
      </c>
    </row>
    <row r="3964" customFormat="false" ht="12.75" hidden="false" customHeight="false" outlineLevel="0" collapsed="false">
      <c r="A3964" s="4" t="n">
        <v>6063</v>
      </c>
      <c r="B3964" s="4" t="s">
        <v>39</v>
      </c>
      <c r="C3964" s="4" t="n">
        <v>185</v>
      </c>
      <c r="D3964" s="4" t="n">
        <v>4.5</v>
      </c>
      <c r="O3964" s="6" t="n">
        <v>5</v>
      </c>
      <c r="P3964" s="7" t="s">
        <v>33</v>
      </c>
      <c r="Q3964" s="7" t="s">
        <v>34</v>
      </c>
      <c r="T3964" s="7" t="s">
        <v>35</v>
      </c>
      <c r="U3964" s="4" t="n">
        <v>4000</v>
      </c>
      <c r="X3964" s="7" t="s">
        <v>34</v>
      </c>
    </row>
    <row r="3965" customFormat="false" ht="12.75" hidden="false" customHeight="false" outlineLevel="0" collapsed="false">
      <c r="A3965" s="4" t="n">
        <v>6063</v>
      </c>
      <c r="B3965" s="4" t="s">
        <v>39</v>
      </c>
      <c r="C3965" s="4" t="n">
        <v>190</v>
      </c>
      <c r="D3965" s="4" t="n">
        <v>4.5</v>
      </c>
      <c r="O3965" s="6" t="n">
        <v>5</v>
      </c>
      <c r="P3965" s="7" t="s">
        <v>33</v>
      </c>
      <c r="Q3965" s="7" t="s">
        <v>34</v>
      </c>
      <c r="T3965" s="7" t="s">
        <v>35</v>
      </c>
      <c r="U3965" s="4" t="n">
        <v>4000</v>
      </c>
      <c r="X3965" s="7" t="s">
        <v>34</v>
      </c>
    </row>
    <row r="3966" customFormat="false" ht="12.75" hidden="false" customHeight="false" outlineLevel="0" collapsed="false">
      <c r="A3966" s="4" t="n">
        <v>6063</v>
      </c>
      <c r="B3966" s="4" t="s">
        <v>39</v>
      </c>
      <c r="C3966" s="4" t="n">
        <v>195</v>
      </c>
      <c r="D3966" s="4" t="n">
        <v>4.5</v>
      </c>
      <c r="O3966" s="6" t="n">
        <v>5</v>
      </c>
      <c r="P3966" s="7" t="s">
        <v>33</v>
      </c>
      <c r="Q3966" s="7" t="s">
        <v>34</v>
      </c>
      <c r="T3966" s="7" t="s">
        <v>35</v>
      </c>
      <c r="U3966" s="4" t="n">
        <v>4000</v>
      </c>
      <c r="X3966" s="7" t="s">
        <v>34</v>
      </c>
    </row>
    <row r="3967" customFormat="false" ht="12.75" hidden="false" customHeight="false" outlineLevel="0" collapsed="false">
      <c r="A3967" s="4" t="n">
        <v>6063</v>
      </c>
      <c r="B3967" s="4" t="s">
        <v>39</v>
      </c>
      <c r="C3967" s="4" t="n">
        <v>200</v>
      </c>
      <c r="D3967" s="4" t="n">
        <v>4.5</v>
      </c>
      <c r="O3967" s="6" t="n">
        <v>5</v>
      </c>
      <c r="P3967" s="7" t="s">
        <v>33</v>
      </c>
      <c r="Q3967" s="7" t="s">
        <v>34</v>
      </c>
      <c r="T3967" s="7" t="s">
        <v>35</v>
      </c>
      <c r="U3967" s="4" t="n">
        <v>4000</v>
      </c>
      <c r="X3967" s="7" t="s">
        <v>34</v>
      </c>
    </row>
    <row r="3968" customFormat="false" ht="12.75" hidden="false" customHeight="false" outlineLevel="0" collapsed="false">
      <c r="A3968" s="4" t="n">
        <v>6063</v>
      </c>
      <c r="B3968" s="4" t="s">
        <v>39</v>
      </c>
      <c r="C3968" s="5" t="n">
        <v>5</v>
      </c>
      <c r="D3968" s="4" t="n">
        <v>5</v>
      </c>
      <c r="O3968" s="6" t="n">
        <v>5</v>
      </c>
      <c r="P3968" s="7" t="s">
        <v>33</v>
      </c>
      <c r="Q3968" s="7" t="s">
        <v>34</v>
      </c>
      <c r="T3968" s="7" t="s">
        <v>35</v>
      </c>
      <c r="U3968" s="4" t="n">
        <v>4000</v>
      </c>
      <c r="X3968" s="7" t="s">
        <v>34</v>
      </c>
    </row>
    <row r="3969" customFormat="false" ht="12.75" hidden="false" customHeight="false" outlineLevel="0" collapsed="false">
      <c r="A3969" s="4" t="n">
        <v>6063</v>
      </c>
      <c r="B3969" s="4" t="s">
        <v>39</v>
      </c>
      <c r="C3969" s="5" t="n">
        <v>10</v>
      </c>
      <c r="D3969" s="4" t="n">
        <v>5</v>
      </c>
      <c r="O3969" s="6" t="n">
        <v>5</v>
      </c>
      <c r="P3969" s="7" t="s">
        <v>33</v>
      </c>
      <c r="Q3969" s="7" t="s">
        <v>34</v>
      </c>
      <c r="T3969" s="7" t="s">
        <v>35</v>
      </c>
      <c r="U3969" s="4" t="n">
        <v>4000</v>
      </c>
      <c r="X3969" s="7" t="s">
        <v>34</v>
      </c>
    </row>
    <row r="3970" customFormat="false" ht="12.75" hidden="false" customHeight="false" outlineLevel="0" collapsed="false">
      <c r="A3970" s="4" t="n">
        <v>6063</v>
      </c>
      <c r="B3970" s="4" t="s">
        <v>39</v>
      </c>
      <c r="C3970" s="5" t="n">
        <v>7</v>
      </c>
      <c r="D3970" s="4" t="n">
        <v>5</v>
      </c>
      <c r="O3970" s="6" t="n">
        <v>5</v>
      </c>
      <c r="P3970" s="7" t="s">
        <v>33</v>
      </c>
      <c r="Q3970" s="7" t="s">
        <v>34</v>
      </c>
      <c r="T3970" s="7" t="s">
        <v>35</v>
      </c>
      <c r="U3970" s="4" t="n">
        <v>4000</v>
      </c>
      <c r="X3970" s="7" t="s">
        <v>34</v>
      </c>
    </row>
    <row r="3971" customFormat="false" ht="12.75" hidden="false" customHeight="false" outlineLevel="0" collapsed="false">
      <c r="A3971" s="4" t="n">
        <v>6063</v>
      </c>
      <c r="B3971" s="4" t="s">
        <v>39</v>
      </c>
      <c r="C3971" s="5" t="n">
        <v>8</v>
      </c>
      <c r="D3971" s="4" t="n">
        <v>5</v>
      </c>
      <c r="O3971" s="6" t="n">
        <v>5</v>
      </c>
      <c r="P3971" s="7" t="s">
        <v>33</v>
      </c>
      <c r="Q3971" s="7" t="s">
        <v>34</v>
      </c>
      <c r="T3971" s="7" t="s">
        <v>35</v>
      </c>
      <c r="U3971" s="4" t="n">
        <v>4000</v>
      </c>
      <c r="X3971" s="7" t="s">
        <v>34</v>
      </c>
    </row>
    <row r="3972" customFormat="false" ht="12.75" hidden="false" customHeight="false" outlineLevel="0" collapsed="false">
      <c r="A3972" s="4" t="n">
        <v>6063</v>
      </c>
      <c r="B3972" s="4" t="s">
        <v>39</v>
      </c>
      <c r="C3972" s="5" t="n">
        <v>11</v>
      </c>
      <c r="D3972" s="4" t="n">
        <v>5</v>
      </c>
      <c r="O3972" s="6" t="n">
        <v>5</v>
      </c>
      <c r="P3972" s="7" t="s">
        <v>33</v>
      </c>
      <c r="Q3972" s="7" t="s">
        <v>34</v>
      </c>
      <c r="T3972" s="7" t="s">
        <v>35</v>
      </c>
      <c r="U3972" s="4" t="n">
        <v>4000</v>
      </c>
      <c r="X3972" s="7" t="s">
        <v>34</v>
      </c>
    </row>
    <row r="3973" customFormat="false" ht="12.75" hidden="false" customHeight="false" outlineLevel="0" collapsed="false">
      <c r="A3973" s="4" t="n">
        <v>6063</v>
      </c>
      <c r="B3973" s="4" t="s">
        <v>39</v>
      </c>
      <c r="C3973" s="5" t="n">
        <v>12</v>
      </c>
      <c r="D3973" s="4" t="n">
        <v>5</v>
      </c>
      <c r="O3973" s="6" t="n">
        <v>5</v>
      </c>
      <c r="P3973" s="7" t="s">
        <v>33</v>
      </c>
      <c r="Q3973" s="7" t="s">
        <v>34</v>
      </c>
      <c r="T3973" s="7" t="s">
        <v>35</v>
      </c>
      <c r="U3973" s="4" t="n">
        <v>4000</v>
      </c>
      <c r="X3973" s="7" t="s">
        <v>34</v>
      </c>
    </row>
    <row r="3974" customFormat="false" ht="12.75" hidden="false" customHeight="false" outlineLevel="0" collapsed="false">
      <c r="A3974" s="4" t="n">
        <v>6063</v>
      </c>
      <c r="B3974" s="4" t="s">
        <v>39</v>
      </c>
      <c r="C3974" s="5" t="n">
        <v>14</v>
      </c>
      <c r="D3974" s="4" t="n">
        <v>5</v>
      </c>
      <c r="O3974" s="6" t="n">
        <v>5</v>
      </c>
      <c r="P3974" s="7" t="s">
        <v>33</v>
      </c>
      <c r="Q3974" s="7" t="s">
        <v>34</v>
      </c>
      <c r="T3974" s="7" t="s">
        <v>35</v>
      </c>
      <c r="U3974" s="4" t="n">
        <v>4000</v>
      </c>
      <c r="X3974" s="7" t="s">
        <v>34</v>
      </c>
    </row>
    <row r="3975" customFormat="false" ht="12.75" hidden="false" customHeight="false" outlineLevel="0" collapsed="false">
      <c r="A3975" s="4" t="n">
        <v>6063</v>
      </c>
      <c r="B3975" s="4" t="s">
        <v>39</v>
      </c>
      <c r="C3975" s="4" t="n">
        <v>15</v>
      </c>
      <c r="D3975" s="4" t="n">
        <v>5</v>
      </c>
      <c r="O3975" s="6" t="n">
        <v>5</v>
      </c>
      <c r="P3975" s="7" t="s">
        <v>33</v>
      </c>
      <c r="Q3975" s="7" t="s">
        <v>34</v>
      </c>
      <c r="T3975" s="7" t="s">
        <v>35</v>
      </c>
      <c r="U3975" s="4" t="n">
        <v>4000</v>
      </c>
      <c r="X3975" s="7" t="s">
        <v>34</v>
      </c>
    </row>
    <row r="3976" customFormat="false" ht="12.75" hidden="false" customHeight="false" outlineLevel="0" collapsed="false">
      <c r="A3976" s="4" t="n">
        <v>6063</v>
      </c>
      <c r="B3976" s="4" t="s">
        <v>39</v>
      </c>
      <c r="C3976" s="4" t="n">
        <v>17</v>
      </c>
      <c r="D3976" s="4" t="n">
        <v>5</v>
      </c>
      <c r="O3976" s="6" t="n">
        <v>5</v>
      </c>
      <c r="P3976" s="7" t="s">
        <v>33</v>
      </c>
      <c r="Q3976" s="7" t="s">
        <v>34</v>
      </c>
      <c r="T3976" s="7" t="s">
        <v>35</v>
      </c>
      <c r="U3976" s="4" t="n">
        <v>4000</v>
      </c>
      <c r="X3976" s="7" t="s">
        <v>34</v>
      </c>
    </row>
    <row r="3977" customFormat="false" ht="12.75" hidden="false" customHeight="false" outlineLevel="0" collapsed="false">
      <c r="A3977" s="4" t="n">
        <v>6063</v>
      </c>
      <c r="B3977" s="4" t="s">
        <v>39</v>
      </c>
      <c r="C3977" s="4" t="n">
        <v>19</v>
      </c>
      <c r="D3977" s="4" t="n">
        <v>5</v>
      </c>
      <c r="O3977" s="6" t="n">
        <v>5</v>
      </c>
      <c r="P3977" s="7" t="s">
        <v>33</v>
      </c>
      <c r="Q3977" s="7" t="s">
        <v>34</v>
      </c>
      <c r="T3977" s="7" t="s">
        <v>35</v>
      </c>
      <c r="U3977" s="4" t="n">
        <v>4000</v>
      </c>
      <c r="X3977" s="7" t="s">
        <v>34</v>
      </c>
    </row>
    <row r="3978" customFormat="false" ht="12.75" hidden="false" customHeight="false" outlineLevel="0" collapsed="false">
      <c r="A3978" s="4" t="n">
        <v>6063</v>
      </c>
      <c r="B3978" s="4" t="s">
        <v>39</v>
      </c>
      <c r="C3978" s="4" t="n">
        <v>20</v>
      </c>
      <c r="D3978" s="4" t="n">
        <v>5</v>
      </c>
      <c r="O3978" s="6" t="n">
        <v>5</v>
      </c>
      <c r="P3978" s="7" t="s">
        <v>33</v>
      </c>
      <c r="Q3978" s="7" t="s">
        <v>34</v>
      </c>
      <c r="T3978" s="7" t="s">
        <v>35</v>
      </c>
      <c r="U3978" s="4" t="n">
        <v>4000</v>
      </c>
      <c r="X3978" s="7" t="s">
        <v>34</v>
      </c>
    </row>
    <row r="3979" customFormat="false" ht="12.75" hidden="false" customHeight="false" outlineLevel="0" collapsed="false">
      <c r="A3979" s="4" t="n">
        <v>6063</v>
      </c>
      <c r="B3979" s="4" t="s">
        <v>39</v>
      </c>
      <c r="C3979" s="4" t="n">
        <v>21</v>
      </c>
      <c r="D3979" s="4" t="n">
        <v>5</v>
      </c>
      <c r="O3979" s="6" t="n">
        <v>5</v>
      </c>
      <c r="P3979" s="7" t="s">
        <v>33</v>
      </c>
      <c r="Q3979" s="7" t="s">
        <v>34</v>
      </c>
      <c r="T3979" s="7" t="s">
        <v>35</v>
      </c>
      <c r="U3979" s="4" t="n">
        <v>4000</v>
      </c>
      <c r="X3979" s="7" t="s">
        <v>34</v>
      </c>
    </row>
    <row r="3980" customFormat="false" ht="12.75" hidden="false" customHeight="false" outlineLevel="0" collapsed="false">
      <c r="A3980" s="4" t="n">
        <v>6063</v>
      </c>
      <c r="B3980" s="4" t="s">
        <v>39</v>
      </c>
      <c r="C3980" s="4" t="n">
        <v>22</v>
      </c>
      <c r="D3980" s="4" t="n">
        <v>5</v>
      </c>
      <c r="O3980" s="6" t="n">
        <v>5</v>
      </c>
      <c r="P3980" s="7" t="s">
        <v>33</v>
      </c>
      <c r="Q3980" s="7" t="s">
        <v>34</v>
      </c>
      <c r="T3980" s="7" t="s">
        <v>35</v>
      </c>
      <c r="U3980" s="4" t="n">
        <v>4000</v>
      </c>
      <c r="X3980" s="7" t="s">
        <v>34</v>
      </c>
    </row>
    <row r="3981" customFormat="false" ht="12.75" hidden="false" customHeight="false" outlineLevel="0" collapsed="false">
      <c r="A3981" s="4" t="n">
        <v>6063</v>
      </c>
      <c r="B3981" s="4" t="s">
        <v>39</v>
      </c>
      <c r="C3981" s="4" t="n">
        <v>23</v>
      </c>
      <c r="D3981" s="4" t="n">
        <v>5</v>
      </c>
      <c r="O3981" s="6" t="n">
        <v>5</v>
      </c>
      <c r="P3981" s="7" t="s">
        <v>33</v>
      </c>
      <c r="Q3981" s="7" t="s">
        <v>34</v>
      </c>
      <c r="T3981" s="7" t="s">
        <v>35</v>
      </c>
      <c r="U3981" s="4" t="n">
        <v>4000</v>
      </c>
      <c r="X3981" s="7" t="s">
        <v>34</v>
      </c>
    </row>
    <row r="3982" customFormat="false" ht="12.75" hidden="false" customHeight="false" outlineLevel="0" collapsed="false">
      <c r="A3982" s="4" t="n">
        <v>6063</v>
      </c>
      <c r="B3982" s="4" t="s">
        <v>39</v>
      </c>
      <c r="C3982" s="4" t="n">
        <v>24</v>
      </c>
      <c r="D3982" s="4" t="n">
        <v>5</v>
      </c>
      <c r="O3982" s="6" t="n">
        <v>5</v>
      </c>
      <c r="P3982" s="7" t="s">
        <v>33</v>
      </c>
      <c r="Q3982" s="7" t="s">
        <v>34</v>
      </c>
      <c r="T3982" s="7" t="s">
        <v>35</v>
      </c>
      <c r="U3982" s="4" t="n">
        <v>4000</v>
      </c>
      <c r="X3982" s="7" t="s">
        <v>34</v>
      </c>
    </row>
    <row r="3983" customFormat="false" ht="12.75" hidden="false" customHeight="false" outlineLevel="0" collapsed="false">
      <c r="A3983" s="4" t="n">
        <v>6063</v>
      </c>
      <c r="B3983" s="4" t="s">
        <v>39</v>
      </c>
      <c r="C3983" s="4" t="n">
        <v>25</v>
      </c>
      <c r="D3983" s="4" t="n">
        <v>5</v>
      </c>
      <c r="O3983" s="6" t="n">
        <v>5</v>
      </c>
      <c r="P3983" s="7" t="s">
        <v>33</v>
      </c>
      <c r="Q3983" s="7" t="s">
        <v>34</v>
      </c>
      <c r="T3983" s="7" t="s">
        <v>35</v>
      </c>
      <c r="U3983" s="4" t="n">
        <v>4000</v>
      </c>
      <c r="X3983" s="7" t="s">
        <v>34</v>
      </c>
    </row>
    <row r="3984" customFormat="false" ht="12.75" hidden="false" customHeight="false" outlineLevel="0" collapsed="false">
      <c r="A3984" s="4" t="n">
        <v>6063</v>
      </c>
      <c r="B3984" s="4" t="s">
        <v>39</v>
      </c>
      <c r="C3984" s="4" t="n">
        <v>26</v>
      </c>
      <c r="D3984" s="4" t="n">
        <v>5</v>
      </c>
      <c r="O3984" s="6" t="n">
        <v>5</v>
      </c>
      <c r="P3984" s="7" t="s">
        <v>33</v>
      </c>
      <c r="Q3984" s="7" t="s">
        <v>34</v>
      </c>
      <c r="T3984" s="7" t="s">
        <v>35</v>
      </c>
      <c r="U3984" s="4" t="n">
        <v>4000</v>
      </c>
      <c r="X3984" s="7" t="s">
        <v>34</v>
      </c>
    </row>
    <row r="3985" customFormat="false" ht="12.75" hidden="false" customHeight="false" outlineLevel="0" collapsed="false">
      <c r="A3985" s="4" t="n">
        <v>6063</v>
      </c>
      <c r="B3985" s="4" t="s">
        <v>39</v>
      </c>
      <c r="C3985" s="4" t="n">
        <v>27</v>
      </c>
      <c r="D3985" s="4" t="n">
        <v>5</v>
      </c>
      <c r="O3985" s="6" t="n">
        <v>5</v>
      </c>
      <c r="P3985" s="7" t="s">
        <v>33</v>
      </c>
      <c r="Q3985" s="7" t="s">
        <v>34</v>
      </c>
      <c r="T3985" s="7" t="s">
        <v>35</v>
      </c>
      <c r="U3985" s="4" t="n">
        <v>4000</v>
      </c>
      <c r="X3985" s="7" t="s">
        <v>34</v>
      </c>
    </row>
    <row r="3986" customFormat="false" ht="12.75" hidden="false" customHeight="false" outlineLevel="0" collapsed="false">
      <c r="A3986" s="4" t="n">
        <v>6063</v>
      </c>
      <c r="B3986" s="4" t="s">
        <v>39</v>
      </c>
      <c r="C3986" s="4" t="n">
        <v>28</v>
      </c>
      <c r="D3986" s="4" t="n">
        <v>5</v>
      </c>
      <c r="O3986" s="6" t="n">
        <v>5</v>
      </c>
      <c r="P3986" s="7" t="s">
        <v>33</v>
      </c>
      <c r="Q3986" s="7" t="s">
        <v>34</v>
      </c>
      <c r="T3986" s="7" t="s">
        <v>35</v>
      </c>
      <c r="U3986" s="4" t="n">
        <v>4000</v>
      </c>
      <c r="X3986" s="7" t="s">
        <v>34</v>
      </c>
    </row>
    <row r="3987" customFormat="false" ht="12.75" hidden="false" customHeight="false" outlineLevel="0" collapsed="false">
      <c r="A3987" s="4" t="n">
        <v>6063</v>
      </c>
      <c r="B3987" s="4" t="s">
        <v>39</v>
      </c>
      <c r="C3987" s="4" t="n">
        <v>29</v>
      </c>
      <c r="D3987" s="4" t="n">
        <v>5</v>
      </c>
      <c r="O3987" s="6" t="n">
        <v>5</v>
      </c>
      <c r="P3987" s="7" t="s">
        <v>33</v>
      </c>
      <c r="Q3987" s="7" t="s">
        <v>34</v>
      </c>
      <c r="T3987" s="7" t="s">
        <v>35</v>
      </c>
      <c r="U3987" s="4" t="n">
        <v>4000</v>
      </c>
      <c r="X3987" s="7" t="s">
        <v>34</v>
      </c>
    </row>
    <row r="3988" customFormat="false" ht="12.75" hidden="false" customHeight="false" outlineLevel="0" collapsed="false">
      <c r="A3988" s="4" t="n">
        <v>6063</v>
      </c>
      <c r="B3988" s="4" t="s">
        <v>39</v>
      </c>
      <c r="C3988" s="4" t="n">
        <v>31</v>
      </c>
      <c r="D3988" s="4" t="n">
        <v>5</v>
      </c>
      <c r="O3988" s="6" t="n">
        <v>5</v>
      </c>
      <c r="P3988" s="7" t="s">
        <v>33</v>
      </c>
      <c r="Q3988" s="7" t="s">
        <v>34</v>
      </c>
      <c r="T3988" s="7" t="s">
        <v>35</v>
      </c>
      <c r="U3988" s="4" t="n">
        <v>4000</v>
      </c>
      <c r="X3988" s="7" t="s">
        <v>34</v>
      </c>
    </row>
    <row r="3989" customFormat="false" ht="12.75" hidden="false" customHeight="false" outlineLevel="0" collapsed="false">
      <c r="A3989" s="4" t="n">
        <v>6063</v>
      </c>
      <c r="B3989" s="4" t="s">
        <v>39</v>
      </c>
      <c r="C3989" s="4" t="n">
        <v>32</v>
      </c>
      <c r="D3989" s="4" t="n">
        <v>5</v>
      </c>
      <c r="O3989" s="6" t="n">
        <v>5</v>
      </c>
      <c r="P3989" s="7" t="s">
        <v>33</v>
      </c>
      <c r="Q3989" s="7" t="s">
        <v>34</v>
      </c>
      <c r="T3989" s="7" t="s">
        <v>35</v>
      </c>
      <c r="U3989" s="4" t="n">
        <v>4000</v>
      </c>
      <c r="X3989" s="7" t="s">
        <v>34</v>
      </c>
    </row>
    <row r="3990" customFormat="false" ht="12.75" hidden="false" customHeight="false" outlineLevel="0" collapsed="false">
      <c r="A3990" s="4" t="n">
        <v>6063</v>
      </c>
      <c r="B3990" s="4" t="s">
        <v>39</v>
      </c>
      <c r="C3990" s="4" t="n">
        <v>30</v>
      </c>
      <c r="D3990" s="4" t="n">
        <v>5</v>
      </c>
      <c r="O3990" s="6" t="n">
        <v>5</v>
      </c>
      <c r="P3990" s="7" t="s">
        <v>33</v>
      </c>
      <c r="Q3990" s="7" t="s">
        <v>34</v>
      </c>
      <c r="T3990" s="7" t="s">
        <v>35</v>
      </c>
      <c r="U3990" s="4" t="n">
        <v>4000</v>
      </c>
      <c r="X3990" s="7" t="s">
        <v>34</v>
      </c>
    </row>
    <row r="3991" customFormat="false" ht="12.75" hidden="false" customHeight="false" outlineLevel="0" collapsed="false">
      <c r="A3991" s="4" t="n">
        <v>6063</v>
      </c>
      <c r="B3991" s="4" t="s">
        <v>39</v>
      </c>
      <c r="C3991" s="4" t="n">
        <v>35</v>
      </c>
      <c r="D3991" s="4" t="n">
        <v>5</v>
      </c>
      <c r="O3991" s="6" t="n">
        <v>5</v>
      </c>
      <c r="P3991" s="7" t="s">
        <v>33</v>
      </c>
      <c r="Q3991" s="7" t="s">
        <v>34</v>
      </c>
      <c r="T3991" s="7" t="s">
        <v>35</v>
      </c>
      <c r="U3991" s="4" t="n">
        <v>4000</v>
      </c>
      <c r="X3991" s="7" t="s">
        <v>34</v>
      </c>
    </row>
    <row r="3992" customFormat="false" ht="12.75" hidden="false" customHeight="false" outlineLevel="0" collapsed="false">
      <c r="A3992" s="4" t="n">
        <v>6063</v>
      </c>
      <c r="B3992" s="4" t="s">
        <v>39</v>
      </c>
      <c r="C3992" s="4" t="n">
        <v>40</v>
      </c>
      <c r="D3992" s="4" t="n">
        <v>5</v>
      </c>
      <c r="O3992" s="6" t="n">
        <v>5</v>
      </c>
      <c r="P3992" s="7" t="s">
        <v>33</v>
      </c>
      <c r="Q3992" s="7" t="s">
        <v>34</v>
      </c>
      <c r="T3992" s="7" t="s">
        <v>35</v>
      </c>
      <c r="U3992" s="4" t="n">
        <v>4000</v>
      </c>
      <c r="X3992" s="7" t="s">
        <v>34</v>
      </c>
    </row>
    <row r="3993" customFormat="false" ht="12.75" hidden="false" customHeight="false" outlineLevel="0" collapsed="false">
      <c r="A3993" s="4" t="n">
        <v>6063</v>
      </c>
      <c r="B3993" s="4" t="s">
        <v>39</v>
      </c>
      <c r="C3993" s="4" t="n">
        <v>45</v>
      </c>
      <c r="D3993" s="4" t="n">
        <v>5</v>
      </c>
      <c r="O3993" s="6" t="n">
        <v>5</v>
      </c>
      <c r="P3993" s="7" t="s">
        <v>33</v>
      </c>
      <c r="Q3993" s="7" t="s">
        <v>34</v>
      </c>
      <c r="T3993" s="7" t="s">
        <v>35</v>
      </c>
      <c r="U3993" s="4" t="n">
        <v>4000</v>
      </c>
      <c r="X3993" s="7" t="s">
        <v>34</v>
      </c>
    </row>
    <row r="3994" customFormat="false" ht="12.75" hidden="false" customHeight="false" outlineLevel="0" collapsed="false">
      <c r="A3994" s="4" t="n">
        <v>6063</v>
      </c>
      <c r="B3994" s="4" t="s">
        <v>39</v>
      </c>
      <c r="C3994" s="4" t="n">
        <v>50</v>
      </c>
      <c r="D3994" s="4" t="n">
        <v>5</v>
      </c>
      <c r="O3994" s="6" t="n">
        <v>5</v>
      </c>
      <c r="P3994" s="7" t="s">
        <v>33</v>
      </c>
      <c r="Q3994" s="7" t="s">
        <v>34</v>
      </c>
      <c r="T3994" s="7" t="s">
        <v>35</v>
      </c>
      <c r="U3994" s="4" t="n">
        <v>4000</v>
      </c>
      <c r="X3994" s="7" t="s">
        <v>34</v>
      </c>
    </row>
    <row r="3995" customFormat="false" ht="12.75" hidden="false" customHeight="false" outlineLevel="0" collapsed="false">
      <c r="A3995" s="4" t="n">
        <v>6063</v>
      </c>
      <c r="B3995" s="4" t="s">
        <v>39</v>
      </c>
      <c r="C3995" s="4" t="n">
        <v>55</v>
      </c>
      <c r="D3995" s="4" t="n">
        <v>5</v>
      </c>
      <c r="O3995" s="6" t="n">
        <v>5</v>
      </c>
      <c r="P3995" s="7" t="s">
        <v>33</v>
      </c>
      <c r="Q3995" s="7" t="s">
        <v>34</v>
      </c>
      <c r="T3995" s="7" t="s">
        <v>35</v>
      </c>
      <c r="U3995" s="4" t="n">
        <v>4000</v>
      </c>
      <c r="X3995" s="7" t="s">
        <v>34</v>
      </c>
    </row>
    <row r="3996" customFormat="false" ht="12.75" hidden="false" customHeight="false" outlineLevel="0" collapsed="false">
      <c r="A3996" s="4" t="n">
        <v>6063</v>
      </c>
      <c r="B3996" s="4" t="s">
        <v>39</v>
      </c>
      <c r="C3996" s="4" t="n">
        <v>60</v>
      </c>
      <c r="D3996" s="4" t="n">
        <v>5</v>
      </c>
      <c r="O3996" s="6" t="n">
        <v>5</v>
      </c>
      <c r="P3996" s="7" t="s">
        <v>33</v>
      </c>
      <c r="Q3996" s="7" t="s">
        <v>34</v>
      </c>
      <c r="T3996" s="7" t="s">
        <v>35</v>
      </c>
      <c r="U3996" s="4" t="n">
        <v>4000</v>
      </c>
      <c r="X3996" s="7" t="s">
        <v>34</v>
      </c>
    </row>
    <row r="3997" customFormat="false" ht="12.75" hidden="false" customHeight="false" outlineLevel="0" collapsed="false">
      <c r="A3997" s="4" t="n">
        <v>6063</v>
      </c>
      <c r="B3997" s="4" t="s">
        <v>39</v>
      </c>
      <c r="C3997" s="4" t="n">
        <v>65</v>
      </c>
      <c r="D3997" s="4" t="n">
        <v>5</v>
      </c>
      <c r="O3997" s="6" t="n">
        <v>5</v>
      </c>
      <c r="P3997" s="7" t="s">
        <v>33</v>
      </c>
      <c r="Q3997" s="7" t="s">
        <v>34</v>
      </c>
      <c r="T3997" s="7" t="s">
        <v>35</v>
      </c>
      <c r="U3997" s="4" t="n">
        <v>4000</v>
      </c>
      <c r="X3997" s="7" t="s">
        <v>34</v>
      </c>
    </row>
    <row r="3998" customFormat="false" ht="12.75" hidden="false" customHeight="false" outlineLevel="0" collapsed="false">
      <c r="A3998" s="4" t="n">
        <v>6063</v>
      </c>
      <c r="B3998" s="4" t="s">
        <v>39</v>
      </c>
      <c r="C3998" s="4" t="n">
        <v>70</v>
      </c>
      <c r="D3998" s="4" t="n">
        <v>5</v>
      </c>
      <c r="O3998" s="6" t="n">
        <v>5</v>
      </c>
      <c r="P3998" s="7" t="s">
        <v>33</v>
      </c>
      <c r="Q3998" s="7" t="s">
        <v>34</v>
      </c>
      <c r="T3998" s="7" t="s">
        <v>35</v>
      </c>
      <c r="U3998" s="4" t="n">
        <v>4000</v>
      </c>
      <c r="X3998" s="7" t="s">
        <v>34</v>
      </c>
    </row>
    <row r="3999" customFormat="false" ht="12.75" hidden="false" customHeight="false" outlineLevel="0" collapsed="false">
      <c r="A3999" s="4" t="n">
        <v>6063</v>
      </c>
      <c r="B3999" s="4" t="s">
        <v>39</v>
      </c>
      <c r="C3999" s="4" t="n">
        <v>75</v>
      </c>
      <c r="D3999" s="4" t="n">
        <v>5</v>
      </c>
      <c r="O3999" s="6" t="n">
        <v>5</v>
      </c>
      <c r="P3999" s="7" t="s">
        <v>33</v>
      </c>
      <c r="Q3999" s="7" t="s">
        <v>34</v>
      </c>
      <c r="T3999" s="7" t="s">
        <v>35</v>
      </c>
      <c r="U3999" s="4" t="n">
        <v>4000</v>
      </c>
      <c r="X3999" s="7" t="s">
        <v>34</v>
      </c>
    </row>
    <row r="4000" customFormat="false" ht="12.75" hidden="false" customHeight="false" outlineLevel="0" collapsed="false">
      <c r="A4000" s="4" t="n">
        <v>6063</v>
      </c>
      <c r="B4000" s="4" t="s">
        <v>39</v>
      </c>
      <c r="C4000" s="4" t="n">
        <v>80</v>
      </c>
      <c r="D4000" s="4" t="n">
        <v>5</v>
      </c>
      <c r="O4000" s="6" t="n">
        <v>5</v>
      </c>
      <c r="P4000" s="7" t="s">
        <v>33</v>
      </c>
      <c r="Q4000" s="7" t="s">
        <v>34</v>
      </c>
      <c r="T4000" s="7" t="s">
        <v>35</v>
      </c>
      <c r="U4000" s="4" t="n">
        <v>4000</v>
      </c>
      <c r="X4000" s="7" t="s">
        <v>34</v>
      </c>
    </row>
    <row r="4001" customFormat="false" ht="12.75" hidden="false" customHeight="false" outlineLevel="0" collapsed="false">
      <c r="A4001" s="4" t="n">
        <v>6063</v>
      </c>
      <c r="B4001" s="4" t="s">
        <v>39</v>
      </c>
      <c r="C4001" s="4" t="n">
        <v>81</v>
      </c>
      <c r="D4001" s="4" t="n">
        <v>5</v>
      </c>
      <c r="O4001" s="6" t="n">
        <v>5</v>
      </c>
      <c r="P4001" s="7" t="s">
        <v>33</v>
      </c>
      <c r="Q4001" s="7" t="s">
        <v>34</v>
      </c>
      <c r="T4001" s="7" t="s">
        <v>35</v>
      </c>
      <c r="U4001" s="4" t="n">
        <v>4000</v>
      </c>
      <c r="X4001" s="7" t="s">
        <v>34</v>
      </c>
    </row>
    <row r="4002" customFormat="false" ht="12.75" hidden="false" customHeight="false" outlineLevel="0" collapsed="false">
      <c r="A4002" s="4" t="n">
        <v>6063</v>
      </c>
      <c r="B4002" s="4" t="s">
        <v>39</v>
      </c>
      <c r="C4002" s="4" t="n">
        <v>82</v>
      </c>
      <c r="D4002" s="4" t="n">
        <v>5</v>
      </c>
      <c r="O4002" s="6" t="n">
        <v>5</v>
      </c>
      <c r="P4002" s="7" t="s">
        <v>33</v>
      </c>
      <c r="Q4002" s="7" t="s">
        <v>34</v>
      </c>
      <c r="T4002" s="7" t="s">
        <v>35</v>
      </c>
      <c r="U4002" s="4" t="n">
        <v>4000</v>
      </c>
      <c r="X4002" s="7" t="s">
        <v>34</v>
      </c>
    </row>
    <row r="4003" customFormat="false" ht="12.75" hidden="false" customHeight="false" outlineLevel="0" collapsed="false">
      <c r="A4003" s="4" t="n">
        <v>6063</v>
      </c>
      <c r="B4003" s="4" t="s">
        <v>39</v>
      </c>
      <c r="C4003" s="4" t="n">
        <v>83</v>
      </c>
      <c r="D4003" s="4" t="n">
        <v>5</v>
      </c>
      <c r="O4003" s="6" t="n">
        <v>5</v>
      </c>
      <c r="P4003" s="7" t="s">
        <v>33</v>
      </c>
      <c r="Q4003" s="7" t="s">
        <v>34</v>
      </c>
      <c r="T4003" s="7" t="s">
        <v>35</v>
      </c>
      <c r="U4003" s="4" t="n">
        <v>4000</v>
      </c>
      <c r="X4003" s="7" t="s">
        <v>34</v>
      </c>
    </row>
    <row r="4004" customFormat="false" ht="12.75" hidden="false" customHeight="false" outlineLevel="0" collapsed="false">
      <c r="A4004" s="4" t="n">
        <v>6063</v>
      </c>
      <c r="B4004" s="4" t="s">
        <v>39</v>
      </c>
      <c r="C4004" s="4" t="n">
        <v>84</v>
      </c>
      <c r="D4004" s="4" t="n">
        <v>5</v>
      </c>
      <c r="O4004" s="6" t="n">
        <v>5</v>
      </c>
      <c r="P4004" s="7" t="s">
        <v>33</v>
      </c>
      <c r="Q4004" s="7" t="s">
        <v>34</v>
      </c>
      <c r="T4004" s="7" t="s">
        <v>35</v>
      </c>
      <c r="U4004" s="4" t="n">
        <v>4000</v>
      </c>
      <c r="X4004" s="7" t="s">
        <v>34</v>
      </c>
    </row>
    <row r="4005" customFormat="false" ht="12.75" hidden="false" customHeight="false" outlineLevel="0" collapsed="false">
      <c r="A4005" s="4" t="n">
        <v>6063</v>
      </c>
      <c r="B4005" s="4" t="s">
        <v>39</v>
      </c>
      <c r="C4005" s="4" t="n">
        <v>85</v>
      </c>
      <c r="D4005" s="4" t="n">
        <v>5</v>
      </c>
      <c r="O4005" s="6" t="n">
        <v>5</v>
      </c>
      <c r="P4005" s="7" t="s">
        <v>33</v>
      </c>
      <c r="Q4005" s="7" t="s">
        <v>34</v>
      </c>
      <c r="T4005" s="7" t="s">
        <v>35</v>
      </c>
      <c r="U4005" s="4" t="n">
        <v>4000</v>
      </c>
      <c r="X4005" s="7" t="s">
        <v>34</v>
      </c>
    </row>
    <row r="4006" customFormat="false" ht="12.75" hidden="false" customHeight="false" outlineLevel="0" collapsed="false">
      <c r="A4006" s="4" t="n">
        <v>6063</v>
      </c>
      <c r="B4006" s="4" t="s">
        <v>39</v>
      </c>
      <c r="C4006" s="4" t="n">
        <v>90</v>
      </c>
      <c r="D4006" s="4" t="n">
        <v>5</v>
      </c>
      <c r="O4006" s="6" t="n">
        <v>5</v>
      </c>
      <c r="P4006" s="7" t="s">
        <v>33</v>
      </c>
      <c r="Q4006" s="7" t="s">
        <v>34</v>
      </c>
      <c r="T4006" s="7" t="s">
        <v>35</v>
      </c>
      <c r="U4006" s="4" t="n">
        <v>4000</v>
      </c>
      <c r="X4006" s="7" t="s">
        <v>34</v>
      </c>
    </row>
    <row r="4007" customFormat="false" ht="12.75" hidden="false" customHeight="false" outlineLevel="0" collapsed="false">
      <c r="A4007" s="4" t="n">
        <v>6063</v>
      </c>
      <c r="B4007" s="4" t="s">
        <v>39</v>
      </c>
      <c r="C4007" s="4" t="n">
        <v>95</v>
      </c>
      <c r="D4007" s="4" t="n">
        <v>5</v>
      </c>
      <c r="O4007" s="6" t="n">
        <v>5</v>
      </c>
      <c r="P4007" s="7" t="s">
        <v>33</v>
      </c>
      <c r="Q4007" s="7" t="s">
        <v>34</v>
      </c>
      <c r="T4007" s="7" t="s">
        <v>35</v>
      </c>
      <c r="U4007" s="4" t="n">
        <v>4000</v>
      </c>
      <c r="X4007" s="7" t="s">
        <v>34</v>
      </c>
    </row>
    <row r="4008" customFormat="false" ht="12.75" hidden="false" customHeight="false" outlineLevel="0" collapsed="false">
      <c r="A4008" s="4" t="n">
        <v>6063</v>
      </c>
      <c r="B4008" s="4" t="s">
        <v>39</v>
      </c>
      <c r="C4008" s="4" t="n">
        <v>100</v>
      </c>
      <c r="D4008" s="4" t="n">
        <v>5</v>
      </c>
      <c r="O4008" s="6" t="n">
        <v>5</v>
      </c>
      <c r="P4008" s="7" t="s">
        <v>33</v>
      </c>
      <c r="Q4008" s="7" t="s">
        <v>34</v>
      </c>
      <c r="T4008" s="7" t="s">
        <v>35</v>
      </c>
      <c r="U4008" s="4" t="n">
        <v>4000</v>
      </c>
      <c r="X4008" s="7" t="s">
        <v>34</v>
      </c>
    </row>
    <row r="4009" customFormat="false" ht="12.75" hidden="false" customHeight="false" outlineLevel="0" collapsed="false">
      <c r="A4009" s="4" t="n">
        <v>6063</v>
      </c>
      <c r="B4009" s="4" t="s">
        <v>39</v>
      </c>
      <c r="C4009" s="4" t="n">
        <v>105</v>
      </c>
      <c r="D4009" s="4" t="n">
        <v>5</v>
      </c>
      <c r="O4009" s="6" t="n">
        <v>5</v>
      </c>
      <c r="P4009" s="7" t="s">
        <v>33</v>
      </c>
      <c r="Q4009" s="7" t="s">
        <v>34</v>
      </c>
      <c r="T4009" s="7" t="s">
        <v>35</v>
      </c>
      <c r="U4009" s="4" t="n">
        <v>4000</v>
      </c>
      <c r="X4009" s="7" t="s">
        <v>34</v>
      </c>
    </row>
    <row r="4010" customFormat="false" ht="12.75" hidden="false" customHeight="false" outlineLevel="0" collapsed="false">
      <c r="A4010" s="4" t="n">
        <v>6063</v>
      </c>
      <c r="B4010" s="4" t="s">
        <v>39</v>
      </c>
      <c r="C4010" s="4" t="n">
        <v>110</v>
      </c>
      <c r="D4010" s="4" t="n">
        <v>5</v>
      </c>
      <c r="O4010" s="6" t="n">
        <v>5</v>
      </c>
      <c r="P4010" s="7" t="s">
        <v>33</v>
      </c>
      <c r="Q4010" s="7" t="s">
        <v>34</v>
      </c>
      <c r="T4010" s="7" t="s">
        <v>35</v>
      </c>
      <c r="U4010" s="4" t="n">
        <v>4000</v>
      </c>
      <c r="X4010" s="7" t="s">
        <v>34</v>
      </c>
    </row>
    <row r="4011" customFormat="false" ht="12.75" hidden="false" customHeight="false" outlineLevel="0" collapsed="false">
      <c r="A4011" s="4" t="n">
        <v>6063</v>
      </c>
      <c r="B4011" s="4" t="s">
        <v>39</v>
      </c>
      <c r="C4011" s="4" t="n">
        <v>115</v>
      </c>
      <c r="D4011" s="4" t="n">
        <v>5</v>
      </c>
      <c r="O4011" s="6" t="n">
        <v>5</v>
      </c>
      <c r="P4011" s="7" t="s">
        <v>33</v>
      </c>
      <c r="Q4011" s="7" t="s">
        <v>34</v>
      </c>
      <c r="T4011" s="7" t="s">
        <v>35</v>
      </c>
      <c r="U4011" s="4" t="n">
        <v>4000</v>
      </c>
      <c r="X4011" s="7" t="s">
        <v>34</v>
      </c>
    </row>
    <row r="4012" customFormat="false" ht="12.75" hidden="false" customHeight="false" outlineLevel="0" collapsed="false">
      <c r="A4012" s="4" t="n">
        <v>6063</v>
      </c>
      <c r="B4012" s="4" t="s">
        <v>39</v>
      </c>
      <c r="C4012" s="4" t="n">
        <v>120</v>
      </c>
      <c r="D4012" s="4" t="n">
        <v>5</v>
      </c>
      <c r="O4012" s="6" t="n">
        <v>5</v>
      </c>
      <c r="P4012" s="7" t="s">
        <v>33</v>
      </c>
      <c r="Q4012" s="7" t="s">
        <v>34</v>
      </c>
      <c r="T4012" s="7" t="s">
        <v>35</v>
      </c>
      <c r="U4012" s="4" t="n">
        <v>4000</v>
      </c>
      <c r="X4012" s="7" t="s">
        <v>34</v>
      </c>
    </row>
    <row r="4013" customFormat="false" ht="12.75" hidden="false" customHeight="false" outlineLevel="0" collapsed="false">
      <c r="A4013" s="4" t="n">
        <v>6063</v>
      </c>
      <c r="B4013" s="4" t="s">
        <v>39</v>
      </c>
      <c r="C4013" s="4" t="n">
        <v>125</v>
      </c>
      <c r="D4013" s="4" t="n">
        <v>5</v>
      </c>
      <c r="O4013" s="6" t="n">
        <v>5</v>
      </c>
      <c r="P4013" s="7" t="s">
        <v>33</v>
      </c>
      <c r="Q4013" s="7" t="s">
        <v>34</v>
      </c>
      <c r="T4013" s="7" t="s">
        <v>35</v>
      </c>
      <c r="U4013" s="4" t="n">
        <v>4000</v>
      </c>
      <c r="X4013" s="7" t="s">
        <v>34</v>
      </c>
    </row>
    <row r="4014" customFormat="false" ht="12.75" hidden="false" customHeight="false" outlineLevel="0" collapsed="false">
      <c r="A4014" s="4" t="n">
        <v>6063</v>
      </c>
      <c r="B4014" s="4" t="s">
        <v>39</v>
      </c>
      <c r="C4014" s="4" t="n">
        <v>130</v>
      </c>
      <c r="D4014" s="4" t="n">
        <v>5</v>
      </c>
      <c r="O4014" s="6" t="n">
        <v>5</v>
      </c>
      <c r="P4014" s="7" t="s">
        <v>33</v>
      </c>
      <c r="Q4014" s="7" t="s">
        <v>34</v>
      </c>
      <c r="T4014" s="7" t="s">
        <v>35</v>
      </c>
      <c r="U4014" s="4" t="n">
        <v>4000</v>
      </c>
      <c r="X4014" s="7" t="s">
        <v>34</v>
      </c>
    </row>
    <row r="4015" customFormat="false" ht="12.75" hidden="false" customHeight="false" outlineLevel="0" collapsed="false">
      <c r="A4015" s="4" t="n">
        <v>6063</v>
      </c>
      <c r="B4015" s="4" t="s">
        <v>39</v>
      </c>
      <c r="C4015" s="4" t="n">
        <v>135</v>
      </c>
      <c r="D4015" s="4" t="n">
        <v>5</v>
      </c>
      <c r="O4015" s="6" t="n">
        <v>5</v>
      </c>
      <c r="P4015" s="7" t="s">
        <v>33</v>
      </c>
      <c r="Q4015" s="7" t="s">
        <v>34</v>
      </c>
      <c r="T4015" s="7" t="s">
        <v>35</v>
      </c>
      <c r="U4015" s="4" t="n">
        <v>4000</v>
      </c>
      <c r="X4015" s="7" t="s">
        <v>34</v>
      </c>
    </row>
    <row r="4016" customFormat="false" ht="12.75" hidden="false" customHeight="false" outlineLevel="0" collapsed="false">
      <c r="A4016" s="4" t="n">
        <v>6063</v>
      </c>
      <c r="B4016" s="4" t="s">
        <v>39</v>
      </c>
      <c r="C4016" s="4" t="n">
        <v>140</v>
      </c>
      <c r="D4016" s="4" t="n">
        <v>5</v>
      </c>
      <c r="O4016" s="6" t="n">
        <v>5</v>
      </c>
      <c r="P4016" s="7" t="s">
        <v>33</v>
      </c>
      <c r="Q4016" s="7" t="s">
        <v>34</v>
      </c>
      <c r="T4016" s="7" t="s">
        <v>35</v>
      </c>
      <c r="U4016" s="4" t="n">
        <v>4000</v>
      </c>
      <c r="X4016" s="7" t="s">
        <v>34</v>
      </c>
    </row>
    <row r="4017" customFormat="false" ht="12.75" hidden="false" customHeight="false" outlineLevel="0" collapsed="false">
      <c r="A4017" s="4" t="n">
        <v>6063</v>
      </c>
      <c r="B4017" s="4" t="s">
        <v>39</v>
      </c>
      <c r="C4017" s="4" t="n">
        <v>145</v>
      </c>
      <c r="D4017" s="4" t="n">
        <v>5</v>
      </c>
      <c r="O4017" s="6" t="n">
        <v>5</v>
      </c>
      <c r="P4017" s="7" t="s">
        <v>33</v>
      </c>
      <c r="Q4017" s="7" t="s">
        <v>34</v>
      </c>
      <c r="T4017" s="7" t="s">
        <v>35</v>
      </c>
      <c r="U4017" s="4" t="n">
        <v>4000</v>
      </c>
      <c r="X4017" s="7" t="s">
        <v>34</v>
      </c>
    </row>
    <row r="4018" customFormat="false" ht="12.75" hidden="false" customHeight="false" outlineLevel="0" collapsed="false">
      <c r="A4018" s="4" t="n">
        <v>6063</v>
      </c>
      <c r="B4018" s="4" t="s">
        <v>39</v>
      </c>
      <c r="C4018" s="4" t="n">
        <v>150</v>
      </c>
      <c r="D4018" s="4" t="n">
        <v>5</v>
      </c>
      <c r="O4018" s="6" t="n">
        <v>5</v>
      </c>
      <c r="P4018" s="7" t="s">
        <v>33</v>
      </c>
      <c r="Q4018" s="7" t="s">
        <v>34</v>
      </c>
      <c r="T4018" s="7" t="s">
        <v>35</v>
      </c>
      <c r="U4018" s="4" t="n">
        <v>4000</v>
      </c>
      <c r="X4018" s="7" t="s">
        <v>34</v>
      </c>
    </row>
    <row r="4019" customFormat="false" ht="12.75" hidden="false" customHeight="false" outlineLevel="0" collapsed="false">
      <c r="A4019" s="4" t="n">
        <v>6063</v>
      </c>
      <c r="B4019" s="4" t="s">
        <v>39</v>
      </c>
      <c r="C4019" s="4" t="n">
        <v>155</v>
      </c>
      <c r="D4019" s="4" t="n">
        <v>5</v>
      </c>
      <c r="O4019" s="6" t="n">
        <v>5</v>
      </c>
      <c r="P4019" s="7" t="s">
        <v>33</v>
      </c>
      <c r="Q4019" s="7" t="s">
        <v>34</v>
      </c>
      <c r="T4019" s="7" t="s">
        <v>35</v>
      </c>
      <c r="U4019" s="4" t="n">
        <v>4000</v>
      </c>
      <c r="X4019" s="7" t="s">
        <v>34</v>
      </c>
    </row>
    <row r="4020" customFormat="false" ht="12.75" hidden="false" customHeight="false" outlineLevel="0" collapsed="false">
      <c r="A4020" s="4" t="n">
        <v>6063</v>
      </c>
      <c r="B4020" s="4" t="s">
        <v>39</v>
      </c>
      <c r="C4020" s="4" t="n">
        <v>160</v>
      </c>
      <c r="D4020" s="4" t="n">
        <v>5</v>
      </c>
      <c r="O4020" s="6" t="n">
        <v>5</v>
      </c>
      <c r="P4020" s="7" t="s">
        <v>33</v>
      </c>
      <c r="Q4020" s="7" t="s">
        <v>34</v>
      </c>
      <c r="T4020" s="7" t="s">
        <v>35</v>
      </c>
      <c r="U4020" s="4" t="n">
        <v>4000</v>
      </c>
      <c r="X4020" s="7" t="s">
        <v>34</v>
      </c>
    </row>
    <row r="4021" customFormat="false" ht="12.75" hidden="false" customHeight="false" outlineLevel="0" collapsed="false">
      <c r="A4021" s="4" t="n">
        <v>6063</v>
      </c>
      <c r="B4021" s="4" t="s">
        <v>39</v>
      </c>
      <c r="C4021" s="4" t="n">
        <v>165</v>
      </c>
      <c r="D4021" s="4" t="n">
        <v>5</v>
      </c>
      <c r="O4021" s="6" t="n">
        <v>5</v>
      </c>
      <c r="P4021" s="7" t="s">
        <v>33</v>
      </c>
      <c r="Q4021" s="7" t="s">
        <v>34</v>
      </c>
      <c r="T4021" s="7" t="s">
        <v>35</v>
      </c>
      <c r="U4021" s="4" t="n">
        <v>4000</v>
      </c>
      <c r="X4021" s="7" t="s">
        <v>34</v>
      </c>
    </row>
    <row r="4022" customFormat="false" ht="12.75" hidden="false" customHeight="false" outlineLevel="0" collapsed="false">
      <c r="A4022" s="4" t="n">
        <v>6063</v>
      </c>
      <c r="B4022" s="4" t="s">
        <v>39</v>
      </c>
      <c r="C4022" s="4" t="n">
        <v>170</v>
      </c>
      <c r="D4022" s="4" t="n">
        <v>5</v>
      </c>
      <c r="O4022" s="6" t="n">
        <v>5</v>
      </c>
      <c r="P4022" s="7" t="s">
        <v>33</v>
      </c>
      <c r="Q4022" s="7" t="s">
        <v>34</v>
      </c>
      <c r="T4022" s="7" t="s">
        <v>35</v>
      </c>
      <c r="U4022" s="4" t="n">
        <v>4000</v>
      </c>
      <c r="X4022" s="7" t="s">
        <v>34</v>
      </c>
    </row>
    <row r="4023" customFormat="false" ht="12.75" hidden="false" customHeight="false" outlineLevel="0" collapsed="false">
      <c r="A4023" s="4" t="n">
        <v>6063</v>
      </c>
      <c r="B4023" s="4" t="s">
        <v>39</v>
      </c>
      <c r="C4023" s="4" t="n">
        <v>175</v>
      </c>
      <c r="D4023" s="4" t="n">
        <v>5</v>
      </c>
      <c r="O4023" s="6" t="n">
        <v>5</v>
      </c>
      <c r="P4023" s="7" t="s">
        <v>33</v>
      </c>
      <c r="Q4023" s="7" t="s">
        <v>34</v>
      </c>
      <c r="T4023" s="7" t="s">
        <v>35</v>
      </c>
      <c r="U4023" s="4" t="n">
        <v>4000</v>
      </c>
      <c r="X4023" s="7" t="s">
        <v>34</v>
      </c>
    </row>
    <row r="4024" customFormat="false" ht="12.75" hidden="false" customHeight="false" outlineLevel="0" collapsed="false">
      <c r="A4024" s="4" t="n">
        <v>6063</v>
      </c>
      <c r="B4024" s="4" t="s">
        <v>39</v>
      </c>
      <c r="C4024" s="4" t="n">
        <v>180</v>
      </c>
      <c r="D4024" s="4" t="n">
        <v>5</v>
      </c>
      <c r="O4024" s="6" t="n">
        <v>5</v>
      </c>
      <c r="P4024" s="7" t="s">
        <v>33</v>
      </c>
      <c r="Q4024" s="7" t="s">
        <v>34</v>
      </c>
      <c r="T4024" s="7" t="s">
        <v>35</v>
      </c>
      <c r="U4024" s="4" t="n">
        <v>4000</v>
      </c>
      <c r="X4024" s="7" t="s">
        <v>34</v>
      </c>
    </row>
    <row r="4025" customFormat="false" ht="12.75" hidden="false" customHeight="false" outlineLevel="0" collapsed="false">
      <c r="A4025" s="4" t="n">
        <v>6063</v>
      </c>
      <c r="B4025" s="4" t="s">
        <v>39</v>
      </c>
      <c r="C4025" s="4" t="n">
        <v>185</v>
      </c>
      <c r="D4025" s="4" t="n">
        <v>5</v>
      </c>
      <c r="O4025" s="6" t="n">
        <v>5</v>
      </c>
      <c r="P4025" s="7" t="s">
        <v>33</v>
      </c>
      <c r="Q4025" s="7" t="s">
        <v>34</v>
      </c>
      <c r="T4025" s="7" t="s">
        <v>35</v>
      </c>
      <c r="U4025" s="4" t="n">
        <v>4000</v>
      </c>
      <c r="X4025" s="7" t="s">
        <v>34</v>
      </c>
    </row>
    <row r="4026" customFormat="false" ht="12.75" hidden="false" customHeight="false" outlineLevel="0" collapsed="false">
      <c r="A4026" s="4" t="n">
        <v>6063</v>
      </c>
      <c r="B4026" s="4" t="s">
        <v>39</v>
      </c>
      <c r="C4026" s="4" t="n">
        <v>190</v>
      </c>
      <c r="D4026" s="4" t="n">
        <v>5</v>
      </c>
      <c r="O4026" s="6" t="n">
        <v>5</v>
      </c>
      <c r="P4026" s="7" t="s">
        <v>33</v>
      </c>
      <c r="Q4026" s="7" t="s">
        <v>34</v>
      </c>
      <c r="T4026" s="7" t="s">
        <v>35</v>
      </c>
      <c r="U4026" s="4" t="n">
        <v>4000</v>
      </c>
      <c r="X4026" s="7" t="s">
        <v>34</v>
      </c>
    </row>
    <row r="4027" customFormat="false" ht="12.75" hidden="false" customHeight="false" outlineLevel="0" collapsed="false">
      <c r="A4027" s="4" t="n">
        <v>6063</v>
      </c>
      <c r="B4027" s="4" t="s">
        <v>39</v>
      </c>
      <c r="C4027" s="4" t="n">
        <v>195</v>
      </c>
      <c r="D4027" s="4" t="n">
        <v>5</v>
      </c>
      <c r="O4027" s="6" t="n">
        <v>5</v>
      </c>
      <c r="P4027" s="7" t="s">
        <v>33</v>
      </c>
      <c r="Q4027" s="7" t="s">
        <v>34</v>
      </c>
      <c r="T4027" s="7" t="s">
        <v>35</v>
      </c>
      <c r="U4027" s="4" t="n">
        <v>4000</v>
      </c>
      <c r="X4027" s="7" t="s">
        <v>34</v>
      </c>
    </row>
    <row r="4028" customFormat="false" ht="12.75" hidden="false" customHeight="false" outlineLevel="0" collapsed="false">
      <c r="A4028" s="4" t="n">
        <v>6063</v>
      </c>
      <c r="B4028" s="4" t="s">
        <v>39</v>
      </c>
      <c r="C4028" s="4" t="n">
        <v>200</v>
      </c>
      <c r="D4028" s="4" t="n">
        <v>5</v>
      </c>
      <c r="O4028" s="6" t="n">
        <v>5</v>
      </c>
      <c r="P4028" s="7" t="s">
        <v>33</v>
      </c>
      <c r="Q4028" s="7" t="s">
        <v>34</v>
      </c>
      <c r="T4028" s="7" t="s">
        <v>35</v>
      </c>
      <c r="U4028" s="4" t="n">
        <v>4000</v>
      </c>
      <c r="X4028" s="7" t="s">
        <v>34</v>
      </c>
    </row>
    <row r="4029" customFormat="false" ht="12.75" hidden="false" customHeight="false" outlineLevel="0" collapsed="false">
      <c r="A4029" s="4" t="n">
        <v>6063</v>
      </c>
      <c r="B4029" s="4" t="s">
        <v>39</v>
      </c>
      <c r="C4029" s="5" t="n">
        <v>5</v>
      </c>
      <c r="D4029" s="4" t="n">
        <v>5.5</v>
      </c>
      <c r="O4029" s="6" t="n">
        <v>5</v>
      </c>
      <c r="P4029" s="7" t="s">
        <v>33</v>
      </c>
      <c r="Q4029" s="7" t="s">
        <v>34</v>
      </c>
      <c r="T4029" s="7" t="s">
        <v>35</v>
      </c>
      <c r="U4029" s="4" t="n">
        <v>4000</v>
      </c>
      <c r="X4029" s="7" t="s">
        <v>34</v>
      </c>
    </row>
    <row r="4030" customFormat="false" ht="12.75" hidden="false" customHeight="false" outlineLevel="0" collapsed="false">
      <c r="A4030" s="4" t="n">
        <v>6063</v>
      </c>
      <c r="B4030" s="4" t="s">
        <v>39</v>
      </c>
      <c r="C4030" s="5" t="n">
        <v>10</v>
      </c>
      <c r="D4030" s="4" t="n">
        <v>5.5</v>
      </c>
      <c r="O4030" s="6" t="n">
        <v>5</v>
      </c>
      <c r="P4030" s="7" t="s">
        <v>33</v>
      </c>
      <c r="Q4030" s="7" t="s">
        <v>34</v>
      </c>
      <c r="T4030" s="7" t="s">
        <v>35</v>
      </c>
      <c r="U4030" s="4" t="n">
        <v>4000</v>
      </c>
      <c r="X4030" s="7" t="s">
        <v>34</v>
      </c>
    </row>
    <row r="4031" customFormat="false" ht="12.75" hidden="false" customHeight="false" outlineLevel="0" collapsed="false">
      <c r="A4031" s="4" t="n">
        <v>6063</v>
      </c>
      <c r="B4031" s="4" t="s">
        <v>39</v>
      </c>
      <c r="C4031" s="5" t="n">
        <v>7</v>
      </c>
      <c r="D4031" s="4" t="n">
        <v>5.5</v>
      </c>
      <c r="O4031" s="6" t="n">
        <v>5</v>
      </c>
      <c r="P4031" s="7" t="s">
        <v>33</v>
      </c>
      <c r="Q4031" s="7" t="s">
        <v>34</v>
      </c>
      <c r="T4031" s="7" t="s">
        <v>35</v>
      </c>
      <c r="U4031" s="4" t="n">
        <v>4000</v>
      </c>
      <c r="X4031" s="7" t="s">
        <v>34</v>
      </c>
    </row>
    <row r="4032" customFormat="false" ht="12.75" hidden="false" customHeight="false" outlineLevel="0" collapsed="false">
      <c r="A4032" s="4" t="n">
        <v>6063</v>
      </c>
      <c r="B4032" s="4" t="s">
        <v>39</v>
      </c>
      <c r="C4032" s="5" t="n">
        <v>8</v>
      </c>
      <c r="D4032" s="4" t="n">
        <v>5.5</v>
      </c>
      <c r="O4032" s="6" t="n">
        <v>5</v>
      </c>
      <c r="P4032" s="7" t="s">
        <v>33</v>
      </c>
      <c r="Q4032" s="7" t="s">
        <v>34</v>
      </c>
      <c r="T4032" s="7" t="s">
        <v>35</v>
      </c>
      <c r="U4032" s="4" t="n">
        <v>4000</v>
      </c>
      <c r="X4032" s="7" t="s">
        <v>34</v>
      </c>
    </row>
    <row r="4033" customFormat="false" ht="12.75" hidden="false" customHeight="false" outlineLevel="0" collapsed="false">
      <c r="A4033" s="4" t="n">
        <v>6063</v>
      </c>
      <c r="B4033" s="4" t="s">
        <v>39</v>
      </c>
      <c r="C4033" s="5" t="n">
        <v>11</v>
      </c>
      <c r="D4033" s="4" t="n">
        <v>5.5</v>
      </c>
      <c r="O4033" s="6" t="n">
        <v>5</v>
      </c>
      <c r="P4033" s="7" t="s">
        <v>33</v>
      </c>
      <c r="Q4033" s="7" t="s">
        <v>34</v>
      </c>
      <c r="T4033" s="7" t="s">
        <v>35</v>
      </c>
      <c r="U4033" s="4" t="n">
        <v>4000</v>
      </c>
      <c r="X4033" s="7" t="s">
        <v>34</v>
      </c>
    </row>
    <row r="4034" customFormat="false" ht="12.75" hidden="false" customHeight="false" outlineLevel="0" collapsed="false">
      <c r="A4034" s="4" t="n">
        <v>6063</v>
      </c>
      <c r="B4034" s="4" t="s">
        <v>39</v>
      </c>
      <c r="C4034" s="5" t="n">
        <v>12</v>
      </c>
      <c r="D4034" s="4" t="n">
        <v>5.5</v>
      </c>
      <c r="O4034" s="6" t="n">
        <v>5</v>
      </c>
      <c r="P4034" s="7" t="s">
        <v>33</v>
      </c>
      <c r="Q4034" s="7" t="s">
        <v>34</v>
      </c>
      <c r="T4034" s="7" t="s">
        <v>35</v>
      </c>
      <c r="U4034" s="4" t="n">
        <v>4000</v>
      </c>
      <c r="X4034" s="7" t="s">
        <v>34</v>
      </c>
    </row>
    <row r="4035" customFormat="false" ht="12.75" hidden="false" customHeight="false" outlineLevel="0" collapsed="false">
      <c r="A4035" s="4" t="n">
        <v>6063</v>
      </c>
      <c r="B4035" s="4" t="s">
        <v>39</v>
      </c>
      <c r="C4035" s="5" t="n">
        <v>14</v>
      </c>
      <c r="D4035" s="4" t="n">
        <v>5.5</v>
      </c>
      <c r="O4035" s="6" t="n">
        <v>5</v>
      </c>
      <c r="P4035" s="7" t="s">
        <v>33</v>
      </c>
      <c r="Q4035" s="7" t="s">
        <v>34</v>
      </c>
      <c r="T4035" s="7" t="s">
        <v>35</v>
      </c>
      <c r="U4035" s="4" t="n">
        <v>4000</v>
      </c>
      <c r="X4035" s="7" t="s">
        <v>34</v>
      </c>
    </row>
    <row r="4036" customFormat="false" ht="12.75" hidden="false" customHeight="false" outlineLevel="0" collapsed="false">
      <c r="A4036" s="4" t="n">
        <v>6063</v>
      </c>
      <c r="B4036" s="4" t="s">
        <v>39</v>
      </c>
      <c r="C4036" s="4" t="n">
        <v>15</v>
      </c>
      <c r="D4036" s="4" t="n">
        <v>5.5</v>
      </c>
      <c r="O4036" s="6" t="n">
        <v>5</v>
      </c>
      <c r="P4036" s="7" t="s">
        <v>33</v>
      </c>
      <c r="Q4036" s="7" t="s">
        <v>34</v>
      </c>
      <c r="T4036" s="7" t="s">
        <v>35</v>
      </c>
      <c r="U4036" s="4" t="n">
        <v>4000</v>
      </c>
      <c r="X4036" s="7" t="s">
        <v>34</v>
      </c>
    </row>
    <row r="4037" customFormat="false" ht="12.75" hidden="false" customHeight="false" outlineLevel="0" collapsed="false">
      <c r="A4037" s="4" t="n">
        <v>6063</v>
      </c>
      <c r="B4037" s="4" t="s">
        <v>39</v>
      </c>
      <c r="C4037" s="4" t="n">
        <v>17</v>
      </c>
      <c r="D4037" s="4" t="n">
        <v>5.5</v>
      </c>
      <c r="O4037" s="6" t="n">
        <v>5</v>
      </c>
      <c r="P4037" s="7" t="s">
        <v>33</v>
      </c>
      <c r="Q4037" s="7" t="s">
        <v>34</v>
      </c>
      <c r="T4037" s="7" t="s">
        <v>35</v>
      </c>
      <c r="U4037" s="4" t="n">
        <v>4000</v>
      </c>
      <c r="X4037" s="7" t="s">
        <v>34</v>
      </c>
    </row>
    <row r="4038" customFormat="false" ht="12.75" hidden="false" customHeight="false" outlineLevel="0" collapsed="false">
      <c r="A4038" s="4" t="n">
        <v>6063</v>
      </c>
      <c r="B4038" s="4" t="s">
        <v>39</v>
      </c>
      <c r="C4038" s="4" t="n">
        <v>19</v>
      </c>
      <c r="D4038" s="4" t="n">
        <v>5.5</v>
      </c>
      <c r="O4038" s="6" t="n">
        <v>5</v>
      </c>
      <c r="P4038" s="7" t="s">
        <v>33</v>
      </c>
      <c r="Q4038" s="7" t="s">
        <v>34</v>
      </c>
      <c r="T4038" s="7" t="s">
        <v>35</v>
      </c>
      <c r="U4038" s="4" t="n">
        <v>4000</v>
      </c>
      <c r="X4038" s="7" t="s">
        <v>34</v>
      </c>
    </row>
    <row r="4039" customFormat="false" ht="12.75" hidden="false" customHeight="false" outlineLevel="0" collapsed="false">
      <c r="A4039" s="4" t="n">
        <v>6063</v>
      </c>
      <c r="B4039" s="4" t="s">
        <v>39</v>
      </c>
      <c r="C4039" s="4" t="n">
        <v>20</v>
      </c>
      <c r="D4039" s="4" t="n">
        <v>5.5</v>
      </c>
      <c r="O4039" s="6" t="n">
        <v>5</v>
      </c>
      <c r="P4039" s="7" t="s">
        <v>33</v>
      </c>
      <c r="Q4039" s="7" t="s">
        <v>34</v>
      </c>
      <c r="T4039" s="7" t="s">
        <v>35</v>
      </c>
      <c r="U4039" s="4" t="n">
        <v>4000</v>
      </c>
      <c r="X4039" s="7" t="s">
        <v>34</v>
      </c>
    </row>
    <row r="4040" customFormat="false" ht="12.75" hidden="false" customHeight="false" outlineLevel="0" collapsed="false">
      <c r="A4040" s="4" t="n">
        <v>6063</v>
      </c>
      <c r="B4040" s="4" t="s">
        <v>39</v>
      </c>
      <c r="C4040" s="4" t="n">
        <v>21</v>
      </c>
      <c r="D4040" s="4" t="n">
        <v>5.5</v>
      </c>
      <c r="O4040" s="6" t="n">
        <v>5</v>
      </c>
      <c r="P4040" s="7" t="s">
        <v>33</v>
      </c>
      <c r="Q4040" s="7" t="s">
        <v>34</v>
      </c>
      <c r="T4040" s="7" t="s">
        <v>35</v>
      </c>
      <c r="U4040" s="4" t="n">
        <v>4000</v>
      </c>
      <c r="X4040" s="7" t="s">
        <v>34</v>
      </c>
    </row>
    <row r="4041" customFormat="false" ht="12.75" hidden="false" customHeight="false" outlineLevel="0" collapsed="false">
      <c r="A4041" s="4" t="n">
        <v>6063</v>
      </c>
      <c r="B4041" s="4" t="s">
        <v>39</v>
      </c>
      <c r="C4041" s="4" t="n">
        <v>22</v>
      </c>
      <c r="D4041" s="4" t="n">
        <v>5.5</v>
      </c>
      <c r="O4041" s="6" t="n">
        <v>5</v>
      </c>
      <c r="P4041" s="7" t="s">
        <v>33</v>
      </c>
      <c r="Q4041" s="7" t="s">
        <v>34</v>
      </c>
      <c r="T4041" s="7" t="s">
        <v>35</v>
      </c>
      <c r="U4041" s="4" t="n">
        <v>4000</v>
      </c>
      <c r="X4041" s="7" t="s">
        <v>34</v>
      </c>
    </row>
    <row r="4042" customFormat="false" ht="12.75" hidden="false" customHeight="false" outlineLevel="0" collapsed="false">
      <c r="A4042" s="4" t="n">
        <v>6063</v>
      </c>
      <c r="B4042" s="4" t="s">
        <v>39</v>
      </c>
      <c r="C4042" s="4" t="n">
        <v>23</v>
      </c>
      <c r="D4042" s="4" t="n">
        <v>5.5</v>
      </c>
      <c r="O4042" s="6" t="n">
        <v>5</v>
      </c>
      <c r="P4042" s="7" t="s">
        <v>33</v>
      </c>
      <c r="Q4042" s="7" t="s">
        <v>34</v>
      </c>
      <c r="T4042" s="7" t="s">
        <v>35</v>
      </c>
      <c r="U4042" s="4" t="n">
        <v>4000</v>
      </c>
      <c r="X4042" s="7" t="s">
        <v>34</v>
      </c>
    </row>
    <row r="4043" customFormat="false" ht="12.75" hidden="false" customHeight="false" outlineLevel="0" collapsed="false">
      <c r="A4043" s="4" t="n">
        <v>6063</v>
      </c>
      <c r="B4043" s="4" t="s">
        <v>39</v>
      </c>
      <c r="C4043" s="4" t="n">
        <v>24</v>
      </c>
      <c r="D4043" s="4" t="n">
        <v>5.5</v>
      </c>
      <c r="O4043" s="6" t="n">
        <v>5</v>
      </c>
      <c r="P4043" s="7" t="s">
        <v>33</v>
      </c>
      <c r="Q4043" s="7" t="s">
        <v>34</v>
      </c>
      <c r="T4043" s="7" t="s">
        <v>35</v>
      </c>
      <c r="U4043" s="4" t="n">
        <v>4000</v>
      </c>
      <c r="X4043" s="7" t="s">
        <v>34</v>
      </c>
    </row>
    <row r="4044" customFormat="false" ht="12.75" hidden="false" customHeight="false" outlineLevel="0" collapsed="false">
      <c r="A4044" s="4" t="n">
        <v>6063</v>
      </c>
      <c r="B4044" s="4" t="s">
        <v>39</v>
      </c>
      <c r="C4044" s="4" t="n">
        <v>25</v>
      </c>
      <c r="D4044" s="4" t="n">
        <v>5.5</v>
      </c>
      <c r="O4044" s="6" t="n">
        <v>5</v>
      </c>
      <c r="P4044" s="7" t="s">
        <v>33</v>
      </c>
      <c r="Q4044" s="7" t="s">
        <v>34</v>
      </c>
      <c r="T4044" s="7" t="s">
        <v>35</v>
      </c>
      <c r="U4044" s="4" t="n">
        <v>4000</v>
      </c>
      <c r="X4044" s="7" t="s">
        <v>34</v>
      </c>
    </row>
    <row r="4045" customFormat="false" ht="12.75" hidden="false" customHeight="false" outlineLevel="0" collapsed="false">
      <c r="A4045" s="4" t="n">
        <v>6063</v>
      </c>
      <c r="B4045" s="4" t="s">
        <v>39</v>
      </c>
      <c r="C4045" s="4" t="n">
        <v>26</v>
      </c>
      <c r="D4045" s="4" t="n">
        <v>5.5</v>
      </c>
      <c r="O4045" s="6" t="n">
        <v>5</v>
      </c>
      <c r="P4045" s="7" t="s">
        <v>33</v>
      </c>
      <c r="Q4045" s="7" t="s">
        <v>34</v>
      </c>
      <c r="T4045" s="7" t="s">
        <v>35</v>
      </c>
      <c r="U4045" s="4" t="n">
        <v>4000</v>
      </c>
      <c r="X4045" s="7" t="s">
        <v>34</v>
      </c>
    </row>
    <row r="4046" customFormat="false" ht="12.75" hidden="false" customHeight="false" outlineLevel="0" collapsed="false">
      <c r="A4046" s="4" t="n">
        <v>6063</v>
      </c>
      <c r="B4046" s="4" t="s">
        <v>39</v>
      </c>
      <c r="C4046" s="4" t="n">
        <v>27</v>
      </c>
      <c r="D4046" s="4" t="n">
        <v>5.5</v>
      </c>
      <c r="O4046" s="6" t="n">
        <v>5</v>
      </c>
      <c r="P4046" s="7" t="s">
        <v>33</v>
      </c>
      <c r="Q4046" s="7" t="s">
        <v>34</v>
      </c>
      <c r="T4046" s="7" t="s">
        <v>35</v>
      </c>
      <c r="U4046" s="4" t="n">
        <v>4000</v>
      </c>
      <c r="X4046" s="7" t="s">
        <v>34</v>
      </c>
    </row>
    <row r="4047" customFormat="false" ht="12.75" hidden="false" customHeight="false" outlineLevel="0" collapsed="false">
      <c r="A4047" s="4" t="n">
        <v>6063</v>
      </c>
      <c r="B4047" s="4" t="s">
        <v>39</v>
      </c>
      <c r="C4047" s="4" t="n">
        <v>28</v>
      </c>
      <c r="D4047" s="4" t="n">
        <v>5.5</v>
      </c>
      <c r="O4047" s="6" t="n">
        <v>5</v>
      </c>
      <c r="P4047" s="7" t="s">
        <v>33</v>
      </c>
      <c r="Q4047" s="7" t="s">
        <v>34</v>
      </c>
      <c r="T4047" s="7" t="s">
        <v>35</v>
      </c>
      <c r="U4047" s="4" t="n">
        <v>4000</v>
      </c>
      <c r="X4047" s="7" t="s">
        <v>34</v>
      </c>
    </row>
    <row r="4048" customFormat="false" ht="12.75" hidden="false" customHeight="false" outlineLevel="0" collapsed="false">
      <c r="A4048" s="4" t="n">
        <v>6063</v>
      </c>
      <c r="B4048" s="4" t="s">
        <v>39</v>
      </c>
      <c r="C4048" s="4" t="n">
        <v>29</v>
      </c>
      <c r="D4048" s="4" t="n">
        <v>5.5</v>
      </c>
      <c r="O4048" s="6" t="n">
        <v>5</v>
      </c>
      <c r="P4048" s="7" t="s">
        <v>33</v>
      </c>
      <c r="Q4048" s="7" t="s">
        <v>34</v>
      </c>
      <c r="T4048" s="7" t="s">
        <v>35</v>
      </c>
      <c r="U4048" s="4" t="n">
        <v>4000</v>
      </c>
      <c r="X4048" s="7" t="s">
        <v>34</v>
      </c>
    </row>
    <row r="4049" customFormat="false" ht="12.75" hidden="false" customHeight="false" outlineLevel="0" collapsed="false">
      <c r="A4049" s="4" t="n">
        <v>6063</v>
      </c>
      <c r="B4049" s="4" t="s">
        <v>39</v>
      </c>
      <c r="C4049" s="4" t="n">
        <v>31</v>
      </c>
      <c r="D4049" s="4" t="n">
        <v>5.5</v>
      </c>
      <c r="O4049" s="6" t="n">
        <v>5</v>
      </c>
      <c r="P4049" s="7" t="s">
        <v>33</v>
      </c>
      <c r="Q4049" s="7" t="s">
        <v>34</v>
      </c>
      <c r="T4049" s="7" t="s">
        <v>35</v>
      </c>
      <c r="U4049" s="4" t="n">
        <v>4000</v>
      </c>
      <c r="X4049" s="7" t="s">
        <v>34</v>
      </c>
    </row>
    <row r="4050" customFormat="false" ht="12.75" hidden="false" customHeight="false" outlineLevel="0" collapsed="false">
      <c r="A4050" s="4" t="n">
        <v>6063</v>
      </c>
      <c r="B4050" s="4" t="s">
        <v>39</v>
      </c>
      <c r="C4050" s="4" t="n">
        <v>32</v>
      </c>
      <c r="D4050" s="4" t="n">
        <v>5.5</v>
      </c>
      <c r="O4050" s="6" t="n">
        <v>5</v>
      </c>
      <c r="P4050" s="7" t="s">
        <v>33</v>
      </c>
      <c r="Q4050" s="7" t="s">
        <v>34</v>
      </c>
      <c r="T4050" s="7" t="s">
        <v>35</v>
      </c>
      <c r="U4050" s="4" t="n">
        <v>4000</v>
      </c>
      <c r="X4050" s="7" t="s">
        <v>34</v>
      </c>
    </row>
    <row r="4051" customFormat="false" ht="12.75" hidden="false" customHeight="false" outlineLevel="0" collapsed="false">
      <c r="A4051" s="4" t="n">
        <v>6063</v>
      </c>
      <c r="B4051" s="4" t="s">
        <v>39</v>
      </c>
      <c r="C4051" s="4" t="n">
        <v>30</v>
      </c>
      <c r="D4051" s="4" t="n">
        <v>5.5</v>
      </c>
      <c r="O4051" s="6" t="n">
        <v>5</v>
      </c>
      <c r="P4051" s="7" t="s">
        <v>33</v>
      </c>
      <c r="Q4051" s="7" t="s">
        <v>34</v>
      </c>
      <c r="T4051" s="7" t="s">
        <v>35</v>
      </c>
      <c r="U4051" s="4" t="n">
        <v>4000</v>
      </c>
      <c r="X4051" s="7" t="s">
        <v>34</v>
      </c>
    </row>
    <row r="4052" customFormat="false" ht="12.75" hidden="false" customHeight="false" outlineLevel="0" collapsed="false">
      <c r="A4052" s="4" t="n">
        <v>6063</v>
      </c>
      <c r="B4052" s="4" t="s">
        <v>39</v>
      </c>
      <c r="C4052" s="4" t="n">
        <v>35</v>
      </c>
      <c r="D4052" s="4" t="n">
        <v>5.5</v>
      </c>
      <c r="O4052" s="6" t="n">
        <v>5</v>
      </c>
      <c r="P4052" s="7" t="s">
        <v>33</v>
      </c>
      <c r="Q4052" s="7" t="s">
        <v>34</v>
      </c>
      <c r="T4052" s="7" t="s">
        <v>35</v>
      </c>
      <c r="U4052" s="4" t="n">
        <v>4000</v>
      </c>
      <c r="X4052" s="7" t="s">
        <v>34</v>
      </c>
    </row>
    <row r="4053" customFormat="false" ht="12.75" hidden="false" customHeight="false" outlineLevel="0" collapsed="false">
      <c r="A4053" s="4" t="n">
        <v>6063</v>
      </c>
      <c r="B4053" s="4" t="s">
        <v>39</v>
      </c>
      <c r="C4053" s="4" t="n">
        <v>40</v>
      </c>
      <c r="D4053" s="4" t="n">
        <v>5.5</v>
      </c>
      <c r="O4053" s="6" t="n">
        <v>5</v>
      </c>
      <c r="P4053" s="7" t="s">
        <v>33</v>
      </c>
      <c r="Q4053" s="7" t="s">
        <v>34</v>
      </c>
      <c r="T4053" s="7" t="s">
        <v>35</v>
      </c>
      <c r="U4053" s="4" t="n">
        <v>4000</v>
      </c>
      <c r="X4053" s="7" t="s">
        <v>34</v>
      </c>
    </row>
    <row r="4054" customFormat="false" ht="12.75" hidden="false" customHeight="false" outlineLevel="0" collapsed="false">
      <c r="A4054" s="4" t="n">
        <v>6063</v>
      </c>
      <c r="B4054" s="4" t="s">
        <v>39</v>
      </c>
      <c r="C4054" s="4" t="n">
        <v>45</v>
      </c>
      <c r="D4054" s="4" t="n">
        <v>5.5</v>
      </c>
      <c r="O4054" s="6" t="n">
        <v>5</v>
      </c>
      <c r="P4054" s="7" t="s">
        <v>33</v>
      </c>
      <c r="Q4054" s="7" t="s">
        <v>34</v>
      </c>
      <c r="T4054" s="7" t="s">
        <v>35</v>
      </c>
      <c r="U4054" s="4" t="n">
        <v>4000</v>
      </c>
      <c r="X4054" s="7" t="s">
        <v>34</v>
      </c>
    </row>
    <row r="4055" customFormat="false" ht="12.75" hidden="false" customHeight="false" outlineLevel="0" collapsed="false">
      <c r="A4055" s="4" t="n">
        <v>6063</v>
      </c>
      <c r="B4055" s="4" t="s">
        <v>39</v>
      </c>
      <c r="C4055" s="4" t="n">
        <v>50</v>
      </c>
      <c r="D4055" s="4" t="n">
        <v>5.5</v>
      </c>
      <c r="O4055" s="6" t="n">
        <v>5</v>
      </c>
      <c r="P4055" s="7" t="s">
        <v>33</v>
      </c>
      <c r="Q4055" s="7" t="s">
        <v>34</v>
      </c>
      <c r="T4055" s="7" t="s">
        <v>35</v>
      </c>
      <c r="U4055" s="4" t="n">
        <v>4000</v>
      </c>
      <c r="X4055" s="7" t="s">
        <v>34</v>
      </c>
    </row>
    <row r="4056" customFormat="false" ht="12.75" hidden="false" customHeight="false" outlineLevel="0" collapsed="false">
      <c r="A4056" s="4" t="n">
        <v>6063</v>
      </c>
      <c r="B4056" s="4" t="s">
        <v>39</v>
      </c>
      <c r="C4056" s="4" t="n">
        <v>55</v>
      </c>
      <c r="D4056" s="4" t="n">
        <v>5.5</v>
      </c>
      <c r="O4056" s="6" t="n">
        <v>5</v>
      </c>
      <c r="P4056" s="7" t="s">
        <v>33</v>
      </c>
      <c r="Q4056" s="7" t="s">
        <v>34</v>
      </c>
      <c r="T4056" s="7" t="s">
        <v>35</v>
      </c>
      <c r="U4056" s="4" t="n">
        <v>4000</v>
      </c>
      <c r="X4056" s="7" t="s">
        <v>34</v>
      </c>
    </row>
    <row r="4057" customFormat="false" ht="12.75" hidden="false" customHeight="false" outlineLevel="0" collapsed="false">
      <c r="A4057" s="4" t="n">
        <v>6063</v>
      </c>
      <c r="B4057" s="4" t="s">
        <v>39</v>
      </c>
      <c r="C4057" s="4" t="n">
        <v>60</v>
      </c>
      <c r="D4057" s="4" t="n">
        <v>5.5</v>
      </c>
      <c r="O4057" s="6" t="n">
        <v>5</v>
      </c>
      <c r="P4057" s="7" t="s">
        <v>33</v>
      </c>
      <c r="Q4057" s="7" t="s">
        <v>34</v>
      </c>
      <c r="T4057" s="7" t="s">
        <v>35</v>
      </c>
      <c r="U4057" s="4" t="n">
        <v>4000</v>
      </c>
      <c r="X4057" s="7" t="s">
        <v>34</v>
      </c>
    </row>
    <row r="4058" customFormat="false" ht="12.75" hidden="false" customHeight="false" outlineLevel="0" collapsed="false">
      <c r="A4058" s="4" t="n">
        <v>6063</v>
      </c>
      <c r="B4058" s="4" t="s">
        <v>39</v>
      </c>
      <c r="C4058" s="4" t="n">
        <v>65</v>
      </c>
      <c r="D4058" s="4" t="n">
        <v>5.5</v>
      </c>
      <c r="O4058" s="6" t="n">
        <v>5</v>
      </c>
      <c r="P4058" s="7" t="s">
        <v>33</v>
      </c>
      <c r="Q4058" s="7" t="s">
        <v>34</v>
      </c>
      <c r="T4058" s="7" t="s">
        <v>35</v>
      </c>
      <c r="U4058" s="4" t="n">
        <v>4000</v>
      </c>
      <c r="X4058" s="7" t="s">
        <v>34</v>
      </c>
    </row>
    <row r="4059" customFormat="false" ht="12.75" hidden="false" customHeight="false" outlineLevel="0" collapsed="false">
      <c r="A4059" s="4" t="n">
        <v>6063</v>
      </c>
      <c r="B4059" s="4" t="s">
        <v>39</v>
      </c>
      <c r="C4059" s="4" t="n">
        <v>70</v>
      </c>
      <c r="D4059" s="4" t="n">
        <v>5.5</v>
      </c>
      <c r="O4059" s="6" t="n">
        <v>5</v>
      </c>
      <c r="P4059" s="7" t="s">
        <v>33</v>
      </c>
      <c r="Q4059" s="7" t="s">
        <v>34</v>
      </c>
      <c r="T4059" s="7" t="s">
        <v>35</v>
      </c>
      <c r="U4059" s="4" t="n">
        <v>4000</v>
      </c>
      <c r="X4059" s="7" t="s">
        <v>34</v>
      </c>
    </row>
    <row r="4060" customFormat="false" ht="12.75" hidden="false" customHeight="false" outlineLevel="0" collapsed="false">
      <c r="A4060" s="4" t="n">
        <v>6063</v>
      </c>
      <c r="B4060" s="4" t="s">
        <v>39</v>
      </c>
      <c r="C4060" s="4" t="n">
        <v>75</v>
      </c>
      <c r="D4060" s="4" t="n">
        <v>5.5</v>
      </c>
      <c r="O4060" s="6" t="n">
        <v>5</v>
      </c>
      <c r="P4060" s="7" t="s">
        <v>33</v>
      </c>
      <c r="Q4060" s="7" t="s">
        <v>34</v>
      </c>
      <c r="T4060" s="7" t="s">
        <v>35</v>
      </c>
      <c r="U4060" s="4" t="n">
        <v>4000</v>
      </c>
      <c r="X4060" s="7" t="s">
        <v>34</v>
      </c>
    </row>
    <row r="4061" customFormat="false" ht="12.75" hidden="false" customHeight="false" outlineLevel="0" collapsed="false">
      <c r="A4061" s="4" t="n">
        <v>6063</v>
      </c>
      <c r="B4061" s="4" t="s">
        <v>39</v>
      </c>
      <c r="C4061" s="4" t="n">
        <v>80</v>
      </c>
      <c r="D4061" s="4" t="n">
        <v>5.5</v>
      </c>
      <c r="O4061" s="6" t="n">
        <v>5</v>
      </c>
      <c r="P4061" s="7" t="s">
        <v>33</v>
      </c>
      <c r="Q4061" s="7" t="s">
        <v>34</v>
      </c>
      <c r="T4061" s="7" t="s">
        <v>35</v>
      </c>
      <c r="U4061" s="4" t="n">
        <v>4000</v>
      </c>
      <c r="X4061" s="7" t="s">
        <v>34</v>
      </c>
    </row>
    <row r="4062" customFormat="false" ht="12.75" hidden="false" customHeight="false" outlineLevel="0" collapsed="false">
      <c r="A4062" s="4" t="n">
        <v>6063</v>
      </c>
      <c r="B4062" s="4" t="s">
        <v>39</v>
      </c>
      <c r="C4062" s="4" t="n">
        <v>81</v>
      </c>
      <c r="D4062" s="4" t="n">
        <v>5.5</v>
      </c>
      <c r="O4062" s="6" t="n">
        <v>5</v>
      </c>
      <c r="P4062" s="7" t="s">
        <v>33</v>
      </c>
      <c r="Q4062" s="7" t="s">
        <v>34</v>
      </c>
      <c r="T4062" s="7" t="s">
        <v>35</v>
      </c>
      <c r="U4062" s="4" t="n">
        <v>4000</v>
      </c>
      <c r="X4062" s="7" t="s">
        <v>34</v>
      </c>
    </row>
    <row r="4063" customFormat="false" ht="12.75" hidden="false" customHeight="false" outlineLevel="0" collapsed="false">
      <c r="A4063" s="4" t="n">
        <v>6063</v>
      </c>
      <c r="B4063" s="4" t="s">
        <v>39</v>
      </c>
      <c r="C4063" s="4" t="n">
        <v>82</v>
      </c>
      <c r="D4063" s="4" t="n">
        <v>5.5</v>
      </c>
      <c r="O4063" s="6" t="n">
        <v>5</v>
      </c>
      <c r="P4063" s="7" t="s">
        <v>33</v>
      </c>
      <c r="Q4063" s="7" t="s">
        <v>34</v>
      </c>
      <c r="T4063" s="7" t="s">
        <v>35</v>
      </c>
      <c r="U4063" s="4" t="n">
        <v>4000</v>
      </c>
      <c r="X4063" s="7" t="s">
        <v>34</v>
      </c>
    </row>
    <row r="4064" customFormat="false" ht="12.75" hidden="false" customHeight="false" outlineLevel="0" collapsed="false">
      <c r="A4064" s="4" t="n">
        <v>6063</v>
      </c>
      <c r="B4064" s="4" t="s">
        <v>39</v>
      </c>
      <c r="C4064" s="4" t="n">
        <v>83</v>
      </c>
      <c r="D4064" s="4" t="n">
        <v>5.5</v>
      </c>
      <c r="O4064" s="6" t="n">
        <v>5</v>
      </c>
      <c r="P4064" s="7" t="s">
        <v>33</v>
      </c>
      <c r="Q4064" s="7" t="s">
        <v>34</v>
      </c>
      <c r="T4064" s="7" t="s">
        <v>35</v>
      </c>
      <c r="U4064" s="4" t="n">
        <v>4000</v>
      </c>
      <c r="X4064" s="7" t="s">
        <v>34</v>
      </c>
    </row>
    <row r="4065" customFormat="false" ht="12.75" hidden="false" customHeight="false" outlineLevel="0" collapsed="false">
      <c r="A4065" s="4" t="n">
        <v>6063</v>
      </c>
      <c r="B4065" s="4" t="s">
        <v>39</v>
      </c>
      <c r="C4065" s="4" t="n">
        <v>84</v>
      </c>
      <c r="D4065" s="4" t="n">
        <v>5.5</v>
      </c>
      <c r="O4065" s="6" t="n">
        <v>5</v>
      </c>
      <c r="P4065" s="7" t="s">
        <v>33</v>
      </c>
      <c r="Q4065" s="7" t="s">
        <v>34</v>
      </c>
      <c r="T4065" s="7" t="s">
        <v>35</v>
      </c>
      <c r="U4065" s="4" t="n">
        <v>4000</v>
      </c>
      <c r="X4065" s="7" t="s">
        <v>34</v>
      </c>
    </row>
    <row r="4066" customFormat="false" ht="12.75" hidden="false" customHeight="false" outlineLevel="0" collapsed="false">
      <c r="A4066" s="4" t="n">
        <v>6063</v>
      </c>
      <c r="B4066" s="4" t="s">
        <v>39</v>
      </c>
      <c r="C4066" s="4" t="n">
        <v>85</v>
      </c>
      <c r="D4066" s="4" t="n">
        <v>5.5</v>
      </c>
      <c r="O4066" s="6" t="n">
        <v>5</v>
      </c>
      <c r="P4066" s="7" t="s">
        <v>33</v>
      </c>
      <c r="Q4066" s="7" t="s">
        <v>34</v>
      </c>
      <c r="T4066" s="7" t="s">
        <v>35</v>
      </c>
      <c r="U4066" s="4" t="n">
        <v>4000</v>
      </c>
      <c r="X4066" s="7" t="s">
        <v>34</v>
      </c>
    </row>
    <row r="4067" customFormat="false" ht="12.75" hidden="false" customHeight="false" outlineLevel="0" collapsed="false">
      <c r="A4067" s="4" t="n">
        <v>6063</v>
      </c>
      <c r="B4067" s="4" t="s">
        <v>39</v>
      </c>
      <c r="C4067" s="4" t="n">
        <v>90</v>
      </c>
      <c r="D4067" s="4" t="n">
        <v>5.5</v>
      </c>
      <c r="O4067" s="6" t="n">
        <v>5</v>
      </c>
      <c r="P4067" s="7" t="s">
        <v>33</v>
      </c>
      <c r="Q4067" s="7" t="s">
        <v>34</v>
      </c>
      <c r="T4067" s="7" t="s">
        <v>35</v>
      </c>
      <c r="U4067" s="4" t="n">
        <v>4000</v>
      </c>
      <c r="X4067" s="7" t="s">
        <v>34</v>
      </c>
    </row>
    <row r="4068" customFormat="false" ht="12.75" hidden="false" customHeight="false" outlineLevel="0" collapsed="false">
      <c r="A4068" s="4" t="n">
        <v>6063</v>
      </c>
      <c r="B4068" s="4" t="s">
        <v>39</v>
      </c>
      <c r="C4068" s="4" t="n">
        <v>95</v>
      </c>
      <c r="D4068" s="4" t="n">
        <v>5.5</v>
      </c>
      <c r="O4068" s="6" t="n">
        <v>5</v>
      </c>
      <c r="P4068" s="7" t="s">
        <v>33</v>
      </c>
      <c r="Q4068" s="7" t="s">
        <v>34</v>
      </c>
      <c r="T4068" s="7" t="s">
        <v>35</v>
      </c>
      <c r="U4068" s="4" t="n">
        <v>4000</v>
      </c>
      <c r="X4068" s="7" t="s">
        <v>34</v>
      </c>
    </row>
    <row r="4069" customFormat="false" ht="12.75" hidden="false" customHeight="false" outlineLevel="0" collapsed="false">
      <c r="A4069" s="4" t="n">
        <v>6063</v>
      </c>
      <c r="B4069" s="4" t="s">
        <v>39</v>
      </c>
      <c r="C4069" s="4" t="n">
        <v>100</v>
      </c>
      <c r="D4069" s="4" t="n">
        <v>5.5</v>
      </c>
      <c r="O4069" s="6" t="n">
        <v>5</v>
      </c>
      <c r="P4069" s="7" t="s">
        <v>33</v>
      </c>
      <c r="Q4069" s="7" t="s">
        <v>34</v>
      </c>
      <c r="T4069" s="7" t="s">
        <v>35</v>
      </c>
      <c r="U4069" s="4" t="n">
        <v>4000</v>
      </c>
      <c r="X4069" s="7" t="s">
        <v>34</v>
      </c>
    </row>
    <row r="4070" customFormat="false" ht="12.75" hidden="false" customHeight="false" outlineLevel="0" collapsed="false">
      <c r="A4070" s="4" t="n">
        <v>6063</v>
      </c>
      <c r="B4070" s="4" t="s">
        <v>39</v>
      </c>
      <c r="C4070" s="4" t="n">
        <v>105</v>
      </c>
      <c r="D4070" s="4" t="n">
        <v>5.5</v>
      </c>
      <c r="O4070" s="6" t="n">
        <v>5</v>
      </c>
      <c r="P4070" s="7" t="s">
        <v>33</v>
      </c>
      <c r="Q4070" s="7" t="s">
        <v>34</v>
      </c>
      <c r="T4070" s="7" t="s">
        <v>35</v>
      </c>
      <c r="U4070" s="4" t="n">
        <v>4000</v>
      </c>
      <c r="X4070" s="7" t="s">
        <v>34</v>
      </c>
    </row>
    <row r="4071" customFormat="false" ht="12.75" hidden="false" customHeight="false" outlineLevel="0" collapsed="false">
      <c r="A4071" s="4" t="n">
        <v>6063</v>
      </c>
      <c r="B4071" s="4" t="s">
        <v>39</v>
      </c>
      <c r="C4071" s="4" t="n">
        <v>110</v>
      </c>
      <c r="D4071" s="4" t="n">
        <v>5.5</v>
      </c>
      <c r="O4071" s="6" t="n">
        <v>5</v>
      </c>
      <c r="P4071" s="7" t="s">
        <v>33</v>
      </c>
      <c r="Q4071" s="7" t="s">
        <v>34</v>
      </c>
      <c r="T4071" s="7" t="s">
        <v>35</v>
      </c>
      <c r="U4071" s="4" t="n">
        <v>4000</v>
      </c>
      <c r="X4071" s="7" t="s">
        <v>34</v>
      </c>
    </row>
    <row r="4072" customFormat="false" ht="12.75" hidden="false" customHeight="false" outlineLevel="0" collapsed="false">
      <c r="A4072" s="4" t="n">
        <v>6063</v>
      </c>
      <c r="B4072" s="4" t="s">
        <v>39</v>
      </c>
      <c r="C4072" s="4" t="n">
        <v>115</v>
      </c>
      <c r="D4072" s="4" t="n">
        <v>5.5</v>
      </c>
      <c r="O4072" s="6" t="n">
        <v>5</v>
      </c>
      <c r="P4072" s="7" t="s">
        <v>33</v>
      </c>
      <c r="Q4072" s="7" t="s">
        <v>34</v>
      </c>
      <c r="T4072" s="7" t="s">
        <v>35</v>
      </c>
      <c r="U4072" s="4" t="n">
        <v>4000</v>
      </c>
      <c r="X4072" s="7" t="s">
        <v>34</v>
      </c>
    </row>
    <row r="4073" customFormat="false" ht="12.75" hidden="false" customHeight="false" outlineLevel="0" collapsed="false">
      <c r="A4073" s="4" t="n">
        <v>6063</v>
      </c>
      <c r="B4073" s="4" t="s">
        <v>39</v>
      </c>
      <c r="C4073" s="4" t="n">
        <v>120</v>
      </c>
      <c r="D4073" s="4" t="n">
        <v>5.5</v>
      </c>
      <c r="O4073" s="6" t="n">
        <v>5</v>
      </c>
      <c r="P4073" s="7" t="s">
        <v>33</v>
      </c>
      <c r="Q4073" s="7" t="s">
        <v>34</v>
      </c>
      <c r="T4073" s="7" t="s">
        <v>35</v>
      </c>
      <c r="U4073" s="4" t="n">
        <v>4000</v>
      </c>
      <c r="X4073" s="7" t="s">
        <v>34</v>
      </c>
    </row>
    <row r="4074" customFormat="false" ht="12.75" hidden="false" customHeight="false" outlineLevel="0" collapsed="false">
      <c r="A4074" s="4" t="n">
        <v>6063</v>
      </c>
      <c r="B4074" s="4" t="s">
        <v>39</v>
      </c>
      <c r="C4074" s="4" t="n">
        <v>125</v>
      </c>
      <c r="D4074" s="4" t="n">
        <v>5.5</v>
      </c>
      <c r="O4074" s="6" t="n">
        <v>5</v>
      </c>
      <c r="P4074" s="7" t="s">
        <v>33</v>
      </c>
      <c r="Q4074" s="7" t="s">
        <v>34</v>
      </c>
      <c r="T4074" s="7" t="s">
        <v>35</v>
      </c>
      <c r="U4074" s="4" t="n">
        <v>4000</v>
      </c>
      <c r="X4074" s="7" t="s">
        <v>34</v>
      </c>
    </row>
    <row r="4075" customFormat="false" ht="12.75" hidden="false" customHeight="false" outlineLevel="0" collapsed="false">
      <c r="A4075" s="4" t="n">
        <v>6063</v>
      </c>
      <c r="B4075" s="4" t="s">
        <v>39</v>
      </c>
      <c r="C4075" s="4" t="n">
        <v>130</v>
      </c>
      <c r="D4075" s="4" t="n">
        <v>5.5</v>
      </c>
      <c r="O4075" s="6" t="n">
        <v>5</v>
      </c>
      <c r="P4075" s="7" t="s">
        <v>33</v>
      </c>
      <c r="Q4075" s="7" t="s">
        <v>34</v>
      </c>
      <c r="T4075" s="7" t="s">
        <v>35</v>
      </c>
      <c r="U4075" s="4" t="n">
        <v>4000</v>
      </c>
      <c r="X4075" s="7" t="s">
        <v>34</v>
      </c>
    </row>
    <row r="4076" customFormat="false" ht="12.75" hidden="false" customHeight="false" outlineLevel="0" collapsed="false">
      <c r="A4076" s="4" t="n">
        <v>6063</v>
      </c>
      <c r="B4076" s="4" t="s">
        <v>39</v>
      </c>
      <c r="C4076" s="4" t="n">
        <v>135</v>
      </c>
      <c r="D4076" s="4" t="n">
        <v>5.5</v>
      </c>
      <c r="O4076" s="6" t="n">
        <v>5</v>
      </c>
      <c r="P4076" s="7" t="s">
        <v>33</v>
      </c>
      <c r="Q4076" s="7" t="s">
        <v>34</v>
      </c>
      <c r="T4076" s="7" t="s">
        <v>35</v>
      </c>
      <c r="U4076" s="4" t="n">
        <v>4000</v>
      </c>
      <c r="X4076" s="7" t="s">
        <v>34</v>
      </c>
    </row>
    <row r="4077" customFormat="false" ht="12.75" hidden="false" customHeight="false" outlineLevel="0" collapsed="false">
      <c r="A4077" s="4" t="n">
        <v>6063</v>
      </c>
      <c r="B4077" s="4" t="s">
        <v>39</v>
      </c>
      <c r="C4077" s="4" t="n">
        <v>140</v>
      </c>
      <c r="D4077" s="4" t="n">
        <v>5.5</v>
      </c>
      <c r="O4077" s="6" t="n">
        <v>5</v>
      </c>
      <c r="P4077" s="7" t="s">
        <v>33</v>
      </c>
      <c r="Q4077" s="7" t="s">
        <v>34</v>
      </c>
      <c r="T4077" s="7" t="s">
        <v>35</v>
      </c>
      <c r="U4077" s="4" t="n">
        <v>4000</v>
      </c>
      <c r="X4077" s="7" t="s">
        <v>34</v>
      </c>
    </row>
    <row r="4078" customFormat="false" ht="12.75" hidden="false" customHeight="false" outlineLevel="0" collapsed="false">
      <c r="A4078" s="4" t="n">
        <v>6063</v>
      </c>
      <c r="B4078" s="4" t="s">
        <v>39</v>
      </c>
      <c r="C4078" s="4" t="n">
        <v>145</v>
      </c>
      <c r="D4078" s="4" t="n">
        <v>5.5</v>
      </c>
      <c r="O4078" s="6" t="n">
        <v>5</v>
      </c>
      <c r="P4078" s="7" t="s">
        <v>33</v>
      </c>
      <c r="Q4078" s="7" t="s">
        <v>34</v>
      </c>
      <c r="T4078" s="7" t="s">
        <v>35</v>
      </c>
      <c r="U4078" s="4" t="n">
        <v>4000</v>
      </c>
      <c r="X4078" s="7" t="s">
        <v>34</v>
      </c>
    </row>
    <row r="4079" customFormat="false" ht="12.75" hidden="false" customHeight="false" outlineLevel="0" collapsed="false">
      <c r="A4079" s="4" t="n">
        <v>6063</v>
      </c>
      <c r="B4079" s="4" t="s">
        <v>39</v>
      </c>
      <c r="C4079" s="4" t="n">
        <v>150</v>
      </c>
      <c r="D4079" s="4" t="n">
        <v>5.5</v>
      </c>
      <c r="O4079" s="6" t="n">
        <v>5</v>
      </c>
      <c r="P4079" s="7" t="s">
        <v>33</v>
      </c>
      <c r="Q4079" s="7" t="s">
        <v>34</v>
      </c>
      <c r="T4079" s="7" t="s">
        <v>35</v>
      </c>
      <c r="U4079" s="4" t="n">
        <v>4000</v>
      </c>
      <c r="X4079" s="7" t="s">
        <v>34</v>
      </c>
    </row>
    <row r="4080" customFormat="false" ht="12.75" hidden="false" customHeight="false" outlineLevel="0" collapsed="false">
      <c r="A4080" s="4" t="n">
        <v>6063</v>
      </c>
      <c r="B4080" s="4" t="s">
        <v>39</v>
      </c>
      <c r="C4080" s="4" t="n">
        <v>155</v>
      </c>
      <c r="D4080" s="4" t="n">
        <v>5.5</v>
      </c>
      <c r="O4080" s="6" t="n">
        <v>5</v>
      </c>
      <c r="P4080" s="7" t="s">
        <v>33</v>
      </c>
      <c r="Q4080" s="7" t="s">
        <v>34</v>
      </c>
      <c r="T4080" s="7" t="s">
        <v>35</v>
      </c>
      <c r="U4080" s="4" t="n">
        <v>4000</v>
      </c>
      <c r="X4080" s="7" t="s">
        <v>34</v>
      </c>
    </row>
    <row r="4081" customFormat="false" ht="12.75" hidden="false" customHeight="false" outlineLevel="0" collapsed="false">
      <c r="A4081" s="4" t="n">
        <v>6063</v>
      </c>
      <c r="B4081" s="4" t="s">
        <v>39</v>
      </c>
      <c r="C4081" s="4" t="n">
        <v>160</v>
      </c>
      <c r="D4081" s="4" t="n">
        <v>5.5</v>
      </c>
      <c r="O4081" s="6" t="n">
        <v>5</v>
      </c>
      <c r="P4081" s="7" t="s">
        <v>33</v>
      </c>
      <c r="Q4081" s="7" t="s">
        <v>34</v>
      </c>
      <c r="T4081" s="7" t="s">
        <v>35</v>
      </c>
      <c r="U4081" s="4" t="n">
        <v>4000</v>
      </c>
      <c r="X4081" s="7" t="s">
        <v>34</v>
      </c>
    </row>
    <row r="4082" customFormat="false" ht="12.75" hidden="false" customHeight="false" outlineLevel="0" collapsed="false">
      <c r="A4082" s="4" t="n">
        <v>6063</v>
      </c>
      <c r="B4082" s="4" t="s">
        <v>39</v>
      </c>
      <c r="C4082" s="4" t="n">
        <v>165</v>
      </c>
      <c r="D4082" s="4" t="n">
        <v>5.5</v>
      </c>
      <c r="O4082" s="6" t="n">
        <v>5</v>
      </c>
      <c r="P4082" s="7" t="s">
        <v>33</v>
      </c>
      <c r="Q4082" s="7" t="s">
        <v>34</v>
      </c>
      <c r="T4082" s="7" t="s">
        <v>35</v>
      </c>
      <c r="U4082" s="4" t="n">
        <v>4000</v>
      </c>
      <c r="X4082" s="7" t="s">
        <v>34</v>
      </c>
    </row>
    <row r="4083" customFormat="false" ht="12.75" hidden="false" customHeight="false" outlineLevel="0" collapsed="false">
      <c r="A4083" s="4" t="n">
        <v>6063</v>
      </c>
      <c r="B4083" s="4" t="s">
        <v>39</v>
      </c>
      <c r="C4083" s="4" t="n">
        <v>170</v>
      </c>
      <c r="D4083" s="4" t="n">
        <v>5.5</v>
      </c>
      <c r="O4083" s="6" t="n">
        <v>5</v>
      </c>
      <c r="P4083" s="7" t="s">
        <v>33</v>
      </c>
      <c r="Q4083" s="7" t="s">
        <v>34</v>
      </c>
      <c r="T4083" s="7" t="s">
        <v>35</v>
      </c>
      <c r="U4083" s="4" t="n">
        <v>4000</v>
      </c>
      <c r="X4083" s="7" t="s">
        <v>34</v>
      </c>
    </row>
    <row r="4084" customFormat="false" ht="12.75" hidden="false" customHeight="false" outlineLevel="0" collapsed="false">
      <c r="A4084" s="4" t="n">
        <v>6063</v>
      </c>
      <c r="B4084" s="4" t="s">
        <v>39</v>
      </c>
      <c r="C4084" s="4" t="n">
        <v>175</v>
      </c>
      <c r="D4084" s="4" t="n">
        <v>5.5</v>
      </c>
      <c r="O4084" s="6" t="n">
        <v>5</v>
      </c>
      <c r="P4084" s="7" t="s">
        <v>33</v>
      </c>
      <c r="Q4084" s="7" t="s">
        <v>34</v>
      </c>
      <c r="T4084" s="7" t="s">
        <v>35</v>
      </c>
      <c r="U4084" s="4" t="n">
        <v>4000</v>
      </c>
      <c r="X4084" s="7" t="s">
        <v>34</v>
      </c>
    </row>
    <row r="4085" customFormat="false" ht="12.75" hidden="false" customHeight="false" outlineLevel="0" collapsed="false">
      <c r="A4085" s="4" t="n">
        <v>6063</v>
      </c>
      <c r="B4085" s="4" t="s">
        <v>39</v>
      </c>
      <c r="C4085" s="4" t="n">
        <v>180</v>
      </c>
      <c r="D4085" s="4" t="n">
        <v>5.5</v>
      </c>
      <c r="O4085" s="6" t="n">
        <v>5</v>
      </c>
      <c r="P4085" s="7" t="s">
        <v>33</v>
      </c>
      <c r="Q4085" s="7" t="s">
        <v>34</v>
      </c>
      <c r="T4085" s="7" t="s">
        <v>35</v>
      </c>
      <c r="U4085" s="4" t="n">
        <v>4000</v>
      </c>
      <c r="X4085" s="7" t="s">
        <v>34</v>
      </c>
    </row>
    <row r="4086" customFormat="false" ht="12.75" hidden="false" customHeight="false" outlineLevel="0" collapsed="false">
      <c r="A4086" s="4" t="n">
        <v>6063</v>
      </c>
      <c r="B4086" s="4" t="s">
        <v>39</v>
      </c>
      <c r="C4086" s="4" t="n">
        <v>185</v>
      </c>
      <c r="D4086" s="4" t="n">
        <v>5.5</v>
      </c>
      <c r="O4086" s="6" t="n">
        <v>5</v>
      </c>
      <c r="P4086" s="7" t="s">
        <v>33</v>
      </c>
      <c r="Q4086" s="7" t="s">
        <v>34</v>
      </c>
      <c r="T4086" s="7" t="s">
        <v>35</v>
      </c>
      <c r="U4086" s="4" t="n">
        <v>4000</v>
      </c>
      <c r="X4086" s="7" t="s">
        <v>34</v>
      </c>
    </row>
    <row r="4087" customFormat="false" ht="12.75" hidden="false" customHeight="false" outlineLevel="0" collapsed="false">
      <c r="A4087" s="4" t="n">
        <v>6063</v>
      </c>
      <c r="B4087" s="4" t="s">
        <v>39</v>
      </c>
      <c r="C4087" s="4" t="n">
        <v>190</v>
      </c>
      <c r="D4087" s="4" t="n">
        <v>5.5</v>
      </c>
      <c r="O4087" s="6" t="n">
        <v>5</v>
      </c>
      <c r="P4087" s="7" t="s">
        <v>33</v>
      </c>
      <c r="Q4087" s="7" t="s">
        <v>34</v>
      </c>
      <c r="T4087" s="7" t="s">
        <v>35</v>
      </c>
      <c r="U4087" s="4" t="n">
        <v>4000</v>
      </c>
      <c r="X4087" s="7" t="s">
        <v>34</v>
      </c>
    </row>
    <row r="4088" customFormat="false" ht="12.75" hidden="false" customHeight="false" outlineLevel="0" collapsed="false">
      <c r="A4088" s="4" t="n">
        <v>6063</v>
      </c>
      <c r="B4088" s="4" t="s">
        <v>39</v>
      </c>
      <c r="C4088" s="4" t="n">
        <v>195</v>
      </c>
      <c r="D4088" s="4" t="n">
        <v>5.5</v>
      </c>
      <c r="O4088" s="6" t="n">
        <v>5</v>
      </c>
      <c r="P4088" s="7" t="s">
        <v>33</v>
      </c>
      <c r="Q4088" s="7" t="s">
        <v>34</v>
      </c>
      <c r="T4088" s="7" t="s">
        <v>35</v>
      </c>
      <c r="U4088" s="4" t="n">
        <v>4000</v>
      </c>
      <c r="X4088" s="7" t="s">
        <v>34</v>
      </c>
    </row>
    <row r="4089" customFormat="false" ht="12.75" hidden="false" customHeight="false" outlineLevel="0" collapsed="false">
      <c r="A4089" s="4" t="n">
        <v>6063</v>
      </c>
      <c r="B4089" s="4" t="s">
        <v>39</v>
      </c>
      <c r="C4089" s="4" t="n">
        <v>200</v>
      </c>
      <c r="D4089" s="4" t="n">
        <v>5.5</v>
      </c>
      <c r="O4089" s="6" t="n">
        <v>5</v>
      </c>
      <c r="P4089" s="7" t="s">
        <v>33</v>
      </c>
      <c r="Q4089" s="7" t="s">
        <v>34</v>
      </c>
      <c r="T4089" s="7" t="s">
        <v>35</v>
      </c>
      <c r="U4089" s="4" t="n">
        <v>4000</v>
      </c>
      <c r="X4089" s="7" t="s">
        <v>34</v>
      </c>
    </row>
    <row r="4090" customFormat="false" ht="12.75" hidden="false" customHeight="false" outlineLevel="0" collapsed="false">
      <c r="A4090" s="4" t="n">
        <v>6063</v>
      </c>
      <c r="B4090" s="4" t="s">
        <v>39</v>
      </c>
      <c r="C4090" s="5" t="n">
        <v>5</v>
      </c>
      <c r="D4090" s="4" t="n">
        <v>6</v>
      </c>
      <c r="O4090" s="6" t="n">
        <v>5</v>
      </c>
      <c r="P4090" s="7" t="s">
        <v>33</v>
      </c>
      <c r="Q4090" s="7" t="s">
        <v>34</v>
      </c>
      <c r="T4090" s="7" t="s">
        <v>35</v>
      </c>
      <c r="U4090" s="4" t="n">
        <v>4000</v>
      </c>
      <c r="X4090" s="7" t="s">
        <v>34</v>
      </c>
    </row>
    <row r="4091" customFormat="false" ht="12.75" hidden="false" customHeight="false" outlineLevel="0" collapsed="false">
      <c r="A4091" s="4" t="n">
        <v>6063</v>
      </c>
      <c r="B4091" s="4" t="s">
        <v>39</v>
      </c>
      <c r="C4091" s="5" t="n">
        <v>10</v>
      </c>
      <c r="D4091" s="4" t="n">
        <v>6</v>
      </c>
      <c r="O4091" s="6" t="n">
        <v>5</v>
      </c>
      <c r="P4091" s="7" t="s">
        <v>33</v>
      </c>
      <c r="Q4091" s="7" t="s">
        <v>34</v>
      </c>
      <c r="T4091" s="7" t="s">
        <v>35</v>
      </c>
      <c r="U4091" s="4" t="n">
        <v>4000</v>
      </c>
      <c r="X4091" s="7" t="s">
        <v>34</v>
      </c>
    </row>
    <row r="4092" customFormat="false" ht="12.75" hidden="false" customHeight="false" outlineLevel="0" collapsed="false">
      <c r="A4092" s="4" t="n">
        <v>6063</v>
      </c>
      <c r="B4092" s="4" t="s">
        <v>39</v>
      </c>
      <c r="C4092" s="5" t="n">
        <v>7</v>
      </c>
      <c r="D4092" s="4" t="n">
        <v>6</v>
      </c>
      <c r="O4092" s="6" t="n">
        <v>5</v>
      </c>
      <c r="P4092" s="7" t="s">
        <v>33</v>
      </c>
      <c r="Q4092" s="7" t="s">
        <v>34</v>
      </c>
      <c r="T4092" s="7" t="s">
        <v>35</v>
      </c>
      <c r="U4092" s="4" t="n">
        <v>4000</v>
      </c>
      <c r="X4092" s="7" t="s">
        <v>34</v>
      </c>
    </row>
    <row r="4093" customFormat="false" ht="12.75" hidden="false" customHeight="false" outlineLevel="0" collapsed="false">
      <c r="A4093" s="4" t="n">
        <v>6063</v>
      </c>
      <c r="B4093" s="4" t="s">
        <v>39</v>
      </c>
      <c r="C4093" s="5" t="n">
        <v>8</v>
      </c>
      <c r="D4093" s="4" t="n">
        <v>6</v>
      </c>
      <c r="O4093" s="6" t="n">
        <v>5</v>
      </c>
      <c r="P4093" s="7" t="s">
        <v>33</v>
      </c>
      <c r="Q4093" s="7" t="s">
        <v>34</v>
      </c>
      <c r="T4093" s="7" t="s">
        <v>35</v>
      </c>
      <c r="U4093" s="4" t="n">
        <v>4000</v>
      </c>
      <c r="X4093" s="7" t="s">
        <v>34</v>
      </c>
    </row>
    <row r="4094" customFormat="false" ht="12.75" hidden="false" customHeight="false" outlineLevel="0" collapsed="false">
      <c r="A4094" s="4" t="n">
        <v>6063</v>
      </c>
      <c r="B4094" s="4" t="s">
        <v>39</v>
      </c>
      <c r="C4094" s="5" t="n">
        <v>11</v>
      </c>
      <c r="D4094" s="4" t="n">
        <v>6</v>
      </c>
      <c r="O4094" s="6" t="n">
        <v>5</v>
      </c>
      <c r="P4094" s="7" t="s">
        <v>33</v>
      </c>
      <c r="Q4094" s="7" t="s">
        <v>34</v>
      </c>
      <c r="T4094" s="7" t="s">
        <v>35</v>
      </c>
      <c r="U4094" s="4" t="n">
        <v>4000</v>
      </c>
      <c r="X4094" s="7" t="s">
        <v>34</v>
      </c>
    </row>
    <row r="4095" customFormat="false" ht="12.75" hidden="false" customHeight="false" outlineLevel="0" collapsed="false">
      <c r="A4095" s="4" t="n">
        <v>6063</v>
      </c>
      <c r="B4095" s="4" t="s">
        <v>39</v>
      </c>
      <c r="C4095" s="5" t="n">
        <v>12</v>
      </c>
      <c r="D4095" s="4" t="n">
        <v>6</v>
      </c>
      <c r="O4095" s="6" t="n">
        <v>5</v>
      </c>
      <c r="P4095" s="7" t="s">
        <v>33</v>
      </c>
      <c r="Q4095" s="7" t="s">
        <v>34</v>
      </c>
      <c r="T4095" s="7" t="s">
        <v>35</v>
      </c>
      <c r="U4095" s="4" t="n">
        <v>4000</v>
      </c>
      <c r="X4095" s="7" t="s">
        <v>34</v>
      </c>
    </row>
    <row r="4096" customFormat="false" ht="12.75" hidden="false" customHeight="false" outlineLevel="0" collapsed="false">
      <c r="A4096" s="4" t="n">
        <v>6063</v>
      </c>
      <c r="B4096" s="4" t="s">
        <v>39</v>
      </c>
      <c r="C4096" s="5" t="n">
        <v>14</v>
      </c>
      <c r="D4096" s="4" t="n">
        <v>6</v>
      </c>
      <c r="O4096" s="6" t="n">
        <v>5</v>
      </c>
      <c r="P4096" s="7" t="s">
        <v>33</v>
      </c>
      <c r="Q4096" s="7" t="s">
        <v>34</v>
      </c>
      <c r="T4096" s="7" t="s">
        <v>35</v>
      </c>
      <c r="U4096" s="4" t="n">
        <v>4000</v>
      </c>
      <c r="X4096" s="7" t="s">
        <v>34</v>
      </c>
    </row>
    <row r="4097" customFormat="false" ht="12.75" hidden="false" customHeight="false" outlineLevel="0" collapsed="false">
      <c r="A4097" s="4" t="n">
        <v>6063</v>
      </c>
      <c r="B4097" s="4" t="s">
        <v>39</v>
      </c>
      <c r="C4097" s="4" t="n">
        <v>15</v>
      </c>
      <c r="D4097" s="4" t="n">
        <v>6</v>
      </c>
      <c r="O4097" s="6" t="n">
        <v>5</v>
      </c>
      <c r="P4097" s="7" t="s">
        <v>33</v>
      </c>
      <c r="Q4097" s="7" t="s">
        <v>34</v>
      </c>
      <c r="T4097" s="7" t="s">
        <v>35</v>
      </c>
      <c r="U4097" s="4" t="n">
        <v>4000</v>
      </c>
      <c r="X4097" s="7" t="s">
        <v>34</v>
      </c>
    </row>
    <row r="4098" customFormat="false" ht="12.75" hidden="false" customHeight="false" outlineLevel="0" collapsed="false">
      <c r="A4098" s="4" t="n">
        <v>6063</v>
      </c>
      <c r="B4098" s="4" t="s">
        <v>39</v>
      </c>
      <c r="C4098" s="4" t="n">
        <v>17</v>
      </c>
      <c r="D4098" s="4" t="n">
        <v>6</v>
      </c>
      <c r="O4098" s="6" t="n">
        <v>5</v>
      </c>
      <c r="P4098" s="7" t="s">
        <v>33</v>
      </c>
      <c r="Q4098" s="7" t="s">
        <v>34</v>
      </c>
      <c r="T4098" s="7" t="s">
        <v>35</v>
      </c>
      <c r="U4098" s="4" t="n">
        <v>4000</v>
      </c>
      <c r="X4098" s="7" t="s">
        <v>34</v>
      </c>
    </row>
    <row r="4099" customFormat="false" ht="12.75" hidden="false" customHeight="false" outlineLevel="0" collapsed="false">
      <c r="A4099" s="4" t="n">
        <v>6063</v>
      </c>
      <c r="B4099" s="4" t="s">
        <v>39</v>
      </c>
      <c r="C4099" s="4" t="n">
        <v>19</v>
      </c>
      <c r="D4099" s="4" t="n">
        <v>6</v>
      </c>
      <c r="O4099" s="6" t="n">
        <v>5</v>
      </c>
      <c r="P4099" s="7" t="s">
        <v>33</v>
      </c>
      <c r="Q4099" s="7" t="s">
        <v>34</v>
      </c>
      <c r="T4099" s="7" t="s">
        <v>35</v>
      </c>
      <c r="U4099" s="4" t="n">
        <v>4000</v>
      </c>
      <c r="X4099" s="7" t="s">
        <v>34</v>
      </c>
    </row>
    <row r="4100" customFormat="false" ht="12.75" hidden="false" customHeight="false" outlineLevel="0" collapsed="false">
      <c r="A4100" s="4" t="n">
        <v>6063</v>
      </c>
      <c r="B4100" s="4" t="s">
        <v>39</v>
      </c>
      <c r="C4100" s="4" t="n">
        <v>20</v>
      </c>
      <c r="D4100" s="4" t="n">
        <v>6</v>
      </c>
      <c r="O4100" s="6" t="n">
        <v>5</v>
      </c>
      <c r="P4100" s="7" t="s">
        <v>33</v>
      </c>
      <c r="Q4100" s="7" t="s">
        <v>34</v>
      </c>
      <c r="T4100" s="7" t="s">
        <v>35</v>
      </c>
      <c r="U4100" s="4" t="n">
        <v>4000</v>
      </c>
      <c r="X4100" s="7" t="s">
        <v>34</v>
      </c>
    </row>
    <row r="4101" customFormat="false" ht="12.75" hidden="false" customHeight="false" outlineLevel="0" collapsed="false">
      <c r="A4101" s="4" t="n">
        <v>6063</v>
      </c>
      <c r="B4101" s="4" t="s">
        <v>39</v>
      </c>
      <c r="C4101" s="4" t="n">
        <v>21</v>
      </c>
      <c r="D4101" s="4" t="n">
        <v>6</v>
      </c>
      <c r="O4101" s="6" t="n">
        <v>5</v>
      </c>
      <c r="P4101" s="7" t="s">
        <v>33</v>
      </c>
      <c r="Q4101" s="7" t="s">
        <v>34</v>
      </c>
      <c r="T4101" s="7" t="s">
        <v>35</v>
      </c>
      <c r="U4101" s="4" t="n">
        <v>4000</v>
      </c>
      <c r="X4101" s="7" t="s">
        <v>34</v>
      </c>
    </row>
    <row r="4102" customFormat="false" ht="12.75" hidden="false" customHeight="false" outlineLevel="0" collapsed="false">
      <c r="A4102" s="4" t="n">
        <v>6063</v>
      </c>
      <c r="B4102" s="4" t="s">
        <v>39</v>
      </c>
      <c r="C4102" s="4" t="n">
        <v>22</v>
      </c>
      <c r="D4102" s="4" t="n">
        <v>6</v>
      </c>
      <c r="O4102" s="6" t="n">
        <v>5</v>
      </c>
      <c r="P4102" s="7" t="s">
        <v>33</v>
      </c>
      <c r="Q4102" s="7" t="s">
        <v>34</v>
      </c>
      <c r="T4102" s="7" t="s">
        <v>35</v>
      </c>
      <c r="U4102" s="4" t="n">
        <v>4000</v>
      </c>
      <c r="X4102" s="7" t="s">
        <v>34</v>
      </c>
    </row>
    <row r="4103" customFormat="false" ht="12.75" hidden="false" customHeight="false" outlineLevel="0" collapsed="false">
      <c r="A4103" s="4" t="n">
        <v>6063</v>
      </c>
      <c r="B4103" s="4" t="s">
        <v>39</v>
      </c>
      <c r="C4103" s="4" t="n">
        <v>23</v>
      </c>
      <c r="D4103" s="4" t="n">
        <v>6</v>
      </c>
      <c r="O4103" s="6" t="n">
        <v>5</v>
      </c>
      <c r="P4103" s="7" t="s">
        <v>33</v>
      </c>
      <c r="Q4103" s="7" t="s">
        <v>34</v>
      </c>
      <c r="T4103" s="7" t="s">
        <v>35</v>
      </c>
      <c r="U4103" s="4" t="n">
        <v>4000</v>
      </c>
      <c r="X4103" s="7" t="s">
        <v>34</v>
      </c>
    </row>
    <row r="4104" customFormat="false" ht="12.75" hidden="false" customHeight="false" outlineLevel="0" collapsed="false">
      <c r="A4104" s="4" t="n">
        <v>6063</v>
      </c>
      <c r="B4104" s="4" t="s">
        <v>39</v>
      </c>
      <c r="C4104" s="4" t="n">
        <v>24</v>
      </c>
      <c r="D4104" s="4" t="n">
        <v>6</v>
      </c>
      <c r="O4104" s="6" t="n">
        <v>5</v>
      </c>
      <c r="P4104" s="7" t="s">
        <v>33</v>
      </c>
      <c r="Q4104" s="7" t="s">
        <v>34</v>
      </c>
      <c r="T4104" s="7" t="s">
        <v>35</v>
      </c>
      <c r="U4104" s="4" t="n">
        <v>4000</v>
      </c>
      <c r="X4104" s="7" t="s">
        <v>34</v>
      </c>
    </row>
    <row r="4105" customFormat="false" ht="12.75" hidden="false" customHeight="false" outlineLevel="0" collapsed="false">
      <c r="A4105" s="4" t="n">
        <v>6063</v>
      </c>
      <c r="B4105" s="4" t="s">
        <v>39</v>
      </c>
      <c r="C4105" s="4" t="n">
        <v>25</v>
      </c>
      <c r="D4105" s="4" t="n">
        <v>6</v>
      </c>
      <c r="O4105" s="6" t="n">
        <v>5</v>
      </c>
      <c r="P4105" s="7" t="s">
        <v>33</v>
      </c>
      <c r="Q4105" s="7" t="s">
        <v>34</v>
      </c>
      <c r="T4105" s="7" t="s">
        <v>35</v>
      </c>
      <c r="U4105" s="4" t="n">
        <v>4000</v>
      </c>
      <c r="X4105" s="7" t="s">
        <v>34</v>
      </c>
    </row>
    <row r="4106" customFormat="false" ht="12.75" hidden="false" customHeight="false" outlineLevel="0" collapsed="false">
      <c r="A4106" s="4" t="n">
        <v>6063</v>
      </c>
      <c r="B4106" s="4" t="s">
        <v>39</v>
      </c>
      <c r="C4106" s="4" t="n">
        <v>26</v>
      </c>
      <c r="D4106" s="4" t="n">
        <v>6</v>
      </c>
      <c r="O4106" s="6" t="n">
        <v>5</v>
      </c>
      <c r="P4106" s="7" t="s">
        <v>33</v>
      </c>
      <c r="Q4106" s="7" t="s">
        <v>34</v>
      </c>
      <c r="T4106" s="7" t="s">
        <v>35</v>
      </c>
      <c r="U4106" s="4" t="n">
        <v>4000</v>
      </c>
      <c r="X4106" s="7" t="s">
        <v>34</v>
      </c>
    </row>
    <row r="4107" customFormat="false" ht="12.75" hidden="false" customHeight="false" outlineLevel="0" collapsed="false">
      <c r="A4107" s="4" t="n">
        <v>6063</v>
      </c>
      <c r="B4107" s="4" t="s">
        <v>39</v>
      </c>
      <c r="C4107" s="4" t="n">
        <v>27</v>
      </c>
      <c r="D4107" s="4" t="n">
        <v>6</v>
      </c>
      <c r="O4107" s="6" t="n">
        <v>5</v>
      </c>
      <c r="P4107" s="7" t="s">
        <v>33</v>
      </c>
      <c r="Q4107" s="7" t="s">
        <v>34</v>
      </c>
      <c r="T4107" s="7" t="s">
        <v>35</v>
      </c>
      <c r="U4107" s="4" t="n">
        <v>4000</v>
      </c>
      <c r="X4107" s="7" t="s">
        <v>34</v>
      </c>
    </row>
    <row r="4108" customFormat="false" ht="12.75" hidden="false" customHeight="false" outlineLevel="0" collapsed="false">
      <c r="A4108" s="4" t="n">
        <v>6063</v>
      </c>
      <c r="B4108" s="4" t="s">
        <v>39</v>
      </c>
      <c r="C4108" s="4" t="n">
        <v>28</v>
      </c>
      <c r="D4108" s="4" t="n">
        <v>6</v>
      </c>
      <c r="O4108" s="6" t="n">
        <v>5</v>
      </c>
      <c r="P4108" s="7" t="s">
        <v>33</v>
      </c>
      <c r="Q4108" s="7" t="s">
        <v>34</v>
      </c>
      <c r="T4108" s="7" t="s">
        <v>35</v>
      </c>
      <c r="U4108" s="4" t="n">
        <v>4000</v>
      </c>
      <c r="X4108" s="7" t="s">
        <v>34</v>
      </c>
    </row>
    <row r="4109" customFormat="false" ht="12.75" hidden="false" customHeight="false" outlineLevel="0" collapsed="false">
      <c r="A4109" s="4" t="n">
        <v>6063</v>
      </c>
      <c r="B4109" s="4" t="s">
        <v>39</v>
      </c>
      <c r="C4109" s="4" t="n">
        <v>29</v>
      </c>
      <c r="D4109" s="4" t="n">
        <v>6</v>
      </c>
      <c r="O4109" s="6" t="n">
        <v>5</v>
      </c>
      <c r="P4109" s="7" t="s">
        <v>33</v>
      </c>
      <c r="Q4109" s="7" t="s">
        <v>34</v>
      </c>
      <c r="T4109" s="7" t="s">
        <v>35</v>
      </c>
      <c r="U4109" s="4" t="n">
        <v>4000</v>
      </c>
      <c r="X4109" s="7" t="s">
        <v>34</v>
      </c>
    </row>
    <row r="4110" customFormat="false" ht="12.75" hidden="false" customHeight="false" outlineLevel="0" collapsed="false">
      <c r="A4110" s="4" t="n">
        <v>6063</v>
      </c>
      <c r="B4110" s="4" t="s">
        <v>39</v>
      </c>
      <c r="C4110" s="4" t="n">
        <v>31</v>
      </c>
      <c r="D4110" s="4" t="n">
        <v>6</v>
      </c>
      <c r="O4110" s="6" t="n">
        <v>5</v>
      </c>
      <c r="P4110" s="7" t="s">
        <v>33</v>
      </c>
      <c r="Q4110" s="7" t="s">
        <v>34</v>
      </c>
      <c r="T4110" s="7" t="s">
        <v>35</v>
      </c>
      <c r="U4110" s="4" t="n">
        <v>4000</v>
      </c>
      <c r="X4110" s="7" t="s">
        <v>34</v>
      </c>
    </row>
    <row r="4111" customFormat="false" ht="12.75" hidden="false" customHeight="false" outlineLevel="0" collapsed="false">
      <c r="A4111" s="4" t="n">
        <v>6063</v>
      </c>
      <c r="B4111" s="4" t="s">
        <v>39</v>
      </c>
      <c r="C4111" s="4" t="n">
        <v>32</v>
      </c>
      <c r="D4111" s="4" t="n">
        <v>6</v>
      </c>
      <c r="O4111" s="6" t="n">
        <v>5</v>
      </c>
      <c r="P4111" s="7" t="s">
        <v>33</v>
      </c>
      <c r="Q4111" s="7" t="s">
        <v>34</v>
      </c>
      <c r="T4111" s="7" t="s">
        <v>35</v>
      </c>
      <c r="U4111" s="4" t="n">
        <v>4000</v>
      </c>
      <c r="X4111" s="7" t="s">
        <v>34</v>
      </c>
    </row>
    <row r="4112" customFormat="false" ht="12.75" hidden="false" customHeight="false" outlineLevel="0" collapsed="false">
      <c r="A4112" s="4" t="n">
        <v>6063</v>
      </c>
      <c r="B4112" s="4" t="s">
        <v>39</v>
      </c>
      <c r="C4112" s="4" t="n">
        <v>30</v>
      </c>
      <c r="D4112" s="4" t="n">
        <v>6</v>
      </c>
      <c r="O4112" s="6" t="n">
        <v>5</v>
      </c>
      <c r="P4112" s="7" t="s">
        <v>33</v>
      </c>
      <c r="Q4112" s="7" t="s">
        <v>34</v>
      </c>
      <c r="T4112" s="7" t="s">
        <v>35</v>
      </c>
      <c r="U4112" s="4" t="n">
        <v>4000</v>
      </c>
      <c r="X4112" s="7" t="s">
        <v>34</v>
      </c>
    </row>
    <row r="4113" customFormat="false" ht="12.75" hidden="false" customHeight="false" outlineLevel="0" collapsed="false">
      <c r="A4113" s="4" t="n">
        <v>6063</v>
      </c>
      <c r="B4113" s="4" t="s">
        <v>39</v>
      </c>
      <c r="C4113" s="4" t="n">
        <v>35</v>
      </c>
      <c r="D4113" s="4" t="n">
        <v>6</v>
      </c>
      <c r="O4113" s="6" t="n">
        <v>5</v>
      </c>
      <c r="P4113" s="7" t="s">
        <v>33</v>
      </c>
      <c r="Q4113" s="7" t="s">
        <v>34</v>
      </c>
      <c r="T4113" s="7" t="s">
        <v>35</v>
      </c>
      <c r="U4113" s="4" t="n">
        <v>4000</v>
      </c>
      <c r="X4113" s="7" t="s">
        <v>34</v>
      </c>
    </row>
    <row r="4114" customFormat="false" ht="12.75" hidden="false" customHeight="false" outlineLevel="0" collapsed="false">
      <c r="A4114" s="4" t="n">
        <v>6063</v>
      </c>
      <c r="B4114" s="4" t="s">
        <v>39</v>
      </c>
      <c r="C4114" s="4" t="n">
        <v>40</v>
      </c>
      <c r="D4114" s="4" t="n">
        <v>6</v>
      </c>
      <c r="O4114" s="6" t="n">
        <v>5</v>
      </c>
      <c r="P4114" s="7" t="s">
        <v>33</v>
      </c>
      <c r="Q4114" s="7" t="s">
        <v>34</v>
      </c>
      <c r="T4114" s="7" t="s">
        <v>35</v>
      </c>
      <c r="U4114" s="4" t="n">
        <v>4000</v>
      </c>
      <c r="X4114" s="7" t="s">
        <v>34</v>
      </c>
    </row>
    <row r="4115" customFormat="false" ht="12.75" hidden="false" customHeight="false" outlineLevel="0" collapsed="false">
      <c r="A4115" s="4" t="n">
        <v>6063</v>
      </c>
      <c r="B4115" s="4" t="s">
        <v>39</v>
      </c>
      <c r="C4115" s="4" t="n">
        <v>45</v>
      </c>
      <c r="D4115" s="4" t="n">
        <v>6</v>
      </c>
      <c r="O4115" s="6" t="n">
        <v>5</v>
      </c>
      <c r="P4115" s="7" t="s">
        <v>33</v>
      </c>
      <c r="Q4115" s="7" t="s">
        <v>34</v>
      </c>
      <c r="T4115" s="7" t="s">
        <v>35</v>
      </c>
      <c r="U4115" s="4" t="n">
        <v>4000</v>
      </c>
      <c r="X4115" s="7" t="s">
        <v>34</v>
      </c>
    </row>
    <row r="4116" customFormat="false" ht="12.75" hidden="false" customHeight="false" outlineLevel="0" collapsed="false">
      <c r="A4116" s="4" t="n">
        <v>6063</v>
      </c>
      <c r="B4116" s="4" t="s">
        <v>39</v>
      </c>
      <c r="C4116" s="4" t="n">
        <v>50</v>
      </c>
      <c r="D4116" s="4" t="n">
        <v>6</v>
      </c>
      <c r="O4116" s="6" t="n">
        <v>5</v>
      </c>
      <c r="P4116" s="7" t="s">
        <v>33</v>
      </c>
      <c r="Q4116" s="7" t="s">
        <v>34</v>
      </c>
      <c r="T4116" s="7" t="s">
        <v>35</v>
      </c>
      <c r="U4116" s="4" t="n">
        <v>4000</v>
      </c>
      <c r="X4116" s="7" t="s">
        <v>34</v>
      </c>
    </row>
    <row r="4117" customFormat="false" ht="12.75" hidden="false" customHeight="false" outlineLevel="0" collapsed="false">
      <c r="A4117" s="4" t="n">
        <v>6063</v>
      </c>
      <c r="B4117" s="4" t="s">
        <v>39</v>
      </c>
      <c r="C4117" s="4" t="n">
        <v>55</v>
      </c>
      <c r="D4117" s="4" t="n">
        <v>6</v>
      </c>
      <c r="O4117" s="6" t="n">
        <v>5</v>
      </c>
      <c r="P4117" s="7" t="s">
        <v>33</v>
      </c>
      <c r="Q4117" s="7" t="s">
        <v>34</v>
      </c>
      <c r="T4117" s="7" t="s">
        <v>35</v>
      </c>
      <c r="U4117" s="4" t="n">
        <v>4000</v>
      </c>
      <c r="X4117" s="7" t="s">
        <v>34</v>
      </c>
    </row>
    <row r="4118" customFormat="false" ht="12.75" hidden="false" customHeight="false" outlineLevel="0" collapsed="false">
      <c r="A4118" s="4" t="n">
        <v>6063</v>
      </c>
      <c r="B4118" s="4" t="s">
        <v>39</v>
      </c>
      <c r="C4118" s="4" t="n">
        <v>60</v>
      </c>
      <c r="D4118" s="4" t="n">
        <v>6</v>
      </c>
      <c r="O4118" s="6" t="n">
        <v>5</v>
      </c>
      <c r="P4118" s="7" t="s">
        <v>33</v>
      </c>
      <c r="Q4118" s="7" t="s">
        <v>34</v>
      </c>
      <c r="T4118" s="7" t="s">
        <v>35</v>
      </c>
      <c r="U4118" s="4" t="n">
        <v>4000</v>
      </c>
      <c r="X4118" s="7" t="s">
        <v>34</v>
      </c>
    </row>
    <row r="4119" customFormat="false" ht="12.75" hidden="false" customHeight="false" outlineLevel="0" collapsed="false">
      <c r="A4119" s="4" t="n">
        <v>6063</v>
      </c>
      <c r="B4119" s="4" t="s">
        <v>39</v>
      </c>
      <c r="C4119" s="4" t="n">
        <v>65</v>
      </c>
      <c r="D4119" s="4" t="n">
        <v>6</v>
      </c>
      <c r="O4119" s="6" t="n">
        <v>5</v>
      </c>
      <c r="P4119" s="7" t="s">
        <v>33</v>
      </c>
      <c r="Q4119" s="7" t="s">
        <v>34</v>
      </c>
      <c r="T4119" s="7" t="s">
        <v>35</v>
      </c>
      <c r="U4119" s="4" t="n">
        <v>4000</v>
      </c>
      <c r="X4119" s="7" t="s">
        <v>34</v>
      </c>
    </row>
    <row r="4120" customFormat="false" ht="12.75" hidden="false" customHeight="false" outlineLevel="0" collapsed="false">
      <c r="A4120" s="4" t="n">
        <v>6063</v>
      </c>
      <c r="B4120" s="4" t="s">
        <v>39</v>
      </c>
      <c r="C4120" s="4" t="n">
        <v>70</v>
      </c>
      <c r="D4120" s="4" t="n">
        <v>6</v>
      </c>
      <c r="O4120" s="6" t="n">
        <v>5</v>
      </c>
      <c r="P4120" s="7" t="s">
        <v>33</v>
      </c>
      <c r="Q4120" s="7" t="s">
        <v>34</v>
      </c>
      <c r="T4120" s="7" t="s">
        <v>35</v>
      </c>
      <c r="U4120" s="4" t="n">
        <v>4000</v>
      </c>
      <c r="X4120" s="7" t="s">
        <v>34</v>
      </c>
    </row>
    <row r="4121" customFormat="false" ht="12.75" hidden="false" customHeight="false" outlineLevel="0" collapsed="false">
      <c r="A4121" s="4" t="n">
        <v>6063</v>
      </c>
      <c r="B4121" s="4" t="s">
        <v>39</v>
      </c>
      <c r="C4121" s="4" t="n">
        <v>75</v>
      </c>
      <c r="D4121" s="4" t="n">
        <v>6</v>
      </c>
      <c r="O4121" s="6" t="n">
        <v>5</v>
      </c>
      <c r="P4121" s="7" t="s">
        <v>33</v>
      </c>
      <c r="Q4121" s="7" t="s">
        <v>34</v>
      </c>
      <c r="T4121" s="7" t="s">
        <v>35</v>
      </c>
      <c r="U4121" s="4" t="n">
        <v>4000</v>
      </c>
      <c r="X4121" s="7" t="s">
        <v>34</v>
      </c>
    </row>
    <row r="4122" customFormat="false" ht="12.75" hidden="false" customHeight="false" outlineLevel="0" collapsed="false">
      <c r="A4122" s="4" t="n">
        <v>6063</v>
      </c>
      <c r="B4122" s="4" t="s">
        <v>39</v>
      </c>
      <c r="C4122" s="4" t="n">
        <v>80</v>
      </c>
      <c r="D4122" s="4" t="n">
        <v>6</v>
      </c>
      <c r="O4122" s="6" t="n">
        <v>5</v>
      </c>
      <c r="P4122" s="7" t="s">
        <v>33</v>
      </c>
      <c r="Q4122" s="7" t="s">
        <v>34</v>
      </c>
      <c r="T4122" s="7" t="s">
        <v>35</v>
      </c>
      <c r="U4122" s="4" t="n">
        <v>4000</v>
      </c>
      <c r="X4122" s="7" t="s">
        <v>34</v>
      </c>
    </row>
    <row r="4123" customFormat="false" ht="12.75" hidden="false" customHeight="false" outlineLevel="0" collapsed="false">
      <c r="A4123" s="4" t="n">
        <v>6063</v>
      </c>
      <c r="B4123" s="4" t="s">
        <v>39</v>
      </c>
      <c r="C4123" s="4" t="n">
        <v>81</v>
      </c>
      <c r="D4123" s="4" t="n">
        <v>6</v>
      </c>
      <c r="O4123" s="6" t="n">
        <v>5</v>
      </c>
      <c r="P4123" s="7" t="s">
        <v>33</v>
      </c>
      <c r="Q4123" s="7" t="s">
        <v>34</v>
      </c>
      <c r="T4123" s="7" t="s">
        <v>35</v>
      </c>
      <c r="U4123" s="4" t="n">
        <v>4000</v>
      </c>
      <c r="X4123" s="7" t="s">
        <v>34</v>
      </c>
    </row>
    <row r="4124" customFormat="false" ht="12.75" hidden="false" customHeight="false" outlineLevel="0" collapsed="false">
      <c r="A4124" s="4" t="n">
        <v>6063</v>
      </c>
      <c r="B4124" s="4" t="s">
        <v>39</v>
      </c>
      <c r="C4124" s="4" t="n">
        <v>82</v>
      </c>
      <c r="D4124" s="4" t="n">
        <v>6</v>
      </c>
      <c r="O4124" s="6" t="n">
        <v>5</v>
      </c>
      <c r="P4124" s="7" t="s">
        <v>33</v>
      </c>
      <c r="Q4124" s="7" t="s">
        <v>34</v>
      </c>
      <c r="T4124" s="7" t="s">
        <v>35</v>
      </c>
      <c r="U4124" s="4" t="n">
        <v>4000</v>
      </c>
      <c r="X4124" s="7" t="s">
        <v>34</v>
      </c>
    </row>
    <row r="4125" customFormat="false" ht="12.75" hidden="false" customHeight="false" outlineLevel="0" collapsed="false">
      <c r="A4125" s="4" t="n">
        <v>6063</v>
      </c>
      <c r="B4125" s="4" t="s">
        <v>39</v>
      </c>
      <c r="C4125" s="4" t="n">
        <v>83</v>
      </c>
      <c r="D4125" s="4" t="n">
        <v>6</v>
      </c>
      <c r="O4125" s="6" t="n">
        <v>5</v>
      </c>
      <c r="P4125" s="7" t="s">
        <v>33</v>
      </c>
      <c r="Q4125" s="7" t="s">
        <v>34</v>
      </c>
      <c r="T4125" s="7" t="s">
        <v>35</v>
      </c>
      <c r="U4125" s="4" t="n">
        <v>4000</v>
      </c>
      <c r="X4125" s="7" t="s">
        <v>34</v>
      </c>
    </row>
    <row r="4126" customFormat="false" ht="12.75" hidden="false" customHeight="false" outlineLevel="0" collapsed="false">
      <c r="A4126" s="4" t="n">
        <v>6063</v>
      </c>
      <c r="B4126" s="4" t="s">
        <v>39</v>
      </c>
      <c r="C4126" s="4" t="n">
        <v>84</v>
      </c>
      <c r="D4126" s="4" t="n">
        <v>6</v>
      </c>
      <c r="O4126" s="6" t="n">
        <v>5</v>
      </c>
      <c r="P4126" s="7" t="s">
        <v>33</v>
      </c>
      <c r="Q4126" s="7" t="s">
        <v>34</v>
      </c>
      <c r="T4126" s="7" t="s">
        <v>35</v>
      </c>
      <c r="U4126" s="4" t="n">
        <v>4000</v>
      </c>
      <c r="X4126" s="7" t="s">
        <v>34</v>
      </c>
    </row>
    <row r="4127" customFormat="false" ht="12.75" hidden="false" customHeight="false" outlineLevel="0" collapsed="false">
      <c r="A4127" s="4" t="n">
        <v>6063</v>
      </c>
      <c r="B4127" s="4" t="s">
        <v>39</v>
      </c>
      <c r="C4127" s="4" t="n">
        <v>85</v>
      </c>
      <c r="D4127" s="4" t="n">
        <v>6</v>
      </c>
      <c r="O4127" s="6" t="n">
        <v>5</v>
      </c>
      <c r="P4127" s="7" t="s">
        <v>33</v>
      </c>
      <c r="Q4127" s="7" t="s">
        <v>34</v>
      </c>
      <c r="T4127" s="7" t="s">
        <v>35</v>
      </c>
      <c r="U4127" s="4" t="n">
        <v>4000</v>
      </c>
      <c r="X4127" s="7" t="s">
        <v>34</v>
      </c>
    </row>
    <row r="4128" customFormat="false" ht="12.75" hidden="false" customHeight="false" outlineLevel="0" collapsed="false">
      <c r="A4128" s="4" t="n">
        <v>6063</v>
      </c>
      <c r="B4128" s="4" t="s">
        <v>39</v>
      </c>
      <c r="C4128" s="4" t="n">
        <v>90</v>
      </c>
      <c r="D4128" s="4" t="n">
        <v>6</v>
      </c>
      <c r="O4128" s="6" t="n">
        <v>5</v>
      </c>
      <c r="P4128" s="7" t="s">
        <v>33</v>
      </c>
      <c r="Q4128" s="7" t="s">
        <v>34</v>
      </c>
      <c r="T4128" s="7" t="s">
        <v>35</v>
      </c>
      <c r="U4128" s="4" t="n">
        <v>4000</v>
      </c>
      <c r="X4128" s="7" t="s">
        <v>34</v>
      </c>
    </row>
    <row r="4129" customFormat="false" ht="12.75" hidden="false" customHeight="false" outlineLevel="0" collapsed="false">
      <c r="A4129" s="4" t="n">
        <v>6063</v>
      </c>
      <c r="B4129" s="4" t="s">
        <v>39</v>
      </c>
      <c r="C4129" s="4" t="n">
        <v>95</v>
      </c>
      <c r="D4129" s="4" t="n">
        <v>6</v>
      </c>
      <c r="O4129" s="6" t="n">
        <v>5</v>
      </c>
      <c r="P4129" s="7" t="s">
        <v>33</v>
      </c>
      <c r="Q4129" s="7" t="s">
        <v>34</v>
      </c>
      <c r="T4129" s="7" t="s">
        <v>35</v>
      </c>
      <c r="U4129" s="4" t="n">
        <v>4000</v>
      </c>
      <c r="X4129" s="7" t="s">
        <v>34</v>
      </c>
    </row>
    <row r="4130" customFormat="false" ht="12.75" hidden="false" customHeight="false" outlineLevel="0" collapsed="false">
      <c r="A4130" s="4" t="n">
        <v>6063</v>
      </c>
      <c r="B4130" s="4" t="s">
        <v>39</v>
      </c>
      <c r="C4130" s="4" t="n">
        <v>100</v>
      </c>
      <c r="D4130" s="4" t="n">
        <v>6</v>
      </c>
      <c r="O4130" s="6" t="n">
        <v>5</v>
      </c>
      <c r="P4130" s="7" t="s">
        <v>33</v>
      </c>
      <c r="Q4130" s="7" t="s">
        <v>34</v>
      </c>
      <c r="T4130" s="7" t="s">
        <v>35</v>
      </c>
      <c r="U4130" s="4" t="n">
        <v>4000</v>
      </c>
      <c r="X4130" s="7" t="s">
        <v>34</v>
      </c>
    </row>
    <row r="4131" customFormat="false" ht="12.75" hidden="false" customHeight="false" outlineLevel="0" collapsed="false">
      <c r="A4131" s="4" t="n">
        <v>6063</v>
      </c>
      <c r="B4131" s="4" t="s">
        <v>39</v>
      </c>
      <c r="C4131" s="4" t="n">
        <v>105</v>
      </c>
      <c r="D4131" s="4" t="n">
        <v>6</v>
      </c>
      <c r="O4131" s="6" t="n">
        <v>5</v>
      </c>
      <c r="P4131" s="7" t="s">
        <v>33</v>
      </c>
      <c r="Q4131" s="7" t="s">
        <v>34</v>
      </c>
      <c r="T4131" s="7" t="s">
        <v>35</v>
      </c>
      <c r="U4131" s="4" t="n">
        <v>4000</v>
      </c>
      <c r="X4131" s="7" t="s">
        <v>34</v>
      </c>
    </row>
    <row r="4132" customFormat="false" ht="12.75" hidden="false" customHeight="false" outlineLevel="0" collapsed="false">
      <c r="A4132" s="4" t="n">
        <v>6063</v>
      </c>
      <c r="B4132" s="4" t="s">
        <v>39</v>
      </c>
      <c r="C4132" s="4" t="n">
        <v>110</v>
      </c>
      <c r="D4132" s="4" t="n">
        <v>6</v>
      </c>
      <c r="O4132" s="6" t="n">
        <v>5</v>
      </c>
      <c r="P4132" s="7" t="s">
        <v>33</v>
      </c>
      <c r="Q4132" s="7" t="s">
        <v>34</v>
      </c>
      <c r="T4132" s="7" t="s">
        <v>35</v>
      </c>
      <c r="U4132" s="4" t="n">
        <v>4000</v>
      </c>
      <c r="X4132" s="7" t="s">
        <v>34</v>
      </c>
    </row>
    <row r="4133" customFormat="false" ht="12.75" hidden="false" customHeight="false" outlineLevel="0" collapsed="false">
      <c r="A4133" s="4" t="n">
        <v>6063</v>
      </c>
      <c r="B4133" s="4" t="s">
        <v>39</v>
      </c>
      <c r="C4133" s="4" t="n">
        <v>115</v>
      </c>
      <c r="D4133" s="4" t="n">
        <v>6</v>
      </c>
      <c r="O4133" s="6" t="n">
        <v>5</v>
      </c>
      <c r="P4133" s="7" t="s">
        <v>33</v>
      </c>
      <c r="Q4133" s="7" t="s">
        <v>34</v>
      </c>
      <c r="T4133" s="7" t="s">
        <v>35</v>
      </c>
      <c r="U4133" s="4" t="n">
        <v>4000</v>
      </c>
      <c r="X4133" s="7" t="s">
        <v>34</v>
      </c>
    </row>
    <row r="4134" customFormat="false" ht="12.75" hidden="false" customHeight="false" outlineLevel="0" collapsed="false">
      <c r="A4134" s="4" t="n">
        <v>6063</v>
      </c>
      <c r="B4134" s="4" t="s">
        <v>39</v>
      </c>
      <c r="C4134" s="4" t="n">
        <v>120</v>
      </c>
      <c r="D4134" s="4" t="n">
        <v>6</v>
      </c>
      <c r="O4134" s="6" t="n">
        <v>5</v>
      </c>
      <c r="P4134" s="7" t="s">
        <v>33</v>
      </c>
      <c r="Q4134" s="7" t="s">
        <v>34</v>
      </c>
      <c r="T4134" s="7" t="s">
        <v>35</v>
      </c>
      <c r="U4134" s="4" t="n">
        <v>4000</v>
      </c>
      <c r="X4134" s="7" t="s">
        <v>34</v>
      </c>
    </row>
    <row r="4135" customFormat="false" ht="12.75" hidden="false" customHeight="false" outlineLevel="0" collapsed="false">
      <c r="A4135" s="4" t="n">
        <v>6063</v>
      </c>
      <c r="B4135" s="4" t="s">
        <v>39</v>
      </c>
      <c r="C4135" s="4" t="n">
        <v>125</v>
      </c>
      <c r="D4135" s="4" t="n">
        <v>6</v>
      </c>
      <c r="O4135" s="6" t="n">
        <v>5</v>
      </c>
      <c r="P4135" s="7" t="s">
        <v>33</v>
      </c>
      <c r="Q4135" s="7" t="s">
        <v>34</v>
      </c>
      <c r="T4135" s="7" t="s">
        <v>35</v>
      </c>
      <c r="U4135" s="4" t="n">
        <v>4000</v>
      </c>
      <c r="X4135" s="7" t="s">
        <v>34</v>
      </c>
    </row>
    <row r="4136" customFormat="false" ht="12.75" hidden="false" customHeight="false" outlineLevel="0" collapsed="false">
      <c r="A4136" s="4" t="n">
        <v>6063</v>
      </c>
      <c r="B4136" s="4" t="s">
        <v>39</v>
      </c>
      <c r="C4136" s="4" t="n">
        <v>130</v>
      </c>
      <c r="D4136" s="4" t="n">
        <v>6</v>
      </c>
      <c r="O4136" s="6" t="n">
        <v>5</v>
      </c>
      <c r="P4136" s="7" t="s">
        <v>33</v>
      </c>
      <c r="Q4136" s="7" t="s">
        <v>34</v>
      </c>
      <c r="T4136" s="7" t="s">
        <v>35</v>
      </c>
      <c r="U4136" s="4" t="n">
        <v>4000</v>
      </c>
      <c r="X4136" s="7" t="s">
        <v>34</v>
      </c>
    </row>
    <row r="4137" customFormat="false" ht="12.75" hidden="false" customHeight="false" outlineLevel="0" collapsed="false">
      <c r="A4137" s="4" t="n">
        <v>6063</v>
      </c>
      <c r="B4137" s="4" t="s">
        <v>39</v>
      </c>
      <c r="C4137" s="4" t="n">
        <v>135</v>
      </c>
      <c r="D4137" s="4" t="n">
        <v>6</v>
      </c>
      <c r="O4137" s="6" t="n">
        <v>5</v>
      </c>
      <c r="P4137" s="7" t="s">
        <v>33</v>
      </c>
      <c r="Q4137" s="7" t="s">
        <v>34</v>
      </c>
      <c r="T4137" s="7" t="s">
        <v>35</v>
      </c>
      <c r="U4137" s="4" t="n">
        <v>4000</v>
      </c>
      <c r="X4137" s="7" t="s">
        <v>34</v>
      </c>
    </row>
    <row r="4138" customFormat="false" ht="12.75" hidden="false" customHeight="false" outlineLevel="0" collapsed="false">
      <c r="A4138" s="4" t="n">
        <v>6063</v>
      </c>
      <c r="B4138" s="4" t="s">
        <v>39</v>
      </c>
      <c r="C4138" s="4" t="n">
        <v>140</v>
      </c>
      <c r="D4138" s="4" t="n">
        <v>6</v>
      </c>
      <c r="O4138" s="6" t="n">
        <v>5</v>
      </c>
      <c r="P4138" s="7" t="s">
        <v>33</v>
      </c>
      <c r="Q4138" s="7" t="s">
        <v>34</v>
      </c>
      <c r="T4138" s="7" t="s">
        <v>35</v>
      </c>
      <c r="U4138" s="4" t="n">
        <v>4000</v>
      </c>
      <c r="X4138" s="7" t="s">
        <v>34</v>
      </c>
    </row>
    <row r="4139" customFormat="false" ht="12.75" hidden="false" customHeight="false" outlineLevel="0" collapsed="false">
      <c r="A4139" s="4" t="n">
        <v>6063</v>
      </c>
      <c r="B4139" s="4" t="s">
        <v>39</v>
      </c>
      <c r="C4139" s="4" t="n">
        <v>145</v>
      </c>
      <c r="D4139" s="4" t="n">
        <v>6</v>
      </c>
      <c r="O4139" s="6" t="n">
        <v>5</v>
      </c>
      <c r="P4139" s="7" t="s">
        <v>33</v>
      </c>
      <c r="Q4139" s="7" t="s">
        <v>34</v>
      </c>
      <c r="T4139" s="7" t="s">
        <v>35</v>
      </c>
      <c r="U4139" s="4" t="n">
        <v>4000</v>
      </c>
      <c r="X4139" s="7" t="s">
        <v>34</v>
      </c>
    </row>
    <row r="4140" customFormat="false" ht="12.75" hidden="false" customHeight="false" outlineLevel="0" collapsed="false">
      <c r="A4140" s="4" t="n">
        <v>6063</v>
      </c>
      <c r="B4140" s="4" t="s">
        <v>39</v>
      </c>
      <c r="C4140" s="4" t="n">
        <v>150</v>
      </c>
      <c r="D4140" s="4" t="n">
        <v>6</v>
      </c>
      <c r="O4140" s="6" t="n">
        <v>5</v>
      </c>
      <c r="P4140" s="7" t="s">
        <v>33</v>
      </c>
      <c r="Q4140" s="7" t="s">
        <v>34</v>
      </c>
      <c r="T4140" s="7" t="s">
        <v>35</v>
      </c>
      <c r="U4140" s="4" t="n">
        <v>4000</v>
      </c>
      <c r="X4140" s="7" t="s">
        <v>34</v>
      </c>
    </row>
    <row r="4141" customFormat="false" ht="12.75" hidden="false" customHeight="false" outlineLevel="0" collapsed="false">
      <c r="A4141" s="4" t="n">
        <v>6063</v>
      </c>
      <c r="B4141" s="4" t="s">
        <v>39</v>
      </c>
      <c r="C4141" s="4" t="n">
        <v>155</v>
      </c>
      <c r="D4141" s="4" t="n">
        <v>6</v>
      </c>
      <c r="O4141" s="6" t="n">
        <v>5</v>
      </c>
      <c r="P4141" s="7" t="s">
        <v>33</v>
      </c>
      <c r="Q4141" s="7" t="s">
        <v>34</v>
      </c>
      <c r="T4141" s="7" t="s">
        <v>35</v>
      </c>
      <c r="U4141" s="4" t="n">
        <v>4000</v>
      </c>
      <c r="X4141" s="7" t="s">
        <v>34</v>
      </c>
    </row>
    <row r="4142" customFormat="false" ht="12.75" hidden="false" customHeight="false" outlineLevel="0" collapsed="false">
      <c r="A4142" s="4" t="n">
        <v>6063</v>
      </c>
      <c r="B4142" s="4" t="s">
        <v>39</v>
      </c>
      <c r="C4142" s="4" t="n">
        <v>160</v>
      </c>
      <c r="D4142" s="4" t="n">
        <v>6</v>
      </c>
      <c r="O4142" s="6" t="n">
        <v>5</v>
      </c>
      <c r="P4142" s="7" t="s">
        <v>33</v>
      </c>
      <c r="Q4142" s="7" t="s">
        <v>34</v>
      </c>
      <c r="T4142" s="7" t="s">
        <v>35</v>
      </c>
      <c r="U4142" s="4" t="n">
        <v>4000</v>
      </c>
      <c r="X4142" s="7" t="s">
        <v>34</v>
      </c>
    </row>
    <row r="4143" customFormat="false" ht="12.75" hidden="false" customHeight="false" outlineLevel="0" collapsed="false">
      <c r="A4143" s="4" t="n">
        <v>6063</v>
      </c>
      <c r="B4143" s="4" t="s">
        <v>39</v>
      </c>
      <c r="C4143" s="4" t="n">
        <v>165</v>
      </c>
      <c r="D4143" s="4" t="n">
        <v>6</v>
      </c>
      <c r="O4143" s="6" t="n">
        <v>5</v>
      </c>
      <c r="P4143" s="7" t="s">
        <v>33</v>
      </c>
      <c r="Q4143" s="7" t="s">
        <v>34</v>
      </c>
      <c r="T4143" s="7" t="s">
        <v>35</v>
      </c>
      <c r="U4143" s="4" t="n">
        <v>4000</v>
      </c>
      <c r="X4143" s="7" t="s">
        <v>34</v>
      </c>
    </row>
    <row r="4144" customFormat="false" ht="12.75" hidden="false" customHeight="false" outlineLevel="0" collapsed="false">
      <c r="A4144" s="4" t="n">
        <v>6063</v>
      </c>
      <c r="B4144" s="4" t="s">
        <v>39</v>
      </c>
      <c r="C4144" s="4" t="n">
        <v>170</v>
      </c>
      <c r="D4144" s="4" t="n">
        <v>6</v>
      </c>
      <c r="O4144" s="6" t="n">
        <v>5</v>
      </c>
      <c r="P4144" s="7" t="s">
        <v>33</v>
      </c>
      <c r="Q4144" s="7" t="s">
        <v>34</v>
      </c>
      <c r="T4144" s="7" t="s">
        <v>35</v>
      </c>
      <c r="U4144" s="4" t="n">
        <v>4000</v>
      </c>
      <c r="X4144" s="7" t="s">
        <v>34</v>
      </c>
    </row>
    <row r="4145" customFormat="false" ht="12.75" hidden="false" customHeight="false" outlineLevel="0" collapsed="false">
      <c r="A4145" s="4" t="n">
        <v>6063</v>
      </c>
      <c r="B4145" s="4" t="s">
        <v>39</v>
      </c>
      <c r="C4145" s="4" t="n">
        <v>175</v>
      </c>
      <c r="D4145" s="4" t="n">
        <v>6</v>
      </c>
      <c r="O4145" s="6" t="n">
        <v>5</v>
      </c>
      <c r="P4145" s="7" t="s">
        <v>33</v>
      </c>
      <c r="Q4145" s="7" t="s">
        <v>34</v>
      </c>
      <c r="T4145" s="7" t="s">
        <v>35</v>
      </c>
      <c r="U4145" s="4" t="n">
        <v>4000</v>
      </c>
      <c r="X4145" s="7" t="s">
        <v>34</v>
      </c>
    </row>
    <row r="4146" customFormat="false" ht="12.75" hidden="false" customHeight="false" outlineLevel="0" collapsed="false">
      <c r="A4146" s="4" t="n">
        <v>6063</v>
      </c>
      <c r="B4146" s="4" t="s">
        <v>39</v>
      </c>
      <c r="C4146" s="4" t="n">
        <v>180</v>
      </c>
      <c r="D4146" s="4" t="n">
        <v>6</v>
      </c>
      <c r="O4146" s="6" t="n">
        <v>5</v>
      </c>
      <c r="P4146" s="7" t="s">
        <v>33</v>
      </c>
      <c r="Q4146" s="7" t="s">
        <v>34</v>
      </c>
      <c r="T4146" s="7" t="s">
        <v>35</v>
      </c>
      <c r="U4146" s="4" t="n">
        <v>4000</v>
      </c>
      <c r="X4146" s="7" t="s">
        <v>34</v>
      </c>
    </row>
    <row r="4147" customFormat="false" ht="12.75" hidden="false" customHeight="false" outlineLevel="0" collapsed="false">
      <c r="A4147" s="4" t="n">
        <v>6063</v>
      </c>
      <c r="B4147" s="4" t="s">
        <v>39</v>
      </c>
      <c r="C4147" s="4" t="n">
        <v>185</v>
      </c>
      <c r="D4147" s="4" t="n">
        <v>6</v>
      </c>
      <c r="O4147" s="6" t="n">
        <v>5</v>
      </c>
      <c r="P4147" s="7" t="s">
        <v>33</v>
      </c>
      <c r="Q4147" s="7" t="s">
        <v>34</v>
      </c>
      <c r="T4147" s="7" t="s">
        <v>35</v>
      </c>
      <c r="U4147" s="4" t="n">
        <v>4000</v>
      </c>
      <c r="X4147" s="7" t="s">
        <v>34</v>
      </c>
    </row>
    <row r="4148" customFormat="false" ht="12.75" hidden="false" customHeight="false" outlineLevel="0" collapsed="false">
      <c r="A4148" s="4" t="n">
        <v>6063</v>
      </c>
      <c r="B4148" s="4" t="s">
        <v>39</v>
      </c>
      <c r="C4148" s="4" t="n">
        <v>190</v>
      </c>
      <c r="D4148" s="4" t="n">
        <v>6</v>
      </c>
      <c r="O4148" s="6" t="n">
        <v>5</v>
      </c>
      <c r="P4148" s="7" t="s">
        <v>33</v>
      </c>
      <c r="Q4148" s="7" t="s">
        <v>34</v>
      </c>
      <c r="T4148" s="7" t="s">
        <v>35</v>
      </c>
      <c r="U4148" s="4" t="n">
        <v>4000</v>
      </c>
      <c r="X4148" s="7" t="s">
        <v>34</v>
      </c>
    </row>
    <row r="4149" customFormat="false" ht="12.75" hidden="false" customHeight="false" outlineLevel="0" collapsed="false">
      <c r="A4149" s="4" t="n">
        <v>6063</v>
      </c>
      <c r="B4149" s="4" t="s">
        <v>39</v>
      </c>
      <c r="C4149" s="4" t="n">
        <v>195</v>
      </c>
      <c r="D4149" s="4" t="n">
        <v>6</v>
      </c>
      <c r="O4149" s="6" t="n">
        <v>5</v>
      </c>
      <c r="P4149" s="7" t="s">
        <v>33</v>
      </c>
      <c r="Q4149" s="7" t="s">
        <v>34</v>
      </c>
      <c r="T4149" s="7" t="s">
        <v>35</v>
      </c>
      <c r="U4149" s="4" t="n">
        <v>4000</v>
      </c>
      <c r="X4149" s="7" t="s">
        <v>34</v>
      </c>
    </row>
    <row r="4150" customFormat="false" ht="12.75" hidden="false" customHeight="false" outlineLevel="0" collapsed="false">
      <c r="A4150" s="4" t="n">
        <v>6063</v>
      </c>
      <c r="B4150" s="4" t="s">
        <v>39</v>
      </c>
      <c r="C4150" s="4" t="n">
        <v>200</v>
      </c>
      <c r="D4150" s="4" t="n">
        <v>6</v>
      </c>
      <c r="O4150" s="6" t="n">
        <v>5</v>
      </c>
      <c r="P4150" s="7" t="s">
        <v>33</v>
      </c>
      <c r="Q4150" s="7" t="s">
        <v>34</v>
      </c>
      <c r="T4150" s="7" t="s">
        <v>35</v>
      </c>
      <c r="U4150" s="4" t="n">
        <v>4000</v>
      </c>
      <c r="X4150" s="7" t="s">
        <v>34</v>
      </c>
    </row>
    <row r="4151" customFormat="false" ht="12.75" hidden="false" customHeight="false" outlineLevel="0" collapsed="false">
      <c r="A4151" s="4" t="n">
        <v>6063</v>
      </c>
      <c r="B4151" s="4" t="s">
        <v>39</v>
      </c>
      <c r="C4151" s="5" t="n">
        <v>5</v>
      </c>
      <c r="D4151" s="4" t="n">
        <v>7</v>
      </c>
      <c r="O4151" s="6" t="n">
        <v>5</v>
      </c>
      <c r="P4151" s="7" t="s">
        <v>33</v>
      </c>
      <c r="Q4151" s="7" t="s">
        <v>34</v>
      </c>
      <c r="T4151" s="7" t="s">
        <v>35</v>
      </c>
      <c r="U4151" s="4" t="n">
        <v>4000</v>
      </c>
      <c r="X4151" s="7" t="s">
        <v>34</v>
      </c>
    </row>
    <row r="4152" customFormat="false" ht="12.75" hidden="false" customHeight="false" outlineLevel="0" collapsed="false">
      <c r="A4152" s="4" t="n">
        <v>6063</v>
      </c>
      <c r="B4152" s="4" t="s">
        <v>39</v>
      </c>
      <c r="C4152" s="5" t="n">
        <v>10</v>
      </c>
      <c r="D4152" s="4" t="n">
        <v>7</v>
      </c>
      <c r="O4152" s="6" t="n">
        <v>5</v>
      </c>
      <c r="P4152" s="7" t="s">
        <v>33</v>
      </c>
      <c r="Q4152" s="7" t="s">
        <v>34</v>
      </c>
      <c r="T4152" s="7" t="s">
        <v>35</v>
      </c>
      <c r="U4152" s="4" t="n">
        <v>4000</v>
      </c>
      <c r="X4152" s="7" t="s">
        <v>34</v>
      </c>
    </row>
    <row r="4153" customFormat="false" ht="12.75" hidden="false" customHeight="false" outlineLevel="0" collapsed="false">
      <c r="A4153" s="4" t="n">
        <v>6063</v>
      </c>
      <c r="B4153" s="4" t="s">
        <v>39</v>
      </c>
      <c r="C4153" s="5" t="n">
        <v>7</v>
      </c>
      <c r="D4153" s="4" t="n">
        <v>7</v>
      </c>
      <c r="O4153" s="6" t="n">
        <v>5</v>
      </c>
      <c r="P4153" s="7" t="s">
        <v>33</v>
      </c>
      <c r="Q4153" s="7" t="s">
        <v>34</v>
      </c>
      <c r="T4153" s="7" t="s">
        <v>35</v>
      </c>
      <c r="U4153" s="4" t="n">
        <v>4000</v>
      </c>
      <c r="X4153" s="7" t="s">
        <v>34</v>
      </c>
    </row>
    <row r="4154" customFormat="false" ht="12.75" hidden="false" customHeight="false" outlineLevel="0" collapsed="false">
      <c r="A4154" s="4" t="n">
        <v>6063</v>
      </c>
      <c r="B4154" s="4" t="s">
        <v>39</v>
      </c>
      <c r="C4154" s="5" t="n">
        <v>8</v>
      </c>
      <c r="D4154" s="4" t="n">
        <v>7</v>
      </c>
      <c r="O4154" s="6" t="n">
        <v>5</v>
      </c>
      <c r="P4154" s="7" t="s">
        <v>33</v>
      </c>
      <c r="Q4154" s="7" t="s">
        <v>34</v>
      </c>
      <c r="T4154" s="7" t="s">
        <v>35</v>
      </c>
      <c r="U4154" s="4" t="n">
        <v>4000</v>
      </c>
      <c r="X4154" s="7" t="s">
        <v>34</v>
      </c>
    </row>
    <row r="4155" customFormat="false" ht="12.75" hidden="false" customHeight="false" outlineLevel="0" collapsed="false">
      <c r="A4155" s="4" t="n">
        <v>6063</v>
      </c>
      <c r="B4155" s="4" t="s">
        <v>39</v>
      </c>
      <c r="C4155" s="5" t="n">
        <v>11</v>
      </c>
      <c r="D4155" s="4" t="n">
        <v>7</v>
      </c>
      <c r="O4155" s="6" t="n">
        <v>5</v>
      </c>
      <c r="P4155" s="7" t="s">
        <v>33</v>
      </c>
      <c r="Q4155" s="7" t="s">
        <v>34</v>
      </c>
      <c r="T4155" s="7" t="s">
        <v>35</v>
      </c>
      <c r="U4155" s="4" t="n">
        <v>4000</v>
      </c>
      <c r="X4155" s="7" t="s">
        <v>34</v>
      </c>
    </row>
    <row r="4156" customFormat="false" ht="12.75" hidden="false" customHeight="false" outlineLevel="0" collapsed="false">
      <c r="A4156" s="4" t="n">
        <v>6063</v>
      </c>
      <c r="B4156" s="4" t="s">
        <v>39</v>
      </c>
      <c r="C4156" s="5" t="n">
        <v>12</v>
      </c>
      <c r="D4156" s="4" t="n">
        <v>7</v>
      </c>
      <c r="O4156" s="6" t="n">
        <v>5</v>
      </c>
      <c r="P4156" s="7" t="s">
        <v>33</v>
      </c>
      <c r="Q4156" s="7" t="s">
        <v>34</v>
      </c>
      <c r="T4156" s="7" t="s">
        <v>35</v>
      </c>
      <c r="U4156" s="4" t="n">
        <v>4000</v>
      </c>
      <c r="X4156" s="7" t="s">
        <v>34</v>
      </c>
    </row>
    <row r="4157" customFormat="false" ht="12.75" hidden="false" customHeight="false" outlineLevel="0" collapsed="false">
      <c r="A4157" s="4" t="n">
        <v>6063</v>
      </c>
      <c r="B4157" s="4" t="s">
        <v>39</v>
      </c>
      <c r="C4157" s="5" t="n">
        <v>14</v>
      </c>
      <c r="D4157" s="4" t="n">
        <v>7</v>
      </c>
      <c r="O4157" s="6" t="n">
        <v>5</v>
      </c>
      <c r="P4157" s="7" t="s">
        <v>33</v>
      </c>
      <c r="Q4157" s="7" t="s">
        <v>34</v>
      </c>
      <c r="T4157" s="7" t="s">
        <v>35</v>
      </c>
      <c r="U4157" s="4" t="n">
        <v>4000</v>
      </c>
      <c r="X4157" s="7" t="s">
        <v>34</v>
      </c>
    </row>
    <row r="4158" customFormat="false" ht="12.75" hidden="false" customHeight="false" outlineLevel="0" collapsed="false">
      <c r="A4158" s="4" t="n">
        <v>6063</v>
      </c>
      <c r="B4158" s="4" t="s">
        <v>39</v>
      </c>
      <c r="C4158" s="4" t="n">
        <v>15</v>
      </c>
      <c r="D4158" s="4" t="n">
        <v>7</v>
      </c>
      <c r="O4158" s="6" t="n">
        <v>5</v>
      </c>
      <c r="P4158" s="7" t="s">
        <v>33</v>
      </c>
      <c r="Q4158" s="7" t="s">
        <v>34</v>
      </c>
      <c r="T4158" s="7" t="s">
        <v>35</v>
      </c>
      <c r="U4158" s="4" t="n">
        <v>4000</v>
      </c>
      <c r="X4158" s="7" t="s">
        <v>34</v>
      </c>
    </row>
    <row r="4159" customFormat="false" ht="12.75" hidden="false" customHeight="false" outlineLevel="0" collapsed="false">
      <c r="A4159" s="4" t="n">
        <v>6063</v>
      </c>
      <c r="B4159" s="4" t="s">
        <v>39</v>
      </c>
      <c r="C4159" s="4" t="n">
        <v>17</v>
      </c>
      <c r="D4159" s="4" t="n">
        <v>7</v>
      </c>
      <c r="O4159" s="6" t="n">
        <v>5</v>
      </c>
      <c r="P4159" s="7" t="s">
        <v>33</v>
      </c>
      <c r="Q4159" s="7" t="s">
        <v>34</v>
      </c>
      <c r="T4159" s="7" t="s">
        <v>35</v>
      </c>
      <c r="U4159" s="4" t="n">
        <v>4000</v>
      </c>
      <c r="X4159" s="7" t="s">
        <v>34</v>
      </c>
    </row>
    <row r="4160" customFormat="false" ht="12.75" hidden="false" customHeight="false" outlineLevel="0" collapsed="false">
      <c r="A4160" s="4" t="n">
        <v>6063</v>
      </c>
      <c r="B4160" s="4" t="s">
        <v>39</v>
      </c>
      <c r="C4160" s="4" t="n">
        <v>19</v>
      </c>
      <c r="D4160" s="4" t="n">
        <v>7</v>
      </c>
      <c r="O4160" s="6" t="n">
        <v>5</v>
      </c>
      <c r="P4160" s="7" t="s">
        <v>33</v>
      </c>
      <c r="Q4160" s="7" t="s">
        <v>34</v>
      </c>
      <c r="T4160" s="7" t="s">
        <v>35</v>
      </c>
      <c r="U4160" s="4" t="n">
        <v>4000</v>
      </c>
      <c r="X4160" s="7" t="s">
        <v>34</v>
      </c>
    </row>
    <row r="4161" customFormat="false" ht="12.75" hidden="false" customHeight="false" outlineLevel="0" collapsed="false">
      <c r="A4161" s="4" t="n">
        <v>6063</v>
      </c>
      <c r="B4161" s="4" t="s">
        <v>39</v>
      </c>
      <c r="C4161" s="4" t="n">
        <v>20</v>
      </c>
      <c r="D4161" s="4" t="n">
        <v>7</v>
      </c>
      <c r="O4161" s="6" t="n">
        <v>5</v>
      </c>
      <c r="P4161" s="7" t="s">
        <v>33</v>
      </c>
      <c r="Q4161" s="7" t="s">
        <v>34</v>
      </c>
      <c r="T4161" s="7" t="s">
        <v>35</v>
      </c>
      <c r="U4161" s="4" t="n">
        <v>4000</v>
      </c>
      <c r="X4161" s="7" t="s">
        <v>34</v>
      </c>
    </row>
    <row r="4162" customFormat="false" ht="12.75" hidden="false" customHeight="false" outlineLevel="0" collapsed="false">
      <c r="A4162" s="4" t="n">
        <v>6063</v>
      </c>
      <c r="B4162" s="4" t="s">
        <v>39</v>
      </c>
      <c r="C4162" s="4" t="n">
        <v>21</v>
      </c>
      <c r="D4162" s="4" t="n">
        <v>7</v>
      </c>
      <c r="O4162" s="6" t="n">
        <v>5</v>
      </c>
      <c r="P4162" s="7" t="s">
        <v>33</v>
      </c>
      <c r="Q4162" s="7" t="s">
        <v>34</v>
      </c>
      <c r="T4162" s="7" t="s">
        <v>35</v>
      </c>
      <c r="U4162" s="4" t="n">
        <v>4000</v>
      </c>
      <c r="X4162" s="7" t="s">
        <v>34</v>
      </c>
    </row>
    <row r="4163" customFormat="false" ht="12.75" hidden="false" customHeight="false" outlineLevel="0" collapsed="false">
      <c r="A4163" s="4" t="n">
        <v>6063</v>
      </c>
      <c r="B4163" s="4" t="s">
        <v>39</v>
      </c>
      <c r="C4163" s="4" t="n">
        <v>22</v>
      </c>
      <c r="D4163" s="4" t="n">
        <v>7</v>
      </c>
      <c r="O4163" s="6" t="n">
        <v>5</v>
      </c>
      <c r="P4163" s="7" t="s">
        <v>33</v>
      </c>
      <c r="Q4163" s="7" t="s">
        <v>34</v>
      </c>
      <c r="T4163" s="7" t="s">
        <v>35</v>
      </c>
      <c r="U4163" s="4" t="n">
        <v>4000</v>
      </c>
      <c r="X4163" s="7" t="s">
        <v>34</v>
      </c>
    </row>
    <row r="4164" customFormat="false" ht="12.75" hidden="false" customHeight="false" outlineLevel="0" collapsed="false">
      <c r="A4164" s="4" t="n">
        <v>6063</v>
      </c>
      <c r="B4164" s="4" t="s">
        <v>39</v>
      </c>
      <c r="C4164" s="4" t="n">
        <v>23</v>
      </c>
      <c r="D4164" s="4" t="n">
        <v>7</v>
      </c>
      <c r="O4164" s="6" t="n">
        <v>5</v>
      </c>
      <c r="P4164" s="7" t="s">
        <v>33</v>
      </c>
      <c r="Q4164" s="7" t="s">
        <v>34</v>
      </c>
      <c r="T4164" s="7" t="s">
        <v>35</v>
      </c>
      <c r="U4164" s="4" t="n">
        <v>4000</v>
      </c>
      <c r="X4164" s="7" t="s">
        <v>34</v>
      </c>
    </row>
    <row r="4165" customFormat="false" ht="12.75" hidden="false" customHeight="false" outlineLevel="0" collapsed="false">
      <c r="A4165" s="4" t="n">
        <v>6063</v>
      </c>
      <c r="B4165" s="4" t="s">
        <v>39</v>
      </c>
      <c r="C4165" s="4" t="n">
        <v>24</v>
      </c>
      <c r="D4165" s="4" t="n">
        <v>7</v>
      </c>
      <c r="O4165" s="6" t="n">
        <v>5</v>
      </c>
      <c r="P4165" s="7" t="s">
        <v>33</v>
      </c>
      <c r="Q4165" s="7" t="s">
        <v>34</v>
      </c>
      <c r="T4165" s="7" t="s">
        <v>35</v>
      </c>
      <c r="U4165" s="4" t="n">
        <v>4000</v>
      </c>
      <c r="X4165" s="7" t="s">
        <v>34</v>
      </c>
    </row>
    <row r="4166" customFormat="false" ht="12.75" hidden="false" customHeight="false" outlineLevel="0" collapsed="false">
      <c r="A4166" s="4" t="n">
        <v>6063</v>
      </c>
      <c r="B4166" s="4" t="s">
        <v>39</v>
      </c>
      <c r="C4166" s="4" t="n">
        <v>25</v>
      </c>
      <c r="D4166" s="4" t="n">
        <v>7</v>
      </c>
      <c r="O4166" s="6" t="n">
        <v>5</v>
      </c>
      <c r="P4166" s="7" t="s">
        <v>33</v>
      </c>
      <c r="Q4166" s="7" t="s">
        <v>34</v>
      </c>
      <c r="T4166" s="7" t="s">
        <v>35</v>
      </c>
      <c r="U4166" s="4" t="n">
        <v>4000</v>
      </c>
      <c r="X4166" s="7" t="s">
        <v>34</v>
      </c>
    </row>
    <row r="4167" customFormat="false" ht="12.75" hidden="false" customHeight="false" outlineLevel="0" collapsed="false">
      <c r="A4167" s="4" t="n">
        <v>6063</v>
      </c>
      <c r="B4167" s="4" t="s">
        <v>39</v>
      </c>
      <c r="C4167" s="4" t="n">
        <v>26</v>
      </c>
      <c r="D4167" s="4" t="n">
        <v>7</v>
      </c>
      <c r="O4167" s="6" t="n">
        <v>5</v>
      </c>
      <c r="P4167" s="7" t="s">
        <v>33</v>
      </c>
      <c r="Q4167" s="7" t="s">
        <v>34</v>
      </c>
      <c r="T4167" s="7" t="s">
        <v>35</v>
      </c>
      <c r="U4167" s="4" t="n">
        <v>4000</v>
      </c>
      <c r="X4167" s="7" t="s">
        <v>34</v>
      </c>
    </row>
    <row r="4168" customFormat="false" ht="12.75" hidden="false" customHeight="false" outlineLevel="0" collapsed="false">
      <c r="A4168" s="4" t="n">
        <v>6063</v>
      </c>
      <c r="B4168" s="4" t="s">
        <v>39</v>
      </c>
      <c r="C4168" s="4" t="n">
        <v>27</v>
      </c>
      <c r="D4168" s="4" t="n">
        <v>7</v>
      </c>
      <c r="O4168" s="6" t="n">
        <v>5</v>
      </c>
      <c r="P4168" s="7" t="s">
        <v>33</v>
      </c>
      <c r="Q4168" s="7" t="s">
        <v>34</v>
      </c>
      <c r="T4168" s="7" t="s">
        <v>35</v>
      </c>
      <c r="U4168" s="4" t="n">
        <v>4000</v>
      </c>
      <c r="X4168" s="7" t="s">
        <v>34</v>
      </c>
    </row>
    <row r="4169" customFormat="false" ht="12.75" hidden="false" customHeight="false" outlineLevel="0" collapsed="false">
      <c r="A4169" s="4" t="n">
        <v>6063</v>
      </c>
      <c r="B4169" s="4" t="s">
        <v>39</v>
      </c>
      <c r="C4169" s="4" t="n">
        <v>28</v>
      </c>
      <c r="D4169" s="4" t="n">
        <v>7</v>
      </c>
      <c r="O4169" s="6" t="n">
        <v>5</v>
      </c>
      <c r="P4169" s="7" t="s">
        <v>33</v>
      </c>
      <c r="Q4169" s="7" t="s">
        <v>34</v>
      </c>
      <c r="T4169" s="7" t="s">
        <v>35</v>
      </c>
      <c r="U4169" s="4" t="n">
        <v>4000</v>
      </c>
      <c r="X4169" s="7" t="s">
        <v>34</v>
      </c>
    </row>
    <row r="4170" customFormat="false" ht="12.75" hidden="false" customHeight="false" outlineLevel="0" collapsed="false">
      <c r="A4170" s="4" t="n">
        <v>6063</v>
      </c>
      <c r="B4170" s="4" t="s">
        <v>39</v>
      </c>
      <c r="C4170" s="4" t="n">
        <v>29</v>
      </c>
      <c r="D4170" s="4" t="n">
        <v>7</v>
      </c>
      <c r="O4170" s="6" t="n">
        <v>5</v>
      </c>
      <c r="P4170" s="7" t="s">
        <v>33</v>
      </c>
      <c r="Q4170" s="7" t="s">
        <v>34</v>
      </c>
      <c r="T4170" s="7" t="s">
        <v>35</v>
      </c>
      <c r="U4170" s="4" t="n">
        <v>4000</v>
      </c>
      <c r="X4170" s="7" t="s">
        <v>34</v>
      </c>
    </row>
    <row r="4171" customFormat="false" ht="12.75" hidden="false" customHeight="false" outlineLevel="0" collapsed="false">
      <c r="A4171" s="4" t="n">
        <v>6063</v>
      </c>
      <c r="B4171" s="4" t="s">
        <v>39</v>
      </c>
      <c r="C4171" s="4" t="n">
        <v>31</v>
      </c>
      <c r="D4171" s="4" t="n">
        <v>7</v>
      </c>
      <c r="O4171" s="6" t="n">
        <v>5</v>
      </c>
      <c r="P4171" s="7" t="s">
        <v>33</v>
      </c>
      <c r="Q4171" s="7" t="s">
        <v>34</v>
      </c>
      <c r="T4171" s="7" t="s">
        <v>35</v>
      </c>
      <c r="U4171" s="4" t="n">
        <v>4000</v>
      </c>
      <c r="X4171" s="7" t="s">
        <v>34</v>
      </c>
    </row>
    <row r="4172" customFormat="false" ht="12.75" hidden="false" customHeight="false" outlineLevel="0" collapsed="false">
      <c r="A4172" s="4" t="n">
        <v>6063</v>
      </c>
      <c r="B4172" s="4" t="s">
        <v>39</v>
      </c>
      <c r="C4172" s="4" t="n">
        <v>32</v>
      </c>
      <c r="D4172" s="4" t="n">
        <v>7</v>
      </c>
      <c r="O4172" s="6" t="n">
        <v>5</v>
      </c>
      <c r="P4172" s="7" t="s">
        <v>33</v>
      </c>
      <c r="Q4172" s="7" t="s">
        <v>34</v>
      </c>
      <c r="T4172" s="7" t="s">
        <v>35</v>
      </c>
      <c r="U4172" s="4" t="n">
        <v>4000</v>
      </c>
      <c r="X4172" s="7" t="s">
        <v>34</v>
      </c>
    </row>
    <row r="4173" customFormat="false" ht="12.75" hidden="false" customHeight="false" outlineLevel="0" collapsed="false">
      <c r="A4173" s="4" t="n">
        <v>6063</v>
      </c>
      <c r="B4173" s="4" t="s">
        <v>39</v>
      </c>
      <c r="C4173" s="4" t="n">
        <v>30</v>
      </c>
      <c r="D4173" s="4" t="n">
        <v>7</v>
      </c>
      <c r="O4173" s="6" t="n">
        <v>5</v>
      </c>
      <c r="P4173" s="7" t="s">
        <v>33</v>
      </c>
      <c r="Q4173" s="7" t="s">
        <v>34</v>
      </c>
      <c r="T4173" s="7" t="s">
        <v>35</v>
      </c>
      <c r="U4173" s="4" t="n">
        <v>4000</v>
      </c>
      <c r="X4173" s="7" t="s">
        <v>34</v>
      </c>
    </row>
    <row r="4174" customFormat="false" ht="12.75" hidden="false" customHeight="false" outlineLevel="0" collapsed="false">
      <c r="A4174" s="4" t="n">
        <v>6063</v>
      </c>
      <c r="B4174" s="4" t="s">
        <v>39</v>
      </c>
      <c r="C4174" s="4" t="n">
        <v>35</v>
      </c>
      <c r="D4174" s="4" t="n">
        <v>7</v>
      </c>
      <c r="O4174" s="6" t="n">
        <v>5</v>
      </c>
      <c r="P4174" s="7" t="s">
        <v>33</v>
      </c>
      <c r="Q4174" s="7" t="s">
        <v>34</v>
      </c>
      <c r="T4174" s="7" t="s">
        <v>35</v>
      </c>
      <c r="U4174" s="4" t="n">
        <v>4000</v>
      </c>
      <c r="X4174" s="7" t="s">
        <v>34</v>
      </c>
    </row>
    <row r="4175" customFormat="false" ht="12.75" hidden="false" customHeight="false" outlineLevel="0" collapsed="false">
      <c r="A4175" s="4" t="n">
        <v>6063</v>
      </c>
      <c r="B4175" s="4" t="s">
        <v>39</v>
      </c>
      <c r="C4175" s="4" t="n">
        <v>40</v>
      </c>
      <c r="D4175" s="4" t="n">
        <v>7</v>
      </c>
      <c r="O4175" s="6" t="n">
        <v>5</v>
      </c>
      <c r="P4175" s="7" t="s">
        <v>33</v>
      </c>
      <c r="Q4175" s="7" t="s">
        <v>34</v>
      </c>
      <c r="T4175" s="7" t="s">
        <v>35</v>
      </c>
      <c r="U4175" s="4" t="n">
        <v>4000</v>
      </c>
      <c r="X4175" s="7" t="s">
        <v>34</v>
      </c>
    </row>
    <row r="4176" customFormat="false" ht="12.75" hidden="false" customHeight="false" outlineLevel="0" collapsed="false">
      <c r="A4176" s="4" t="n">
        <v>6063</v>
      </c>
      <c r="B4176" s="4" t="s">
        <v>39</v>
      </c>
      <c r="C4176" s="4" t="n">
        <v>45</v>
      </c>
      <c r="D4176" s="4" t="n">
        <v>7</v>
      </c>
      <c r="O4176" s="6" t="n">
        <v>5</v>
      </c>
      <c r="P4176" s="7" t="s">
        <v>33</v>
      </c>
      <c r="Q4176" s="7" t="s">
        <v>34</v>
      </c>
      <c r="T4176" s="7" t="s">
        <v>35</v>
      </c>
      <c r="U4176" s="4" t="n">
        <v>4000</v>
      </c>
      <c r="X4176" s="7" t="s">
        <v>34</v>
      </c>
    </row>
    <row r="4177" customFormat="false" ht="12.75" hidden="false" customHeight="false" outlineLevel="0" collapsed="false">
      <c r="A4177" s="4" t="n">
        <v>6063</v>
      </c>
      <c r="B4177" s="4" t="s">
        <v>39</v>
      </c>
      <c r="C4177" s="4" t="n">
        <v>50</v>
      </c>
      <c r="D4177" s="4" t="n">
        <v>7</v>
      </c>
      <c r="O4177" s="6" t="n">
        <v>5</v>
      </c>
      <c r="P4177" s="7" t="s">
        <v>33</v>
      </c>
      <c r="Q4177" s="7" t="s">
        <v>34</v>
      </c>
      <c r="T4177" s="7" t="s">
        <v>35</v>
      </c>
      <c r="U4177" s="4" t="n">
        <v>4000</v>
      </c>
      <c r="X4177" s="7" t="s">
        <v>34</v>
      </c>
    </row>
    <row r="4178" customFormat="false" ht="12.75" hidden="false" customHeight="false" outlineLevel="0" collapsed="false">
      <c r="A4178" s="4" t="n">
        <v>6063</v>
      </c>
      <c r="B4178" s="4" t="s">
        <v>39</v>
      </c>
      <c r="C4178" s="4" t="n">
        <v>55</v>
      </c>
      <c r="D4178" s="4" t="n">
        <v>7</v>
      </c>
      <c r="O4178" s="6" t="n">
        <v>5</v>
      </c>
      <c r="P4178" s="7" t="s">
        <v>33</v>
      </c>
      <c r="Q4178" s="7" t="s">
        <v>34</v>
      </c>
      <c r="T4178" s="7" t="s">
        <v>35</v>
      </c>
      <c r="U4178" s="4" t="n">
        <v>4000</v>
      </c>
      <c r="X4178" s="7" t="s">
        <v>34</v>
      </c>
    </row>
    <row r="4179" customFormat="false" ht="12.75" hidden="false" customHeight="false" outlineLevel="0" collapsed="false">
      <c r="A4179" s="4" t="n">
        <v>6063</v>
      </c>
      <c r="B4179" s="4" t="s">
        <v>39</v>
      </c>
      <c r="C4179" s="4" t="n">
        <v>60</v>
      </c>
      <c r="D4179" s="4" t="n">
        <v>7</v>
      </c>
      <c r="O4179" s="6" t="n">
        <v>5</v>
      </c>
      <c r="P4179" s="7" t="s">
        <v>33</v>
      </c>
      <c r="Q4179" s="7" t="s">
        <v>34</v>
      </c>
      <c r="T4179" s="7" t="s">
        <v>35</v>
      </c>
      <c r="U4179" s="4" t="n">
        <v>4000</v>
      </c>
      <c r="X4179" s="7" t="s">
        <v>34</v>
      </c>
    </row>
    <row r="4180" customFormat="false" ht="12.75" hidden="false" customHeight="false" outlineLevel="0" collapsed="false">
      <c r="A4180" s="4" t="n">
        <v>6063</v>
      </c>
      <c r="B4180" s="4" t="s">
        <v>39</v>
      </c>
      <c r="C4180" s="4" t="n">
        <v>65</v>
      </c>
      <c r="D4180" s="4" t="n">
        <v>7</v>
      </c>
      <c r="O4180" s="6" t="n">
        <v>5</v>
      </c>
      <c r="P4180" s="7" t="s">
        <v>33</v>
      </c>
      <c r="Q4180" s="7" t="s">
        <v>34</v>
      </c>
      <c r="T4180" s="7" t="s">
        <v>35</v>
      </c>
      <c r="U4180" s="4" t="n">
        <v>4000</v>
      </c>
      <c r="X4180" s="7" t="s">
        <v>34</v>
      </c>
    </row>
    <row r="4181" customFormat="false" ht="12.75" hidden="false" customHeight="false" outlineLevel="0" collapsed="false">
      <c r="A4181" s="4" t="n">
        <v>6063</v>
      </c>
      <c r="B4181" s="4" t="s">
        <v>39</v>
      </c>
      <c r="C4181" s="4" t="n">
        <v>70</v>
      </c>
      <c r="D4181" s="4" t="n">
        <v>7</v>
      </c>
      <c r="O4181" s="6" t="n">
        <v>5</v>
      </c>
      <c r="P4181" s="7" t="s">
        <v>33</v>
      </c>
      <c r="Q4181" s="7" t="s">
        <v>34</v>
      </c>
      <c r="T4181" s="7" t="s">
        <v>35</v>
      </c>
      <c r="U4181" s="4" t="n">
        <v>4000</v>
      </c>
      <c r="X4181" s="7" t="s">
        <v>34</v>
      </c>
    </row>
    <row r="4182" customFormat="false" ht="12.75" hidden="false" customHeight="false" outlineLevel="0" collapsed="false">
      <c r="A4182" s="4" t="n">
        <v>6063</v>
      </c>
      <c r="B4182" s="4" t="s">
        <v>39</v>
      </c>
      <c r="C4182" s="4" t="n">
        <v>75</v>
      </c>
      <c r="D4182" s="4" t="n">
        <v>7</v>
      </c>
      <c r="O4182" s="6" t="n">
        <v>5</v>
      </c>
      <c r="P4182" s="7" t="s">
        <v>33</v>
      </c>
      <c r="Q4182" s="7" t="s">
        <v>34</v>
      </c>
      <c r="T4182" s="7" t="s">
        <v>35</v>
      </c>
      <c r="U4182" s="4" t="n">
        <v>4000</v>
      </c>
      <c r="X4182" s="7" t="s">
        <v>34</v>
      </c>
    </row>
    <row r="4183" customFormat="false" ht="12.75" hidden="false" customHeight="false" outlineLevel="0" collapsed="false">
      <c r="A4183" s="4" t="n">
        <v>6063</v>
      </c>
      <c r="B4183" s="4" t="s">
        <v>39</v>
      </c>
      <c r="C4183" s="4" t="n">
        <v>80</v>
      </c>
      <c r="D4183" s="4" t="n">
        <v>7</v>
      </c>
      <c r="O4183" s="6" t="n">
        <v>5</v>
      </c>
      <c r="P4183" s="7" t="s">
        <v>33</v>
      </c>
      <c r="Q4183" s="7" t="s">
        <v>34</v>
      </c>
      <c r="T4183" s="7" t="s">
        <v>35</v>
      </c>
      <c r="U4183" s="4" t="n">
        <v>4000</v>
      </c>
      <c r="X4183" s="7" t="s">
        <v>34</v>
      </c>
    </row>
    <row r="4184" customFormat="false" ht="12.75" hidden="false" customHeight="false" outlineLevel="0" collapsed="false">
      <c r="A4184" s="4" t="n">
        <v>6063</v>
      </c>
      <c r="B4184" s="4" t="s">
        <v>39</v>
      </c>
      <c r="C4184" s="4" t="n">
        <v>81</v>
      </c>
      <c r="D4184" s="4" t="n">
        <v>7</v>
      </c>
      <c r="O4184" s="6" t="n">
        <v>5</v>
      </c>
      <c r="P4184" s="7" t="s">
        <v>33</v>
      </c>
      <c r="Q4184" s="7" t="s">
        <v>34</v>
      </c>
      <c r="T4184" s="7" t="s">
        <v>35</v>
      </c>
      <c r="U4184" s="4" t="n">
        <v>4000</v>
      </c>
      <c r="X4184" s="7" t="s">
        <v>34</v>
      </c>
    </row>
    <row r="4185" customFormat="false" ht="12.75" hidden="false" customHeight="false" outlineLevel="0" collapsed="false">
      <c r="A4185" s="4" t="n">
        <v>6063</v>
      </c>
      <c r="B4185" s="4" t="s">
        <v>39</v>
      </c>
      <c r="C4185" s="4" t="n">
        <v>82</v>
      </c>
      <c r="D4185" s="4" t="n">
        <v>7</v>
      </c>
      <c r="O4185" s="6" t="n">
        <v>5</v>
      </c>
      <c r="P4185" s="7" t="s">
        <v>33</v>
      </c>
      <c r="Q4185" s="7" t="s">
        <v>34</v>
      </c>
      <c r="T4185" s="7" t="s">
        <v>35</v>
      </c>
      <c r="U4185" s="4" t="n">
        <v>4000</v>
      </c>
      <c r="X4185" s="7" t="s">
        <v>34</v>
      </c>
    </row>
    <row r="4186" customFormat="false" ht="12.75" hidden="false" customHeight="false" outlineLevel="0" collapsed="false">
      <c r="A4186" s="4" t="n">
        <v>6063</v>
      </c>
      <c r="B4186" s="4" t="s">
        <v>39</v>
      </c>
      <c r="C4186" s="4" t="n">
        <v>83</v>
      </c>
      <c r="D4186" s="4" t="n">
        <v>7</v>
      </c>
      <c r="O4186" s="6" t="n">
        <v>5</v>
      </c>
      <c r="P4186" s="7" t="s">
        <v>33</v>
      </c>
      <c r="Q4186" s="7" t="s">
        <v>34</v>
      </c>
      <c r="T4186" s="7" t="s">
        <v>35</v>
      </c>
      <c r="U4186" s="4" t="n">
        <v>4000</v>
      </c>
      <c r="X4186" s="7" t="s">
        <v>34</v>
      </c>
    </row>
    <row r="4187" customFormat="false" ht="12.75" hidden="false" customHeight="false" outlineLevel="0" collapsed="false">
      <c r="A4187" s="4" t="n">
        <v>6063</v>
      </c>
      <c r="B4187" s="4" t="s">
        <v>39</v>
      </c>
      <c r="C4187" s="4" t="n">
        <v>84</v>
      </c>
      <c r="D4187" s="4" t="n">
        <v>7</v>
      </c>
      <c r="O4187" s="6" t="n">
        <v>5</v>
      </c>
      <c r="P4187" s="7" t="s">
        <v>33</v>
      </c>
      <c r="Q4187" s="7" t="s">
        <v>34</v>
      </c>
      <c r="T4187" s="7" t="s">
        <v>35</v>
      </c>
      <c r="U4187" s="4" t="n">
        <v>4000</v>
      </c>
      <c r="X4187" s="7" t="s">
        <v>34</v>
      </c>
    </row>
    <row r="4188" customFormat="false" ht="12.75" hidden="false" customHeight="false" outlineLevel="0" collapsed="false">
      <c r="A4188" s="4" t="n">
        <v>6063</v>
      </c>
      <c r="B4188" s="4" t="s">
        <v>39</v>
      </c>
      <c r="C4188" s="4" t="n">
        <v>85</v>
      </c>
      <c r="D4188" s="4" t="n">
        <v>7</v>
      </c>
      <c r="O4188" s="6" t="n">
        <v>5</v>
      </c>
      <c r="P4188" s="7" t="s">
        <v>33</v>
      </c>
      <c r="Q4188" s="7" t="s">
        <v>34</v>
      </c>
      <c r="T4188" s="7" t="s">
        <v>35</v>
      </c>
      <c r="U4188" s="4" t="n">
        <v>4000</v>
      </c>
      <c r="X4188" s="7" t="s">
        <v>34</v>
      </c>
    </row>
    <row r="4189" customFormat="false" ht="12.75" hidden="false" customHeight="false" outlineLevel="0" collapsed="false">
      <c r="A4189" s="4" t="n">
        <v>6063</v>
      </c>
      <c r="B4189" s="4" t="s">
        <v>39</v>
      </c>
      <c r="C4189" s="4" t="n">
        <v>90</v>
      </c>
      <c r="D4189" s="4" t="n">
        <v>7</v>
      </c>
      <c r="O4189" s="6" t="n">
        <v>5</v>
      </c>
      <c r="P4189" s="7" t="s">
        <v>33</v>
      </c>
      <c r="Q4189" s="7" t="s">
        <v>34</v>
      </c>
      <c r="T4189" s="7" t="s">
        <v>35</v>
      </c>
      <c r="U4189" s="4" t="n">
        <v>4000</v>
      </c>
      <c r="X4189" s="7" t="s">
        <v>34</v>
      </c>
    </row>
    <row r="4190" customFormat="false" ht="12.75" hidden="false" customHeight="false" outlineLevel="0" collapsed="false">
      <c r="A4190" s="4" t="n">
        <v>6063</v>
      </c>
      <c r="B4190" s="4" t="s">
        <v>39</v>
      </c>
      <c r="C4190" s="4" t="n">
        <v>95</v>
      </c>
      <c r="D4190" s="4" t="n">
        <v>7</v>
      </c>
      <c r="O4190" s="6" t="n">
        <v>5</v>
      </c>
      <c r="P4190" s="7" t="s">
        <v>33</v>
      </c>
      <c r="Q4190" s="7" t="s">
        <v>34</v>
      </c>
      <c r="T4190" s="7" t="s">
        <v>35</v>
      </c>
      <c r="U4190" s="4" t="n">
        <v>4000</v>
      </c>
      <c r="X4190" s="7" t="s">
        <v>34</v>
      </c>
    </row>
    <row r="4191" customFormat="false" ht="12.75" hidden="false" customHeight="false" outlineLevel="0" collapsed="false">
      <c r="A4191" s="4" t="n">
        <v>6063</v>
      </c>
      <c r="B4191" s="4" t="s">
        <v>39</v>
      </c>
      <c r="C4191" s="4" t="n">
        <v>100</v>
      </c>
      <c r="D4191" s="4" t="n">
        <v>7</v>
      </c>
      <c r="O4191" s="6" t="n">
        <v>5</v>
      </c>
      <c r="P4191" s="7" t="s">
        <v>33</v>
      </c>
      <c r="Q4191" s="7" t="s">
        <v>34</v>
      </c>
      <c r="T4191" s="7" t="s">
        <v>35</v>
      </c>
      <c r="U4191" s="4" t="n">
        <v>4000</v>
      </c>
      <c r="X4191" s="7" t="s">
        <v>34</v>
      </c>
    </row>
    <row r="4192" customFormat="false" ht="12.75" hidden="false" customHeight="false" outlineLevel="0" collapsed="false">
      <c r="A4192" s="4" t="n">
        <v>6063</v>
      </c>
      <c r="B4192" s="4" t="s">
        <v>39</v>
      </c>
      <c r="C4192" s="4" t="n">
        <v>105</v>
      </c>
      <c r="D4192" s="4" t="n">
        <v>7</v>
      </c>
      <c r="O4192" s="6" t="n">
        <v>5</v>
      </c>
      <c r="P4192" s="7" t="s">
        <v>33</v>
      </c>
      <c r="Q4192" s="7" t="s">
        <v>34</v>
      </c>
      <c r="T4192" s="7" t="s">
        <v>35</v>
      </c>
      <c r="U4192" s="4" t="n">
        <v>4000</v>
      </c>
      <c r="X4192" s="7" t="s">
        <v>34</v>
      </c>
    </row>
    <row r="4193" customFormat="false" ht="12.75" hidden="false" customHeight="false" outlineLevel="0" collapsed="false">
      <c r="A4193" s="4" t="n">
        <v>6063</v>
      </c>
      <c r="B4193" s="4" t="s">
        <v>39</v>
      </c>
      <c r="C4193" s="4" t="n">
        <v>110</v>
      </c>
      <c r="D4193" s="4" t="n">
        <v>7</v>
      </c>
      <c r="O4193" s="6" t="n">
        <v>5</v>
      </c>
      <c r="P4193" s="7" t="s">
        <v>33</v>
      </c>
      <c r="Q4193" s="7" t="s">
        <v>34</v>
      </c>
      <c r="T4193" s="7" t="s">
        <v>35</v>
      </c>
      <c r="U4193" s="4" t="n">
        <v>4000</v>
      </c>
      <c r="X4193" s="7" t="s">
        <v>34</v>
      </c>
    </row>
    <row r="4194" customFormat="false" ht="12.75" hidden="false" customHeight="false" outlineLevel="0" collapsed="false">
      <c r="A4194" s="4" t="n">
        <v>6063</v>
      </c>
      <c r="B4194" s="4" t="s">
        <v>39</v>
      </c>
      <c r="C4194" s="4" t="n">
        <v>115</v>
      </c>
      <c r="D4194" s="4" t="n">
        <v>7</v>
      </c>
      <c r="O4194" s="6" t="n">
        <v>5</v>
      </c>
      <c r="P4194" s="7" t="s">
        <v>33</v>
      </c>
      <c r="Q4194" s="7" t="s">
        <v>34</v>
      </c>
      <c r="T4194" s="7" t="s">
        <v>35</v>
      </c>
      <c r="U4194" s="4" t="n">
        <v>4000</v>
      </c>
      <c r="X4194" s="7" t="s">
        <v>34</v>
      </c>
    </row>
    <row r="4195" customFormat="false" ht="12.75" hidden="false" customHeight="false" outlineLevel="0" collapsed="false">
      <c r="A4195" s="4" t="n">
        <v>6063</v>
      </c>
      <c r="B4195" s="4" t="s">
        <v>39</v>
      </c>
      <c r="C4195" s="4" t="n">
        <v>120</v>
      </c>
      <c r="D4195" s="4" t="n">
        <v>7</v>
      </c>
      <c r="O4195" s="6" t="n">
        <v>5</v>
      </c>
      <c r="P4195" s="7" t="s">
        <v>33</v>
      </c>
      <c r="Q4195" s="7" t="s">
        <v>34</v>
      </c>
      <c r="T4195" s="7" t="s">
        <v>35</v>
      </c>
      <c r="U4195" s="4" t="n">
        <v>4000</v>
      </c>
      <c r="X4195" s="7" t="s">
        <v>34</v>
      </c>
    </row>
    <row r="4196" customFormat="false" ht="12.75" hidden="false" customHeight="false" outlineLevel="0" collapsed="false">
      <c r="A4196" s="4" t="n">
        <v>6063</v>
      </c>
      <c r="B4196" s="4" t="s">
        <v>39</v>
      </c>
      <c r="C4196" s="4" t="n">
        <v>125</v>
      </c>
      <c r="D4196" s="4" t="n">
        <v>7</v>
      </c>
      <c r="O4196" s="6" t="n">
        <v>5</v>
      </c>
      <c r="P4196" s="7" t="s">
        <v>33</v>
      </c>
      <c r="Q4196" s="7" t="s">
        <v>34</v>
      </c>
      <c r="T4196" s="7" t="s">
        <v>35</v>
      </c>
      <c r="U4196" s="4" t="n">
        <v>4000</v>
      </c>
      <c r="X4196" s="7" t="s">
        <v>34</v>
      </c>
    </row>
    <row r="4197" customFormat="false" ht="12.75" hidden="false" customHeight="false" outlineLevel="0" collapsed="false">
      <c r="A4197" s="4" t="n">
        <v>6063</v>
      </c>
      <c r="B4197" s="4" t="s">
        <v>39</v>
      </c>
      <c r="C4197" s="4" t="n">
        <v>130</v>
      </c>
      <c r="D4197" s="4" t="n">
        <v>7</v>
      </c>
      <c r="O4197" s="6" t="n">
        <v>5</v>
      </c>
      <c r="P4197" s="7" t="s">
        <v>33</v>
      </c>
      <c r="Q4197" s="7" t="s">
        <v>34</v>
      </c>
      <c r="T4197" s="7" t="s">
        <v>35</v>
      </c>
      <c r="U4197" s="4" t="n">
        <v>4000</v>
      </c>
      <c r="X4197" s="7" t="s">
        <v>34</v>
      </c>
    </row>
    <row r="4198" customFormat="false" ht="12.75" hidden="false" customHeight="false" outlineLevel="0" collapsed="false">
      <c r="A4198" s="4" t="n">
        <v>6063</v>
      </c>
      <c r="B4198" s="4" t="s">
        <v>39</v>
      </c>
      <c r="C4198" s="4" t="n">
        <v>135</v>
      </c>
      <c r="D4198" s="4" t="n">
        <v>7</v>
      </c>
      <c r="O4198" s="6" t="n">
        <v>5</v>
      </c>
      <c r="P4198" s="7" t="s">
        <v>33</v>
      </c>
      <c r="Q4198" s="7" t="s">
        <v>34</v>
      </c>
      <c r="T4198" s="7" t="s">
        <v>35</v>
      </c>
      <c r="U4198" s="4" t="n">
        <v>4000</v>
      </c>
      <c r="X4198" s="7" t="s">
        <v>34</v>
      </c>
    </row>
    <row r="4199" customFormat="false" ht="12.75" hidden="false" customHeight="false" outlineLevel="0" collapsed="false">
      <c r="A4199" s="4" t="n">
        <v>6063</v>
      </c>
      <c r="B4199" s="4" t="s">
        <v>39</v>
      </c>
      <c r="C4199" s="4" t="n">
        <v>140</v>
      </c>
      <c r="D4199" s="4" t="n">
        <v>7</v>
      </c>
      <c r="O4199" s="6" t="n">
        <v>5</v>
      </c>
      <c r="P4199" s="7" t="s">
        <v>33</v>
      </c>
      <c r="Q4199" s="7" t="s">
        <v>34</v>
      </c>
      <c r="T4199" s="7" t="s">
        <v>35</v>
      </c>
      <c r="U4199" s="4" t="n">
        <v>4000</v>
      </c>
      <c r="X4199" s="7" t="s">
        <v>34</v>
      </c>
    </row>
    <row r="4200" customFormat="false" ht="12.75" hidden="false" customHeight="false" outlineLevel="0" collapsed="false">
      <c r="A4200" s="4" t="n">
        <v>6063</v>
      </c>
      <c r="B4200" s="4" t="s">
        <v>39</v>
      </c>
      <c r="C4200" s="4" t="n">
        <v>145</v>
      </c>
      <c r="D4200" s="4" t="n">
        <v>7</v>
      </c>
      <c r="O4200" s="6" t="n">
        <v>5</v>
      </c>
      <c r="P4200" s="7" t="s">
        <v>33</v>
      </c>
      <c r="Q4200" s="7" t="s">
        <v>34</v>
      </c>
      <c r="T4200" s="7" t="s">
        <v>35</v>
      </c>
      <c r="U4200" s="4" t="n">
        <v>4000</v>
      </c>
      <c r="X4200" s="7" t="s">
        <v>34</v>
      </c>
    </row>
    <row r="4201" customFormat="false" ht="12.75" hidden="false" customHeight="false" outlineLevel="0" collapsed="false">
      <c r="A4201" s="4" t="n">
        <v>6063</v>
      </c>
      <c r="B4201" s="4" t="s">
        <v>39</v>
      </c>
      <c r="C4201" s="4" t="n">
        <v>150</v>
      </c>
      <c r="D4201" s="4" t="n">
        <v>7</v>
      </c>
      <c r="O4201" s="6" t="n">
        <v>5</v>
      </c>
      <c r="P4201" s="7" t="s">
        <v>33</v>
      </c>
      <c r="Q4201" s="7" t="s">
        <v>34</v>
      </c>
      <c r="T4201" s="7" t="s">
        <v>35</v>
      </c>
      <c r="U4201" s="4" t="n">
        <v>4000</v>
      </c>
      <c r="X4201" s="7" t="s">
        <v>34</v>
      </c>
    </row>
    <row r="4202" customFormat="false" ht="12.75" hidden="false" customHeight="false" outlineLevel="0" collapsed="false">
      <c r="A4202" s="4" t="n">
        <v>6063</v>
      </c>
      <c r="B4202" s="4" t="s">
        <v>39</v>
      </c>
      <c r="C4202" s="4" t="n">
        <v>155</v>
      </c>
      <c r="D4202" s="4" t="n">
        <v>7</v>
      </c>
      <c r="O4202" s="6" t="n">
        <v>5</v>
      </c>
      <c r="P4202" s="7" t="s">
        <v>33</v>
      </c>
      <c r="Q4202" s="7" t="s">
        <v>34</v>
      </c>
      <c r="T4202" s="7" t="s">
        <v>35</v>
      </c>
      <c r="U4202" s="4" t="n">
        <v>4000</v>
      </c>
      <c r="X4202" s="7" t="s">
        <v>34</v>
      </c>
    </row>
    <row r="4203" customFormat="false" ht="12.75" hidden="false" customHeight="false" outlineLevel="0" collapsed="false">
      <c r="A4203" s="4" t="n">
        <v>6063</v>
      </c>
      <c r="B4203" s="4" t="s">
        <v>39</v>
      </c>
      <c r="C4203" s="4" t="n">
        <v>160</v>
      </c>
      <c r="D4203" s="4" t="n">
        <v>7</v>
      </c>
      <c r="O4203" s="6" t="n">
        <v>5</v>
      </c>
      <c r="P4203" s="7" t="s">
        <v>33</v>
      </c>
      <c r="Q4203" s="7" t="s">
        <v>34</v>
      </c>
      <c r="T4203" s="7" t="s">
        <v>35</v>
      </c>
      <c r="U4203" s="4" t="n">
        <v>4000</v>
      </c>
      <c r="X4203" s="7" t="s">
        <v>34</v>
      </c>
    </row>
    <row r="4204" customFormat="false" ht="12.75" hidden="false" customHeight="false" outlineLevel="0" collapsed="false">
      <c r="A4204" s="4" t="n">
        <v>6063</v>
      </c>
      <c r="B4204" s="4" t="s">
        <v>39</v>
      </c>
      <c r="C4204" s="4" t="n">
        <v>165</v>
      </c>
      <c r="D4204" s="4" t="n">
        <v>7</v>
      </c>
      <c r="O4204" s="6" t="n">
        <v>5</v>
      </c>
      <c r="P4204" s="7" t="s">
        <v>33</v>
      </c>
      <c r="Q4204" s="7" t="s">
        <v>34</v>
      </c>
      <c r="T4204" s="7" t="s">
        <v>35</v>
      </c>
      <c r="U4204" s="4" t="n">
        <v>4000</v>
      </c>
      <c r="X4204" s="7" t="s">
        <v>34</v>
      </c>
    </row>
    <row r="4205" customFormat="false" ht="12.75" hidden="false" customHeight="false" outlineLevel="0" collapsed="false">
      <c r="A4205" s="4" t="n">
        <v>6063</v>
      </c>
      <c r="B4205" s="4" t="s">
        <v>39</v>
      </c>
      <c r="C4205" s="4" t="n">
        <v>170</v>
      </c>
      <c r="D4205" s="4" t="n">
        <v>7</v>
      </c>
      <c r="O4205" s="6" t="n">
        <v>5</v>
      </c>
      <c r="P4205" s="7" t="s">
        <v>33</v>
      </c>
      <c r="Q4205" s="7" t="s">
        <v>34</v>
      </c>
      <c r="T4205" s="7" t="s">
        <v>35</v>
      </c>
      <c r="U4205" s="4" t="n">
        <v>4000</v>
      </c>
      <c r="X4205" s="7" t="s">
        <v>34</v>
      </c>
    </row>
    <row r="4206" customFormat="false" ht="12.75" hidden="false" customHeight="false" outlineLevel="0" collapsed="false">
      <c r="A4206" s="4" t="n">
        <v>6063</v>
      </c>
      <c r="B4206" s="4" t="s">
        <v>39</v>
      </c>
      <c r="C4206" s="4" t="n">
        <v>175</v>
      </c>
      <c r="D4206" s="4" t="n">
        <v>7</v>
      </c>
      <c r="O4206" s="6" t="n">
        <v>5</v>
      </c>
      <c r="P4206" s="7" t="s">
        <v>33</v>
      </c>
      <c r="Q4206" s="7" t="s">
        <v>34</v>
      </c>
      <c r="T4206" s="7" t="s">
        <v>35</v>
      </c>
      <c r="U4206" s="4" t="n">
        <v>4000</v>
      </c>
      <c r="X4206" s="7" t="s">
        <v>34</v>
      </c>
    </row>
    <row r="4207" customFormat="false" ht="12.75" hidden="false" customHeight="false" outlineLevel="0" collapsed="false">
      <c r="A4207" s="4" t="n">
        <v>6063</v>
      </c>
      <c r="B4207" s="4" t="s">
        <v>39</v>
      </c>
      <c r="C4207" s="4" t="n">
        <v>180</v>
      </c>
      <c r="D4207" s="4" t="n">
        <v>7</v>
      </c>
      <c r="O4207" s="6" t="n">
        <v>5</v>
      </c>
      <c r="P4207" s="7" t="s">
        <v>33</v>
      </c>
      <c r="Q4207" s="7" t="s">
        <v>34</v>
      </c>
      <c r="T4207" s="7" t="s">
        <v>35</v>
      </c>
      <c r="U4207" s="4" t="n">
        <v>4000</v>
      </c>
      <c r="X4207" s="7" t="s">
        <v>34</v>
      </c>
    </row>
    <row r="4208" customFormat="false" ht="12.75" hidden="false" customHeight="false" outlineLevel="0" collapsed="false">
      <c r="A4208" s="4" t="n">
        <v>6063</v>
      </c>
      <c r="B4208" s="4" t="s">
        <v>39</v>
      </c>
      <c r="C4208" s="4" t="n">
        <v>185</v>
      </c>
      <c r="D4208" s="4" t="n">
        <v>7</v>
      </c>
      <c r="O4208" s="6" t="n">
        <v>5</v>
      </c>
      <c r="P4208" s="7" t="s">
        <v>33</v>
      </c>
      <c r="Q4208" s="7" t="s">
        <v>34</v>
      </c>
      <c r="T4208" s="7" t="s">
        <v>35</v>
      </c>
      <c r="U4208" s="4" t="n">
        <v>4000</v>
      </c>
      <c r="X4208" s="7" t="s">
        <v>34</v>
      </c>
    </row>
    <row r="4209" customFormat="false" ht="12.75" hidden="false" customHeight="false" outlineLevel="0" collapsed="false">
      <c r="A4209" s="4" t="n">
        <v>6063</v>
      </c>
      <c r="B4209" s="4" t="s">
        <v>39</v>
      </c>
      <c r="C4209" s="4" t="n">
        <v>190</v>
      </c>
      <c r="D4209" s="4" t="n">
        <v>7</v>
      </c>
      <c r="O4209" s="6" t="n">
        <v>5</v>
      </c>
      <c r="P4209" s="7" t="s">
        <v>33</v>
      </c>
      <c r="Q4209" s="7" t="s">
        <v>34</v>
      </c>
      <c r="T4209" s="7" t="s">
        <v>35</v>
      </c>
      <c r="U4209" s="4" t="n">
        <v>4000</v>
      </c>
      <c r="X4209" s="7" t="s">
        <v>34</v>
      </c>
    </row>
    <row r="4210" customFormat="false" ht="12.75" hidden="false" customHeight="false" outlineLevel="0" collapsed="false">
      <c r="A4210" s="4" t="n">
        <v>6063</v>
      </c>
      <c r="B4210" s="4" t="s">
        <v>39</v>
      </c>
      <c r="C4210" s="4" t="n">
        <v>195</v>
      </c>
      <c r="D4210" s="4" t="n">
        <v>7</v>
      </c>
      <c r="O4210" s="6" t="n">
        <v>5</v>
      </c>
      <c r="P4210" s="7" t="s">
        <v>33</v>
      </c>
      <c r="Q4210" s="7" t="s">
        <v>34</v>
      </c>
      <c r="T4210" s="7" t="s">
        <v>35</v>
      </c>
      <c r="U4210" s="4" t="n">
        <v>4000</v>
      </c>
      <c r="X4210" s="7" t="s">
        <v>34</v>
      </c>
    </row>
    <row r="4211" customFormat="false" ht="12.75" hidden="false" customHeight="false" outlineLevel="0" collapsed="false">
      <c r="A4211" s="4" t="n">
        <v>6063</v>
      </c>
      <c r="B4211" s="4" t="s">
        <v>39</v>
      </c>
      <c r="C4211" s="4" t="n">
        <v>200</v>
      </c>
      <c r="D4211" s="4" t="n">
        <v>7</v>
      </c>
      <c r="O4211" s="6" t="n">
        <v>5</v>
      </c>
      <c r="P4211" s="7" t="s">
        <v>33</v>
      </c>
      <c r="Q4211" s="7" t="s">
        <v>34</v>
      </c>
      <c r="T4211" s="7" t="s">
        <v>35</v>
      </c>
      <c r="U4211" s="4" t="n">
        <v>4000</v>
      </c>
      <c r="X4211" s="7" t="s">
        <v>34</v>
      </c>
    </row>
    <row r="4212" customFormat="false" ht="12.75" hidden="false" customHeight="false" outlineLevel="0" collapsed="false">
      <c r="A4212" s="4" t="n">
        <v>6063</v>
      </c>
      <c r="B4212" s="4" t="s">
        <v>39</v>
      </c>
      <c r="C4212" s="5" t="n">
        <v>5</v>
      </c>
      <c r="D4212" s="4" t="n">
        <v>1</v>
      </c>
      <c r="O4212" s="6" t="n">
        <v>5</v>
      </c>
      <c r="P4212" s="7" t="s">
        <v>33</v>
      </c>
      <c r="Q4212" s="7" t="s">
        <v>34</v>
      </c>
      <c r="T4212" s="7" t="s">
        <v>35</v>
      </c>
      <c r="U4212" s="4" t="n">
        <v>4000</v>
      </c>
      <c r="X4212" s="7" t="s">
        <v>34</v>
      </c>
    </row>
    <row r="4213" customFormat="false" ht="12.75" hidden="false" customHeight="false" outlineLevel="0" collapsed="false">
      <c r="A4213" s="4" t="n">
        <v>6063</v>
      </c>
      <c r="B4213" s="4" t="s">
        <v>39</v>
      </c>
      <c r="C4213" s="5" t="n">
        <v>10</v>
      </c>
      <c r="D4213" s="4" t="n">
        <v>1</v>
      </c>
      <c r="O4213" s="6" t="n">
        <v>5</v>
      </c>
      <c r="P4213" s="7" t="s">
        <v>33</v>
      </c>
      <c r="Q4213" s="7" t="s">
        <v>34</v>
      </c>
      <c r="T4213" s="7" t="s">
        <v>35</v>
      </c>
      <c r="U4213" s="4" t="n">
        <v>4000</v>
      </c>
      <c r="X4213" s="7" t="s">
        <v>34</v>
      </c>
    </row>
    <row r="4214" customFormat="false" ht="12.75" hidden="false" customHeight="false" outlineLevel="0" collapsed="false">
      <c r="A4214" s="4" t="n">
        <v>6063</v>
      </c>
      <c r="B4214" s="4" t="s">
        <v>39</v>
      </c>
      <c r="C4214" s="5" t="n">
        <v>7</v>
      </c>
      <c r="D4214" s="4" t="n">
        <v>1</v>
      </c>
      <c r="O4214" s="6" t="n">
        <v>5</v>
      </c>
      <c r="P4214" s="7" t="s">
        <v>33</v>
      </c>
      <c r="Q4214" s="7" t="s">
        <v>34</v>
      </c>
      <c r="T4214" s="7" t="s">
        <v>35</v>
      </c>
      <c r="U4214" s="4" t="n">
        <v>4000</v>
      </c>
      <c r="X4214" s="7" t="s">
        <v>34</v>
      </c>
    </row>
    <row r="4215" customFormat="false" ht="12.75" hidden="false" customHeight="false" outlineLevel="0" collapsed="false">
      <c r="A4215" s="4" t="n">
        <v>6063</v>
      </c>
      <c r="B4215" s="4" t="s">
        <v>39</v>
      </c>
      <c r="C4215" s="5" t="n">
        <v>8</v>
      </c>
      <c r="D4215" s="4" t="n">
        <v>1</v>
      </c>
      <c r="O4215" s="6" t="n">
        <v>5</v>
      </c>
      <c r="P4215" s="7" t="s">
        <v>33</v>
      </c>
      <c r="Q4215" s="7" t="s">
        <v>34</v>
      </c>
      <c r="T4215" s="7" t="s">
        <v>35</v>
      </c>
      <c r="U4215" s="4" t="n">
        <v>4000</v>
      </c>
      <c r="X4215" s="7" t="s">
        <v>34</v>
      </c>
    </row>
    <row r="4216" customFormat="false" ht="12.75" hidden="false" customHeight="false" outlineLevel="0" collapsed="false">
      <c r="A4216" s="4" t="n">
        <v>6063</v>
      </c>
      <c r="B4216" s="4" t="s">
        <v>39</v>
      </c>
      <c r="C4216" s="5" t="n">
        <v>11</v>
      </c>
      <c r="D4216" s="4" t="n">
        <v>1</v>
      </c>
      <c r="O4216" s="6" t="n">
        <v>5</v>
      </c>
      <c r="P4216" s="7" t="s">
        <v>33</v>
      </c>
      <c r="Q4216" s="7" t="s">
        <v>34</v>
      </c>
      <c r="T4216" s="7" t="s">
        <v>35</v>
      </c>
      <c r="U4216" s="4" t="n">
        <v>4000</v>
      </c>
      <c r="X4216" s="7" t="s">
        <v>34</v>
      </c>
    </row>
    <row r="4217" customFormat="false" ht="12.75" hidden="false" customHeight="false" outlineLevel="0" collapsed="false">
      <c r="A4217" s="4" t="n">
        <v>6063</v>
      </c>
      <c r="B4217" s="4" t="s">
        <v>39</v>
      </c>
      <c r="C4217" s="5" t="n">
        <v>12</v>
      </c>
      <c r="D4217" s="4" t="n">
        <v>1</v>
      </c>
      <c r="O4217" s="6" t="n">
        <v>5</v>
      </c>
      <c r="P4217" s="7" t="s">
        <v>33</v>
      </c>
      <c r="Q4217" s="7" t="s">
        <v>34</v>
      </c>
      <c r="T4217" s="7" t="s">
        <v>35</v>
      </c>
      <c r="U4217" s="4" t="n">
        <v>4000</v>
      </c>
      <c r="X4217" s="7" t="s">
        <v>34</v>
      </c>
    </row>
    <row r="4218" customFormat="false" ht="12.75" hidden="false" customHeight="false" outlineLevel="0" collapsed="false">
      <c r="A4218" s="4" t="n">
        <v>6063</v>
      </c>
      <c r="B4218" s="4" t="s">
        <v>39</v>
      </c>
      <c r="C4218" s="5" t="n">
        <v>14</v>
      </c>
      <c r="D4218" s="4" t="n">
        <v>1</v>
      </c>
      <c r="O4218" s="6" t="n">
        <v>5</v>
      </c>
      <c r="P4218" s="7" t="s">
        <v>33</v>
      </c>
      <c r="Q4218" s="7" t="s">
        <v>34</v>
      </c>
      <c r="T4218" s="7" t="s">
        <v>35</v>
      </c>
      <c r="U4218" s="4" t="n">
        <v>4000</v>
      </c>
      <c r="X4218" s="7" t="s">
        <v>34</v>
      </c>
    </row>
    <row r="4219" customFormat="false" ht="12.75" hidden="false" customHeight="false" outlineLevel="0" collapsed="false">
      <c r="A4219" s="4" t="n">
        <v>6063</v>
      </c>
      <c r="B4219" s="4" t="s">
        <v>39</v>
      </c>
      <c r="C4219" s="4" t="n">
        <v>15</v>
      </c>
      <c r="D4219" s="4" t="n">
        <v>1</v>
      </c>
      <c r="O4219" s="6" t="n">
        <v>5</v>
      </c>
      <c r="P4219" s="7" t="s">
        <v>33</v>
      </c>
      <c r="Q4219" s="7" t="s">
        <v>34</v>
      </c>
      <c r="T4219" s="7" t="s">
        <v>35</v>
      </c>
      <c r="U4219" s="4" t="n">
        <v>4000</v>
      </c>
      <c r="X4219" s="7" t="s">
        <v>34</v>
      </c>
    </row>
    <row r="4220" customFormat="false" ht="12.75" hidden="false" customHeight="false" outlineLevel="0" collapsed="false">
      <c r="A4220" s="4" t="n">
        <v>6063</v>
      </c>
      <c r="B4220" s="4" t="s">
        <v>39</v>
      </c>
      <c r="C4220" s="4" t="n">
        <v>17</v>
      </c>
      <c r="D4220" s="4" t="n">
        <v>1</v>
      </c>
      <c r="O4220" s="6" t="n">
        <v>5</v>
      </c>
      <c r="P4220" s="7" t="s">
        <v>33</v>
      </c>
      <c r="Q4220" s="7" t="s">
        <v>34</v>
      </c>
      <c r="T4220" s="7" t="s">
        <v>35</v>
      </c>
      <c r="U4220" s="4" t="n">
        <v>4000</v>
      </c>
      <c r="X4220" s="7" t="s">
        <v>34</v>
      </c>
    </row>
    <row r="4221" customFormat="false" ht="12.75" hidden="false" customHeight="false" outlineLevel="0" collapsed="false">
      <c r="A4221" s="4" t="n">
        <v>6063</v>
      </c>
      <c r="B4221" s="4" t="s">
        <v>39</v>
      </c>
      <c r="C4221" s="4" t="n">
        <v>19</v>
      </c>
      <c r="D4221" s="4" t="n">
        <v>1</v>
      </c>
      <c r="O4221" s="6" t="n">
        <v>5</v>
      </c>
      <c r="P4221" s="7" t="s">
        <v>33</v>
      </c>
      <c r="Q4221" s="7" t="s">
        <v>34</v>
      </c>
      <c r="T4221" s="7" t="s">
        <v>35</v>
      </c>
      <c r="U4221" s="4" t="n">
        <v>4000</v>
      </c>
      <c r="X4221" s="7" t="s">
        <v>34</v>
      </c>
    </row>
    <row r="4222" customFormat="false" ht="12.75" hidden="false" customHeight="false" outlineLevel="0" collapsed="false">
      <c r="A4222" s="4" t="n">
        <v>6063</v>
      </c>
      <c r="B4222" s="4" t="s">
        <v>39</v>
      </c>
      <c r="C4222" s="4" t="n">
        <v>20</v>
      </c>
      <c r="D4222" s="4" t="n">
        <v>1</v>
      </c>
      <c r="O4222" s="6" t="n">
        <v>5</v>
      </c>
      <c r="P4222" s="7" t="s">
        <v>33</v>
      </c>
      <c r="Q4222" s="7" t="s">
        <v>34</v>
      </c>
      <c r="T4222" s="7" t="s">
        <v>35</v>
      </c>
      <c r="U4222" s="4" t="n">
        <v>4000</v>
      </c>
      <c r="X4222" s="7" t="s">
        <v>34</v>
      </c>
    </row>
    <row r="4223" customFormat="false" ht="12.75" hidden="false" customHeight="false" outlineLevel="0" collapsed="false">
      <c r="A4223" s="4" t="n">
        <v>6063</v>
      </c>
      <c r="B4223" s="4" t="s">
        <v>39</v>
      </c>
      <c r="C4223" s="4" t="n">
        <v>21</v>
      </c>
      <c r="D4223" s="4" t="n">
        <v>1</v>
      </c>
      <c r="O4223" s="6" t="n">
        <v>5</v>
      </c>
      <c r="P4223" s="7" t="s">
        <v>33</v>
      </c>
      <c r="Q4223" s="7" t="s">
        <v>34</v>
      </c>
      <c r="T4223" s="7" t="s">
        <v>35</v>
      </c>
      <c r="U4223" s="4" t="n">
        <v>4000</v>
      </c>
      <c r="X4223" s="7" t="s">
        <v>34</v>
      </c>
    </row>
    <row r="4224" customFormat="false" ht="12.75" hidden="false" customHeight="false" outlineLevel="0" collapsed="false">
      <c r="A4224" s="4" t="n">
        <v>6063</v>
      </c>
      <c r="B4224" s="4" t="s">
        <v>39</v>
      </c>
      <c r="C4224" s="4" t="n">
        <v>22</v>
      </c>
      <c r="D4224" s="4" t="n">
        <v>1</v>
      </c>
      <c r="O4224" s="6" t="n">
        <v>5</v>
      </c>
      <c r="P4224" s="7" t="s">
        <v>33</v>
      </c>
      <c r="Q4224" s="7" t="s">
        <v>34</v>
      </c>
      <c r="T4224" s="7" t="s">
        <v>35</v>
      </c>
      <c r="U4224" s="4" t="n">
        <v>4000</v>
      </c>
      <c r="X4224" s="7" t="s">
        <v>34</v>
      </c>
    </row>
    <row r="4225" customFormat="false" ht="12.75" hidden="false" customHeight="false" outlineLevel="0" collapsed="false">
      <c r="A4225" s="4" t="n">
        <v>6063</v>
      </c>
      <c r="B4225" s="4" t="s">
        <v>39</v>
      </c>
      <c r="C4225" s="4" t="n">
        <v>23</v>
      </c>
      <c r="D4225" s="4" t="n">
        <v>1</v>
      </c>
      <c r="O4225" s="6" t="n">
        <v>5</v>
      </c>
      <c r="P4225" s="7" t="s">
        <v>33</v>
      </c>
      <c r="Q4225" s="7" t="s">
        <v>34</v>
      </c>
      <c r="T4225" s="7" t="s">
        <v>35</v>
      </c>
      <c r="U4225" s="4" t="n">
        <v>4000</v>
      </c>
      <c r="X4225" s="7" t="s">
        <v>34</v>
      </c>
    </row>
    <row r="4226" customFormat="false" ht="12.75" hidden="false" customHeight="false" outlineLevel="0" collapsed="false">
      <c r="A4226" s="4" t="n">
        <v>6063</v>
      </c>
      <c r="B4226" s="4" t="s">
        <v>39</v>
      </c>
      <c r="C4226" s="4" t="n">
        <v>24</v>
      </c>
      <c r="D4226" s="4" t="n">
        <v>1</v>
      </c>
      <c r="O4226" s="6" t="n">
        <v>5</v>
      </c>
      <c r="P4226" s="7" t="s">
        <v>33</v>
      </c>
      <c r="Q4226" s="7" t="s">
        <v>34</v>
      </c>
      <c r="T4226" s="7" t="s">
        <v>35</v>
      </c>
      <c r="U4226" s="4" t="n">
        <v>4000</v>
      </c>
      <c r="X4226" s="7" t="s">
        <v>34</v>
      </c>
    </row>
    <row r="4227" customFormat="false" ht="12.75" hidden="false" customHeight="false" outlineLevel="0" collapsed="false">
      <c r="A4227" s="4" t="n">
        <v>6063</v>
      </c>
      <c r="B4227" s="4" t="s">
        <v>39</v>
      </c>
      <c r="C4227" s="4" t="n">
        <v>25</v>
      </c>
      <c r="D4227" s="4" t="n">
        <v>1</v>
      </c>
      <c r="O4227" s="6" t="n">
        <v>5</v>
      </c>
      <c r="P4227" s="7" t="s">
        <v>33</v>
      </c>
      <c r="Q4227" s="7" t="s">
        <v>34</v>
      </c>
      <c r="T4227" s="7" t="s">
        <v>35</v>
      </c>
      <c r="U4227" s="4" t="n">
        <v>4000</v>
      </c>
      <c r="X4227" s="7" t="s">
        <v>34</v>
      </c>
    </row>
    <row r="4228" customFormat="false" ht="12.75" hidden="false" customHeight="false" outlineLevel="0" collapsed="false">
      <c r="A4228" s="4" t="n">
        <v>6063</v>
      </c>
      <c r="B4228" s="4" t="s">
        <v>39</v>
      </c>
      <c r="C4228" s="4" t="n">
        <v>26</v>
      </c>
      <c r="D4228" s="4" t="n">
        <v>1</v>
      </c>
      <c r="O4228" s="6" t="n">
        <v>5</v>
      </c>
      <c r="P4228" s="7" t="s">
        <v>33</v>
      </c>
      <c r="Q4228" s="7" t="s">
        <v>34</v>
      </c>
      <c r="T4228" s="7" t="s">
        <v>35</v>
      </c>
      <c r="U4228" s="4" t="n">
        <v>4000</v>
      </c>
      <c r="X4228" s="7" t="s">
        <v>34</v>
      </c>
    </row>
    <row r="4229" customFormat="false" ht="12.75" hidden="false" customHeight="false" outlineLevel="0" collapsed="false">
      <c r="A4229" s="4" t="n">
        <v>6063</v>
      </c>
      <c r="B4229" s="4" t="s">
        <v>39</v>
      </c>
      <c r="C4229" s="4" t="n">
        <v>27</v>
      </c>
      <c r="D4229" s="4" t="n">
        <v>1</v>
      </c>
      <c r="O4229" s="6" t="n">
        <v>5</v>
      </c>
      <c r="P4229" s="7" t="s">
        <v>33</v>
      </c>
      <c r="Q4229" s="7" t="s">
        <v>34</v>
      </c>
      <c r="T4229" s="7" t="s">
        <v>35</v>
      </c>
      <c r="U4229" s="4" t="n">
        <v>4000</v>
      </c>
      <c r="X4229" s="7" t="s">
        <v>34</v>
      </c>
    </row>
    <row r="4230" customFormat="false" ht="12.75" hidden="false" customHeight="false" outlineLevel="0" collapsed="false">
      <c r="A4230" s="4" t="n">
        <v>6063</v>
      </c>
      <c r="B4230" s="4" t="s">
        <v>39</v>
      </c>
      <c r="C4230" s="4" t="n">
        <v>28</v>
      </c>
      <c r="D4230" s="4" t="n">
        <v>1</v>
      </c>
      <c r="O4230" s="6" t="n">
        <v>5</v>
      </c>
      <c r="P4230" s="7" t="s">
        <v>33</v>
      </c>
      <c r="Q4230" s="7" t="s">
        <v>34</v>
      </c>
      <c r="T4230" s="7" t="s">
        <v>35</v>
      </c>
      <c r="U4230" s="4" t="n">
        <v>4000</v>
      </c>
      <c r="X4230" s="7" t="s">
        <v>34</v>
      </c>
    </row>
    <row r="4231" customFormat="false" ht="12.75" hidden="false" customHeight="false" outlineLevel="0" collapsed="false">
      <c r="A4231" s="4" t="n">
        <v>6063</v>
      </c>
      <c r="B4231" s="4" t="s">
        <v>39</v>
      </c>
      <c r="C4231" s="4" t="n">
        <v>29</v>
      </c>
      <c r="D4231" s="4" t="n">
        <v>1</v>
      </c>
      <c r="O4231" s="6" t="n">
        <v>5</v>
      </c>
      <c r="P4231" s="7" t="s">
        <v>33</v>
      </c>
      <c r="Q4231" s="7" t="s">
        <v>34</v>
      </c>
      <c r="T4231" s="7" t="s">
        <v>35</v>
      </c>
      <c r="U4231" s="4" t="n">
        <v>4000</v>
      </c>
      <c r="X4231" s="7" t="s">
        <v>34</v>
      </c>
    </row>
    <row r="4232" customFormat="false" ht="12.75" hidden="false" customHeight="false" outlineLevel="0" collapsed="false">
      <c r="A4232" s="4" t="n">
        <v>6063</v>
      </c>
      <c r="B4232" s="4" t="s">
        <v>39</v>
      </c>
      <c r="C4232" s="4" t="n">
        <v>31</v>
      </c>
      <c r="D4232" s="4" t="n">
        <v>1</v>
      </c>
      <c r="O4232" s="6" t="n">
        <v>5</v>
      </c>
      <c r="P4232" s="7" t="s">
        <v>33</v>
      </c>
      <c r="Q4232" s="7" t="s">
        <v>34</v>
      </c>
      <c r="T4232" s="7" t="s">
        <v>35</v>
      </c>
      <c r="U4232" s="4" t="n">
        <v>4000</v>
      </c>
      <c r="X4232" s="7" t="s">
        <v>34</v>
      </c>
    </row>
    <row r="4233" customFormat="false" ht="12.75" hidden="false" customHeight="false" outlineLevel="0" collapsed="false">
      <c r="A4233" s="4" t="n">
        <v>6063</v>
      </c>
      <c r="B4233" s="4" t="s">
        <v>39</v>
      </c>
      <c r="C4233" s="4" t="n">
        <v>32</v>
      </c>
      <c r="D4233" s="4" t="n">
        <v>1</v>
      </c>
      <c r="O4233" s="6" t="n">
        <v>5</v>
      </c>
      <c r="P4233" s="7" t="s">
        <v>33</v>
      </c>
      <c r="Q4233" s="7" t="s">
        <v>34</v>
      </c>
      <c r="T4233" s="7" t="s">
        <v>35</v>
      </c>
      <c r="U4233" s="4" t="n">
        <v>4000</v>
      </c>
      <c r="X4233" s="7" t="s">
        <v>34</v>
      </c>
    </row>
    <row r="4234" customFormat="false" ht="12.75" hidden="false" customHeight="false" outlineLevel="0" collapsed="false">
      <c r="A4234" s="4" t="n">
        <v>6063</v>
      </c>
      <c r="B4234" s="4" t="s">
        <v>39</v>
      </c>
      <c r="C4234" s="4" t="n">
        <v>30</v>
      </c>
      <c r="D4234" s="4" t="n">
        <v>1</v>
      </c>
      <c r="O4234" s="6" t="n">
        <v>5</v>
      </c>
      <c r="P4234" s="7" t="s">
        <v>33</v>
      </c>
      <c r="Q4234" s="7" t="s">
        <v>34</v>
      </c>
      <c r="T4234" s="7" t="s">
        <v>35</v>
      </c>
      <c r="U4234" s="4" t="n">
        <v>4000</v>
      </c>
      <c r="X4234" s="7" t="s">
        <v>34</v>
      </c>
    </row>
    <row r="4235" customFormat="false" ht="12.75" hidden="false" customHeight="false" outlineLevel="0" collapsed="false">
      <c r="A4235" s="4" t="n">
        <v>6063</v>
      </c>
      <c r="B4235" s="4" t="s">
        <v>39</v>
      </c>
      <c r="C4235" s="4" t="n">
        <v>35</v>
      </c>
      <c r="D4235" s="4" t="n">
        <v>1</v>
      </c>
      <c r="O4235" s="6" t="n">
        <v>5</v>
      </c>
      <c r="P4235" s="7" t="s">
        <v>33</v>
      </c>
      <c r="Q4235" s="7" t="s">
        <v>34</v>
      </c>
      <c r="T4235" s="7" t="s">
        <v>35</v>
      </c>
      <c r="U4235" s="4" t="n">
        <v>4000</v>
      </c>
      <c r="X4235" s="7" t="s">
        <v>34</v>
      </c>
    </row>
    <row r="4236" customFormat="false" ht="12.75" hidden="false" customHeight="false" outlineLevel="0" collapsed="false">
      <c r="A4236" s="4" t="n">
        <v>6063</v>
      </c>
      <c r="B4236" s="4" t="s">
        <v>39</v>
      </c>
      <c r="C4236" s="4" t="n">
        <v>40</v>
      </c>
      <c r="D4236" s="4" t="n">
        <v>1</v>
      </c>
      <c r="O4236" s="6" t="n">
        <v>5</v>
      </c>
      <c r="P4236" s="7" t="s">
        <v>33</v>
      </c>
      <c r="Q4236" s="7" t="s">
        <v>34</v>
      </c>
      <c r="T4236" s="7" t="s">
        <v>35</v>
      </c>
      <c r="U4236" s="4" t="n">
        <v>4000</v>
      </c>
      <c r="X4236" s="7" t="s">
        <v>34</v>
      </c>
    </row>
    <row r="4237" customFormat="false" ht="12.75" hidden="false" customHeight="false" outlineLevel="0" collapsed="false">
      <c r="A4237" s="4" t="n">
        <v>6063</v>
      </c>
      <c r="B4237" s="4" t="s">
        <v>39</v>
      </c>
      <c r="C4237" s="4" t="n">
        <v>45</v>
      </c>
      <c r="D4237" s="4" t="n">
        <v>1</v>
      </c>
      <c r="O4237" s="6" t="n">
        <v>5</v>
      </c>
      <c r="P4237" s="7" t="s">
        <v>33</v>
      </c>
      <c r="Q4237" s="7" t="s">
        <v>34</v>
      </c>
      <c r="T4237" s="7" t="s">
        <v>35</v>
      </c>
      <c r="U4237" s="4" t="n">
        <v>4000</v>
      </c>
      <c r="X4237" s="7" t="s">
        <v>34</v>
      </c>
    </row>
    <row r="4238" customFormat="false" ht="12.75" hidden="false" customHeight="false" outlineLevel="0" collapsed="false">
      <c r="A4238" s="4" t="n">
        <v>6063</v>
      </c>
      <c r="B4238" s="4" t="s">
        <v>39</v>
      </c>
      <c r="C4238" s="4" t="n">
        <v>50</v>
      </c>
      <c r="D4238" s="4" t="n">
        <v>1</v>
      </c>
      <c r="O4238" s="6" t="n">
        <v>5</v>
      </c>
      <c r="P4238" s="7" t="s">
        <v>33</v>
      </c>
      <c r="Q4238" s="7" t="s">
        <v>34</v>
      </c>
      <c r="T4238" s="7" t="s">
        <v>35</v>
      </c>
      <c r="U4238" s="4" t="n">
        <v>4000</v>
      </c>
      <c r="X4238" s="7" t="s">
        <v>34</v>
      </c>
    </row>
    <row r="4239" customFormat="false" ht="12.75" hidden="false" customHeight="false" outlineLevel="0" collapsed="false">
      <c r="A4239" s="4" t="n">
        <v>6063</v>
      </c>
      <c r="B4239" s="4" t="s">
        <v>39</v>
      </c>
      <c r="C4239" s="4" t="n">
        <v>55</v>
      </c>
      <c r="D4239" s="4" t="n">
        <v>1</v>
      </c>
      <c r="O4239" s="6" t="n">
        <v>5</v>
      </c>
      <c r="P4239" s="7" t="s">
        <v>33</v>
      </c>
      <c r="Q4239" s="7" t="s">
        <v>34</v>
      </c>
      <c r="T4239" s="7" t="s">
        <v>35</v>
      </c>
      <c r="U4239" s="4" t="n">
        <v>4000</v>
      </c>
      <c r="X4239" s="7" t="s">
        <v>34</v>
      </c>
    </row>
    <row r="4240" customFormat="false" ht="12.75" hidden="false" customHeight="false" outlineLevel="0" collapsed="false">
      <c r="A4240" s="4" t="n">
        <v>6063</v>
      </c>
      <c r="B4240" s="4" t="s">
        <v>39</v>
      </c>
      <c r="C4240" s="4" t="n">
        <v>60</v>
      </c>
      <c r="D4240" s="4" t="n">
        <v>1</v>
      </c>
      <c r="O4240" s="6" t="n">
        <v>5</v>
      </c>
      <c r="P4240" s="7" t="s">
        <v>33</v>
      </c>
      <c r="Q4240" s="7" t="s">
        <v>34</v>
      </c>
      <c r="T4240" s="7" t="s">
        <v>35</v>
      </c>
      <c r="U4240" s="4" t="n">
        <v>4000</v>
      </c>
      <c r="X4240" s="7" t="s">
        <v>34</v>
      </c>
    </row>
    <row r="4241" customFormat="false" ht="12.75" hidden="false" customHeight="false" outlineLevel="0" collapsed="false">
      <c r="A4241" s="4" t="n">
        <v>6063</v>
      </c>
      <c r="B4241" s="4" t="s">
        <v>39</v>
      </c>
      <c r="C4241" s="4" t="n">
        <v>65</v>
      </c>
      <c r="D4241" s="4" t="n">
        <v>1</v>
      </c>
      <c r="O4241" s="6" t="n">
        <v>5</v>
      </c>
      <c r="P4241" s="7" t="s">
        <v>33</v>
      </c>
      <c r="Q4241" s="7" t="s">
        <v>34</v>
      </c>
      <c r="T4241" s="7" t="s">
        <v>35</v>
      </c>
      <c r="U4241" s="4" t="n">
        <v>4000</v>
      </c>
      <c r="X4241" s="7" t="s">
        <v>34</v>
      </c>
    </row>
    <row r="4242" customFormat="false" ht="12.75" hidden="false" customHeight="false" outlineLevel="0" collapsed="false">
      <c r="A4242" s="4" t="n">
        <v>6063</v>
      </c>
      <c r="B4242" s="4" t="s">
        <v>39</v>
      </c>
      <c r="C4242" s="4" t="n">
        <v>70</v>
      </c>
      <c r="D4242" s="4" t="n">
        <v>1</v>
      </c>
      <c r="O4242" s="6" t="n">
        <v>5</v>
      </c>
      <c r="P4242" s="7" t="s">
        <v>33</v>
      </c>
      <c r="Q4242" s="7" t="s">
        <v>34</v>
      </c>
      <c r="T4242" s="7" t="s">
        <v>35</v>
      </c>
      <c r="U4242" s="4" t="n">
        <v>4000</v>
      </c>
      <c r="X4242" s="7" t="s">
        <v>34</v>
      </c>
    </row>
    <row r="4243" customFormat="false" ht="12.75" hidden="false" customHeight="false" outlineLevel="0" collapsed="false">
      <c r="A4243" s="4" t="n">
        <v>6063</v>
      </c>
      <c r="B4243" s="4" t="s">
        <v>39</v>
      </c>
      <c r="C4243" s="4" t="n">
        <v>75</v>
      </c>
      <c r="D4243" s="4" t="n">
        <v>1</v>
      </c>
      <c r="O4243" s="6" t="n">
        <v>5</v>
      </c>
      <c r="P4243" s="7" t="s">
        <v>33</v>
      </c>
      <c r="Q4243" s="7" t="s">
        <v>34</v>
      </c>
      <c r="T4243" s="7" t="s">
        <v>35</v>
      </c>
      <c r="U4243" s="4" t="n">
        <v>4000</v>
      </c>
      <c r="X4243" s="7" t="s">
        <v>34</v>
      </c>
    </row>
    <row r="4244" customFormat="false" ht="12.75" hidden="false" customHeight="false" outlineLevel="0" collapsed="false">
      <c r="A4244" s="4" t="n">
        <v>6063</v>
      </c>
      <c r="B4244" s="4" t="s">
        <v>39</v>
      </c>
      <c r="C4244" s="4" t="n">
        <v>80</v>
      </c>
      <c r="D4244" s="4" t="n">
        <v>1</v>
      </c>
      <c r="O4244" s="6" t="n">
        <v>5</v>
      </c>
      <c r="P4244" s="7" t="s">
        <v>33</v>
      </c>
      <c r="Q4244" s="7" t="s">
        <v>34</v>
      </c>
      <c r="T4244" s="7" t="s">
        <v>35</v>
      </c>
      <c r="U4244" s="4" t="n">
        <v>4000</v>
      </c>
      <c r="X4244" s="7" t="s">
        <v>34</v>
      </c>
    </row>
    <row r="4245" customFormat="false" ht="12.75" hidden="false" customHeight="false" outlineLevel="0" collapsed="false">
      <c r="A4245" s="4" t="n">
        <v>6063</v>
      </c>
      <c r="B4245" s="4" t="s">
        <v>39</v>
      </c>
      <c r="C4245" s="4" t="n">
        <v>81</v>
      </c>
      <c r="D4245" s="4" t="n">
        <v>1</v>
      </c>
      <c r="O4245" s="6" t="n">
        <v>5</v>
      </c>
      <c r="P4245" s="7" t="s">
        <v>33</v>
      </c>
      <c r="Q4245" s="7" t="s">
        <v>34</v>
      </c>
      <c r="T4245" s="7" t="s">
        <v>35</v>
      </c>
      <c r="U4245" s="4" t="n">
        <v>4000</v>
      </c>
      <c r="X4245" s="7" t="s">
        <v>34</v>
      </c>
    </row>
    <row r="4246" customFormat="false" ht="12.75" hidden="false" customHeight="false" outlineLevel="0" collapsed="false">
      <c r="A4246" s="4" t="n">
        <v>6063</v>
      </c>
      <c r="B4246" s="4" t="s">
        <v>39</v>
      </c>
      <c r="C4246" s="4" t="n">
        <v>82</v>
      </c>
      <c r="D4246" s="4" t="n">
        <v>1</v>
      </c>
      <c r="O4246" s="6" t="n">
        <v>5</v>
      </c>
      <c r="P4246" s="7" t="s">
        <v>33</v>
      </c>
      <c r="Q4246" s="7" t="s">
        <v>34</v>
      </c>
      <c r="T4246" s="7" t="s">
        <v>35</v>
      </c>
      <c r="U4246" s="4" t="n">
        <v>4000</v>
      </c>
      <c r="X4246" s="7" t="s">
        <v>34</v>
      </c>
    </row>
    <row r="4247" customFormat="false" ht="12.75" hidden="false" customHeight="false" outlineLevel="0" collapsed="false">
      <c r="A4247" s="4" t="n">
        <v>6063</v>
      </c>
      <c r="B4247" s="4" t="s">
        <v>39</v>
      </c>
      <c r="C4247" s="4" t="n">
        <v>83</v>
      </c>
      <c r="D4247" s="4" t="n">
        <v>1</v>
      </c>
      <c r="O4247" s="6" t="n">
        <v>5</v>
      </c>
      <c r="P4247" s="7" t="s">
        <v>33</v>
      </c>
      <c r="Q4247" s="7" t="s">
        <v>34</v>
      </c>
      <c r="T4247" s="7" t="s">
        <v>35</v>
      </c>
      <c r="U4247" s="4" t="n">
        <v>4000</v>
      </c>
      <c r="X4247" s="7" t="s">
        <v>34</v>
      </c>
    </row>
    <row r="4248" customFormat="false" ht="12.75" hidden="false" customHeight="false" outlineLevel="0" collapsed="false">
      <c r="A4248" s="4" t="n">
        <v>6063</v>
      </c>
      <c r="B4248" s="4" t="s">
        <v>39</v>
      </c>
      <c r="C4248" s="4" t="n">
        <v>84</v>
      </c>
      <c r="D4248" s="4" t="n">
        <v>1</v>
      </c>
      <c r="O4248" s="6" t="n">
        <v>5</v>
      </c>
      <c r="P4248" s="7" t="s">
        <v>33</v>
      </c>
      <c r="Q4248" s="7" t="s">
        <v>34</v>
      </c>
      <c r="T4248" s="7" t="s">
        <v>35</v>
      </c>
      <c r="U4248" s="4" t="n">
        <v>4000</v>
      </c>
      <c r="X4248" s="7" t="s">
        <v>34</v>
      </c>
    </row>
    <row r="4249" customFormat="false" ht="12.75" hidden="false" customHeight="false" outlineLevel="0" collapsed="false">
      <c r="A4249" s="4" t="n">
        <v>6063</v>
      </c>
      <c r="B4249" s="4" t="s">
        <v>39</v>
      </c>
      <c r="C4249" s="4" t="n">
        <v>85</v>
      </c>
      <c r="D4249" s="4" t="n">
        <v>1</v>
      </c>
      <c r="O4249" s="6" t="n">
        <v>5</v>
      </c>
      <c r="P4249" s="7" t="s">
        <v>33</v>
      </c>
      <c r="Q4249" s="7" t="s">
        <v>34</v>
      </c>
      <c r="T4249" s="7" t="s">
        <v>35</v>
      </c>
      <c r="U4249" s="4" t="n">
        <v>4000</v>
      </c>
      <c r="X4249" s="7" t="s">
        <v>34</v>
      </c>
    </row>
    <row r="4250" customFormat="false" ht="12.75" hidden="false" customHeight="false" outlineLevel="0" collapsed="false">
      <c r="A4250" s="4" t="n">
        <v>6063</v>
      </c>
      <c r="B4250" s="4" t="s">
        <v>39</v>
      </c>
      <c r="C4250" s="4" t="n">
        <v>90</v>
      </c>
      <c r="D4250" s="4" t="n">
        <v>1</v>
      </c>
      <c r="O4250" s="6" t="n">
        <v>5</v>
      </c>
      <c r="P4250" s="7" t="s">
        <v>33</v>
      </c>
      <c r="Q4250" s="7" t="s">
        <v>34</v>
      </c>
      <c r="T4250" s="7" t="s">
        <v>35</v>
      </c>
      <c r="U4250" s="4" t="n">
        <v>4000</v>
      </c>
      <c r="X4250" s="7" t="s">
        <v>34</v>
      </c>
    </row>
    <row r="4251" customFormat="false" ht="12.75" hidden="false" customHeight="false" outlineLevel="0" collapsed="false">
      <c r="A4251" s="4" t="n">
        <v>6063</v>
      </c>
      <c r="B4251" s="4" t="s">
        <v>39</v>
      </c>
      <c r="C4251" s="4" t="n">
        <v>95</v>
      </c>
      <c r="D4251" s="4" t="n">
        <v>1</v>
      </c>
      <c r="O4251" s="6" t="n">
        <v>5</v>
      </c>
      <c r="P4251" s="7" t="s">
        <v>33</v>
      </c>
      <c r="Q4251" s="7" t="s">
        <v>34</v>
      </c>
      <c r="T4251" s="7" t="s">
        <v>35</v>
      </c>
      <c r="U4251" s="4" t="n">
        <v>4000</v>
      </c>
      <c r="X4251" s="7" t="s">
        <v>34</v>
      </c>
    </row>
    <row r="4252" customFormat="false" ht="12.75" hidden="false" customHeight="false" outlineLevel="0" collapsed="false">
      <c r="A4252" s="4" t="n">
        <v>6063</v>
      </c>
      <c r="B4252" s="4" t="s">
        <v>39</v>
      </c>
      <c r="C4252" s="4" t="n">
        <v>100</v>
      </c>
      <c r="D4252" s="4" t="n">
        <v>1</v>
      </c>
      <c r="O4252" s="6" t="n">
        <v>5</v>
      </c>
      <c r="P4252" s="7" t="s">
        <v>33</v>
      </c>
      <c r="Q4252" s="7" t="s">
        <v>34</v>
      </c>
      <c r="T4252" s="7" t="s">
        <v>35</v>
      </c>
      <c r="U4252" s="4" t="n">
        <v>4000</v>
      </c>
      <c r="X4252" s="7" t="s">
        <v>34</v>
      </c>
    </row>
    <row r="4253" customFormat="false" ht="12.75" hidden="false" customHeight="false" outlineLevel="0" collapsed="false">
      <c r="A4253" s="4" t="n">
        <v>6063</v>
      </c>
      <c r="B4253" s="4" t="s">
        <v>39</v>
      </c>
      <c r="C4253" s="4" t="n">
        <v>105</v>
      </c>
      <c r="D4253" s="4" t="n">
        <v>1</v>
      </c>
      <c r="O4253" s="6" t="n">
        <v>5</v>
      </c>
      <c r="P4253" s="7" t="s">
        <v>33</v>
      </c>
      <c r="Q4253" s="7" t="s">
        <v>34</v>
      </c>
      <c r="T4253" s="7" t="s">
        <v>35</v>
      </c>
      <c r="U4253" s="4" t="n">
        <v>4000</v>
      </c>
      <c r="X4253" s="7" t="s">
        <v>34</v>
      </c>
    </row>
    <row r="4254" customFormat="false" ht="12.75" hidden="false" customHeight="false" outlineLevel="0" collapsed="false">
      <c r="A4254" s="4" t="n">
        <v>6063</v>
      </c>
      <c r="B4254" s="4" t="s">
        <v>39</v>
      </c>
      <c r="C4254" s="4" t="n">
        <v>110</v>
      </c>
      <c r="D4254" s="4" t="n">
        <v>1</v>
      </c>
      <c r="O4254" s="6" t="n">
        <v>5</v>
      </c>
      <c r="P4254" s="7" t="s">
        <v>33</v>
      </c>
      <c r="Q4254" s="7" t="s">
        <v>34</v>
      </c>
      <c r="T4254" s="7" t="s">
        <v>35</v>
      </c>
      <c r="U4254" s="4" t="n">
        <v>4000</v>
      </c>
      <c r="X4254" s="7" t="s">
        <v>34</v>
      </c>
    </row>
    <row r="4255" customFormat="false" ht="12.75" hidden="false" customHeight="false" outlineLevel="0" collapsed="false">
      <c r="A4255" s="4" t="n">
        <v>6063</v>
      </c>
      <c r="B4255" s="4" t="s">
        <v>39</v>
      </c>
      <c r="C4255" s="4" t="n">
        <v>115</v>
      </c>
      <c r="D4255" s="4" t="n">
        <v>1</v>
      </c>
      <c r="O4255" s="6" t="n">
        <v>5</v>
      </c>
      <c r="P4255" s="7" t="s">
        <v>33</v>
      </c>
      <c r="Q4255" s="7" t="s">
        <v>34</v>
      </c>
      <c r="T4255" s="7" t="s">
        <v>35</v>
      </c>
      <c r="U4255" s="4" t="n">
        <v>4000</v>
      </c>
      <c r="X4255" s="7" t="s">
        <v>34</v>
      </c>
    </row>
    <row r="4256" customFormat="false" ht="12.75" hidden="false" customHeight="false" outlineLevel="0" collapsed="false">
      <c r="A4256" s="4" t="n">
        <v>6063</v>
      </c>
      <c r="B4256" s="4" t="s">
        <v>39</v>
      </c>
      <c r="C4256" s="4" t="n">
        <v>120</v>
      </c>
      <c r="D4256" s="4" t="n">
        <v>1</v>
      </c>
      <c r="O4256" s="6" t="n">
        <v>5</v>
      </c>
      <c r="P4256" s="7" t="s">
        <v>33</v>
      </c>
      <c r="Q4256" s="7" t="s">
        <v>34</v>
      </c>
      <c r="T4256" s="7" t="s">
        <v>35</v>
      </c>
      <c r="U4256" s="4" t="n">
        <v>4000</v>
      </c>
      <c r="X4256" s="7" t="s">
        <v>34</v>
      </c>
    </row>
    <row r="4257" customFormat="false" ht="12.75" hidden="false" customHeight="false" outlineLevel="0" collapsed="false">
      <c r="A4257" s="4" t="n">
        <v>6063</v>
      </c>
      <c r="B4257" s="4" t="s">
        <v>39</v>
      </c>
      <c r="C4257" s="4" t="n">
        <v>125</v>
      </c>
      <c r="D4257" s="4" t="n">
        <v>1</v>
      </c>
      <c r="O4257" s="6" t="n">
        <v>5</v>
      </c>
      <c r="P4257" s="7" t="s">
        <v>33</v>
      </c>
      <c r="Q4257" s="7" t="s">
        <v>34</v>
      </c>
      <c r="T4257" s="7" t="s">
        <v>35</v>
      </c>
      <c r="U4257" s="4" t="n">
        <v>4000</v>
      </c>
      <c r="X4257" s="7" t="s">
        <v>34</v>
      </c>
    </row>
    <row r="4258" customFormat="false" ht="12.75" hidden="false" customHeight="false" outlineLevel="0" collapsed="false">
      <c r="A4258" s="4" t="n">
        <v>6063</v>
      </c>
      <c r="B4258" s="4" t="s">
        <v>39</v>
      </c>
      <c r="C4258" s="4" t="n">
        <v>130</v>
      </c>
      <c r="D4258" s="4" t="n">
        <v>1</v>
      </c>
      <c r="O4258" s="6" t="n">
        <v>5</v>
      </c>
      <c r="P4258" s="7" t="s">
        <v>33</v>
      </c>
      <c r="Q4258" s="7" t="s">
        <v>34</v>
      </c>
      <c r="T4258" s="7" t="s">
        <v>35</v>
      </c>
      <c r="U4258" s="4" t="n">
        <v>4000</v>
      </c>
      <c r="X4258" s="7" t="s">
        <v>34</v>
      </c>
    </row>
    <row r="4259" customFormat="false" ht="12.75" hidden="false" customHeight="false" outlineLevel="0" collapsed="false">
      <c r="A4259" s="4" t="n">
        <v>6063</v>
      </c>
      <c r="B4259" s="4" t="s">
        <v>39</v>
      </c>
      <c r="C4259" s="4" t="n">
        <v>135</v>
      </c>
      <c r="D4259" s="4" t="n">
        <v>1</v>
      </c>
      <c r="O4259" s="6" t="n">
        <v>5</v>
      </c>
      <c r="P4259" s="7" t="s">
        <v>33</v>
      </c>
      <c r="Q4259" s="7" t="s">
        <v>34</v>
      </c>
      <c r="T4259" s="7" t="s">
        <v>35</v>
      </c>
      <c r="U4259" s="4" t="n">
        <v>4000</v>
      </c>
      <c r="X4259" s="7" t="s">
        <v>34</v>
      </c>
    </row>
    <row r="4260" customFormat="false" ht="12.75" hidden="false" customHeight="false" outlineLevel="0" collapsed="false">
      <c r="A4260" s="4" t="n">
        <v>6063</v>
      </c>
      <c r="B4260" s="4" t="s">
        <v>39</v>
      </c>
      <c r="C4260" s="4" t="n">
        <v>140</v>
      </c>
      <c r="D4260" s="4" t="n">
        <v>1</v>
      </c>
      <c r="O4260" s="6" t="n">
        <v>5</v>
      </c>
      <c r="P4260" s="7" t="s">
        <v>33</v>
      </c>
      <c r="Q4260" s="7" t="s">
        <v>34</v>
      </c>
      <c r="T4260" s="7" t="s">
        <v>35</v>
      </c>
      <c r="U4260" s="4" t="n">
        <v>4000</v>
      </c>
      <c r="X4260" s="7" t="s">
        <v>34</v>
      </c>
    </row>
    <row r="4261" customFormat="false" ht="12.75" hidden="false" customHeight="false" outlineLevel="0" collapsed="false">
      <c r="A4261" s="4" t="n">
        <v>6063</v>
      </c>
      <c r="B4261" s="4" t="s">
        <v>39</v>
      </c>
      <c r="C4261" s="4" t="n">
        <v>145</v>
      </c>
      <c r="D4261" s="4" t="n">
        <v>1</v>
      </c>
      <c r="O4261" s="6" t="n">
        <v>5</v>
      </c>
      <c r="P4261" s="7" t="s">
        <v>33</v>
      </c>
      <c r="Q4261" s="7" t="s">
        <v>34</v>
      </c>
      <c r="T4261" s="7" t="s">
        <v>35</v>
      </c>
      <c r="U4261" s="4" t="n">
        <v>4000</v>
      </c>
      <c r="X4261" s="7" t="s">
        <v>34</v>
      </c>
    </row>
    <row r="4262" customFormat="false" ht="12.75" hidden="false" customHeight="false" outlineLevel="0" collapsed="false">
      <c r="A4262" s="4" t="n">
        <v>6063</v>
      </c>
      <c r="B4262" s="4" t="s">
        <v>39</v>
      </c>
      <c r="C4262" s="4" t="n">
        <v>150</v>
      </c>
      <c r="D4262" s="4" t="n">
        <v>1</v>
      </c>
      <c r="O4262" s="6" t="n">
        <v>5</v>
      </c>
      <c r="P4262" s="7" t="s">
        <v>33</v>
      </c>
      <c r="Q4262" s="7" t="s">
        <v>34</v>
      </c>
      <c r="T4262" s="7" t="s">
        <v>35</v>
      </c>
      <c r="U4262" s="4" t="n">
        <v>4000</v>
      </c>
      <c r="X4262" s="7" t="s">
        <v>34</v>
      </c>
    </row>
    <row r="4263" customFormat="false" ht="12.75" hidden="false" customHeight="false" outlineLevel="0" collapsed="false">
      <c r="A4263" s="4" t="n">
        <v>6063</v>
      </c>
      <c r="B4263" s="4" t="s">
        <v>39</v>
      </c>
      <c r="C4263" s="4" t="n">
        <v>155</v>
      </c>
      <c r="D4263" s="4" t="n">
        <v>1</v>
      </c>
      <c r="O4263" s="6" t="n">
        <v>5</v>
      </c>
      <c r="P4263" s="7" t="s">
        <v>33</v>
      </c>
      <c r="Q4263" s="7" t="s">
        <v>34</v>
      </c>
      <c r="T4263" s="7" t="s">
        <v>35</v>
      </c>
      <c r="U4263" s="4" t="n">
        <v>4000</v>
      </c>
      <c r="X4263" s="7" t="s">
        <v>34</v>
      </c>
    </row>
    <row r="4264" customFormat="false" ht="12.75" hidden="false" customHeight="false" outlineLevel="0" collapsed="false">
      <c r="A4264" s="4" t="n">
        <v>6063</v>
      </c>
      <c r="B4264" s="4" t="s">
        <v>39</v>
      </c>
      <c r="C4264" s="4" t="n">
        <v>160</v>
      </c>
      <c r="D4264" s="4" t="n">
        <v>1</v>
      </c>
      <c r="O4264" s="6" t="n">
        <v>5</v>
      </c>
      <c r="P4264" s="7" t="s">
        <v>33</v>
      </c>
      <c r="Q4264" s="7" t="s">
        <v>34</v>
      </c>
      <c r="T4264" s="7" t="s">
        <v>35</v>
      </c>
      <c r="U4264" s="4" t="n">
        <v>4000</v>
      </c>
      <c r="X4264" s="7" t="s">
        <v>34</v>
      </c>
    </row>
    <row r="4265" customFormat="false" ht="12.75" hidden="false" customHeight="false" outlineLevel="0" collapsed="false">
      <c r="A4265" s="4" t="n">
        <v>6063</v>
      </c>
      <c r="B4265" s="4" t="s">
        <v>39</v>
      </c>
      <c r="C4265" s="4" t="n">
        <v>165</v>
      </c>
      <c r="D4265" s="4" t="n">
        <v>1</v>
      </c>
      <c r="O4265" s="6" t="n">
        <v>5</v>
      </c>
      <c r="P4265" s="7" t="s">
        <v>33</v>
      </c>
      <c r="Q4265" s="7" t="s">
        <v>34</v>
      </c>
      <c r="T4265" s="7" t="s">
        <v>35</v>
      </c>
      <c r="U4265" s="4" t="n">
        <v>4000</v>
      </c>
      <c r="X4265" s="7" t="s">
        <v>34</v>
      </c>
    </row>
    <row r="4266" customFormat="false" ht="12.75" hidden="false" customHeight="false" outlineLevel="0" collapsed="false">
      <c r="A4266" s="4" t="n">
        <v>6063</v>
      </c>
      <c r="B4266" s="4" t="s">
        <v>39</v>
      </c>
      <c r="C4266" s="4" t="n">
        <v>170</v>
      </c>
      <c r="D4266" s="4" t="n">
        <v>1</v>
      </c>
      <c r="O4266" s="6" t="n">
        <v>5</v>
      </c>
      <c r="P4266" s="7" t="s">
        <v>33</v>
      </c>
      <c r="Q4266" s="7" t="s">
        <v>34</v>
      </c>
      <c r="T4266" s="7" t="s">
        <v>35</v>
      </c>
      <c r="U4266" s="4" t="n">
        <v>4000</v>
      </c>
      <c r="X4266" s="7" t="s">
        <v>34</v>
      </c>
    </row>
    <row r="4267" customFormat="false" ht="12.75" hidden="false" customHeight="false" outlineLevel="0" collapsed="false">
      <c r="A4267" s="4" t="n">
        <v>6063</v>
      </c>
      <c r="B4267" s="4" t="s">
        <v>39</v>
      </c>
      <c r="C4267" s="4" t="n">
        <v>175</v>
      </c>
      <c r="D4267" s="4" t="n">
        <v>1</v>
      </c>
      <c r="O4267" s="6" t="n">
        <v>5</v>
      </c>
      <c r="P4267" s="7" t="s">
        <v>33</v>
      </c>
      <c r="Q4267" s="7" t="s">
        <v>34</v>
      </c>
      <c r="T4267" s="7" t="s">
        <v>35</v>
      </c>
      <c r="U4267" s="4" t="n">
        <v>4000</v>
      </c>
      <c r="X4267" s="7" t="s">
        <v>34</v>
      </c>
    </row>
    <row r="4268" customFormat="false" ht="12.75" hidden="false" customHeight="false" outlineLevel="0" collapsed="false">
      <c r="A4268" s="4" t="n">
        <v>6063</v>
      </c>
      <c r="B4268" s="4" t="s">
        <v>39</v>
      </c>
      <c r="C4268" s="4" t="n">
        <v>180</v>
      </c>
      <c r="D4268" s="4" t="n">
        <v>1</v>
      </c>
      <c r="O4268" s="6" t="n">
        <v>5</v>
      </c>
      <c r="P4268" s="7" t="s">
        <v>33</v>
      </c>
      <c r="Q4268" s="7" t="s">
        <v>34</v>
      </c>
      <c r="T4268" s="7" t="s">
        <v>35</v>
      </c>
      <c r="U4268" s="4" t="n">
        <v>4000</v>
      </c>
      <c r="X4268" s="7" t="s">
        <v>34</v>
      </c>
    </row>
    <row r="4269" customFormat="false" ht="12.75" hidden="false" customHeight="false" outlineLevel="0" collapsed="false">
      <c r="A4269" s="4" t="n">
        <v>6063</v>
      </c>
      <c r="B4269" s="4" t="s">
        <v>39</v>
      </c>
      <c r="C4269" s="4" t="n">
        <v>185</v>
      </c>
      <c r="D4269" s="4" t="n">
        <v>1</v>
      </c>
      <c r="O4269" s="6" t="n">
        <v>5</v>
      </c>
      <c r="P4269" s="7" t="s">
        <v>33</v>
      </c>
      <c r="Q4269" s="7" t="s">
        <v>34</v>
      </c>
      <c r="T4269" s="7" t="s">
        <v>35</v>
      </c>
      <c r="U4269" s="4" t="n">
        <v>4000</v>
      </c>
      <c r="X4269" s="7" t="s">
        <v>34</v>
      </c>
    </row>
    <row r="4270" customFormat="false" ht="12.75" hidden="false" customHeight="false" outlineLevel="0" collapsed="false">
      <c r="A4270" s="4" t="n">
        <v>6063</v>
      </c>
      <c r="B4270" s="4" t="s">
        <v>39</v>
      </c>
      <c r="C4270" s="4" t="n">
        <v>190</v>
      </c>
      <c r="D4270" s="4" t="n">
        <v>1</v>
      </c>
      <c r="O4270" s="6" t="n">
        <v>5</v>
      </c>
      <c r="P4270" s="7" t="s">
        <v>33</v>
      </c>
      <c r="Q4270" s="7" t="s">
        <v>34</v>
      </c>
      <c r="T4270" s="7" t="s">
        <v>35</v>
      </c>
      <c r="U4270" s="4" t="n">
        <v>4000</v>
      </c>
      <c r="X4270" s="7" t="s">
        <v>34</v>
      </c>
    </row>
    <row r="4271" customFormat="false" ht="12.75" hidden="false" customHeight="false" outlineLevel="0" collapsed="false">
      <c r="A4271" s="4" t="n">
        <v>6063</v>
      </c>
      <c r="B4271" s="4" t="s">
        <v>39</v>
      </c>
      <c r="C4271" s="4" t="n">
        <v>195</v>
      </c>
      <c r="D4271" s="4" t="n">
        <v>1</v>
      </c>
      <c r="O4271" s="6" t="n">
        <v>5</v>
      </c>
      <c r="P4271" s="7" t="s">
        <v>33</v>
      </c>
      <c r="Q4271" s="7" t="s">
        <v>34</v>
      </c>
      <c r="T4271" s="7" t="s">
        <v>35</v>
      </c>
      <c r="U4271" s="4" t="n">
        <v>4000</v>
      </c>
      <c r="X4271" s="7" t="s">
        <v>34</v>
      </c>
    </row>
    <row r="4272" customFormat="false" ht="12.75" hidden="false" customHeight="false" outlineLevel="0" collapsed="false">
      <c r="A4272" s="4" t="n">
        <v>6063</v>
      </c>
      <c r="B4272" s="4" t="s">
        <v>39</v>
      </c>
      <c r="C4272" s="4" t="n">
        <v>200</v>
      </c>
      <c r="D4272" s="4" t="n">
        <v>1</v>
      </c>
      <c r="O4272" s="6" t="n">
        <v>5</v>
      </c>
      <c r="P4272" s="7" t="s">
        <v>33</v>
      </c>
      <c r="Q4272" s="7" t="s">
        <v>34</v>
      </c>
      <c r="T4272" s="7" t="s">
        <v>35</v>
      </c>
      <c r="U4272" s="4" t="n">
        <v>4000</v>
      </c>
      <c r="X4272" s="7" t="s">
        <v>34</v>
      </c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P1708:P2729" type="list">
      <formula1>hidden_list_6!$A$1:$A1710</formula1>
      <formula2>0</formula2>
    </dataValidation>
    <dataValidation allowBlank="true" errorStyle="stop" operator="between" showDropDown="false" showErrorMessage="true" showInputMessage="false" sqref="P2730:P3751" type="list">
      <formula1>hidden_list_6!$A$1:$A2732</formula1>
      <formula2>0</formula2>
    </dataValidation>
    <dataValidation allowBlank="true" errorStyle="stop" operator="between" showDropDown="false" showErrorMessage="true" showInputMessage="false" sqref="P3:P1707 P3752:P4272" type="list">
      <formula1>hidden_list_6!$A$1:$A3754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4272" type="list">
      <formula1>hidden_list_11!$A$1:$A4</formula1>
      <formula2>0</formula2>
    </dataValidation>
    <dataValidation allowBlank="true" errorStyle="stop" operator="between" showDropDown="false" showErrorMessage="true" showInputMessage="false" sqref="Q1708:Q2729" type="list">
      <formula1>hidden_list_7!$A$1:$A1709</formula1>
      <formula2>0</formula2>
    </dataValidation>
    <dataValidation allowBlank="true" errorStyle="stop" operator="between" showDropDown="false" showErrorMessage="true" showInputMessage="false" sqref="Q2730:Q3751" type="list">
      <formula1>hidden_list_7!$A$1:$A2731</formula1>
      <formula2>0</formula2>
    </dataValidation>
    <dataValidation allowBlank="true" errorStyle="stop" operator="between" showDropDown="false" showErrorMessage="true" showInputMessage="false" sqref="Q3:Q1707 Q3752:Q4272" type="list">
      <formula1>hidden_list_7!$A$1:$A3753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T3:T4272" type="list">
      <formula1>hidden_list_8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7</v>
      </c>
    </row>
    <row r="2" customFormat="false" ht="12.75" hidden="false" customHeight="false" outlineLevel="0" collapsed="false">
      <c r="A2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7</v>
      </c>
    </row>
    <row r="2" customFormat="false" ht="12.75" hidden="false" customHeight="false" outlineLevel="0" collapsed="false">
      <c r="A2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7</v>
      </c>
    </row>
    <row r="2" customFormat="false" ht="12.75" hidden="false" customHeight="false" outlineLevel="0" collapsed="false">
      <c r="A2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1</v>
      </c>
    </row>
    <row r="2" customFormat="false" ht="12.75" hidden="false" customHeight="false" outlineLevel="0" collapsed="false">
      <c r="A2" s="8" t="s">
        <v>82</v>
      </c>
    </row>
    <row r="3" customFormat="false" ht="12.75" hidden="false" customHeight="false" outlineLevel="0" collapsed="false">
      <c r="A3" s="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4</v>
      </c>
    </row>
    <row r="3" customFormat="false" ht="12.75" hidden="false" customHeight="false" outlineLevel="0" collapsed="false">
      <c r="A3" s="8" t="s">
        <v>45</v>
      </c>
    </row>
    <row r="4" customFormat="false" ht="12.75" hidden="false" customHeight="false" outlineLevel="0" collapsed="false">
      <c r="A4" s="8" t="s">
        <v>46</v>
      </c>
    </row>
    <row r="5" customFormat="false" ht="12.75" hidden="false" customHeight="false" outlineLevel="0" collapsed="false">
      <c r="A5" s="8" t="s">
        <v>47</v>
      </c>
    </row>
    <row r="6" customFormat="false" ht="12.75" hidden="false" customHeight="false" outlineLevel="0" collapsed="false">
      <c r="A6" s="8" t="s">
        <v>48</v>
      </c>
    </row>
    <row r="7" customFormat="false" ht="12.75" hidden="false" customHeight="false" outlineLevel="0" collapsed="false">
      <c r="A7" s="8" t="s">
        <v>49</v>
      </c>
    </row>
    <row r="8" customFormat="false" ht="12.75" hidden="false" customHeight="false" outlineLevel="0" collapsed="false">
      <c r="A8" s="8" t="s">
        <v>50</v>
      </c>
    </row>
    <row r="9" customFormat="false" ht="12.75" hidden="false" customHeight="false" outlineLevel="0" collapsed="false">
      <c r="A9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0</v>
      </c>
    </row>
    <row r="3" customFormat="false" ht="12.75" hidden="false" customHeight="false" outlineLevel="0" collapsed="false">
      <c r="A3" s="8" t="s">
        <v>61</v>
      </c>
    </row>
    <row r="4" customFormat="false" ht="12.75" hidden="false" customHeight="false" outlineLevel="0" collapsed="false">
      <c r="A4" s="8" t="s">
        <v>62</v>
      </c>
    </row>
    <row r="5" customFormat="false" ht="12.75" hidden="false" customHeight="false" outlineLevel="0" collapsed="false">
      <c r="A5" s="8" t="s">
        <v>63</v>
      </c>
    </row>
    <row r="6" customFormat="false" ht="12.75" hidden="false" customHeight="false" outlineLevel="0" collapsed="false">
      <c r="A6" s="8" t="s">
        <v>64</v>
      </c>
    </row>
    <row r="7" customFormat="false" ht="12.75" hidden="false" customHeight="false" outlineLevel="0" collapsed="false">
      <c r="A7" s="8" t="s">
        <v>65</v>
      </c>
    </row>
    <row r="8" customFormat="false" ht="12.75" hidden="false" customHeight="false" outlineLevel="0" collapsed="false">
      <c r="A8" s="8" t="s">
        <v>66</v>
      </c>
    </row>
    <row r="9" customFormat="false" ht="12.75" hidden="false" customHeight="false" outlineLevel="0" collapsed="false">
      <c r="A9" s="8" t="s">
        <v>67</v>
      </c>
    </row>
    <row r="10" customFormat="false" ht="12.75" hidden="false" customHeight="false" outlineLevel="0" collapsed="false">
      <c r="A10" s="8" t="s">
        <v>68</v>
      </c>
    </row>
    <row r="11" customFormat="false" ht="12.75" hidden="false" customHeight="false" outlineLevel="0" collapsed="false">
      <c r="A11" s="8" t="s">
        <v>69</v>
      </c>
    </row>
    <row r="12" customFormat="false" ht="12.75" hidden="false" customHeight="false" outlineLevel="0" collapsed="false">
      <c r="A12" s="8" t="s">
        <v>70</v>
      </c>
    </row>
    <row r="13" customFormat="false" ht="12.75" hidden="false" customHeight="false" outlineLevel="0" collapsed="false">
      <c r="A13" s="8" t="s">
        <v>71</v>
      </c>
    </row>
    <row r="14" customFormat="false" ht="12.75" hidden="false" customHeight="false" outlineLevel="0" collapsed="false">
      <c r="A14" s="8" t="s">
        <v>72</v>
      </c>
    </row>
    <row r="15" customFormat="false" ht="12.75" hidden="false" customHeight="false" outlineLevel="0" collapsed="false">
      <c r="A15" s="8" t="s">
        <v>73</v>
      </c>
    </row>
    <row r="16" customFormat="false" ht="12.75" hidden="false" customHeight="false" outlineLevel="0" collapsed="false">
      <c r="A16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7</v>
      </c>
    </row>
    <row r="2" customFormat="false" ht="12.75" hidden="false" customHeight="false" outlineLevel="0" collapsed="false">
      <c r="A2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35</v>
      </c>
    </row>
    <row r="4" customFormat="false" ht="12.75" hidden="false" customHeight="false" outlineLevel="0" collapsed="false">
      <c r="A4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8:11:23Z</dcterms:created>
  <dc:creator/>
  <dc:description/>
  <dc:language>en-US</dc:language>
  <cp:lastModifiedBy>何竹青</cp:lastModifiedBy>
  <dcterms:modified xsi:type="dcterms:W3CDTF">2020-05-14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