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6" uniqueCount="8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6</t>
  </si>
  <si>
    <t xml:space="preserve">F</t>
  </si>
  <si>
    <t xml:space="preserve">吨</t>
  </si>
  <si>
    <t xml:space="preserve">是</t>
  </si>
  <si>
    <t xml:space="preserve">价格描述</t>
  </si>
  <si>
    <t xml:space="preserve">电议</t>
  </si>
  <si>
    <t xml:space="preserve">O</t>
  </si>
  <si>
    <t xml:space="preserve">T4</t>
  </si>
  <si>
    <t xml:space="preserve">T5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07"/>
  <sheetViews>
    <sheetView showFormulas="false" showGridLines="true" showRowColHeaders="true" showZeros="true" rightToLeft="false" tabSelected="true" showOutlineSymbols="true" defaultGridColor="true" view="normal" topLeftCell="K3681" colorId="64" zoomScale="100" zoomScaleNormal="100" zoomScalePageLayoutView="100" workbookViewId="0">
      <selection pane="topLeft" activeCell="P999" activeCellId="0" sqref="P999:P3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s">
        <v>33</v>
      </c>
      <c r="B3" s="4" t="s">
        <v>34</v>
      </c>
      <c r="C3" s="5" t="n">
        <v>1</v>
      </c>
      <c r="D3" s="5" t="n">
        <v>10</v>
      </c>
      <c r="E3" s="5"/>
      <c r="F3" s="5"/>
      <c r="G3" s="5"/>
      <c r="H3" s="4"/>
      <c r="I3" s="4"/>
      <c r="J3" s="6"/>
      <c r="K3" s="6"/>
      <c r="L3" s="6"/>
      <c r="M3" s="6"/>
      <c r="N3" s="6"/>
      <c r="O3" s="4"/>
      <c r="P3" s="5" t="n">
        <v>3</v>
      </c>
      <c r="Q3" s="7" t="s">
        <v>35</v>
      </c>
      <c r="R3" s="7" t="s">
        <v>36</v>
      </c>
      <c r="S3" s="4"/>
      <c r="T3" s="5"/>
      <c r="U3" s="7" t="s">
        <v>37</v>
      </c>
      <c r="V3" s="7" t="s">
        <v>38</v>
      </c>
      <c r="W3" s="6"/>
      <c r="X3" s="6"/>
      <c r="Y3" s="7" t="s">
        <v>36</v>
      </c>
      <c r="Z3" s="4"/>
      <c r="AA3" s="4"/>
      <c r="AB3" s="4"/>
      <c r="AC3" s="6"/>
      <c r="AD3" s="4"/>
      <c r="AE3" s="4"/>
      <c r="AF3" s="4"/>
    </row>
    <row r="4" customFormat="false" ht="20" hidden="false" customHeight="true" outlineLevel="0" collapsed="false">
      <c r="A4" s="4" t="s">
        <v>33</v>
      </c>
      <c r="B4" s="4" t="s">
        <v>34</v>
      </c>
      <c r="C4" s="5" t="n">
        <v>1</v>
      </c>
      <c r="D4" s="5" t="n">
        <v>15</v>
      </c>
      <c r="E4" s="5"/>
      <c r="F4" s="5"/>
      <c r="G4" s="5"/>
      <c r="H4" s="4"/>
      <c r="I4" s="4"/>
      <c r="J4" s="6"/>
      <c r="K4" s="6"/>
      <c r="L4" s="6"/>
      <c r="M4" s="6"/>
      <c r="N4" s="6"/>
      <c r="O4" s="4"/>
      <c r="P4" s="5" t="n">
        <v>3</v>
      </c>
      <c r="Q4" s="7" t="s">
        <v>35</v>
      </c>
      <c r="R4" s="7" t="s">
        <v>36</v>
      </c>
      <c r="S4" s="4"/>
      <c r="T4" s="5"/>
      <c r="U4" s="7" t="s">
        <v>37</v>
      </c>
      <c r="V4" s="7" t="s">
        <v>38</v>
      </c>
      <c r="W4" s="6"/>
      <c r="X4" s="6"/>
      <c r="Y4" s="7" t="s">
        <v>36</v>
      </c>
      <c r="Z4" s="4"/>
      <c r="AA4" s="4"/>
      <c r="AB4" s="4"/>
      <c r="AC4" s="6"/>
      <c r="AD4" s="4"/>
      <c r="AE4" s="4"/>
      <c r="AF4" s="4"/>
    </row>
    <row r="5" customFormat="false" ht="20" hidden="false" customHeight="true" outlineLevel="0" collapsed="false">
      <c r="A5" s="4" t="s">
        <v>33</v>
      </c>
      <c r="B5" s="4" t="s">
        <v>34</v>
      </c>
      <c r="C5" s="5" t="n">
        <v>1</v>
      </c>
      <c r="D5" s="5" t="n">
        <v>20</v>
      </c>
      <c r="E5" s="5"/>
      <c r="F5" s="5"/>
      <c r="G5" s="5"/>
      <c r="H5" s="4"/>
      <c r="I5" s="4"/>
      <c r="J5" s="6"/>
      <c r="K5" s="6"/>
      <c r="L5" s="6"/>
      <c r="M5" s="6"/>
      <c r="N5" s="6"/>
      <c r="O5" s="4"/>
      <c r="P5" s="5" t="n">
        <v>3</v>
      </c>
      <c r="Q5" s="7" t="s">
        <v>35</v>
      </c>
      <c r="R5" s="7" t="s">
        <v>36</v>
      </c>
      <c r="S5" s="4"/>
      <c r="T5" s="5"/>
      <c r="U5" s="7" t="s">
        <v>37</v>
      </c>
      <c r="V5" s="7" t="s">
        <v>38</v>
      </c>
      <c r="W5" s="6"/>
      <c r="X5" s="6"/>
      <c r="Y5" s="7" t="s">
        <v>36</v>
      </c>
      <c r="Z5" s="4"/>
      <c r="AA5" s="4"/>
      <c r="AB5" s="4"/>
      <c r="AC5" s="6"/>
      <c r="AD5" s="4"/>
      <c r="AE5" s="4"/>
      <c r="AF5" s="4"/>
    </row>
    <row r="6" customFormat="false" ht="20" hidden="false" customHeight="true" outlineLevel="0" collapsed="false">
      <c r="A6" s="4" t="s">
        <v>33</v>
      </c>
      <c r="B6" s="4" t="s">
        <v>34</v>
      </c>
      <c r="C6" s="5" t="n">
        <v>1</v>
      </c>
      <c r="D6" s="5" t="n">
        <v>25</v>
      </c>
      <c r="E6" s="5"/>
      <c r="F6" s="5"/>
      <c r="G6" s="5"/>
      <c r="H6" s="4"/>
      <c r="I6" s="4"/>
      <c r="J6" s="6"/>
      <c r="K6" s="6"/>
      <c r="L6" s="6"/>
      <c r="M6" s="6"/>
      <c r="N6" s="6"/>
      <c r="O6" s="4"/>
      <c r="P6" s="5" t="n">
        <v>3</v>
      </c>
      <c r="Q6" s="7" t="s">
        <v>35</v>
      </c>
      <c r="R6" s="7" t="s">
        <v>36</v>
      </c>
      <c r="S6" s="4"/>
      <c r="T6" s="5"/>
      <c r="U6" s="7" t="s">
        <v>37</v>
      </c>
      <c r="V6" s="7" t="s">
        <v>38</v>
      </c>
      <c r="W6" s="6"/>
      <c r="X6" s="6"/>
      <c r="Y6" s="7" t="s">
        <v>36</v>
      </c>
      <c r="Z6" s="4"/>
      <c r="AA6" s="4"/>
      <c r="AB6" s="4"/>
      <c r="AC6" s="6"/>
      <c r="AD6" s="4"/>
      <c r="AE6" s="4"/>
      <c r="AF6" s="4"/>
    </row>
    <row r="7" customFormat="false" ht="20" hidden="false" customHeight="true" outlineLevel="0" collapsed="false">
      <c r="A7" s="4" t="s">
        <v>33</v>
      </c>
      <c r="B7" s="4" t="s">
        <v>34</v>
      </c>
      <c r="C7" s="5" t="n">
        <v>1</v>
      </c>
      <c r="D7" s="5" t="n">
        <v>30</v>
      </c>
      <c r="E7" s="5"/>
      <c r="F7" s="5"/>
      <c r="G7" s="5"/>
      <c r="H7" s="4"/>
      <c r="I7" s="4"/>
      <c r="J7" s="6"/>
      <c r="K7" s="6"/>
      <c r="L7" s="6"/>
      <c r="M7" s="6"/>
      <c r="N7" s="6"/>
      <c r="O7" s="4"/>
      <c r="P7" s="5" t="n">
        <v>3</v>
      </c>
      <c r="Q7" s="7" t="s">
        <v>35</v>
      </c>
      <c r="R7" s="7" t="s">
        <v>36</v>
      </c>
      <c r="S7" s="4"/>
      <c r="T7" s="5"/>
      <c r="U7" s="7" t="s">
        <v>37</v>
      </c>
      <c r="V7" s="7" t="s">
        <v>38</v>
      </c>
      <c r="W7" s="6"/>
      <c r="X7" s="6"/>
      <c r="Y7" s="7" t="s">
        <v>36</v>
      </c>
      <c r="Z7" s="4"/>
      <c r="AA7" s="4"/>
      <c r="AB7" s="4"/>
      <c r="AC7" s="6"/>
      <c r="AD7" s="4"/>
      <c r="AE7" s="4"/>
      <c r="AF7" s="4"/>
    </row>
    <row r="8" customFormat="false" ht="20" hidden="false" customHeight="true" outlineLevel="0" collapsed="false">
      <c r="A8" s="4" t="s">
        <v>33</v>
      </c>
      <c r="B8" s="4" t="s">
        <v>34</v>
      </c>
      <c r="C8" s="5" t="n">
        <v>1</v>
      </c>
      <c r="D8" s="5" t="n">
        <v>35</v>
      </c>
      <c r="E8" s="5"/>
      <c r="F8" s="5"/>
      <c r="G8" s="5"/>
      <c r="H8" s="4"/>
      <c r="I8" s="4"/>
      <c r="J8" s="6"/>
      <c r="K8" s="6"/>
      <c r="L8" s="6"/>
      <c r="M8" s="6"/>
      <c r="N8" s="6"/>
      <c r="O8" s="4"/>
      <c r="P8" s="5" t="n">
        <v>3</v>
      </c>
      <c r="Q8" s="7" t="s">
        <v>35</v>
      </c>
      <c r="R8" s="7" t="s">
        <v>36</v>
      </c>
      <c r="S8" s="4"/>
      <c r="T8" s="5"/>
      <c r="U8" s="7" t="s">
        <v>37</v>
      </c>
      <c r="V8" s="7" t="s">
        <v>38</v>
      </c>
      <c r="W8" s="6"/>
      <c r="X8" s="6"/>
      <c r="Y8" s="7" t="s">
        <v>36</v>
      </c>
      <c r="Z8" s="4"/>
      <c r="AA8" s="4"/>
      <c r="AB8" s="4"/>
      <c r="AC8" s="6"/>
      <c r="AD8" s="4"/>
      <c r="AE8" s="4"/>
      <c r="AF8" s="4"/>
    </row>
    <row r="9" customFormat="false" ht="20" hidden="false" customHeight="true" outlineLevel="0" collapsed="false">
      <c r="A9" s="4" t="s">
        <v>33</v>
      </c>
      <c r="B9" s="4" t="s">
        <v>34</v>
      </c>
      <c r="C9" s="5" t="n">
        <v>1</v>
      </c>
      <c r="D9" s="5" t="n">
        <v>40</v>
      </c>
      <c r="E9" s="5"/>
      <c r="F9" s="5"/>
      <c r="G9" s="5"/>
      <c r="H9" s="4"/>
      <c r="I9" s="4"/>
      <c r="J9" s="6"/>
      <c r="K9" s="6"/>
      <c r="L9" s="6"/>
      <c r="M9" s="6"/>
      <c r="N9" s="6"/>
      <c r="O9" s="4"/>
      <c r="P9" s="5" t="n">
        <v>3</v>
      </c>
      <c r="Q9" s="7" t="s">
        <v>35</v>
      </c>
      <c r="R9" s="7" t="s">
        <v>36</v>
      </c>
      <c r="S9" s="4"/>
      <c r="T9" s="5"/>
      <c r="U9" s="7" t="s">
        <v>37</v>
      </c>
      <c r="V9" s="7" t="s">
        <v>38</v>
      </c>
      <c r="W9" s="6"/>
      <c r="X9" s="6"/>
      <c r="Y9" s="7" t="s">
        <v>36</v>
      </c>
      <c r="Z9" s="4"/>
      <c r="AA9" s="4"/>
      <c r="AB9" s="4"/>
      <c r="AC9" s="6"/>
      <c r="AD9" s="4"/>
      <c r="AE9" s="4"/>
      <c r="AF9" s="4"/>
    </row>
    <row r="10" customFormat="false" ht="20" hidden="false" customHeight="true" outlineLevel="0" collapsed="false">
      <c r="A10" s="4" t="s">
        <v>33</v>
      </c>
      <c r="B10" s="4" t="s">
        <v>34</v>
      </c>
      <c r="C10" s="5" t="n">
        <v>1</v>
      </c>
      <c r="D10" s="5" t="n">
        <v>45</v>
      </c>
      <c r="E10" s="5"/>
      <c r="F10" s="5"/>
      <c r="G10" s="5"/>
      <c r="H10" s="4"/>
      <c r="I10" s="4"/>
      <c r="J10" s="6"/>
      <c r="K10" s="6"/>
      <c r="L10" s="6"/>
      <c r="M10" s="6"/>
      <c r="N10" s="6"/>
      <c r="O10" s="4"/>
      <c r="P10" s="5" t="n">
        <v>3</v>
      </c>
      <c r="Q10" s="7" t="s">
        <v>35</v>
      </c>
      <c r="R10" s="7" t="s">
        <v>36</v>
      </c>
      <c r="S10" s="4"/>
      <c r="T10" s="5"/>
      <c r="U10" s="7" t="s">
        <v>37</v>
      </c>
      <c r="V10" s="7" t="s">
        <v>38</v>
      </c>
      <c r="W10" s="6"/>
      <c r="X10" s="6"/>
      <c r="Y10" s="7" t="s">
        <v>36</v>
      </c>
      <c r="Z10" s="4"/>
      <c r="AA10" s="4"/>
      <c r="AB10" s="4"/>
      <c r="AC10" s="6"/>
      <c r="AD10" s="4"/>
      <c r="AE10" s="4"/>
      <c r="AF10" s="4"/>
    </row>
    <row r="11" customFormat="false" ht="20" hidden="false" customHeight="true" outlineLevel="0" collapsed="false">
      <c r="A11" s="4" t="s">
        <v>33</v>
      </c>
      <c r="B11" s="4" t="s">
        <v>34</v>
      </c>
      <c r="C11" s="5" t="n">
        <v>1</v>
      </c>
      <c r="D11" s="5" t="n">
        <v>50</v>
      </c>
      <c r="E11" s="5"/>
      <c r="F11" s="5"/>
      <c r="G11" s="5"/>
      <c r="H11" s="4"/>
      <c r="I11" s="4"/>
      <c r="J11" s="6"/>
      <c r="K11" s="6"/>
      <c r="L11" s="6"/>
      <c r="M11" s="6"/>
      <c r="N11" s="6"/>
      <c r="O11" s="4"/>
      <c r="P11" s="5" t="n">
        <v>3</v>
      </c>
      <c r="Q11" s="7" t="s">
        <v>35</v>
      </c>
      <c r="R11" s="7" t="s">
        <v>36</v>
      </c>
      <c r="S11" s="4"/>
      <c r="T11" s="5"/>
      <c r="U11" s="7" t="s">
        <v>37</v>
      </c>
      <c r="V11" s="7" t="s">
        <v>38</v>
      </c>
      <c r="W11" s="6"/>
      <c r="X11" s="6"/>
      <c r="Y11" s="7" t="s">
        <v>36</v>
      </c>
      <c r="Z11" s="4"/>
      <c r="AA11" s="4"/>
      <c r="AB11" s="4"/>
      <c r="AC11" s="6"/>
      <c r="AD11" s="4"/>
      <c r="AE11" s="4"/>
      <c r="AF11" s="4"/>
    </row>
    <row r="12" customFormat="false" ht="20" hidden="false" customHeight="true" outlineLevel="0" collapsed="false">
      <c r="A12" s="4" t="s">
        <v>33</v>
      </c>
      <c r="B12" s="4" t="s">
        <v>34</v>
      </c>
      <c r="C12" s="5" t="n">
        <v>1</v>
      </c>
      <c r="D12" s="5" t="n">
        <v>55</v>
      </c>
      <c r="E12" s="5"/>
      <c r="F12" s="5"/>
      <c r="G12" s="5"/>
      <c r="H12" s="4"/>
      <c r="I12" s="4"/>
      <c r="J12" s="6"/>
      <c r="K12" s="6"/>
      <c r="L12" s="6"/>
      <c r="M12" s="6"/>
      <c r="N12" s="6"/>
      <c r="O12" s="4"/>
      <c r="P12" s="5" t="n">
        <v>3</v>
      </c>
      <c r="Q12" s="7" t="s">
        <v>35</v>
      </c>
      <c r="R12" s="7" t="s">
        <v>36</v>
      </c>
      <c r="S12" s="4"/>
      <c r="T12" s="5"/>
      <c r="U12" s="7" t="s">
        <v>37</v>
      </c>
      <c r="V12" s="7" t="s">
        <v>38</v>
      </c>
      <c r="W12" s="6"/>
      <c r="X12" s="6"/>
      <c r="Y12" s="7" t="s">
        <v>36</v>
      </c>
      <c r="Z12" s="4"/>
      <c r="AA12" s="4"/>
      <c r="AB12" s="4"/>
      <c r="AC12" s="6"/>
      <c r="AD12" s="4"/>
      <c r="AE12" s="4"/>
      <c r="AF12" s="4"/>
    </row>
    <row r="13" customFormat="false" ht="20" hidden="false" customHeight="true" outlineLevel="0" collapsed="false">
      <c r="A13" s="4" t="s">
        <v>33</v>
      </c>
      <c r="B13" s="4" t="s">
        <v>34</v>
      </c>
      <c r="C13" s="5" t="n">
        <v>1</v>
      </c>
      <c r="D13" s="5" t="n">
        <v>60</v>
      </c>
      <c r="E13" s="5"/>
      <c r="F13" s="5"/>
      <c r="G13" s="5"/>
      <c r="H13" s="4"/>
      <c r="I13" s="4"/>
      <c r="J13" s="6"/>
      <c r="K13" s="6"/>
      <c r="L13" s="6"/>
      <c r="M13" s="6"/>
      <c r="N13" s="6"/>
      <c r="O13" s="4"/>
      <c r="P13" s="5" t="n">
        <v>3</v>
      </c>
      <c r="Q13" s="7" t="s">
        <v>35</v>
      </c>
      <c r="R13" s="7" t="s">
        <v>36</v>
      </c>
      <c r="S13" s="4"/>
      <c r="T13" s="5"/>
      <c r="U13" s="7" t="s">
        <v>37</v>
      </c>
      <c r="V13" s="7" t="s">
        <v>38</v>
      </c>
      <c r="W13" s="6"/>
      <c r="X13" s="6"/>
      <c r="Y13" s="7" t="s">
        <v>36</v>
      </c>
      <c r="Z13" s="4"/>
      <c r="AA13" s="4"/>
      <c r="AB13" s="4"/>
      <c r="AC13" s="6"/>
      <c r="AD13" s="4"/>
      <c r="AE13" s="4"/>
      <c r="AF13" s="4"/>
    </row>
    <row r="14" customFormat="false" ht="20" hidden="false" customHeight="true" outlineLevel="0" collapsed="false">
      <c r="A14" s="4" t="s">
        <v>33</v>
      </c>
      <c r="B14" s="4" t="s">
        <v>34</v>
      </c>
      <c r="C14" s="5" t="n">
        <v>1</v>
      </c>
      <c r="D14" s="5" t="n">
        <v>65</v>
      </c>
      <c r="E14" s="5"/>
      <c r="F14" s="5"/>
      <c r="G14" s="5"/>
      <c r="H14" s="4"/>
      <c r="I14" s="4"/>
      <c r="J14" s="6"/>
      <c r="K14" s="6"/>
      <c r="L14" s="6"/>
      <c r="M14" s="6"/>
      <c r="N14" s="6"/>
      <c r="O14" s="4"/>
      <c r="P14" s="5" t="n">
        <v>3</v>
      </c>
      <c r="Q14" s="7" t="s">
        <v>35</v>
      </c>
      <c r="R14" s="7" t="s">
        <v>36</v>
      </c>
      <c r="S14" s="4"/>
      <c r="T14" s="5"/>
      <c r="U14" s="7" t="s">
        <v>37</v>
      </c>
      <c r="V14" s="7" t="s">
        <v>38</v>
      </c>
      <c r="W14" s="6"/>
      <c r="X14" s="6"/>
      <c r="Y14" s="7" t="s">
        <v>36</v>
      </c>
      <c r="Z14" s="4"/>
      <c r="AA14" s="4"/>
      <c r="AB14" s="4"/>
      <c r="AC14" s="6"/>
      <c r="AD14" s="4"/>
      <c r="AE14" s="4"/>
      <c r="AF14" s="4"/>
    </row>
    <row r="15" customFormat="false" ht="20" hidden="false" customHeight="true" outlineLevel="0" collapsed="false">
      <c r="A15" s="4" t="s">
        <v>33</v>
      </c>
      <c r="B15" s="4" t="s">
        <v>34</v>
      </c>
      <c r="C15" s="5" t="n">
        <v>1</v>
      </c>
      <c r="D15" s="5" t="n">
        <v>70</v>
      </c>
      <c r="E15" s="5"/>
      <c r="F15" s="5"/>
      <c r="G15" s="5"/>
      <c r="H15" s="4"/>
      <c r="I15" s="4"/>
      <c r="J15" s="6"/>
      <c r="K15" s="6"/>
      <c r="L15" s="6"/>
      <c r="M15" s="6"/>
      <c r="N15" s="6"/>
      <c r="O15" s="4"/>
      <c r="P15" s="5" t="n">
        <v>3</v>
      </c>
      <c r="Q15" s="7" t="s">
        <v>35</v>
      </c>
      <c r="R15" s="7" t="s">
        <v>36</v>
      </c>
      <c r="S15" s="4"/>
      <c r="T15" s="5"/>
      <c r="U15" s="7" t="s">
        <v>37</v>
      </c>
      <c r="V15" s="7" t="s">
        <v>38</v>
      </c>
      <c r="W15" s="6"/>
      <c r="X15" s="6"/>
      <c r="Y15" s="7" t="s">
        <v>36</v>
      </c>
      <c r="Z15" s="4"/>
      <c r="AA15" s="4"/>
      <c r="AB15" s="4"/>
      <c r="AC15" s="6"/>
      <c r="AD15" s="4"/>
      <c r="AE15" s="4"/>
      <c r="AF15" s="4"/>
    </row>
    <row r="16" customFormat="false" ht="20" hidden="false" customHeight="true" outlineLevel="0" collapsed="false">
      <c r="A16" s="4" t="s">
        <v>33</v>
      </c>
      <c r="B16" s="4" t="s">
        <v>34</v>
      </c>
      <c r="C16" s="5" t="n">
        <v>1</v>
      </c>
      <c r="D16" s="5" t="n">
        <v>75</v>
      </c>
      <c r="E16" s="5"/>
      <c r="F16" s="5"/>
      <c r="G16" s="5"/>
      <c r="H16" s="4"/>
      <c r="I16" s="4"/>
      <c r="J16" s="6"/>
      <c r="K16" s="6"/>
      <c r="L16" s="6"/>
      <c r="M16" s="6"/>
      <c r="N16" s="6"/>
      <c r="O16" s="4"/>
      <c r="P16" s="5" t="n">
        <v>3</v>
      </c>
      <c r="Q16" s="7" t="s">
        <v>35</v>
      </c>
      <c r="R16" s="7" t="s">
        <v>36</v>
      </c>
      <c r="S16" s="4"/>
      <c r="T16" s="5"/>
      <c r="U16" s="7" t="s">
        <v>37</v>
      </c>
      <c r="V16" s="7" t="s">
        <v>38</v>
      </c>
      <c r="W16" s="6"/>
      <c r="X16" s="6"/>
      <c r="Y16" s="7" t="s">
        <v>36</v>
      </c>
      <c r="Z16" s="4"/>
      <c r="AA16" s="4"/>
      <c r="AB16" s="4"/>
      <c r="AC16" s="6"/>
      <c r="AD16" s="4"/>
      <c r="AE16" s="4"/>
      <c r="AF16" s="4"/>
    </row>
    <row r="17" customFormat="false" ht="20" hidden="false" customHeight="true" outlineLevel="0" collapsed="false">
      <c r="A17" s="4" t="s">
        <v>33</v>
      </c>
      <c r="B17" s="4" t="s">
        <v>34</v>
      </c>
      <c r="C17" s="5" t="n">
        <v>1</v>
      </c>
      <c r="D17" s="5" t="n">
        <v>80</v>
      </c>
      <c r="E17" s="5"/>
      <c r="F17" s="5"/>
      <c r="G17" s="5"/>
      <c r="H17" s="4"/>
      <c r="I17" s="4"/>
      <c r="J17" s="6"/>
      <c r="K17" s="6"/>
      <c r="L17" s="6"/>
      <c r="M17" s="6"/>
      <c r="N17" s="6"/>
      <c r="O17" s="4"/>
      <c r="P17" s="5" t="n">
        <v>3</v>
      </c>
      <c r="Q17" s="7" t="s">
        <v>35</v>
      </c>
      <c r="R17" s="7" t="s">
        <v>36</v>
      </c>
      <c r="S17" s="4"/>
      <c r="T17" s="5"/>
      <c r="U17" s="7" t="s">
        <v>37</v>
      </c>
      <c r="V17" s="7" t="s">
        <v>38</v>
      </c>
      <c r="W17" s="6"/>
      <c r="X17" s="6"/>
      <c r="Y17" s="7" t="s">
        <v>36</v>
      </c>
      <c r="Z17" s="4"/>
      <c r="AA17" s="4"/>
      <c r="AB17" s="4"/>
      <c r="AC17" s="6"/>
      <c r="AD17" s="4"/>
      <c r="AE17" s="4"/>
      <c r="AF17" s="4"/>
    </row>
    <row r="18" customFormat="false" ht="20" hidden="false" customHeight="true" outlineLevel="0" collapsed="false">
      <c r="A18" s="4" t="s">
        <v>33</v>
      </c>
      <c r="B18" s="4" t="s">
        <v>34</v>
      </c>
      <c r="C18" s="5" t="n">
        <v>1</v>
      </c>
      <c r="D18" s="5" t="n">
        <v>85</v>
      </c>
      <c r="E18" s="5"/>
      <c r="F18" s="5"/>
      <c r="G18" s="5"/>
      <c r="H18" s="4"/>
      <c r="I18" s="4"/>
      <c r="J18" s="6"/>
      <c r="K18" s="6"/>
      <c r="L18" s="6"/>
      <c r="M18" s="6"/>
      <c r="N18" s="6"/>
      <c r="O18" s="4"/>
      <c r="P18" s="5" t="n">
        <v>3</v>
      </c>
      <c r="Q18" s="7" t="s">
        <v>35</v>
      </c>
      <c r="R18" s="7" t="s">
        <v>36</v>
      </c>
      <c r="S18" s="4"/>
      <c r="T18" s="5"/>
      <c r="U18" s="7" t="s">
        <v>37</v>
      </c>
      <c r="V18" s="7" t="s">
        <v>38</v>
      </c>
      <c r="W18" s="6"/>
      <c r="X18" s="6"/>
      <c r="Y18" s="7" t="s">
        <v>36</v>
      </c>
      <c r="Z18" s="4"/>
      <c r="AA18" s="4"/>
      <c r="AB18" s="4"/>
      <c r="AC18" s="6"/>
      <c r="AD18" s="4"/>
      <c r="AE18" s="4"/>
      <c r="AF18" s="4"/>
    </row>
    <row r="19" customFormat="false" ht="20" hidden="false" customHeight="true" outlineLevel="0" collapsed="false">
      <c r="A19" s="4" t="s">
        <v>33</v>
      </c>
      <c r="B19" s="4" t="s">
        <v>34</v>
      </c>
      <c r="C19" s="5" t="n">
        <v>1</v>
      </c>
      <c r="D19" s="5" t="n">
        <v>90</v>
      </c>
      <c r="E19" s="5"/>
      <c r="F19" s="5"/>
      <c r="G19" s="5"/>
      <c r="H19" s="4"/>
      <c r="I19" s="4"/>
      <c r="J19" s="6"/>
      <c r="K19" s="6"/>
      <c r="L19" s="6"/>
      <c r="M19" s="6"/>
      <c r="N19" s="6"/>
      <c r="O19" s="4"/>
      <c r="P19" s="5" t="n">
        <v>3</v>
      </c>
      <c r="Q19" s="7" t="s">
        <v>35</v>
      </c>
      <c r="R19" s="7" t="s">
        <v>36</v>
      </c>
      <c r="S19" s="4"/>
      <c r="T19" s="5"/>
      <c r="U19" s="7" t="s">
        <v>37</v>
      </c>
      <c r="V19" s="7" t="s">
        <v>38</v>
      </c>
      <c r="W19" s="6"/>
      <c r="X19" s="6"/>
      <c r="Y19" s="7" t="s">
        <v>36</v>
      </c>
      <c r="Z19" s="4"/>
      <c r="AA19" s="4"/>
      <c r="AB19" s="4"/>
      <c r="AC19" s="6"/>
      <c r="AD19" s="4"/>
      <c r="AE19" s="4"/>
      <c r="AF19" s="4"/>
    </row>
    <row r="20" customFormat="false" ht="20" hidden="false" customHeight="true" outlineLevel="0" collapsed="false">
      <c r="A20" s="4" t="s">
        <v>33</v>
      </c>
      <c r="B20" s="4" t="s">
        <v>34</v>
      </c>
      <c r="C20" s="5" t="n">
        <v>1</v>
      </c>
      <c r="D20" s="5" t="n">
        <v>95</v>
      </c>
      <c r="E20" s="5"/>
      <c r="F20" s="5"/>
      <c r="G20" s="5"/>
      <c r="H20" s="4"/>
      <c r="I20" s="4"/>
      <c r="J20" s="6"/>
      <c r="K20" s="6"/>
      <c r="L20" s="6"/>
      <c r="M20" s="6"/>
      <c r="N20" s="6"/>
      <c r="O20" s="4"/>
      <c r="P20" s="5" t="n">
        <v>3</v>
      </c>
      <c r="Q20" s="7" t="s">
        <v>35</v>
      </c>
      <c r="R20" s="7" t="s">
        <v>36</v>
      </c>
      <c r="S20" s="4"/>
      <c r="T20" s="5"/>
      <c r="U20" s="7" t="s">
        <v>37</v>
      </c>
      <c r="V20" s="7" t="s">
        <v>38</v>
      </c>
      <c r="W20" s="6"/>
      <c r="X20" s="6"/>
      <c r="Y20" s="7" t="s">
        <v>36</v>
      </c>
      <c r="Z20" s="4"/>
      <c r="AA20" s="4"/>
      <c r="AB20" s="4"/>
      <c r="AC20" s="6"/>
      <c r="AD20" s="4"/>
      <c r="AE20" s="4"/>
      <c r="AF20" s="4"/>
    </row>
    <row r="21" customFormat="false" ht="20" hidden="false" customHeight="true" outlineLevel="0" collapsed="false">
      <c r="A21" s="4" t="s">
        <v>33</v>
      </c>
      <c r="B21" s="4" t="s">
        <v>34</v>
      </c>
      <c r="C21" s="5" t="n">
        <v>1</v>
      </c>
      <c r="D21" s="5" t="n">
        <v>100</v>
      </c>
      <c r="E21" s="5"/>
      <c r="F21" s="5"/>
      <c r="G21" s="5"/>
      <c r="H21" s="4"/>
      <c r="I21" s="4"/>
      <c r="J21" s="6"/>
      <c r="K21" s="6"/>
      <c r="L21" s="6"/>
      <c r="M21" s="6"/>
      <c r="N21" s="6"/>
      <c r="O21" s="4"/>
      <c r="P21" s="5" t="n">
        <v>3</v>
      </c>
      <c r="Q21" s="7" t="s">
        <v>35</v>
      </c>
      <c r="R21" s="7" t="s">
        <v>36</v>
      </c>
      <c r="S21" s="4"/>
      <c r="T21" s="5"/>
      <c r="U21" s="7" t="s">
        <v>37</v>
      </c>
      <c r="V21" s="7" t="s">
        <v>38</v>
      </c>
      <c r="W21" s="6"/>
      <c r="X21" s="6"/>
      <c r="Y21" s="7" t="s">
        <v>36</v>
      </c>
      <c r="Z21" s="4"/>
      <c r="AA21" s="4"/>
      <c r="AB21" s="4"/>
      <c r="AC21" s="6"/>
      <c r="AD21" s="4"/>
      <c r="AE21" s="4"/>
      <c r="AF21" s="4"/>
    </row>
    <row r="22" customFormat="false" ht="20" hidden="false" customHeight="true" outlineLevel="0" collapsed="false">
      <c r="A22" s="4" t="s">
        <v>33</v>
      </c>
      <c r="B22" s="4" t="s">
        <v>34</v>
      </c>
      <c r="C22" s="5" t="n">
        <v>1</v>
      </c>
      <c r="D22" s="5" t="n">
        <v>105</v>
      </c>
      <c r="E22" s="5"/>
      <c r="F22" s="5"/>
      <c r="G22" s="5"/>
      <c r="H22" s="4"/>
      <c r="I22" s="4"/>
      <c r="J22" s="6"/>
      <c r="K22" s="6"/>
      <c r="L22" s="6"/>
      <c r="M22" s="6"/>
      <c r="N22" s="6"/>
      <c r="O22" s="4"/>
      <c r="P22" s="5" t="n">
        <v>3</v>
      </c>
      <c r="Q22" s="7" t="s">
        <v>35</v>
      </c>
      <c r="R22" s="7" t="s">
        <v>36</v>
      </c>
      <c r="S22" s="4"/>
      <c r="T22" s="5"/>
      <c r="U22" s="7" t="s">
        <v>37</v>
      </c>
      <c r="V22" s="7" t="s">
        <v>38</v>
      </c>
      <c r="W22" s="6"/>
      <c r="X22" s="6"/>
      <c r="Y22" s="7" t="s">
        <v>36</v>
      </c>
      <c r="Z22" s="4"/>
      <c r="AA22" s="4"/>
      <c r="AB22" s="4"/>
      <c r="AC22" s="6"/>
      <c r="AD22" s="4"/>
      <c r="AE22" s="4"/>
      <c r="AF22" s="4"/>
    </row>
    <row r="23" customFormat="false" ht="20" hidden="false" customHeight="true" outlineLevel="0" collapsed="false">
      <c r="A23" s="4" t="s">
        <v>33</v>
      </c>
      <c r="B23" s="4" t="s">
        <v>34</v>
      </c>
      <c r="C23" s="5" t="n">
        <v>1</v>
      </c>
      <c r="D23" s="5" t="n">
        <v>110</v>
      </c>
      <c r="E23" s="5"/>
      <c r="F23" s="5"/>
      <c r="G23" s="5"/>
      <c r="H23" s="4"/>
      <c r="I23" s="4"/>
      <c r="J23" s="6"/>
      <c r="K23" s="6"/>
      <c r="L23" s="6"/>
      <c r="M23" s="6"/>
      <c r="N23" s="6"/>
      <c r="O23" s="4"/>
      <c r="P23" s="5" t="n">
        <v>3</v>
      </c>
      <c r="Q23" s="7" t="s">
        <v>35</v>
      </c>
      <c r="R23" s="7" t="s">
        <v>36</v>
      </c>
      <c r="S23" s="4"/>
      <c r="T23" s="5"/>
      <c r="U23" s="7" t="s">
        <v>37</v>
      </c>
      <c r="V23" s="7" t="s">
        <v>38</v>
      </c>
      <c r="W23" s="6"/>
      <c r="X23" s="6"/>
      <c r="Y23" s="7" t="s">
        <v>36</v>
      </c>
      <c r="Z23" s="4"/>
      <c r="AA23" s="4"/>
      <c r="AB23" s="4"/>
      <c r="AC23" s="6"/>
      <c r="AD23" s="4"/>
      <c r="AE23" s="4"/>
      <c r="AF23" s="4"/>
    </row>
    <row r="24" customFormat="false" ht="20" hidden="false" customHeight="true" outlineLevel="0" collapsed="false">
      <c r="A24" s="4" t="s">
        <v>33</v>
      </c>
      <c r="B24" s="4" t="s">
        <v>34</v>
      </c>
      <c r="C24" s="5" t="n">
        <v>1</v>
      </c>
      <c r="D24" s="5" t="n">
        <v>115</v>
      </c>
      <c r="E24" s="5"/>
      <c r="F24" s="5"/>
      <c r="G24" s="5"/>
      <c r="H24" s="4"/>
      <c r="I24" s="4"/>
      <c r="J24" s="6"/>
      <c r="K24" s="6"/>
      <c r="L24" s="6"/>
      <c r="M24" s="6"/>
      <c r="N24" s="6"/>
      <c r="O24" s="4"/>
      <c r="P24" s="5" t="n">
        <v>3</v>
      </c>
      <c r="Q24" s="7" t="s">
        <v>35</v>
      </c>
      <c r="R24" s="7" t="s">
        <v>36</v>
      </c>
      <c r="S24" s="4"/>
      <c r="T24" s="5"/>
      <c r="U24" s="7" t="s">
        <v>37</v>
      </c>
      <c r="V24" s="7" t="s">
        <v>38</v>
      </c>
      <c r="W24" s="6"/>
      <c r="X24" s="6"/>
      <c r="Y24" s="7" t="s">
        <v>36</v>
      </c>
      <c r="Z24" s="4"/>
      <c r="AA24" s="4"/>
      <c r="AB24" s="4"/>
      <c r="AC24" s="6"/>
      <c r="AD24" s="4"/>
      <c r="AE24" s="4"/>
      <c r="AF24" s="4"/>
    </row>
    <row r="25" customFormat="false" ht="20" hidden="false" customHeight="true" outlineLevel="0" collapsed="false">
      <c r="A25" s="4" t="s">
        <v>33</v>
      </c>
      <c r="B25" s="4" t="s">
        <v>34</v>
      </c>
      <c r="C25" s="5" t="n">
        <v>1</v>
      </c>
      <c r="D25" s="5" t="n">
        <v>120</v>
      </c>
      <c r="E25" s="5"/>
      <c r="F25" s="5"/>
      <c r="G25" s="5"/>
      <c r="H25" s="4"/>
      <c r="I25" s="4"/>
      <c r="J25" s="6"/>
      <c r="K25" s="6"/>
      <c r="L25" s="6"/>
      <c r="M25" s="6"/>
      <c r="N25" s="6"/>
      <c r="O25" s="4"/>
      <c r="P25" s="5" t="n">
        <v>3</v>
      </c>
      <c r="Q25" s="7" t="s">
        <v>35</v>
      </c>
      <c r="R25" s="7" t="s">
        <v>36</v>
      </c>
      <c r="S25" s="4"/>
      <c r="T25" s="5"/>
      <c r="U25" s="7" t="s">
        <v>37</v>
      </c>
      <c r="V25" s="7" t="s">
        <v>38</v>
      </c>
      <c r="W25" s="6"/>
      <c r="X25" s="6"/>
      <c r="Y25" s="7" t="s">
        <v>36</v>
      </c>
      <c r="Z25" s="4"/>
      <c r="AA25" s="4"/>
      <c r="AB25" s="4"/>
      <c r="AC25" s="6"/>
      <c r="AD25" s="4"/>
      <c r="AE25" s="4"/>
      <c r="AF25" s="4"/>
    </row>
    <row r="26" customFormat="false" ht="20" hidden="false" customHeight="true" outlineLevel="0" collapsed="false">
      <c r="A26" s="4" t="s">
        <v>33</v>
      </c>
      <c r="B26" s="4" t="s">
        <v>34</v>
      </c>
      <c r="C26" s="5" t="n">
        <v>1</v>
      </c>
      <c r="D26" s="5" t="n">
        <v>125</v>
      </c>
      <c r="E26" s="5"/>
      <c r="F26" s="5"/>
      <c r="G26" s="5"/>
      <c r="H26" s="4"/>
      <c r="I26" s="4"/>
      <c r="J26" s="6"/>
      <c r="K26" s="6"/>
      <c r="L26" s="6"/>
      <c r="M26" s="6"/>
      <c r="N26" s="6"/>
      <c r="O26" s="4"/>
      <c r="P26" s="5" t="n">
        <v>3</v>
      </c>
      <c r="Q26" s="7" t="s">
        <v>35</v>
      </c>
      <c r="R26" s="7" t="s">
        <v>36</v>
      </c>
      <c r="S26" s="4"/>
      <c r="T26" s="5"/>
      <c r="U26" s="7" t="s">
        <v>37</v>
      </c>
      <c r="V26" s="7" t="s">
        <v>38</v>
      </c>
      <c r="W26" s="6"/>
      <c r="X26" s="6"/>
      <c r="Y26" s="7" t="s">
        <v>36</v>
      </c>
      <c r="Z26" s="4"/>
      <c r="AA26" s="4"/>
      <c r="AB26" s="4"/>
      <c r="AC26" s="6"/>
      <c r="AD26" s="4"/>
      <c r="AE26" s="4"/>
      <c r="AF26" s="4"/>
    </row>
    <row r="27" customFormat="false" ht="20" hidden="false" customHeight="true" outlineLevel="0" collapsed="false">
      <c r="A27" s="4" t="s">
        <v>33</v>
      </c>
      <c r="B27" s="4" t="s">
        <v>34</v>
      </c>
      <c r="C27" s="5" t="n">
        <v>1</v>
      </c>
      <c r="D27" s="5" t="n">
        <v>130</v>
      </c>
      <c r="E27" s="5"/>
      <c r="F27" s="5"/>
      <c r="G27" s="5"/>
      <c r="H27" s="4"/>
      <c r="I27" s="4"/>
      <c r="J27" s="6"/>
      <c r="K27" s="6"/>
      <c r="L27" s="6"/>
      <c r="M27" s="6"/>
      <c r="N27" s="6"/>
      <c r="O27" s="4"/>
      <c r="P27" s="5" t="n">
        <v>3</v>
      </c>
      <c r="Q27" s="7" t="s">
        <v>35</v>
      </c>
      <c r="R27" s="7" t="s">
        <v>36</v>
      </c>
      <c r="S27" s="4"/>
      <c r="T27" s="5"/>
      <c r="U27" s="7" t="s">
        <v>37</v>
      </c>
      <c r="V27" s="7" t="s">
        <v>38</v>
      </c>
      <c r="W27" s="6"/>
      <c r="X27" s="6"/>
      <c r="Y27" s="7" t="s">
        <v>36</v>
      </c>
      <c r="Z27" s="4"/>
      <c r="AA27" s="4"/>
      <c r="AB27" s="4"/>
      <c r="AC27" s="6"/>
      <c r="AD27" s="4"/>
      <c r="AE27" s="4"/>
      <c r="AF27" s="4"/>
    </row>
    <row r="28" customFormat="false" ht="20" hidden="false" customHeight="true" outlineLevel="0" collapsed="false">
      <c r="A28" s="4" t="s">
        <v>33</v>
      </c>
      <c r="B28" s="4" t="s">
        <v>34</v>
      </c>
      <c r="C28" s="5" t="n">
        <v>1</v>
      </c>
      <c r="D28" s="5" t="n">
        <v>135</v>
      </c>
      <c r="E28" s="5"/>
      <c r="F28" s="5"/>
      <c r="G28" s="5"/>
      <c r="H28" s="4"/>
      <c r="I28" s="4"/>
      <c r="J28" s="6"/>
      <c r="K28" s="6"/>
      <c r="L28" s="6"/>
      <c r="M28" s="6"/>
      <c r="N28" s="6"/>
      <c r="O28" s="4"/>
      <c r="P28" s="5" t="n">
        <v>3</v>
      </c>
      <c r="Q28" s="7" t="s">
        <v>35</v>
      </c>
      <c r="R28" s="7" t="s">
        <v>36</v>
      </c>
      <c r="S28" s="4"/>
      <c r="T28" s="5"/>
      <c r="U28" s="7" t="s">
        <v>37</v>
      </c>
      <c r="V28" s="7" t="s">
        <v>38</v>
      </c>
      <c r="W28" s="6"/>
      <c r="X28" s="6"/>
      <c r="Y28" s="7" t="s">
        <v>36</v>
      </c>
      <c r="Z28" s="4"/>
      <c r="AA28" s="4"/>
      <c r="AB28" s="4"/>
      <c r="AC28" s="6"/>
      <c r="AD28" s="4"/>
      <c r="AE28" s="4"/>
      <c r="AF28" s="4"/>
    </row>
    <row r="29" customFormat="false" ht="20" hidden="false" customHeight="true" outlineLevel="0" collapsed="false">
      <c r="A29" s="4" t="s">
        <v>33</v>
      </c>
      <c r="B29" s="4" t="s">
        <v>34</v>
      </c>
      <c r="C29" s="5" t="n">
        <v>1</v>
      </c>
      <c r="D29" s="5" t="n">
        <v>140</v>
      </c>
      <c r="E29" s="5"/>
      <c r="F29" s="5"/>
      <c r="G29" s="5"/>
      <c r="H29" s="4"/>
      <c r="I29" s="4"/>
      <c r="J29" s="6"/>
      <c r="K29" s="6"/>
      <c r="L29" s="6"/>
      <c r="M29" s="6"/>
      <c r="N29" s="6"/>
      <c r="O29" s="4"/>
      <c r="P29" s="5" t="n">
        <v>3</v>
      </c>
      <c r="Q29" s="7" t="s">
        <v>35</v>
      </c>
      <c r="R29" s="7" t="s">
        <v>36</v>
      </c>
      <c r="S29" s="4"/>
      <c r="T29" s="5"/>
      <c r="U29" s="7" t="s">
        <v>37</v>
      </c>
      <c r="V29" s="7" t="s">
        <v>38</v>
      </c>
      <c r="W29" s="6"/>
      <c r="X29" s="6"/>
      <c r="Y29" s="7" t="s">
        <v>36</v>
      </c>
      <c r="Z29" s="4"/>
      <c r="AA29" s="4"/>
      <c r="AB29" s="4"/>
      <c r="AC29" s="6"/>
      <c r="AD29" s="4"/>
      <c r="AE29" s="4"/>
      <c r="AF29" s="4"/>
    </row>
    <row r="30" customFormat="false" ht="20" hidden="false" customHeight="true" outlineLevel="0" collapsed="false">
      <c r="A30" s="4" t="s">
        <v>33</v>
      </c>
      <c r="B30" s="4" t="s">
        <v>34</v>
      </c>
      <c r="C30" s="5" t="n">
        <v>1</v>
      </c>
      <c r="D30" s="5" t="n">
        <v>145</v>
      </c>
      <c r="E30" s="5"/>
      <c r="F30" s="5"/>
      <c r="G30" s="5"/>
      <c r="H30" s="4"/>
      <c r="I30" s="4"/>
      <c r="J30" s="6"/>
      <c r="K30" s="6"/>
      <c r="L30" s="6"/>
      <c r="M30" s="6"/>
      <c r="N30" s="6"/>
      <c r="O30" s="4"/>
      <c r="P30" s="5" t="n">
        <v>3</v>
      </c>
      <c r="Q30" s="7" t="s">
        <v>35</v>
      </c>
      <c r="R30" s="7" t="s">
        <v>36</v>
      </c>
      <c r="S30" s="4"/>
      <c r="T30" s="5"/>
      <c r="U30" s="7" t="s">
        <v>37</v>
      </c>
      <c r="V30" s="7" t="s">
        <v>38</v>
      </c>
      <c r="W30" s="6"/>
      <c r="X30" s="6"/>
      <c r="Y30" s="7" t="s">
        <v>36</v>
      </c>
      <c r="Z30" s="4"/>
      <c r="AA30" s="4"/>
      <c r="AB30" s="4"/>
      <c r="AC30" s="6"/>
      <c r="AD30" s="4"/>
      <c r="AE30" s="4"/>
      <c r="AF30" s="4"/>
    </row>
    <row r="31" customFormat="false" ht="20" hidden="false" customHeight="true" outlineLevel="0" collapsed="false">
      <c r="A31" s="4" t="s">
        <v>33</v>
      </c>
      <c r="B31" s="4" t="s">
        <v>34</v>
      </c>
      <c r="C31" s="5" t="n">
        <v>1</v>
      </c>
      <c r="D31" s="5" t="n">
        <v>150</v>
      </c>
      <c r="E31" s="5"/>
      <c r="F31" s="5"/>
      <c r="G31" s="5"/>
      <c r="H31" s="4"/>
      <c r="I31" s="4"/>
      <c r="J31" s="6"/>
      <c r="K31" s="6"/>
      <c r="L31" s="6"/>
      <c r="M31" s="6"/>
      <c r="N31" s="6"/>
      <c r="O31" s="4"/>
      <c r="P31" s="5" t="n">
        <v>3</v>
      </c>
      <c r="Q31" s="7" t="s">
        <v>35</v>
      </c>
      <c r="R31" s="7" t="s">
        <v>36</v>
      </c>
      <c r="S31" s="4"/>
      <c r="T31" s="5"/>
      <c r="U31" s="7" t="s">
        <v>37</v>
      </c>
      <c r="V31" s="7" t="s">
        <v>38</v>
      </c>
      <c r="W31" s="6"/>
      <c r="X31" s="6"/>
      <c r="Y31" s="7" t="s">
        <v>36</v>
      </c>
      <c r="Z31" s="4"/>
      <c r="AA31" s="4"/>
      <c r="AB31" s="4"/>
      <c r="AC31" s="6"/>
      <c r="AD31" s="4"/>
      <c r="AE31" s="4"/>
      <c r="AF31" s="4"/>
    </row>
    <row r="32" customFormat="false" ht="20" hidden="false" customHeight="true" outlineLevel="0" collapsed="false">
      <c r="A32" s="4" t="s">
        <v>33</v>
      </c>
      <c r="B32" s="4" t="s">
        <v>34</v>
      </c>
      <c r="C32" s="5" t="n">
        <v>1</v>
      </c>
      <c r="D32" s="5" t="n">
        <v>155</v>
      </c>
      <c r="E32" s="5"/>
      <c r="F32" s="5"/>
      <c r="G32" s="5"/>
      <c r="H32" s="4"/>
      <c r="I32" s="4"/>
      <c r="J32" s="6"/>
      <c r="K32" s="6"/>
      <c r="L32" s="6"/>
      <c r="M32" s="6"/>
      <c r="N32" s="6"/>
      <c r="O32" s="4"/>
      <c r="P32" s="5" t="n">
        <v>3</v>
      </c>
      <c r="Q32" s="7" t="s">
        <v>35</v>
      </c>
      <c r="R32" s="7" t="s">
        <v>36</v>
      </c>
      <c r="S32" s="4"/>
      <c r="T32" s="5"/>
      <c r="U32" s="7" t="s">
        <v>37</v>
      </c>
      <c r="V32" s="7" t="s">
        <v>38</v>
      </c>
      <c r="W32" s="6"/>
      <c r="X32" s="6"/>
      <c r="Y32" s="7" t="s">
        <v>36</v>
      </c>
      <c r="Z32" s="4"/>
      <c r="AA32" s="4"/>
      <c r="AB32" s="4"/>
      <c r="AC32" s="6"/>
      <c r="AD32" s="4"/>
      <c r="AE32" s="4"/>
      <c r="AF32" s="4"/>
    </row>
    <row r="33" customFormat="false" ht="20" hidden="false" customHeight="true" outlineLevel="0" collapsed="false">
      <c r="A33" s="4" t="s">
        <v>33</v>
      </c>
      <c r="B33" s="4" t="s">
        <v>34</v>
      </c>
      <c r="C33" s="5" t="n">
        <v>1</v>
      </c>
      <c r="D33" s="5" t="n">
        <v>160</v>
      </c>
      <c r="E33" s="5"/>
      <c r="F33" s="5"/>
      <c r="G33" s="5"/>
      <c r="H33" s="4"/>
      <c r="I33" s="4"/>
      <c r="J33" s="6"/>
      <c r="K33" s="6"/>
      <c r="L33" s="6"/>
      <c r="M33" s="6"/>
      <c r="N33" s="6"/>
      <c r="O33" s="4"/>
      <c r="P33" s="5" t="n">
        <v>3</v>
      </c>
      <c r="Q33" s="7" t="s">
        <v>35</v>
      </c>
      <c r="R33" s="7" t="s">
        <v>36</v>
      </c>
      <c r="S33" s="4"/>
      <c r="T33" s="5"/>
      <c r="U33" s="7" t="s">
        <v>37</v>
      </c>
      <c r="V33" s="7" t="s">
        <v>38</v>
      </c>
      <c r="W33" s="6"/>
      <c r="X33" s="6"/>
      <c r="Y33" s="7" t="s">
        <v>36</v>
      </c>
      <c r="Z33" s="4"/>
      <c r="AA33" s="4"/>
      <c r="AB33" s="4"/>
      <c r="AC33" s="6"/>
      <c r="AD33" s="4"/>
      <c r="AE33" s="4"/>
      <c r="AF33" s="4"/>
    </row>
    <row r="34" customFormat="false" ht="20" hidden="false" customHeight="true" outlineLevel="0" collapsed="false">
      <c r="A34" s="4" t="s">
        <v>33</v>
      </c>
      <c r="B34" s="4" t="s">
        <v>34</v>
      </c>
      <c r="C34" s="5" t="n">
        <v>1</v>
      </c>
      <c r="D34" s="5" t="n">
        <v>165</v>
      </c>
      <c r="E34" s="5"/>
      <c r="F34" s="5"/>
      <c r="G34" s="5"/>
      <c r="H34" s="4"/>
      <c r="I34" s="4"/>
      <c r="J34" s="6"/>
      <c r="K34" s="6"/>
      <c r="L34" s="6"/>
      <c r="M34" s="6"/>
      <c r="N34" s="6"/>
      <c r="O34" s="4"/>
      <c r="P34" s="5" t="n">
        <v>3</v>
      </c>
      <c r="Q34" s="7" t="s">
        <v>35</v>
      </c>
      <c r="R34" s="7" t="s">
        <v>36</v>
      </c>
      <c r="S34" s="4"/>
      <c r="T34" s="5"/>
      <c r="U34" s="7" t="s">
        <v>37</v>
      </c>
      <c r="V34" s="7" t="s">
        <v>38</v>
      </c>
      <c r="W34" s="6"/>
      <c r="X34" s="6"/>
      <c r="Y34" s="7" t="s">
        <v>36</v>
      </c>
      <c r="Z34" s="4"/>
      <c r="AA34" s="4"/>
      <c r="AB34" s="4"/>
      <c r="AC34" s="6"/>
      <c r="AD34" s="4"/>
      <c r="AE34" s="4"/>
      <c r="AF34" s="4"/>
    </row>
    <row r="35" customFormat="false" ht="20" hidden="false" customHeight="true" outlineLevel="0" collapsed="false">
      <c r="A35" s="4" t="s">
        <v>33</v>
      </c>
      <c r="B35" s="4" t="s">
        <v>34</v>
      </c>
      <c r="C35" s="5" t="n">
        <v>1</v>
      </c>
      <c r="D35" s="5" t="n">
        <v>170</v>
      </c>
      <c r="E35" s="5"/>
      <c r="F35" s="5"/>
      <c r="G35" s="5"/>
      <c r="H35" s="4"/>
      <c r="I35" s="4"/>
      <c r="J35" s="6"/>
      <c r="K35" s="6"/>
      <c r="L35" s="6"/>
      <c r="M35" s="6"/>
      <c r="N35" s="6"/>
      <c r="O35" s="4"/>
      <c r="P35" s="5" t="n">
        <v>3</v>
      </c>
      <c r="Q35" s="7" t="s">
        <v>35</v>
      </c>
      <c r="R35" s="7" t="s">
        <v>36</v>
      </c>
      <c r="S35" s="4"/>
      <c r="T35" s="5"/>
      <c r="U35" s="7" t="s">
        <v>37</v>
      </c>
      <c r="V35" s="7" t="s">
        <v>38</v>
      </c>
      <c r="W35" s="6"/>
      <c r="X35" s="6"/>
      <c r="Y35" s="7" t="s">
        <v>36</v>
      </c>
      <c r="Z35" s="4"/>
      <c r="AA35" s="4"/>
      <c r="AB35" s="4"/>
      <c r="AC35" s="6"/>
      <c r="AD35" s="4"/>
      <c r="AE35" s="4"/>
      <c r="AF35" s="4"/>
    </row>
    <row r="36" customFormat="false" ht="20" hidden="false" customHeight="true" outlineLevel="0" collapsed="false">
      <c r="A36" s="4" t="s">
        <v>33</v>
      </c>
      <c r="B36" s="4" t="s">
        <v>34</v>
      </c>
      <c r="C36" s="5" t="n">
        <v>1</v>
      </c>
      <c r="D36" s="5" t="n">
        <v>175</v>
      </c>
      <c r="E36" s="5"/>
      <c r="F36" s="5"/>
      <c r="G36" s="5"/>
      <c r="H36" s="4"/>
      <c r="I36" s="4"/>
      <c r="J36" s="6"/>
      <c r="K36" s="6"/>
      <c r="L36" s="6"/>
      <c r="M36" s="6"/>
      <c r="N36" s="6"/>
      <c r="O36" s="4"/>
      <c r="P36" s="5" t="n">
        <v>3</v>
      </c>
      <c r="Q36" s="7" t="s">
        <v>35</v>
      </c>
      <c r="R36" s="7" t="s">
        <v>36</v>
      </c>
      <c r="S36" s="4"/>
      <c r="T36" s="5"/>
      <c r="U36" s="7" t="s">
        <v>37</v>
      </c>
      <c r="V36" s="7" t="s">
        <v>38</v>
      </c>
      <c r="W36" s="6"/>
      <c r="X36" s="6"/>
      <c r="Y36" s="7" t="s">
        <v>36</v>
      </c>
      <c r="Z36" s="4"/>
      <c r="AA36" s="4"/>
      <c r="AB36" s="4"/>
      <c r="AC36" s="6"/>
      <c r="AD36" s="4"/>
      <c r="AE36" s="4"/>
      <c r="AF36" s="4"/>
    </row>
    <row r="37" customFormat="false" ht="20" hidden="false" customHeight="true" outlineLevel="0" collapsed="false">
      <c r="A37" s="4" t="s">
        <v>33</v>
      </c>
      <c r="B37" s="4" t="s">
        <v>34</v>
      </c>
      <c r="C37" s="5" t="n">
        <v>1</v>
      </c>
      <c r="D37" s="5" t="n">
        <v>180</v>
      </c>
      <c r="E37" s="5"/>
      <c r="F37" s="5"/>
      <c r="G37" s="5"/>
      <c r="H37" s="4"/>
      <c r="I37" s="4"/>
      <c r="J37" s="6"/>
      <c r="K37" s="6"/>
      <c r="L37" s="6"/>
      <c r="M37" s="6"/>
      <c r="N37" s="6"/>
      <c r="O37" s="4"/>
      <c r="P37" s="5" t="n">
        <v>3</v>
      </c>
      <c r="Q37" s="7" t="s">
        <v>35</v>
      </c>
      <c r="R37" s="7" t="s">
        <v>36</v>
      </c>
      <c r="S37" s="4"/>
      <c r="T37" s="5"/>
      <c r="U37" s="7" t="s">
        <v>37</v>
      </c>
      <c r="V37" s="7" t="s">
        <v>38</v>
      </c>
      <c r="W37" s="6"/>
      <c r="X37" s="6"/>
      <c r="Y37" s="7" t="s">
        <v>36</v>
      </c>
      <c r="Z37" s="4"/>
      <c r="AA37" s="4"/>
      <c r="AB37" s="4"/>
      <c r="AC37" s="6"/>
      <c r="AD37" s="4"/>
      <c r="AE37" s="4"/>
      <c r="AF37" s="4"/>
    </row>
    <row r="38" customFormat="false" ht="20" hidden="false" customHeight="true" outlineLevel="0" collapsed="false">
      <c r="A38" s="4" t="s">
        <v>33</v>
      </c>
      <c r="B38" s="4" t="s">
        <v>34</v>
      </c>
      <c r="C38" s="5" t="n">
        <v>1</v>
      </c>
      <c r="D38" s="5" t="n">
        <v>185</v>
      </c>
      <c r="E38" s="5"/>
      <c r="F38" s="5"/>
      <c r="G38" s="5"/>
      <c r="H38" s="4"/>
      <c r="I38" s="4"/>
      <c r="J38" s="6"/>
      <c r="K38" s="6"/>
      <c r="L38" s="6"/>
      <c r="M38" s="6"/>
      <c r="N38" s="6"/>
      <c r="O38" s="4"/>
      <c r="P38" s="5" t="n">
        <v>3</v>
      </c>
      <c r="Q38" s="7" t="s">
        <v>35</v>
      </c>
      <c r="R38" s="7" t="s">
        <v>36</v>
      </c>
      <c r="S38" s="4"/>
      <c r="T38" s="5"/>
      <c r="U38" s="7" t="s">
        <v>37</v>
      </c>
      <c r="V38" s="7" t="s">
        <v>38</v>
      </c>
      <c r="W38" s="6"/>
      <c r="X38" s="6"/>
      <c r="Y38" s="7" t="s">
        <v>36</v>
      </c>
      <c r="Z38" s="4"/>
      <c r="AA38" s="4"/>
      <c r="AB38" s="4"/>
      <c r="AC38" s="6"/>
      <c r="AD38" s="4"/>
      <c r="AE38" s="4"/>
      <c r="AF38" s="4"/>
    </row>
    <row r="39" customFormat="false" ht="20" hidden="false" customHeight="true" outlineLevel="0" collapsed="false">
      <c r="A39" s="4" t="s">
        <v>33</v>
      </c>
      <c r="B39" s="4" t="s">
        <v>34</v>
      </c>
      <c r="C39" s="5" t="n">
        <v>1</v>
      </c>
      <c r="D39" s="5" t="n">
        <v>190</v>
      </c>
      <c r="E39" s="5"/>
      <c r="F39" s="5"/>
      <c r="G39" s="5"/>
      <c r="H39" s="4"/>
      <c r="I39" s="4"/>
      <c r="J39" s="6"/>
      <c r="K39" s="6"/>
      <c r="L39" s="6"/>
      <c r="M39" s="6"/>
      <c r="N39" s="6"/>
      <c r="O39" s="4"/>
      <c r="P39" s="5" t="n">
        <v>3</v>
      </c>
      <c r="Q39" s="7" t="s">
        <v>35</v>
      </c>
      <c r="R39" s="7" t="s">
        <v>36</v>
      </c>
      <c r="S39" s="4"/>
      <c r="T39" s="5"/>
      <c r="U39" s="7" t="s">
        <v>37</v>
      </c>
      <c r="V39" s="7" t="s">
        <v>38</v>
      </c>
      <c r="W39" s="6"/>
      <c r="X39" s="6"/>
      <c r="Y39" s="7" t="s">
        <v>36</v>
      </c>
      <c r="Z39" s="4"/>
      <c r="AA39" s="4"/>
      <c r="AB39" s="4"/>
      <c r="AC39" s="6"/>
      <c r="AD39" s="4"/>
      <c r="AE39" s="4"/>
      <c r="AF39" s="4"/>
    </row>
    <row r="40" customFormat="false" ht="20" hidden="false" customHeight="true" outlineLevel="0" collapsed="false">
      <c r="A40" s="4" t="s">
        <v>33</v>
      </c>
      <c r="B40" s="4" t="s">
        <v>34</v>
      </c>
      <c r="C40" s="5" t="n">
        <v>1</v>
      </c>
      <c r="D40" s="5" t="n">
        <v>195</v>
      </c>
      <c r="E40" s="5"/>
      <c r="F40" s="5"/>
      <c r="G40" s="5"/>
      <c r="H40" s="4"/>
      <c r="I40" s="4"/>
      <c r="J40" s="6"/>
      <c r="K40" s="6"/>
      <c r="L40" s="6"/>
      <c r="M40" s="6"/>
      <c r="N40" s="6"/>
      <c r="O40" s="4"/>
      <c r="P40" s="5" t="n">
        <v>3</v>
      </c>
      <c r="Q40" s="7" t="s">
        <v>35</v>
      </c>
      <c r="R40" s="7" t="s">
        <v>36</v>
      </c>
      <c r="S40" s="4"/>
      <c r="T40" s="5"/>
      <c r="U40" s="7" t="s">
        <v>37</v>
      </c>
      <c r="V40" s="7" t="s">
        <v>38</v>
      </c>
      <c r="W40" s="6"/>
      <c r="X40" s="6"/>
      <c r="Y40" s="7" t="s">
        <v>36</v>
      </c>
      <c r="Z40" s="4"/>
      <c r="AA40" s="4"/>
      <c r="AB40" s="4"/>
      <c r="AC40" s="6"/>
      <c r="AD40" s="4"/>
      <c r="AE40" s="4"/>
      <c r="AF40" s="4"/>
    </row>
    <row r="41" customFormat="false" ht="20" hidden="false" customHeight="true" outlineLevel="0" collapsed="false">
      <c r="A41" s="4" t="s">
        <v>33</v>
      </c>
      <c r="B41" s="4" t="s">
        <v>34</v>
      </c>
      <c r="C41" s="5" t="n">
        <v>1</v>
      </c>
      <c r="D41" s="5" t="n">
        <v>200</v>
      </c>
      <c r="E41" s="5"/>
      <c r="F41" s="5"/>
      <c r="G41" s="5"/>
      <c r="H41" s="4"/>
      <c r="I41" s="4"/>
      <c r="J41" s="6"/>
      <c r="K41" s="6"/>
      <c r="L41" s="6"/>
      <c r="M41" s="6"/>
      <c r="N41" s="6"/>
      <c r="O41" s="4"/>
      <c r="P41" s="5" t="n">
        <v>3</v>
      </c>
      <c r="Q41" s="7" t="s">
        <v>35</v>
      </c>
      <c r="R41" s="7" t="s">
        <v>36</v>
      </c>
      <c r="S41" s="4"/>
      <c r="T41" s="5"/>
      <c r="U41" s="7" t="s">
        <v>37</v>
      </c>
      <c r="V41" s="7" t="s">
        <v>38</v>
      </c>
      <c r="W41" s="6"/>
      <c r="X41" s="6"/>
      <c r="Y41" s="7" t="s">
        <v>36</v>
      </c>
      <c r="Z41" s="4"/>
      <c r="AA41" s="4"/>
      <c r="AB41" s="4"/>
      <c r="AC41" s="6"/>
      <c r="AD41" s="4"/>
      <c r="AE41" s="4"/>
      <c r="AF41" s="4"/>
    </row>
    <row r="42" customFormat="false" ht="20" hidden="false" customHeight="true" outlineLevel="0" collapsed="false">
      <c r="A42" s="4" t="s">
        <v>33</v>
      </c>
      <c r="B42" s="4" t="s">
        <v>34</v>
      </c>
      <c r="C42" s="5" t="n">
        <v>2</v>
      </c>
      <c r="D42" s="5" t="n">
        <v>10</v>
      </c>
      <c r="E42" s="5"/>
      <c r="F42" s="5"/>
      <c r="G42" s="5"/>
      <c r="H42" s="4"/>
      <c r="I42" s="4"/>
      <c r="J42" s="6"/>
      <c r="K42" s="6"/>
      <c r="L42" s="6"/>
      <c r="M42" s="6"/>
      <c r="N42" s="6"/>
      <c r="O42" s="4"/>
      <c r="P42" s="5" t="n">
        <v>3</v>
      </c>
      <c r="Q42" s="7" t="s">
        <v>35</v>
      </c>
      <c r="R42" s="7" t="s">
        <v>36</v>
      </c>
      <c r="S42" s="4"/>
      <c r="T42" s="5"/>
      <c r="U42" s="7" t="s">
        <v>37</v>
      </c>
      <c r="V42" s="7" t="s">
        <v>38</v>
      </c>
      <c r="W42" s="6"/>
      <c r="X42" s="6"/>
      <c r="Y42" s="7" t="s">
        <v>36</v>
      </c>
      <c r="Z42" s="4"/>
      <c r="AA42" s="4"/>
      <c r="AB42" s="4"/>
      <c r="AC42" s="6"/>
      <c r="AD42" s="4"/>
      <c r="AE42" s="4"/>
      <c r="AF42" s="4"/>
    </row>
    <row r="43" customFormat="false" ht="20" hidden="false" customHeight="true" outlineLevel="0" collapsed="false">
      <c r="A43" s="4" t="s">
        <v>33</v>
      </c>
      <c r="B43" s="4" t="s">
        <v>34</v>
      </c>
      <c r="C43" s="5" t="n">
        <v>2</v>
      </c>
      <c r="D43" s="5" t="n">
        <v>15</v>
      </c>
      <c r="E43" s="5"/>
      <c r="F43" s="5"/>
      <c r="G43" s="5"/>
      <c r="H43" s="4"/>
      <c r="I43" s="4"/>
      <c r="J43" s="6"/>
      <c r="K43" s="6"/>
      <c r="L43" s="6"/>
      <c r="M43" s="6"/>
      <c r="N43" s="6"/>
      <c r="O43" s="4"/>
      <c r="P43" s="5" t="n">
        <v>3</v>
      </c>
      <c r="Q43" s="7" t="s">
        <v>35</v>
      </c>
      <c r="R43" s="7" t="s">
        <v>36</v>
      </c>
      <c r="S43" s="4"/>
      <c r="T43" s="5"/>
      <c r="U43" s="7" t="s">
        <v>37</v>
      </c>
      <c r="V43" s="7" t="s">
        <v>38</v>
      </c>
      <c r="W43" s="6"/>
      <c r="X43" s="6"/>
      <c r="Y43" s="7" t="s">
        <v>36</v>
      </c>
      <c r="Z43" s="4"/>
      <c r="AA43" s="4"/>
      <c r="AB43" s="4"/>
      <c r="AC43" s="6"/>
      <c r="AD43" s="4"/>
      <c r="AE43" s="4"/>
      <c r="AF43" s="4"/>
    </row>
    <row r="44" customFormat="false" ht="20" hidden="false" customHeight="true" outlineLevel="0" collapsed="false">
      <c r="A44" s="4" t="s">
        <v>33</v>
      </c>
      <c r="B44" s="4" t="s">
        <v>34</v>
      </c>
      <c r="C44" s="5" t="n">
        <v>2</v>
      </c>
      <c r="D44" s="5" t="n">
        <v>20</v>
      </c>
      <c r="E44" s="5"/>
      <c r="F44" s="5"/>
      <c r="G44" s="5"/>
      <c r="H44" s="4"/>
      <c r="I44" s="4"/>
      <c r="J44" s="6"/>
      <c r="K44" s="6"/>
      <c r="L44" s="6"/>
      <c r="M44" s="6"/>
      <c r="N44" s="6"/>
      <c r="O44" s="4"/>
      <c r="P44" s="5" t="n">
        <v>3</v>
      </c>
      <c r="Q44" s="7" t="s">
        <v>35</v>
      </c>
      <c r="R44" s="7" t="s">
        <v>36</v>
      </c>
      <c r="S44" s="4"/>
      <c r="T44" s="5"/>
      <c r="U44" s="7" t="s">
        <v>37</v>
      </c>
      <c r="V44" s="7" t="s">
        <v>38</v>
      </c>
      <c r="W44" s="6"/>
      <c r="X44" s="6"/>
      <c r="Y44" s="7" t="s">
        <v>36</v>
      </c>
      <c r="Z44" s="4"/>
      <c r="AA44" s="4"/>
      <c r="AB44" s="4"/>
      <c r="AC44" s="6"/>
      <c r="AD44" s="4"/>
      <c r="AE44" s="4"/>
      <c r="AF44" s="4"/>
    </row>
    <row r="45" customFormat="false" ht="20" hidden="false" customHeight="true" outlineLevel="0" collapsed="false">
      <c r="A45" s="4" t="s">
        <v>33</v>
      </c>
      <c r="B45" s="4" t="s">
        <v>34</v>
      </c>
      <c r="C45" s="5" t="n">
        <v>2</v>
      </c>
      <c r="D45" s="5" t="n">
        <v>25</v>
      </c>
      <c r="E45" s="5"/>
      <c r="F45" s="5"/>
      <c r="G45" s="5"/>
      <c r="H45" s="4"/>
      <c r="I45" s="4"/>
      <c r="J45" s="6"/>
      <c r="K45" s="6"/>
      <c r="L45" s="6"/>
      <c r="M45" s="6"/>
      <c r="N45" s="6"/>
      <c r="O45" s="4"/>
      <c r="P45" s="5" t="n">
        <v>3</v>
      </c>
      <c r="Q45" s="7" t="s">
        <v>35</v>
      </c>
      <c r="R45" s="7" t="s">
        <v>36</v>
      </c>
      <c r="S45" s="4"/>
      <c r="T45" s="5"/>
      <c r="U45" s="7" t="s">
        <v>37</v>
      </c>
      <c r="V45" s="7" t="s">
        <v>38</v>
      </c>
      <c r="W45" s="6"/>
      <c r="X45" s="6"/>
      <c r="Y45" s="7" t="s">
        <v>36</v>
      </c>
      <c r="Z45" s="4"/>
      <c r="AA45" s="4"/>
      <c r="AB45" s="4"/>
      <c r="AC45" s="6"/>
      <c r="AD45" s="4"/>
      <c r="AE45" s="4"/>
      <c r="AF45" s="4"/>
    </row>
    <row r="46" customFormat="false" ht="20" hidden="false" customHeight="true" outlineLevel="0" collapsed="false">
      <c r="A46" s="4" t="s">
        <v>33</v>
      </c>
      <c r="B46" s="4" t="s">
        <v>34</v>
      </c>
      <c r="C46" s="5" t="n">
        <v>2</v>
      </c>
      <c r="D46" s="5" t="n">
        <v>30</v>
      </c>
      <c r="E46" s="5"/>
      <c r="F46" s="5"/>
      <c r="G46" s="5"/>
      <c r="H46" s="4"/>
      <c r="I46" s="4"/>
      <c r="J46" s="6"/>
      <c r="K46" s="6"/>
      <c r="L46" s="6"/>
      <c r="M46" s="6"/>
      <c r="N46" s="6"/>
      <c r="O46" s="4"/>
      <c r="P46" s="5" t="n">
        <v>3</v>
      </c>
      <c r="Q46" s="7" t="s">
        <v>35</v>
      </c>
      <c r="R46" s="7" t="s">
        <v>36</v>
      </c>
      <c r="S46" s="4"/>
      <c r="T46" s="5"/>
      <c r="U46" s="7" t="s">
        <v>37</v>
      </c>
      <c r="V46" s="7" t="s">
        <v>38</v>
      </c>
      <c r="W46" s="6"/>
      <c r="X46" s="6"/>
      <c r="Y46" s="7" t="s">
        <v>36</v>
      </c>
      <c r="Z46" s="4"/>
      <c r="AA46" s="4"/>
      <c r="AB46" s="4"/>
      <c r="AC46" s="6"/>
      <c r="AD46" s="4"/>
      <c r="AE46" s="4"/>
      <c r="AF46" s="4"/>
    </row>
    <row r="47" customFormat="false" ht="20" hidden="false" customHeight="true" outlineLevel="0" collapsed="false">
      <c r="A47" s="4" t="s">
        <v>33</v>
      </c>
      <c r="B47" s="4" t="s">
        <v>34</v>
      </c>
      <c r="C47" s="5" t="n">
        <v>2</v>
      </c>
      <c r="D47" s="5" t="n">
        <v>35</v>
      </c>
      <c r="E47" s="5"/>
      <c r="F47" s="5"/>
      <c r="G47" s="5"/>
      <c r="H47" s="4"/>
      <c r="I47" s="4"/>
      <c r="J47" s="6"/>
      <c r="K47" s="6"/>
      <c r="L47" s="6"/>
      <c r="M47" s="6"/>
      <c r="N47" s="6"/>
      <c r="O47" s="4"/>
      <c r="P47" s="5" t="n">
        <v>3</v>
      </c>
      <c r="Q47" s="7" t="s">
        <v>35</v>
      </c>
      <c r="R47" s="7" t="s">
        <v>36</v>
      </c>
      <c r="S47" s="4"/>
      <c r="T47" s="5"/>
      <c r="U47" s="7" t="s">
        <v>37</v>
      </c>
      <c r="V47" s="7" t="s">
        <v>38</v>
      </c>
      <c r="W47" s="6"/>
      <c r="X47" s="6"/>
      <c r="Y47" s="7" t="s">
        <v>36</v>
      </c>
      <c r="Z47" s="4"/>
      <c r="AA47" s="4"/>
      <c r="AB47" s="4"/>
      <c r="AC47" s="6"/>
      <c r="AD47" s="4"/>
      <c r="AE47" s="4"/>
      <c r="AF47" s="4"/>
    </row>
    <row r="48" customFormat="false" ht="20" hidden="false" customHeight="true" outlineLevel="0" collapsed="false">
      <c r="A48" s="4" t="s">
        <v>33</v>
      </c>
      <c r="B48" s="4" t="s">
        <v>34</v>
      </c>
      <c r="C48" s="5" t="n">
        <v>2</v>
      </c>
      <c r="D48" s="5" t="n">
        <v>40</v>
      </c>
      <c r="E48" s="5"/>
      <c r="F48" s="5"/>
      <c r="G48" s="5"/>
      <c r="H48" s="4"/>
      <c r="I48" s="4"/>
      <c r="J48" s="6"/>
      <c r="K48" s="6"/>
      <c r="L48" s="6"/>
      <c r="M48" s="6"/>
      <c r="N48" s="6"/>
      <c r="O48" s="4"/>
      <c r="P48" s="5" t="n">
        <v>3</v>
      </c>
      <c r="Q48" s="7" t="s">
        <v>35</v>
      </c>
      <c r="R48" s="7" t="s">
        <v>36</v>
      </c>
      <c r="S48" s="4"/>
      <c r="T48" s="5"/>
      <c r="U48" s="7" t="s">
        <v>37</v>
      </c>
      <c r="V48" s="7" t="s">
        <v>38</v>
      </c>
      <c r="W48" s="6"/>
      <c r="X48" s="6"/>
      <c r="Y48" s="7" t="s">
        <v>36</v>
      </c>
      <c r="Z48" s="4"/>
      <c r="AA48" s="4"/>
      <c r="AB48" s="4"/>
      <c r="AC48" s="6"/>
      <c r="AD48" s="4"/>
      <c r="AE48" s="4"/>
      <c r="AF48" s="4"/>
    </row>
    <row r="49" customFormat="false" ht="20" hidden="false" customHeight="true" outlineLevel="0" collapsed="false">
      <c r="A49" s="4" t="s">
        <v>33</v>
      </c>
      <c r="B49" s="4" t="s">
        <v>34</v>
      </c>
      <c r="C49" s="5" t="n">
        <v>2</v>
      </c>
      <c r="D49" s="5" t="n">
        <v>45</v>
      </c>
      <c r="E49" s="5"/>
      <c r="F49" s="5"/>
      <c r="G49" s="5"/>
      <c r="H49" s="4"/>
      <c r="I49" s="4"/>
      <c r="J49" s="6"/>
      <c r="K49" s="6"/>
      <c r="L49" s="6"/>
      <c r="M49" s="6"/>
      <c r="N49" s="6"/>
      <c r="O49" s="4"/>
      <c r="P49" s="5" t="n">
        <v>3</v>
      </c>
      <c r="Q49" s="7" t="s">
        <v>35</v>
      </c>
      <c r="R49" s="7" t="s">
        <v>36</v>
      </c>
      <c r="S49" s="4"/>
      <c r="T49" s="5"/>
      <c r="U49" s="7" t="s">
        <v>37</v>
      </c>
      <c r="V49" s="7" t="s">
        <v>38</v>
      </c>
      <c r="W49" s="6"/>
      <c r="X49" s="6"/>
      <c r="Y49" s="7" t="s">
        <v>36</v>
      </c>
      <c r="Z49" s="4"/>
      <c r="AA49" s="4"/>
      <c r="AB49" s="4"/>
      <c r="AC49" s="6"/>
      <c r="AD49" s="4"/>
      <c r="AE49" s="4"/>
      <c r="AF49" s="4"/>
    </row>
    <row r="50" customFormat="false" ht="20" hidden="false" customHeight="true" outlineLevel="0" collapsed="false">
      <c r="A50" s="4" t="s">
        <v>33</v>
      </c>
      <c r="B50" s="4" t="s">
        <v>34</v>
      </c>
      <c r="C50" s="5" t="n">
        <v>2</v>
      </c>
      <c r="D50" s="5" t="n">
        <v>50</v>
      </c>
      <c r="E50" s="5"/>
      <c r="F50" s="5"/>
      <c r="G50" s="5"/>
      <c r="H50" s="4"/>
      <c r="I50" s="4"/>
      <c r="J50" s="6"/>
      <c r="K50" s="6"/>
      <c r="L50" s="6"/>
      <c r="M50" s="6"/>
      <c r="N50" s="6"/>
      <c r="O50" s="4"/>
      <c r="P50" s="5" t="n">
        <v>3</v>
      </c>
      <c r="Q50" s="7" t="s">
        <v>35</v>
      </c>
      <c r="R50" s="7" t="s">
        <v>36</v>
      </c>
      <c r="S50" s="4"/>
      <c r="T50" s="5"/>
      <c r="U50" s="7" t="s">
        <v>37</v>
      </c>
      <c r="V50" s="7" t="s">
        <v>38</v>
      </c>
      <c r="W50" s="6"/>
      <c r="X50" s="6"/>
      <c r="Y50" s="7" t="s">
        <v>36</v>
      </c>
      <c r="Z50" s="4"/>
      <c r="AA50" s="4"/>
      <c r="AB50" s="4"/>
      <c r="AC50" s="6"/>
      <c r="AD50" s="4"/>
      <c r="AE50" s="4"/>
      <c r="AF50" s="4"/>
    </row>
    <row r="51" customFormat="false" ht="20" hidden="false" customHeight="true" outlineLevel="0" collapsed="false">
      <c r="A51" s="4" t="s">
        <v>33</v>
      </c>
      <c r="B51" s="4" t="s">
        <v>34</v>
      </c>
      <c r="C51" s="5" t="n">
        <v>2</v>
      </c>
      <c r="D51" s="5" t="n">
        <v>55</v>
      </c>
      <c r="E51" s="5"/>
      <c r="F51" s="5"/>
      <c r="G51" s="5"/>
      <c r="H51" s="4"/>
      <c r="I51" s="4"/>
      <c r="J51" s="6"/>
      <c r="K51" s="6"/>
      <c r="L51" s="6"/>
      <c r="M51" s="6"/>
      <c r="N51" s="6"/>
      <c r="O51" s="4"/>
      <c r="P51" s="5" t="n">
        <v>3</v>
      </c>
      <c r="Q51" s="7" t="s">
        <v>35</v>
      </c>
      <c r="R51" s="7" t="s">
        <v>36</v>
      </c>
      <c r="S51" s="4"/>
      <c r="T51" s="5"/>
      <c r="U51" s="7" t="s">
        <v>37</v>
      </c>
      <c r="V51" s="7" t="s">
        <v>38</v>
      </c>
      <c r="W51" s="6"/>
      <c r="X51" s="6"/>
      <c r="Y51" s="7" t="s">
        <v>36</v>
      </c>
      <c r="Z51" s="4"/>
      <c r="AA51" s="4"/>
      <c r="AB51" s="4"/>
      <c r="AC51" s="6"/>
      <c r="AD51" s="4"/>
      <c r="AE51" s="4"/>
      <c r="AF51" s="4"/>
    </row>
    <row r="52" customFormat="false" ht="20" hidden="false" customHeight="true" outlineLevel="0" collapsed="false">
      <c r="A52" s="4" t="s">
        <v>33</v>
      </c>
      <c r="B52" s="4" t="s">
        <v>34</v>
      </c>
      <c r="C52" s="5" t="n">
        <v>2</v>
      </c>
      <c r="D52" s="5" t="n">
        <v>60</v>
      </c>
      <c r="E52" s="5"/>
      <c r="F52" s="5"/>
      <c r="G52" s="5"/>
      <c r="H52" s="4"/>
      <c r="I52" s="4"/>
      <c r="J52" s="6"/>
      <c r="K52" s="6"/>
      <c r="L52" s="6"/>
      <c r="M52" s="6"/>
      <c r="N52" s="6"/>
      <c r="O52" s="4"/>
      <c r="P52" s="5" t="n">
        <v>3</v>
      </c>
      <c r="Q52" s="7" t="s">
        <v>35</v>
      </c>
      <c r="R52" s="7" t="s">
        <v>36</v>
      </c>
      <c r="S52" s="4"/>
      <c r="T52" s="5"/>
      <c r="U52" s="7" t="s">
        <v>37</v>
      </c>
      <c r="V52" s="7" t="s">
        <v>38</v>
      </c>
      <c r="W52" s="6"/>
      <c r="X52" s="6"/>
      <c r="Y52" s="7" t="s">
        <v>36</v>
      </c>
      <c r="Z52" s="4"/>
      <c r="AA52" s="4"/>
      <c r="AB52" s="4"/>
      <c r="AC52" s="6"/>
      <c r="AD52" s="4"/>
      <c r="AE52" s="4"/>
      <c r="AF52" s="4"/>
    </row>
    <row r="53" customFormat="false" ht="20" hidden="false" customHeight="true" outlineLevel="0" collapsed="false">
      <c r="A53" s="4" t="s">
        <v>33</v>
      </c>
      <c r="B53" s="4" t="s">
        <v>34</v>
      </c>
      <c r="C53" s="5" t="n">
        <v>2</v>
      </c>
      <c r="D53" s="5" t="n">
        <v>65</v>
      </c>
      <c r="E53" s="5"/>
      <c r="F53" s="5"/>
      <c r="G53" s="5"/>
      <c r="H53" s="4"/>
      <c r="I53" s="4"/>
      <c r="J53" s="6"/>
      <c r="K53" s="6"/>
      <c r="L53" s="6"/>
      <c r="M53" s="6"/>
      <c r="N53" s="6"/>
      <c r="O53" s="4"/>
      <c r="P53" s="5" t="n">
        <v>3</v>
      </c>
      <c r="Q53" s="7" t="s">
        <v>35</v>
      </c>
      <c r="R53" s="7" t="s">
        <v>36</v>
      </c>
      <c r="S53" s="4"/>
      <c r="T53" s="5"/>
      <c r="U53" s="7" t="s">
        <v>37</v>
      </c>
      <c r="V53" s="7" t="s">
        <v>38</v>
      </c>
      <c r="W53" s="6"/>
      <c r="X53" s="6"/>
      <c r="Y53" s="7" t="s">
        <v>36</v>
      </c>
      <c r="Z53" s="4"/>
      <c r="AA53" s="4"/>
      <c r="AB53" s="4"/>
      <c r="AC53" s="6"/>
      <c r="AD53" s="4"/>
      <c r="AE53" s="4"/>
      <c r="AF53" s="4"/>
    </row>
    <row r="54" customFormat="false" ht="20" hidden="false" customHeight="true" outlineLevel="0" collapsed="false">
      <c r="A54" s="4" t="s">
        <v>33</v>
      </c>
      <c r="B54" s="4" t="s">
        <v>34</v>
      </c>
      <c r="C54" s="5" t="n">
        <v>2</v>
      </c>
      <c r="D54" s="5" t="n">
        <v>70</v>
      </c>
      <c r="E54" s="5"/>
      <c r="F54" s="5"/>
      <c r="G54" s="5"/>
      <c r="H54" s="4"/>
      <c r="I54" s="4"/>
      <c r="J54" s="6"/>
      <c r="K54" s="6"/>
      <c r="L54" s="6"/>
      <c r="M54" s="6"/>
      <c r="N54" s="6"/>
      <c r="O54" s="4"/>
      <c r="P54" s="5" t="n">
        <v>3</v>
      </c>
      <c r="Q54" s="7" t="s">
        <v>35</v>
      </c>
      <c r="R54" s="7" t="s">
        <v>36</v>
      </c>
      <c r="S54" s="4"/>
      <c r="T54" s="5"/>
      <c r="U54" s="7" t="s">
        <v>37</v>
      </c>
      <c r="V54" s="7" t="s">
        <v>38</v>
      </c>
      <c r="W54" s="6"/>
      <c r="X54" s="6"/>
      <c r="Y54" s="7" t="s">
        <v>36</v>
      </c>
      <c r="Z54" s="4"/>
      <c r="AA54" s="4"/>
      <c r="AB54" s="4"/>
      <c r="AC54" s="6"/>
      <c r="AD54" s="4"/>
      <c r="AE54" s="4"/>
      <c r="AF54" s="4"/>
    </row>
    <row r="55" customFormat="false" ht="20" hidden="false" customHeight="true" outlineLevel="0" collapsed="false">
      <c r="A55" s="4" t="s">
        <v>33</v>
      </c>
      <c r="B55" s="4" t="s">
        <v>34</v>
      </c>
      <c r="C55" s="5" t="n">
        <v>2</v>
      </c>
      <c r="D55" s="5" t="n">
        <v>75</v>
      </c>
      <c r="E55" s="5"/>
      <c r="F55" s="5"/>
      <c r="G55" s="5"/>
      <c r="H55" s="4"/>
      <c r="I55" s="4"/>
      <c r="J55" s="6"/>
      <c r="K55" s="6"/>
      <c r="L55" s="6"/>
      <c r="M55" s="6"/>
      <c r="N55" s="6"/>
      <c r="O55" s="4"/>
      <c r="P55" s="5" t="n">
        <v>3</v>
      </c>
      <c r="Q55" s="7" t="s">
        <v>35</v>
      </c>
      <c r="R55" s="7" t="s">
        <v>36</v>
      </c>
      <c r="S55" s="4"/>
      <c r="T55" s="5"/>
      <c r="U55" s="7" t="s">
        <v>37</v>
      </c>
      <c r="V55" s="7" t="s">
        <v>38</v>
      </c>
      <c r="W55" s="6"/>
      <c r="X55" s="6"/>
      <c r="Y55" s="7" t="s">
        <v>36</v>
      </c>
      <c r="Z55" s="4"/>
      <c r="AA55" s="4"/>
      <c r="AB55" s="4"/>
      <c r="AC55" s="6"/>
      <c r="AD55" s="4"/>
      <c r="AE55" s="4"/>
      <c r="AF55" s="4"/>
    </row>
    <row r="56" customFormat="false" ht="20" hidden="false" customHeight="true" outlineLevel="0" collapsed="false">
      <c r="A56" s="4" t="s">
        <v>33</v>
      </c>
      <c r="B56" s="4" t="s">
        <v>34</v>
      </c>
      <c r="C56" s="5" t="n">
        <v>2</v>
      </c>
      <c r="D56" s="5" t="n">
        <v>80</v>
      </c>
      <c r="E56" s="5"/>
      <c r="F56" s="5"/>
      <c r="G56" s="5"/>
      <c r="H56" s="4"/>
      <c r="I56" s="4"/>
      <c r="J56" s="6"/>
      <c r="K56" s="6"/>
      <c r="L56" s="6"/>
      <c r="M56" s="6"/>
      <c r="N56" s="6"/>
      <c r="O56" s="4"/>
      <c r="P56" s="5" t="n">
        <v>3</v>
      </c>
      <c r="Q56" s="7" t="s">
        <v>35</v>
      </c>
      <c r="R56" s="7" t="s">
        <v>36</v>
      </c>
      <c r="S56" s="4"/>
      <c r="T56" s="5"/>
      <c r="U56" s="7" t="s">
        <v>37</v>
      </c>
      <c r="V56" s="7" t="s">
        <v>38</v>
      </c>
      <c r="W56" s="6"/>
      <c r="X56" s="6"/>
      <c r="Y56" s="7" t="s">
        <v>36</v>
      </c>
      <c r="Z56" s="4"/>
      <c r="AA56" s="4"/>
      <c r="AB56" s="4"/>
      <c r="AC56" s="6"/>
      <c r="AD56" s="4"/>
      <c r="AE56" s="4"/>
      <c r="AF56" s="4"/>
    </row>
    <row r="57" customFormat="false" ht="20" hidden="false" customHeight="true" outlineLevel="0" collapsed="false">
      <c r="A57" s="4" t="s">
        <v>33</v>
      </c>
      <c r="B57" s="4" t="s">
        <v>34</v>
      </c>
      <c r="C57" s="5" t="n">
        <v>2</v>
      </c>
      <c r="D57" s="5" t="n">
        <v>85</v>
      </c>
      <c r="E57" s="5"/>
      <c r="F57" s="5"/>
      <c r="G57" s="5"/>
      <c r="H57" s="4"/>
      <c r="I57" s="4"/>
      <c r="J57" s="6"/>
      <c r="K57" s="6"/>
      <c r="L57" s="6"/>
      <c r="M57" s="6"/>
      <c r="N57" s="6"/>
      <c r="O57" s="4"/>
      <c r="P57" s="5" t="n">
        <v>3</v>
      </c>
      <c r="Q57" s="7" t="s">
        <v>35</v>
      </c>
      <c r="R57" s="7" t="s">
        <v>36</v>
      </c>
      <c r="S57" s="4"/>
      <c r="T57" s="5"/>
      <c r="U57" s="7" t="s">
        <v>37</v>
      </c>
      <c r="V57" s="7" t="s">
        <v>38</v>
      </c>
      <c r="W57" s="6"/>
      <c r="X57" s="6"/>
      <c r="Y57" s="7" t="s">
        <v>36</v>
      </c>
      <c r="Z57" s="4"/>
      <c r="AA57" s="4"/>
      <c r="AB57" s="4"/>
      <c r="AC57" s="6"/>
      <c r="AD57" s="4"/>
      <c r="AE57" s="4"/>
      <c r="AF57" s="4"/>
    </row>
    <row r="58" customFormat="false" ht="20" hidden="false" customHeight="true" outlineLevel="0" collapsed="false">
      <c r="A58" s="4" t="s">
        <v>33</v>
      </c>
      <c r="B58" s="4" t="s">
        <v>34</v>
      </c>
      <c r="C58" s="5" t="n">
        <v>2</v>
      </c>
      <c r="D58" s="5" t="n">
        <v>90</v>
      </c>
      <c r="E58" s="5"/>
      <c r="F58" s="5"/>
      <c r="G58" s="5"/>
      <c r="H58" s="4"/>
      <c r="I58" s="4"/>
      <c r="J58" s="6"/>
      <c r="K58" s="6"/>
      <c r="L58" s="6"/>
      <c r="M58" s="6"/>
      <c r="N58" s="6"/>
      <c r="O58" s="4"/>
      <c r="P58" s="5" t="n">
        <v>3</v>
      </c>
      <c r="Q58" s="7" t="s">
        <v>35</v>
      </c>
      <c r="R58" s="7" t="s">
        <v>36</v>
      </c>
      <c r="S58" s="4"/>
      <c r="T58" s="5"/>
      <c r="U58" s="7" t="s">
        <v>37</v>
      </c>
      <c r="V58" s="7" t="s">
        <v>38</v>
      </c>
      <c r="W58" s="6"/>
      <c r="X58" s="6"/>
      <c r="Y58" s="7" t="s">
        <v>36</v>
      </c>
      <c r="Z58" s="4"/>
      <c r="AA58" s="4"/>
      <c r="AB58" s="4"/>
      <c r="AC58" s="6"/>
      <c r="AD58" s="4"/>
      <c r="AE58" s="4"/>
      <c r="AF58" s="4"/>
    </row>
    <row r="59" customFormat="false" ht="20" hidden="false" customHeight="true" outlineLevel="0" collapsed="false">
      <c r="A59" s="4" t="s">
        <v>33</v>
      </c>
      <c r="B59" s="4" t="s">
        <v>34</v>
      </c>
      <c r="C59" s="5" t="n">
        <v>2</v>
      </c>
      <c r="D59" s="5" t="n">
        <v>95</v>
      </c>
      <c r="E59" s="5"/>
      <c r="F59" s="5"/>
      <c r="G59" s="5"/>
      <c r="H59" s="4"/>
      <c r="I59" s="4"/>
      <c r="J59" s="6"/>
      <c r="K59" s="6"/>
      <c r="L59" s="6"/>
      <c r="M59" s="6"/>
      <c r="N59" s="6"/>
      <c r="O59" s="4"/>
      <c r="P59" s="5" t="n">
        <v>3</v>
      </c>
      <c r="Q59" s="7" t="s">
        <v>35</v>
      </c>
      <c r="R59" s="7" t="s">
        <v>36</v>
      </c>
      <c r="S59" s="4"/>
      <c r="T59" s="5"/>
      <c r="U59" s="7" t="s">
        <v>37</v>
      </c>
      <c r="V59" s="7" t="s">
        <v>38</v>
      </c>
      <c r="W59" s="6"/>
      <c r="X59" s="6"/>
      <c r="Y59" s="7" t="s">
        <v>36</v>
      </c>
      <c r="Z59" s="4"/>
      <c r="AA59" s="4"/>
      <c r="AB59" s="4"/>
      <c r="AC59" s="6"/>
      <c r="AD59" s="4"/>
      <c r="AE59" s="4"/>
      <c r="AF59" s="4"/>
    </row>
    <row r="60" customFormat="false" ht="20" hidden="false" customHeight="true" outlineLevel="0" collapsed="false">
      <c r="A60" s="4" t="s">
        <v>33</v>
      </c>
      <c r="B60" s="4" t="s">
        <v>34</v>
      </c>
      <c r="C60" s="5" t="n">
        <v>2</v>
      </c>
      <c r="D60" s="5" t="n">
        <v>100</v>
      </c>
      <c r="E60" s="5"/>
      <c r="F60" s="5"/>
      <c r="G60" s="5"/>
      <c r="H60" s="4"/>
      <c r="I60" s="4"/>
      <c r="J60" s="6"/>
      <c r="K60" s="6"/>
      <c r="L60" s="6"/>
      <c r="M60" s="6"/>
      <c r="N60" s="6"/>
      <c r="O60" s="4"/>
      <c r="P60" s="5" t="n">
        <v>3</v>
      </c>
      <c r="Q60" s="7" t="s">
        <v>35</v>
      </c>
      <c r="R60" s="7" t="s">
        <v>36</v>
      </c>
      <c r="S60" s="4"/>
      <c r="T60" s="5"/>
      <c r="U60" s="7" t="s">
        <v>37</v>
      </c>
      <c r="V60" s="7" t="s">
        <v>38</v>
      </c>
      <c r="W60" s="6"/>
      <c r="X60" s="6"/>
      <c r="Y60" s="7" t="s">
        <v>36</v>
      </c>
      <c r="Z60" s="4"/>
      <c r="AA60" s="4"/>
      <c r="AB60" s="4"/>
      <c r="AC60" s="6"/>
      <c r="AD60" s="4"/>
      <c r="AE60" s="4"/>
      <c r="AF60" s="4"/>
    </row>
    <row r="61" customFormat="false" ht="20" hidden="false" customHeight="true" outlineLevel="0" collapsed="false">
      <c r="A61" s="4" t="s">
        <v>33</v>
      </c>
      <c r="B61" s="4" t="s">
        <v>34</v>
      </c>
      <c r="C61" s="5" t="n">
        <v>2</v>
      </c>
      <c r="D61" s="5" t="n">
        <v>105</v>
      </c>
      <c r="E61" s="5"/>
      <c r="F61" s="5"/>
      <c r="G61" s="5"/>
      <c r="H61" s="4"/>
      <c r="I61" s="4"/>
      <c r="J61" s="6"/>
      <c r="K61" s="6"/>
      <c r="L61" s="6"/>
      <c r="M61" s="6"/>
      <c r="N61" s="6"/>
      <c r="O61" s="4"/>
      <c r="P61" s="5" t="n">
        <v>3</v>
      </c>
      <c r="Q61" s="7" t="s">
        <v>35</v>
      </c>
      <c r="R61" s="7" t="s">
        <v>36</v>
      </c>
      <c r="S61" s="4"/>
      <c r="T61" s="5"/>
      <c r="U61" s="7" t="s">
        <v>37</v>
      </c>
      <c r="V61" s="7" t="s">
        <v>38</v>
      </c>
      <c r="W61" s="6"/>
      <c r="X61" s="6"/>
      <c r="Y61" s="7" t="s">
        <v>36</v>
      </c>
      <c r="Z61" s="4"/>
      <c r="AA61" s="4"/>
      <c r="AB61" s="4"/>
      <c r="AC61" s="6"/>
      <c r="AD61" s="4"/>
      <c r="AE61" s="4"/>
      <c r="AF61" s="4"/>
    </row>
    <row r="62" customFormat="false" ht="20" hidden="false" customHeight="true" outlineLevel="0" collapsed="false">
      <c r="A62" s="4" t="s">
        <v>33</v>
      </c>
      <c r="B62" s="4" t="s">
        <v>34</v>
      </c>
      <c r="C62" s="5" t="n">
        <v>2</v>
      </c>
      <c r="D62" s="5" t="n">
        <v>110</v>
      </c>
      <c r="E62" s="5"/>
      <c r="F62" s="5"/>
      <c r="G62" s="5"/>
      <c r="H62" s="4"/>
      <c r="I62" s="4"/>
      <c r="J62" s="6"/>
      <c r="K62" s="6"/>
      <c r="L62" s="6"/>
      <c r="M62" s="6"/>
      <c r="N62" s="6"/>
      <c r="O62" s="4"/>
      <c r="P62" s="5" t="n">
        <v>3</v>
      </c>
      <c r="Q62" s="7" t="s">
        <v>35</v>
      </c>
      <c r="R62" s="7" t="s">
        <v>36</v>
      </c>
      <c r="S62" s="4"/>
      <c r="T62" s="5"/>
      <c r="U62" s="7" t="s">
        <v>37</v>
      </c>
      <c r="V62" s="7" t="s">
        <v>38</v>
      </c>
      <c r="W62" s="6"/>
      <c r="X62" s="6"/>
      <c r="Y62" s="7" t="s">
        <v>36</v>
      </c>
      <c r="Z62" s="4"/>
      <c r="AA62" s="4"/>
      <c r="AB62" s="4"/>
      <c r="AC62" s="6"/>
      <c r="AD62" s="4"/>
      <c r="AE62" s="4"/>
      <c r="AF62" s="4"/>
    </row>
    <row r="63" customFormat="false" ht="20" hidden="false" customHeight="true" outlineLevel="0" collapsed="false">
      <c r="A63" s="4" t="s">
        <v>33</v>
      </c>
      <c r="B63" s="4" t="s">
        <v>34</v>
      </c>
      <c r="C63" s="5" t="n">
        <v>2</v>
      </c>
      <c r="D63" s="5" t="n">
        <v>115</v>
      </c>
      <c r="E63" s="5"/>
      <c r="F63" s="5"/>
      <c r="G63" s="5"/>
      <c r="H63" s="4"/>
      <c r="I63" s="4"/>
      <c r="J63" s="6"/>
      <c r="K63" s="6"/>
      <c r="L63" s="6"/>
      <c r="M63" s="6"/>
      <c r="N63" s="6"/>
      <c r="O63" s="4"/>
      <c r="P63" s="5" t="n">
        <v>3</v>
      </c>
      <c r="Q63" s="7" t="s">
        <v>35</v>
      </c>
      <c r="R63" s="7" t="s">
        <v>36</v>
      </c>
      <c r="S63" s="4"/>
      <c r="T63" s="5"/>
      <c r="U63" s="7" t="s">
        <v>37</v>
      </c>
      <c r="V63" s="7" t="s">
        <v>38</v>
      </c>
      <c r="W63" s="6"/>
      <c r="X63" s="6"/>
      <c r="Y63" s="7" t="s">
        <v>36</v>
      </c>
      <c r="Z63" s="4"/>
      <c r="AA63" s="4"/>
      <c r="AB63" s="4"/>
      <c r="AC63" s="6"/>
      <c r="AD63" s="4"/>
      <c r="AE63" s="4"/>
      <c r="AF63" s="4"/>
    </row>
    <row r="64" customFormat="false" ht="20" hidden="false" customHeight="true" outlineLevel="0" collapsed="false">
      <c r="A64" s="4" t="s">
        <v>33</v>
      </c>
      <c r="B64" s="4" t="s">
        <v>34</v>
      </c>
      <c r="C64" s="5" t="n">
        <v>2</v>
      </c>
      <c r="D64" s="5" t="n">
        <v>120</v>
      </c>
      <c r="E64" s="5"/>
      <c r="F64" s="5"/>
      <c r="G64" s="5"/>
      <c r="H64" s="4"/>
      <c r="I64" s="4"/>
      <c r="J64" s="6"/>
      <c r="K64" s="6"/>
      <c r="L64" s="6"/>
      <c r="M64" s="6"/>
      <c r="N64" s="6"/>
      <c r="O64" s="4"/>
      <c r="P64" s="5" t="n">
        <v>3</v>
      </c>
      <c r="Q64" s="7" t="s">
        <v>35</v>
      </c>
      <c r="R64" s="7" t="s">
        <v>36</v>
      </c>
      <c r="S64" s="4"/>
      <c r="T64" s="5"/>
      <c r="U64" s="7" t="s">
        <v>37</v>
      </c>
      <c r="V64" s="7" t="s">
        <v>38</v>
      </c>
      <c r="W64" s="6"/>
      <c r="X64" s="6"/>
      <c r="Y64" s="7" t="s">
        <v>36</v>
      </c>
      <c r="Z64" s="4"/>
      <c r="AA64" s="4"/>
      <c r="AB64" s="4"/>
      <c r="AC64" s="6"/>
      <c r="AD64" s="4"/>
      <c r="AE64" s="4"/>
      <c r="AF64" s="4"/>
    </row>
    <row r="65" customFormat="false" ht="20" hidden="false" customHeight="true" outlineLevel="0" collapsed="false">
      <c r="A65" s="4" t="s">
        <v>33</v>
      </c>
      <c r="B65" s="4" t="s">
        <v>34</v>
      </c>
      <c r="C65" s="5" t="n">
        <v>2</v>
      </c>
      <c r="D65" s="5" t="n">
        <v>125</v>
      </c>
      <c r="E65" s="5"/>
      <c r="F65" s="5"/>
      <c r="G65" s="5"/>
      <c r="H65" s="4"/>
      <c r="I65" s="4"/>
      <c r="J65" s="6"/>
      <c r="K65" s="6"/>
      <c r="L65" s="6"/>
      <c r="M65" s="6"/>
      <c r="N65" s="6"/>
      <c r="O65" s="4"/>
      <c r="P65" s="5" t="n">
        <v>3</v>
      </c>
      <c r="Q65" s="7" t="s">
        <v>35</v>
      </c>
      <c r="R65" s="7" t="s">
        <v>36</v>
      </c>
      <c r="S65" s="4"/>
      <c r="T65" s="5"/>
      <c r="U65" s="7" t="s">
        <v>37</v>
      </c>
      <c r="V65" s="7" t="s">
        <v>38</v>
      </c>
      <c r="W65" s="6"/>
      <c r="X65" s="6"/>
      <c r="Y65" s="7" t="s">
        <v>36</v>
      </c>
      <c r="Z65" s="4"/>
      <c r="AA65" s="4"/>
      <c r="AB65" s="4"/>
      <c r="AC65" s="6"/>
      <c r="AD65" s="4"/>
      <c r="AE65" s="4"/>
      <c r="AF65" s="4"/>
    </row>
    <row r="66" customFormat="false" ht="20" hidden="false" customHeight="true" outlineLevel="0" collapsed="false">
      <c r="A66" s="4" t="s">
        <v>33</v>
      </c>
      <c r="B66" s="4" t="s">
        <v>34</v>
      </c>
      <c r="C66" s="5" t="n">
        <v>2</v>
      </c>
      <c r="D66" s="5" t="n">
        <v>130</v>
      </c>
      <c r="E66" s="5"/>
      <c r="F66" s="5"/>
      <c r="G66" s="5"/>
      <c r="H66" s="4"/>
      <c r="I66" s="4"/>
      <c r="J66" s="6"/>
      <c r="K66" s="6"/>
      <c r="L66" s="6"/>
      <c r="M66" s="6"/>
      <c r="N66" s="6"/>
      <c r="O66" s="4"/>
      <c r="P66" s="5" t="n">
        <v>3</v>
      </c>
      <c r="Q66" s="7" t="s">
        <v>35</v>
      </c>
      <c r="R66" s="7" t="s">
        <v>36</v>
      </c>
      <c r="S66" s="4"/>
      <c r="T66" s="5"/>
      <c r="U66" s="7" t="s">
        <v>37</v>
      </c>
      <c r="V66" s="7" t="s">
        <v>38</v>
      </c>
      <c r="W66" s="6"/>
      <c r="X66" s="6"/>
      <c r="Y66" s="7" t="s">
        <v>36</v>
      </c>
      <c r="Z66" s="4"/>
      <c r="AA66" s="4"/>
      <c r="AB66" s="4"/>
      <c r="AC66" s="6"/>
      <c r="AD66" s="4"/>
      <c r="AE66" s="4"/>
      <c r="AF66" s="4"/>
    </row>
    <row r="67" customFormat="false" ht="20" hidden="false" customHeight="true" outlineLevel="0" collapsed="false">
      <c r="A67" s="4" t="s">
        <v>33</v>
      </c>
      <c r="B67" s="4" t="s">
        <v>34</v>
      </c>
      <c r="C67" s="5" t="n">
        <v>2</v>
      </c>
      <c r="D67" s="5" t="n">
        <v>135</v>
      </c>
      <c r="E67" s="5"/>
      <c r="F67" s="5"/>
      <c r="G67" s="5"/>
      <c r="H67" s="4"/>
      <c r="I67" s="4"/>
      <c r="J67" s="6"/>
      <c r="K67" s="6"/>
      <c r="L67" s="6"/>
      <c r="M67" s="6"/>
      <c r="N67" s="6"/>
      <c r="O67" s="4"/>
      <c r="P67" s="5" t="n">
        <v>3</v>
      </c>
      <c r="Q67" s="7" t="s">
        <v>35</v>
      </c>
      <c r="R67" s="7" t="s">
        <v>36</v>
      </c>
      <c r="S67" s="4"/>
      <c r="T67" s="5"/>
      <c r="U67" s="7" t="s">
        <v>37</v>
      </c>
      <c r="V67" s="7" t="s">
        <v>38</v>
      </c>
      <c r="W67" s="6"/>
      <c r="X67" s="6"/>
      <c r="Y67" s="7" t="s">
        <v>36</v>
      </c>
      <c r="Z67" s="4"/>
      <c r="AA67" s="4"/>
      <c r="AB67" s="4"/>
      <c r="AC67" s="6"/>
      <c r="AD67" s="4"/>
      <c r="AE67" s="4"/>
      <c r="AF67" s="4"/>
    </row>
    <row r="68" customFormat="false" ht="20" hidden="false" customHeight="true" outlineLevel="0" collapsed="false">
      <c r="A68" s="4" t="s">
        <v>33</v>
      </c>
      <c r="B68" s="4" t="s">
        <v>34</v>
      </c>
      <c r="C68" s="5" t="n">
        <v>2</v>
      </c>
      <c r="D68" s="5" t="n">
        <v>140</v>
      </c>
      <c r="E68" s="5"/>
      <c r="F68" s="5"/>
      <c r="G68" s="5"/>
      <c r="H68" s="4"/>
      <c r="I68" s="4"/>
      <c r="J68" s="6"/>
      <c r="K68" s="6"/>
      <c r="L68" s="6"/>
      <c r="M68" s="6"/>
      <c r="N68" s="6"/>
      <c r="O68" s="4"/>
      <c r="P68" s="5" t="n">
        <v>3</v>
      </c>
      <c r="Q68" s="7" t="s">
        <v>35</v>
      </c>
      <c r="R68" s="7" t="s">
        <v>36</v>
      </c>
      <c r="S68" s="4"/>
      <c r="T68" s="5"/>
      <c r="U68" s="7" t="s">
        <v>37</v>
      </c>
      <c r="V68" s="7" t="s">
        <v>38</v>
      </c>
      <c r="W68" s="6"/>
      <c r="X68" s="6"/>
      <c r="Y68" s="7" t="s">
        <v>36</v>
      </c>
      <c r="Z68" s="4"/>
      <c r="AA68" s="4"/>
      <c r="AB68" s="4"/>
      <c r="AC68" s="6"/>
      <c r="AD68" s="4"/>
      <c r="AE68" s="4"/>
      <c r="AF68" s="4"/>
    </row>
    <row r="69" customFormat="false" ht="20" hidden="false" customHeight="true" outlineLevel="0" collapsed="false">
      <c r="A69" s="4" t="s">
        <v>33</v>
      </c>
      <c r="B69" s="4" t="s">
        <v>34</v>
      </c>
      <c r="C69" s="5" t="n">
        <v>2</v>
      </c>
      <c r="D69" s="5" t="n">
        <v>145</v>
      </c>
      <c r="E69" s="5"/>
      <c r="F69" s="5"/>
      <c r="G69" s="5"/>
      <c r="H69" s="4"/>
      <c r="I69" s="4"/>
      <c r="J69" s="6"/>
      <c r="K69" s="6"/>
      <c r="L69" s="6"/>
      <c r="M69" s="6"/>
      <c r="N69" s="6"/>
      <c r="O69" s="4"/>
      <c r="P69" s="5" t="n">
        <v>3</v>
      </c>
      <c r="Q69" s="7" t="s">
        <v>35</v>
      </c>
      <c r="R69" s="7" t="s">
        <v>36</v>
      </c>
      <c r="S69" s="4"/>
      <c r="T69" s="5"/>
      <c r="U69" s="7" t="s">
        <v>37</v>
      </c>
      <c r="V69" s="7" t="s">
        <v>38</v>
      </c>
      <c r="W69" s="6"/>
      <c r="X69" s="6"/>
      <c r="Y69" s="7" t="s">
        <v>36</v>
      </c>
      <c r="Z69" s="4"/>
      <c r="AA69" s="4"/>
      <c r="AB69" s="4"/>
      <c r="AC69" s="6"/>
      <c r="AD69" s="4"/>
      <c r="AE69" s="4"/>
      <c r="AF69" s="4"/>
    </row>
    <row r="70" customFormat="false" ht="20" hidden="false" customHeight="true" outlineLevel="0" collapsed="false">
      <c r="A70" s="4" t="s">
        <v>33</v>
      </c>
      <c r="B70" s="4" t="s">
        <v>34</v>
      </c>
      <c r="C70" s="5" t="n">
        <v>2</v>
      </c>
      <c r="D70" s="5" t="n">
        <v>150</v>
      </c>
      <c r="E70" s="5"/>
      <c r="F70" s="5"/>
      <c r="G70" s="5"/>
      <c r="H70" s="4"/>
      <c r="I70" s="4"/>
      <c r="J70" s="6"/>
      <c r="K70" s="6"/>
      <c r="L70" s="6"/>
      <c r="M70" s="6"/>
      <c r="N70" s="6"/>
      <c r="O70" s="4"/>
      <c r="P70" s="5" t="n">
        <v>3</v>
      </c>
      <c r="Q70" s="7" t="s">
        <v>35</v>
      </c>
      <c r="R70" s="7" t="s">
        <v>36</v>
      </c>
      <c r="S70" s="4"/>
      <c r="T70" s="5"/>
      <c r="U70" s="7" t="s">
        <v>37</v>
      </c>
      <c r="V70" s="7" t="s">
        <v>38</v>
      </c>
      <c r="W70" s="6"/>
      <c r="X70" s="6"/>
      <c r="Y70" s="7" t="s">
        <v>36</v>
      </c>
      <c r="Z70" s="4"/>
      <c r="AA70" s="4"/>
      <c r="AB70" s="4"/>
      <c r="AC70" s="6"/>
      <c r="AD70" s="4"/>
      <c r="AE70" s="4"/>
      <c r="AF70" s="4"/>
    </row>
    <row r="71" customFormat="false" ht="20" hidden="false" customHeight="true" outlineLevel="0" collapsed="false">
      <c r="A71" s="4" t="s">
        <v>33</v>
      </c>
      <c r="B71" s="4" t="s">
        <v>34</v>
      </c>
      <c r="C71" s="5" t="n">
        <v>2</v>
      </c>
      <c r="D71" s="5" t="n">
        <v>155</v>
      </c>
      <c r="E71" s="5"/>
      <c r="F71" s="5"/>
      <c r="G71" s="5"/>
      <c r="H71" s="4"/>
      <c r="I71" s="4"/>
      <c r="J71" s="6"/>
      <c r="K71" s="6"/>
      <c r="L71" s="6"/>
      <c r="M71" s="6"/>
      <c r="N71" s="6"/>
      <c r="O71" s="4"/>
      <c r="P71" s="5" t="n">
        <v>3</v>
      </c>
      <c r="Q71" s="7" t="s">
        <v>35</v>
      </c>
      <c r="R71" s="7" t="s">
        <v>36</v>
      </c>
      <c r="S71" s="4"/>
      <c r="T71" s="5"/>
      <c r="U71" s="7" t="s">
        <v>37</v>
      </c>
      <c r="V71" s="7" t="s">
        <v>38</v>
      </c>
      <c r="W71" s="6"/>
      <c r="X71" s="6"/>
      <c r="Y71" s="7" t="s">
        <v>36</v>
      </c>
      <c r="Z71" s="4"/>
      <c r="AA71" s="4"/>
      <c r="AB71" s="4"/>
      <c r="AC71" s="6"/>
      <c r="AD71" s="4"/>
      <c r="AE71" s="4"/>
      <c r="AF71" s="4"/>
    </row>
    <row r="72" customFormat="false" ht="20" hidden="false" customHeight="true" outlineLevel="0" collapsed="false">
      <c r="A72" s="4" t="s">
        <v>33</v>
      </c>
      <c r="B72" s="4" t="s">
        <v>34</v>
      </c>
      <c r="C72" s="5" t="n">
        <v>2</v>
      </c>
      <c r="D72" s="5" t="n">
        <v>160</v>
      </c>
      <c r="E72" s="5"/>
      <c r="F72" s="5"/>
      <c r="G72" s="5"/>
      <c r="H72" s="4"/>
      <c r="I72" s="4"/>
      <c r="J72" s="6"/>
      <c r="K72" s="6"/>
      <c r="L72" s="6"/>
      <c r="M72" s="6"/>
      <c r="N72" s="6"/>
      <c r="O72" s="4"/>
      <c r="P72" s="5" t="n">
        <v>3</v>
      </c>
      <c r="Q72" s="7" t="s">
        <v>35</v>
      </c>
      <c r="R72" s="7" t="s">
        <v>36</v>
      </c>
      <c r="S72" s="4"/>
      <c r="T72" s="5"/>
      <c r="U72" s="7" t="s">
        <v>37</v>
      </c>
      <c r="V72" s="7" t="s">
        <v>38</v>
      </c>
      <c r="W72" s="6"/>
      <c r="X72" s="6"/>
      <c r="Y72" s="7" t="s">
        <v>36</v>
      </c>
      <c r="Z72" s="4"/>
      <c r="AA72" s="4"/>
      <c r="AB72" s="4"/>
      <c r="AC72" s="6"/>
      <c r="AD72" s="4"/>
      <c r="AE72" s="4"/>
      <c r="AF72" s="4"/>
    </row>
    <row r="73" customFormat="false" ht="20" hidden="false" customHeight="true" outlineLevel="0" collapsed="false">
      <c r="A73" s="4" t="s">
        <v>33</v>
      </c>
      <c r="B73" s="4" t="s">
        <v>34</v>
      </c>
      <c r="C73" s="5" t="n">
        <v>2</v>
      </c>
      <c r="D73" s="5" t="n">
        <v>165</v>
      </c>
      <c r="E73" s="5"/>
      <c r="F73" s="5"/>
      <c r="G73" s="5"/>
      <c r="H73" s="4"/>
      <c r="I73" s="4"/>
      <c r="J73" s="6"/>
      <c r="K73" s="6"/>
      <c r="L73" s="6"/>
      <c r="M73" s="6"/>
      <c r="N73" s="6"/>
      <c r="O73" s="4"/>
      <c r="P73" s="5" t="n">
        <v>3</v>
      </c>
      <c r="Q73" s="7" t="s">
        <v>35</v>
      </c>
      <c r="R73" s="7" t="s">
        <v>36</v>
      </c>
      <c r="S73" s="4"/>
      <c r="T73" s="5"/>
      <c r="U73" s="7" t="s">
        <v>37</v>
      </c>
      <c r="V73" s="7" t="s">
        <v>38</v>
      </c>
      <c r="W73" s="6"/>
      <c r="X73" s="6"/>
      <c r="Y73" s="7" t="s">
        <v>36</v>
      </c>
      <c r="Z73" s="4"/>
      <c r="AA73" s="4"/>
      <c r="AB73" s="4"/>
      <c r="AC73" s="6"/>
      <c r="AD73" s="4"/>
      <c r="AE73" s="4"/>
      <c r="AF73" s="4"/>
    </row>
    <row r="74" customFormat="false" ht="20" hidden="false" customHeight="true" outlineLevel="0" collapsed="false">
      <c r="A74" s="4" t="s">
        <v>33</v>
      </c>
      <c r="B74" s="4" t="s">
        <v>34</v>
      </c>
      <c r="C74" s="5" t="n">
        <v>2</v>
      </c>
      <c r="D74" s="5" t="n">
        <v>170</v>
      </c>
      <c r="E74" s="5"/>
      <c r="F74" s="5"/>
      <c r="G74" s="5"/>
      <c r="H74" s="4"/>
      <c r="I74" s="4"/>
      <c r="J74" s="6"/>
      <c r="K74" s="6"/>
      <c r="L74" s="6"/>
      <c r="M74" s="6"/>
      <c r="N74" s="6"/>
      <c r="O74" s="4"/>
      <c r="P74" s="5" t="n">
        <v>3</v>
      </c>
      <c r="Q74" s="7" t="s">
        <v>35</v>
      </c>
      <c r="R74" s="7" t="s">
        <v>36</v>
      </c>
      <c r="S74" s="4"/>
      <c r="T74" s="5"/>
      <c r="U74" s="7" t="s">
        <v>37</v>
      </c>
      <c r="V74" s="7" t="s">
        <v>38</v>
      </c>
      <c r="W74" s="6"/>
      <c r="X74" s="6"/>
      <c r="Y74" s="7" t="s">
        <v>36</v>
      </c>
      <c r="Z74" s="4"/>
      <c r="AA74" s="4"/>
      <c r="AB74" s="4"/>
      <c r="AC74" s="6"/>
      <c r="AD74" s="4"/>
      <c r="AE74" s="4"/>
      <c r="AF74" s="4"/>
    </row>
    <row r="75" customFormat="false" ht="20" hidden="false" customHeight="true" outlineLevel="0" collapsed="false">
      <c r="A75" s="4" t="s">
        <v>33</v>
      </c>
      <c r="B75" s="4" t="s">
        <v>34</v>
      </c>
      <c r="C75" s="5" t="n">
        <v>2</v>
      </c>
      <c r="D75" s="5" t="n">
        <v>175</v>
      </c>
      <c r="E75" s="5"/>
      <c r="F75" s="5"/>
      <c r="G75" s="5"/>
      <c r="H75" s="4"/>
      <c r="I75" s="4"/>
      <c r="J75" s="6"/>
      <c r="K75" s="6"/>
      <c r="L75" s="6"/>
      <c r="M75" s="6"/>
      <c r="N75" s="6"/>
      <c r="O75" s="4"/>
      <c r="P75" s="5" t="n">
        <v>3</v>
      </c>
      <c r="Q75" s="7" t="s">
        <v>35</v>
      </c>
      <c r="R75" s="7" t="s">
        <v>36</v>
      </c>
      <c r="S75" s="4"/>
      <c r="T75" s="5"/>
      <c r="U75" s="7" t="s">
        <v>37</v>
      </c>
      <c r="V75" s="7" t="s">
        <v>38</v>
      </c>
      <c r="W75" s="6"/>
      <c r="X75" s="6"/>
      <c r="Y75" s="7" t="s">
        <v>36</v>
      </c>
      <c r="Z75" s="4"/>
      <c r="AA75" s="4"/>
      <c r="AB75" s="4"/>
      <c r="AC75" s="6"/>
      <c r="AD75" s="4"/>
      <c r="AE75" s="4"/>
      <c r="AF75" s="4"/>
    </row>
    <row r="76" customFormat="false" ht="20" hidden="false" customHeight="true" outlineLevel="0" collapsed="false">
      <c r="A76" s="4" t="s">
        <v>33</v>
      </c>
      <c r="B76" s="4" t="s">
        <v>34</v>
      </c>
      <c r="C76" s="5" t="n">
        <v>2</v>
      </c>
      <c r="D76" s="5" t="n">
        <v>180</v>
      </c>
      <c r="E76" s="5"/>
      <c r="F76" s="5"/>
      <c r="G76" s="5"/>
      <c r="H76" s="4"/>
      <c r="I76" s="4"/>
      <c r="J76" s="6"/>
      <c r="K76" s="6"/>
      <c r="L76" s="6"/>
      <c r="M76" s="6"/>
      <c r="N76" s="6"/>
      <c r="O76" s="4"/>
      <c r="P76" s="5" t="n">
        <v>3</v>
      </c>
      <c r="Q76" s="7" t="s">
        <v>35</v>
      </c>
      <c r="R76" s="7" t="s">
        <v>36</v>
      </c>
      <c r="S76" s="4"/>
      <c r="T76" s="5"/>
      <c r="U76" s="7" t="s">
        <v>37</v>
      </c>
      <c r="V76" s="7" t="s">
        <v>38</v>
      </c>
      <c r="W76" s="6"/>
      <c r="X76" s="6"/>
      <c r="Y76" s="7" t="s">
        <v>36</v>
      </c>
      <c r="Z76" s="4"/>
      <c r="AA76" s="4"/>
      <c r="AB76" s="4"/>
      <c r="AC76" s="6"/>
      <c r="AD76" s="4"/>
      <c r="AE76" s="4"/>
      <c r="AF76" s="4"/>
    </row>
    <row r="77" customFormat="false" ht="20" hidden="false" customHeight="true" outlineLevel="0" collapsed="false">
      <c r="A77" s="4" t="s">
        <v>33</v>
      </c>
      <c r="B77" s="4" t="s">
        <v>34</v>
      </c>
      <c r="C77" s="5" t="n">
        <v>2</v>
      </c>
      <c r="D77" s="5" t="n">
        <v>185</v>
      </c>
      <c r="E77" s="5"/>
      <c r="F77" s="5"/>
      <c r="G77" s="5"/>
      <c r="H77" s="4"/>
      <c r="I77" s="4"/>
      <c r="J77" s="6"/>
      <c r="K77" s="6"/>
      <c r="L77" s="6"/>
      <c r="M77" s="6"/>
      <c r="N77" s="6"/>
      <c r="O77" s="4"/>
      <c r="P77" s="5" t="n">
        <v>3</v>
      </c>
      <c r="Q77" s="7" t="s">
        <v>35</v>
      </c>
      <c r="R77" s="7" t="s">
        <v>36</v>
      </c>
      <c r="S77" s="4"/>
      <c r="T77" s="5"/>
      <c r="U77" s="7" t="s">
        <v>37</v>
      </c>
      <c r="V77" s="7" t="s">
        <v>38</v>
      </c>
      <c r="W77" s="6"/>
      <c r="X77" s="6"/>
      <c r="Y77" s="7" t="s">
        <v>36</v>
      </c>
      <c r="Z77" s="4"/>
      <c r="AA77" s="4"/>
      <c r="AB77" s="4"/>
      <c r="AC77" s="6"/>
      <c r="AD77" s="4"/>
      <c r="AE77" s="4"/>
      <c r="AF77" s="4"/>
    </row>
    <row r="78" customFormat="false" ht="20" hidden="false" customHeight="true" outlineLevel="0" collapsed="false">
      <c r="A78" s="4" t="s">
        <v>33</v>
      </c>
      <c r="B78" s="4" t="s">
        <v>34</v>
      </c>
      <c r="C78" s="5" t="n">
        <v>2</v>
      </c>
      <c r="D78" s="5" t="n">
        <v>190</v>
      </c>
      <c r="E78" s="5"/>
      <c r="F78" s="5"/>
      <c r="G78" s="5"/>
      <c r="H78" s="4"/>
      <c r="I78" s="4"/>
      <c r="J78" s="6"/>
      <c r="K78" s="6"/>
      <c r="L78" s="6"/>
      <c r="M78" s="6"/>
      <c r="N78" s="6"/>
      <c r="O78" s="4"/>
      <c r="P78" s="5" t="n">
        <v>3</v>
      </c>
      <c r="Q78" s="7" t="s">
        <v>35</v>
      </c>
      <c r="R78" s="7" t="s">
        <v>36</v>
      </c>
      <c r="S78" s="4"/>
      <c r="T78" s="5"/>
      <c r="U78" s="7" t="s">
        <v>37</v>
      </c>
      <c r="V78" s="7" t="s">
        <v>38</v>
      </c>
      <c r="W78" s="6"/>
      <c r="X78" s="6"/>
      <c r="Y78" s="7" t="s">
        <v>36</v>
      </c>
      <c r="Z78" s="4"/>
      <c r="AA78" s="4"/>
      <c r="AB78" s="4"/>
      <c r="AC78" s="6"/>
      <c r="AD78" s="4"/>
      <c r="AE78" s="4"/>
      <c r="AF78" s="4"/>
    </row>
    <row r="79" customFormat="false" ht="20" hidden="false" customHeight="true" outlineLevel="0" collapsed="false">
      <c r="A79" s="4" t="s">
        <v>33</v>
      </c>
      <c r="B79" s="4" t="s">
        <v>34</v>
      </c>
      <c r="C79" s="5" t="n">
        <v>2</v>
      </c>
      <c r="D79" s="5" t="n">
        <v>195</v>
      </c>
      <c r="E79" s="5"/>
      <c r="F79" s="5"/>
      <c r="G79" s="5"/>
      <c r="H79" s="4"/>
      <c r="I79" s="4"/>
      <c r="J79" s="6"/>
      <c r="K79" s="6"/>
      <c r="L79" s="6"/>
      <c r="M79" s="6"/>
      <c r="N79" s="6"/>
      <c r="O79" s="4"/>
      <c r="P79" s="5" t="n">
        <v>3</v>
      </c>
      <c r="Q79" s="7" t="s">
        <v>35</v>
      </c>
      <c r="R79" s="7" t="s">
        <v>36</v>
      </c>
      <c r="S79" s="4"/>
      <c r="T79" s="5"/>
      <c r="U79" s="7" t="s">
        <v>37</v>
      </c>
      <c r="V79" s="7" t="s">
        <v>38</v>
      </c>
      <c r="W79" s="6"/>
      <c r="X79" s="6"/>
      <c r="Y79" s="7" t="s">
        <v>36</v>
      </c>
      <c r="Z79" s="4"/>
      <c r="AA79" s="4"/>
      <c r="AB79" s="4"/>
      <c r="AC79" s="6"/>
      <c r="AD79" s="4"/>
      <c r="AE79" s="4"/>
      <c r="AF79" s="4"/>
    </row>
    <row r="80" customFormat="false" ht="20" hidden="false" customHeight="true" outlineLevel="0" collapsed="false">
      <c r="A80" s="4" t="s">
        <v>33</v>
      </c>
      <c r="B80" s="4" t="s">
        <v>34</v>
      </c>
      <c r="C80" s="5" t="n">
        <v>2</v>
      </c>
      <c r="D80" s="5" t="n">
        <v>200</v>
      </c>
      <c r="E80" s="5"/>
      <c r="F80" s="5"/>
      <c r="G80" s="5"/>
      <c r="H80" s="4"/>
      <c r="I80" s="4"/>
      <c r="J80" s="6"/>
      <c r="K80" s="6"/>
      <c r="L80" s="6"/>
      <c r="M80" s="6"/>
      <c r="N80" s="6"/>
      <c r="O80" s="4"/>
      <c r="P80" s="5" t="n">
        <v>3</v>
      </c>
      <c r="Q80" s="7" t="s">
        <v>35</v>
      </c>
      <c r="R80" s="7" t="s">
        <v>36</v>
      </c>
      <c r="S80" s="4"/>
      <c r="T80" s="5"/>
      <c r="U80" s="7" t="s">
        <v>37</v>
      </c>
      <c r="V80" s="7" t="s">
        <v>38</v>
      </c>
      <c r="W80" s="6"/>
      <c r="X80" s="6"/>
      <c r="Y80" s="7" t="s">
        <v>36</v>
      </c>
      <c r="Z80" s="4"/>
      <c r="AA80" s="4"/>
      <c r="AB80" s="4"/>
      <c r="AC80" s="6"/>
      <c r="AD80" s="4"/>
      <c r="AE80" s="4"/>
      <c r="AF80" s="4"/>
    </row>
    <row r="81" customFormat="false" ht="20" hidden="false" customHeight="true" outlineLevel="0" collapsed="false">
      <c r="A81" s="4" t="s">
        <v>33</v>
      </c>
      <c r="B81" s="4" t="s">
        <v>34</v>
      </c>
      <c r="C81" s="5" t="n">
        <v>3</v>
      </c>
      <c r="D81" s="5" t="n">
        <v>10</v>
      </c>
      <c r="E81" s="5"/>
      <c r="F81" s="5"/>
      <c r="G81" s="5"/>
      <c r="H81" s="4"/>
      <c r="I81" s="4"/>
      <c r="J81" s="6"/>
      <c r="K81" s="6"/>
      <c r="L81" s="6"/>
      <c r="M81" s="6"/>
      <c r="N81" s="6"/>
      <c r="O81" s="4"/>
      <c r="P81" s="5" t="n">
        <v>3</v>
      </c>
      <c r="Q81" s="7" t="s">
        <v>35</v>
      </c>
      <c r="R81" s="7" t="s">
        <v>36</v>
      </c>
      <c r="S81" s="4"/>
      <c r="T81" s="5"/>
      <c r="U81" s="7" t="s">
        <v>37</v>
      </c>
      <c r="V81" s="7" t="s">
        <v>38</v>
      </c>
      <c r="W81" s="6"/>
      <c r="X81" s="6"/>
      <c r="Y81" s="7" t="s">
        <v>36</v>
      </c>
      <c r="Z81" s="4"/>
      <c r="AA81" s="4"/>
      <c r="AB81" s="4"/>
      <c r="AC81" s="6"/>
      <c r="AD81" s="4"/>
      <c r="AE81" s="4"/>
      <c r="AF81" s="4"/>
    </row>
    <row r="82" customFormat="false" ht="20" hidden="false" customHeight="true" outlineLevel="0" collapsed="false">
      <c r="A82" s="4" t="s">
        <v>33</v>
      </c>
      <c r="B82" s="4" t="s">
        <v>34</v>
      </c>
      <c r="C82" s="5" t="n">
        <v>3</v>
      </c>
      <c r="D82" s="5" t="n">
        <v>15</v>
      </c>
      <c r="E82" s="5"/>
      <c r="F82" s="5"/>
      <c r="G82" s="5"/>
      <c r="H82" s="4"/>
      <c r="I82" s="4"/>
      <c r="J82" s="6"/>
      <c r="K82" s="6"/>
      <c r="L82" s="6"/>
      <c r="M82" s="6"/>
      <c r="N82" s="6"/>
      <c r="O82" s="4"/>
      <c r="P82" s="5" t="n">
        <v>3</v>
      </c>
      <c r="Q82" s="7" t="s">
        <v>35</v>
      </c>
      <c r="R82" s="7" t="s">
        <v>36</v>
      </c>
      <c r="S82" s="4"/>
      <c r="T82" s="5"/>
      <c r="U82" s="7" t="s">
        <v>37</v>
      </c>
      <c r="V82" s="7" t="s">
        <v>38</v>
      </c>
      <c r="W82" s="6"/>
      <c r="X82" s="6"/>
      <c r="Y82" s="7" t="s">
        <v>36</v>
      </c>
      <c r="Z82" s="4"/>
      <c r="AA82" s="4"/>
      <c r="AB82" s="4"/>
      <c r="AC82" s="6"/>
      <c r="AD82" s="4"/>
      <c r="AE82" s="4"/>
      <c r="AF82" s="4"/>
    </row>
    <row r="83" customFormat="false" ht="20" hidden="false" customHeight="true" outlineLevel="0" collapsed="false">
      <c r="A83" s="4" t="s">
        <v>33</v>
      </c>
      <c r="B83" s="4" t="s">
        <v>34</v>
      </c>
      <c r="C83" s="5" t="n">
        <v>3</v>
      </c>
      <c r="D83" s="5" t="n">
        <v>20</v>
      </c>
      <c r="E83" s="5"/>
      <c r="F83" s="5"/>
      <c r="G83" s="5"/>
      <c r="H83" s="4"/>
      <c r="I83" s="4"/>
      <c r="J83" s="6"/>
      <c r="K83" s="6"/>
      <c r="L83" s="6"/>
      <c r="M83" s="6"/>
      <c r="N83" s="6"/>
      <c r="O83" s="4"/>
      <c r="P83" s="5" t="n">
        <v>3</v>
      </c>
      <c r="Q83" s="7" t="s">
        <v>35</v>
      </c>
      <c r="R83" s="7" t="s">
        <v>36</v>
      </c>
      <c r="S83" s="4"/>
      <c r="T83" s="5"/>
      <c r="U83" s="7" t="s">
        <v>37</v>
      </c>
      <c r="V83" s="7" t="s">
        <v>38</v>
      </c>
      <c r="W83" s="6"/>
      <c r="X83" s="6"/>
      <c r="Y83" s="7" t="s">
        <v>36</v>
      </c>
      <c r="Z83" s="4"/>
      <c r="AA83" s="4"/>
      <c r="AB83" s="4"/>
      <c r="AC83" s="6"/>
      <c r="AD83" s="4"/>
      <c r="AE83" s="4"/>
      <c r="AF83" s="4"/>
    </row>
    <row r="84" customFormat="false" ht="20" hidden="false" customHeight="true" outlineLevel="0" collapsed="false">
      <c r="A84" s="4" t="s">
        <v>33</v>
      </c>
      <c r="B84" s="4" t="s">
        <v>34</v>
      </c>
      <c r="C84" s="5" t="n">
        <v>3</v>
      </c>
      <c r="D84" s="5" t="n">
        <v>25</v>
      </c>
      <c r="E84" s="5"/>
      <c r="F84" s="5"/>
      <c r="G84" s="5"/>
      <c r="H84" s="4"/>
      <c r="I84" s="4"/>
      <c r="J84" s="6"/>
      <c r="K84" s="6"/>
      <c r="L84" s="6"/>
      <c r="M84" s="6"/>
      <c r="N84" s="6"/>
      <c r="O84" s="4"/>
      <c r="P84" s="5" t="n">
        <v>3</v>
      </c>
      <c r="Q84" s="7" t="s">
        <v>35</v>
      </c>
      <c r="R84" s="7" t="s">
        <v>36</v>
      </c>
      <c r="S84" s="4"/>
      <c r="T84" s="5"/>
      <c r="U84" s="7" t="s">
        <v>37</v>
      </c>
      <c r="V84" s="7" t="s">
        <v>38</v>
      </c>
      <c r="W84" s="6"/>
      <c r="X84" s="6"/>
      <c r="Y84" s="7" t="s">
        <v>36</v>
      </c>
      <c r="Z84" s="4"/>
      <c r="AA84" s="4"/>
      <c r="AB84" s="4"/>
      <c r="AC84" s="6"/>
      <c r="AD84" s="4"/>
      <c r="AE84" s="4"/>
      <c r="AF84" s="4"/>
    </row>
    <row r="85" customFormat="false" ht="20" hidden="false" customHeight="true" outlineLevel="0" collapsed="false">
      <c r="A85" s="4" t="s">
        <v>33</v>
      </c>
      <c r="B85" s="4" t="s">
        <v>34</v>
      </c>
      <c r="C85" s="5" t="n">
        <v>3</v>
      </c>
      <c r="D85" s="5" t="n">
        <v>30</v>
      </c>
      <c r="E85" s="5"/>
      <c r="F85" s="5"/>
      <c r="G85" s="5"/>
      <c r="H85" s="4"/>
      <c r="I85" s="4"/>
      <c r="J85" s="6"/>
      <c r="K85" s="6"/>
      <c r="L85" s="6"/>
      <c r="M85" s="6"/>
      <c r="N85" s="6"/>
      <c r="O85" s="4"/>
      <c r="P85" s="5" t="n">
        <v>3</v>
      </c>
      <c r="Q85" s="7" t="s">
        <v>35</v>
      </c>
      <c r="R85" s="7" t="s">
        <v>36</v>
      </c>
      <c r="S85" s="4"/>
      <c r="T85" s="5"/>
      <c r="U85" s="7" t="s">
        <v>37</v>
      </c>
      <c r="V85" s="7" t="s">
        <v>38</v>
      </c>
      <c r="W85" s="6"/>
      <c r="X85" s="6"/>
      <c r="Y85" s="7" t="s">
        <v>36</v>
      </c>
      <c r="Z85" s="4"/>
      <c r="AA85" s="4"/>
      <c r="AB85" s="4"/>
      <c r="AC85" s="6"/>
      <c r="AD85" s="4"/>
      <c r="AE85" s="4"/>
      <c r="AF85" s="4"/>
    </row>
    <row r="86" customFormat="false" ht="20" hidden="false" customHeight="true" outlineLevel="0" collapsed="false">
      <c r="A86" s="4" t="s">
        <v>33</v>
      </c>
      <c r="B86" s="4" t="s">
        <v>34</v>
      </c>
      <c r="C86" s="5" t="n">
        <v>3</v>
      </c>
      <c r="D86" s="5" t="n">
        <v>35</v>
      </c>
      <c r="E86" s="5"/>
      <c r="F86" s="5"/>
      <c r="G86" s="5"/>
      <c r="H86" s="4"/>
      <c r="I86" s="4"/>
      <c r="J86" s="6"/>
      <c r="K86" s="6"/>
      <c r="L86" s="6"/>
      <c r="M86" s="6"/>
      <c r="N86" s="6"/>
      <c r="O86" s="4"/>
      <c r="P86" s="5" t="n">
        <v>3</v>
      </c>
      <c r="Q86" s="7" t="s">
        <v>35</v>
      </c>
      <c r="R86" s="7" t="s">
        <v>36</v>
      </c>
      <c r="S86" s="4"/>
      <c r="T86" s="5"/>
      <c r="U86" s="7" t="s">
        <v>37</v>
      </c>
      <c r="V86" s="7" t="s">
        <v>38</v>
      </c>
      <c r="W86" s="6"/>
      <c r="X86" s="6"/>
      <c r="Y86" s="7" t="s">
        <v>36</v>
      </c>
      <c r="Z86" s="4"/>
      <c r="AA86" s="4"/>
      <c r="AB86" s="4"/>
      <c r="AC86" s="6"/>
      <c r="AD86" s="4"/>
      <c r="AE86" s="4"/>
      <c r="AF86" s="4"/>
    </row>
    <row r="87" customFormat="false" ht="20" hidden="false" customHeight="true" outlineLevel="0" collapsed="false">
      <c r="A87" s="4" t="s">
        <v>33</v>
      </c>
      <c r="B87" s="4" t="s">
        <v>34</v>
      </c>
      <c r="C87" s="5" t="n">
        <v>3</v>
      </c>
      <c r="D87" s="5" t="n">
        <v>40</v>
      </c>
      <c r="E87" s="5"/>
      <c r="F87" s="5"/>
      <c r="G87" s="5"/>
      <c r="H87" s="4"/>
      <c r="I87" s="4"/>
      <c r="J87" s="6"/>
      <c r="K87" s="6"/>
      <c r="L87" s="6"/>
      <c r="M87" s="6"/>
      <c r="N87" s="6"/>
      <c r="O87" s="4"/>
      <c r="P87" s="5" t="n">
        <v>3</v>
      </c>
      <c r="Q87" s="7" t="s">
        <v>35</v>
      </c>
      <c r="R87" s="7" t="s">
        <v>36</v>
      </c>
      <c r="S87" s="4"/>
      <c r="T87" s="5"/>
      <c r="U87" s="7" t="s">
        <v>37</v>
      </c>
      <c r="V87" s="7" t="s">
        <v>38</v>
      </c>
      <c r="W87" s="6"/>
      <c r="X87" s="6"/>
      <c r="Y87" s="7" t="s">
        <v>36</v>
      </c>
      <c r="Z87" s="4"/>
      <c r="AA87" s="4"/>
      <c r="AB87" s="4"/>
      <c r="AC87" s="6"/>
      <c r="AD87" s="4"/>
      <c r="AE87" s="4"/>
      <c r="AF87" s="4"/>
    </row>
    <row r="88" customFormat="false" ht="20" hidden="false" customHeight="true" outlineLevel="0" collapsed="false">
      <c r="A88" s="4" t="s">
        <v>33</v>
      </c>
      <c r="B88" s="4" t="s">
        <v>34</v>
      </c>
      <c r="C88" s="5" t="n">
        <v>3</v>
      </c>
      <c r="D88" s="5" t="n">
        <v>45</v>
      </c>
      <c r="E88" s="5"/>
      <c r="F88" s="5"/>
      <c r="G88" s="5"/>
      <c r="H88" s="4"/>
      <c r="I88" s="4"/>
      <c r="J88" s="6"/>
      <c r="K88" s="6"/>
      <c r="L88" s="6"/>
      <c r="M88" s="6"/>
      <c r="N88" s="6"/>
      <c r="O88" s="4"/>
      <c r="P88" s="5" t="n">
        <v>3</v>
      </c>
      <c r="Q88" s="7" t="s">
        <v>35</v>
      </c>
      <c r="R88" s="7" t="s">
        <v>36</v>
      </c>
      <c r="S88" s="4"/>
      <c r="T88" s="5"/>
      <c r="U88" s="7" t="s">
        <v>37</v>
      </c>
      <c r="V88" s="7" t="s">
        <v>38</v>
      </c>
      <c r="W88" s="6"/>
      <c r="X88" s="6"/>
      <c r="Y88" s="7" t="s">
        <v>36</v>
      </c>
      <c r="Z88" s="4"/>
      <c r="AA88" s="4"/>
      <c r="AB88" s="4"/>
      <c r="AC88" s="6"/>
      <c r="AD88" s="4"/>
      <c r="AE88" s="4"/>
      <c r="AF88" s="4"/>
    </row>
    <row r="89" customFormat="false" ht="20" hidden="false" customHeight="true" outlineLevel="0" collapsed="false">
      <c r="A89" s="4" t="s">
        <v>33</v>
      </c>
      <c r="B89" s="4" t="s">
        <v>34</v>
      </c>
      <c r="C89" s="5" t="n">
        <v>3</v>
      </c>
      <c r="D89" s="5" t="n">
        <v>50</v>
      </c>
      <c r="E89" s="5"/>
      <c r="F89" s="5"/>
      <c r="G89" s="5"/>
      <c r="H89" s="4"/>
      <c r="I89" s="4"/>
      <c r="J89" s="6"/>
      <c r="K89" s="6"/>
      <c r="L89" s="6"/>
      <c r="M89" s="6"/>
      <c r="N89" s="6"/>
      <c r="O89" s="4"/>
      <c r="P89" s="5" t="n">
        <v>3</v>
      </c>
      <c r="Q89" s="7" t="s">
        <v>35</v>
      </c>
      <c r="R89" s="7" t="s">
        <v>36</v>
      </c>
      <c r="S89" s="4"/>
      <c r="T89" s="5"/>
      <c r="U89" s="7" t="s">
        <v>37</v>
      </c>
      <c r="V89" s="7" t="s">
        <v>38</v>
      </c>
      <c r="W89" s="6"/>
      <c r="X89" s="6"/>
      <c r="Y89" s="7" t="s">
        <v>36</v>
      </c>
      <c r="Z89" s="4"/>
      <c r="AA89" s="4"/>
      <c r="AB89" s="4"/>
      <c r="AC89" s="6"/>
      <c r="AD89" s="4"/>
      <c r="AE89" s="4"/>
      <c r="AF89" s="4"/>
    </row>
    <row r="90" customFormat="false" ht="20" hidden="false" customHeight="true" outlineLevel="0" collapsed="false">
      <c r="A90" s="4" t="s">
        <v>33</v>
      </c>
      <c r="B90" s="4" t="s">
        <v>34</v>
      </c>
      <c r="C90" s="5" t="n">
        <v>3</v>
      </c>
      <c r="D90" s="5" t="n">
        <v>55</v>
      </c>
      <c r="E90" s="5"/>
      <c r="F90" s="5"/>
      <c r="G90" s="5"/>
      <c r="H90" s="4"/>
      <c r="I90" s="4"/>
      <c r="J90" s="6"/>
      <c r="K90" s="6"/>
      <c r="L90" s="6"/>
      <c r="M90" s="6"/>
      <c r="N90" s="6"/>
      <c r="O90" s="4"/>
      <c r="P90" s="5" t="n">
        <v>3</v>
      </c>
      <c r="Q90" s="7" t="s">
        <v>35</v>
      </c>
      <c r="R90" s="7" t="s">
        <v>36</v>
      </c>
      <c r="S90" s="4"/>
      <c r="T90" s="5"/>
      <c r="U90" s="7" t="s">
        <v>37</v>
      </c>
      <c r="V90" s="7" t="s">
        <v>38</v>
      </c>
      <c r="W90" s="6"/>
      <c r="X90" s="6"/>
      <c r="Y90" s="7" t="s">
        <v>36</v>
      </c>
      <c r="Z90" s="4"/>
      <c r="AA90" s="4"/>
      <c r="AB90" s="4"/>
      <c r="AC90" s="6"/>
      <c r="AD90" s="4"/>
      <c r="AE90" s="4"/>
      <c r="AF90" s="4"/>
    </row>
    <row r="91" customFormat="false" ht="20" hidden="false" customHeight="true" outlineLevel="0" collapsed="false">
      <c r="A91" s="4" t="s">
        <v>33</v>
      </c>
      <c r="B91" s="4" t="s">
        <v>34</v>
      </c>
      <c r="C91" s="5" t="n">
        <v>3</v>
      </c>
      <c r="D91" s="5" t="n">
        <v>60</v>
      </c>
      <c r="E91" s="5"/>
      <c r="F91" s="5"/>
      <c r="G91" s="5"/>
      <c r="H91" s="4"/>
      <c r="I91" s="4"/>
      <c r="J91" s="6"/>
      <c r="K91" s="6"/>
      <c r="L91" s="6"/>
      <c r="M91" s="6"/>
      <c r="N91" s="6"/>
      <c r="O91" s="4"/>
      <c r="P91" s="5" t="n">
        <v>3</v>
      </c>
      <c r="Q91" s="7" t="s">
        <v>35</v>
      </c>
      <c r="R91" s="7" t="s">
        <v>36</v>
      </c>
      <c r="S91" s="4"/>
      <c r="T91" s="5"/>
      <c r="U91" s="7" t="s">
        <v>37</v>
      </c>
      <c r="V91" s="7" t="s">
        <v>38</v>
      </c>
      <c r="W91" s="6"/>
      <c r="X91" s="6"/>
      <c r="Y91" s="7" t="s">
        <v>36</v>
      </c>
      <c r="Z91" s="4"/>
      <c r="AA91" s="4"/>
      <c r="AB91" s="4"/>
      <c r="AC91" s="6"/>
      <c r="AD91" s="4"/>
      <c r="AE91" s="4"/>
      <c r="AF91" s="4"/>
    </row>
    <row r="92" customFormat="false" ht="20" hidden="false" customHeight="true" outlineLevel="0" collapsed="false">
      <c r="A92" s="4" t="s">
        <v>33</v>
      </c>
      <c r="B92" s="4" t="s">
        <v>34</v>
      </c>
      <c r="C92" s="5" t="n">
        <v>3</v>
      </c>
      <c r="D92" s="5" t="n">
        <v>65</v>
      </c>
      <c r="E92" s="5"/>
      <c r="F92" s="5"/>
      <c r="G92" s="5"/>
      <c r="H92" s="4"/>
      <c r="I92" s="4"/>
      <c r="J92" s="6"/>
      <c r="K92" s="6"/>
      <c r="L92" s="6"/>
      <c r="M92" s="6"/>
      <c r="N92" s="6"/>
      <c r="O92" s="4"/>
      <c r="P92" s="5" t="n">
        <v>3</v>
      </c>
      <c r="Q92" s="7" t="s">
        <v>35</v>
      </c>
      <c r="R92" s="7" t="s">
        <v>36</v>
      </c>
      <c r="S92" s="4"/>
      <c r="T92" s="5"/>
      <c r="U92" s="7" t="s">
        <v>37</v>
      </c>
      <c r="V92" s="7" t="s">
        <v>38</v>
      </c>
      <c r="W92" s="6"/>
      <c r="X92" s="6"/>
      <c r="Y92" s="7" t="s">
        <v>36</v>
      </c>
      <c r="Z92" s="4"/>
      <c r="AA92" s="4"/>
      <c r="AB92" s="4"/>
      <c r="AC92" s="6"/>
      <c r="AD92" s="4"/>
      <c r="AE92" s="4"/>
      <c r="AF92" s="4"/>
    </row>
    <row r="93" customFormat="false" ht="20" hidden="false" customHeight="true" outlineLevel="0" collapsed="false">
      <c r="A93" s="4" t="s">
        <v>33</v>
      </c>
      <c r="B93" s="4" t="s">
        <v>34</v>
      </c>
      <c r="C93" s="5" t="n">
        <v>3</v>
      </c>
      <c r="D93" s="5" t="n">
        <v>70</v>
      </c>
      <c r="E93" s="5"/>
      <c r="F93" s="5"/>
      <c r="G93" s="5"/>
      <c r="H93" s="4"/>
      <c r="I93" s="4"/>
      <c r="J93" s="6"/>
      <c r="K93" s="6"/>
      <c r="L93" s="6"/>
      <c r="M93" s="6"/>
      <c r="N93" s="6"/>
      <c r="O93" s="4"/>
      <c r="P93" s="5" t="n">
        <v>3</v>
      </c>
      <c r="Q93" s="7" t="s">
        <v>35</v>
      </c>
      <c r="R93" s="7" t="s">
        <v>36</v>
      </c>
      <c r="S93" s="4"/>
      <c r="T93" s="5"/>
      <c r="U93" s="7" t="s">
        <v>37</v>
      </c>
      <c r="V93" s="7" t="s">
        <v>38</v>
      </c>
      <c r="W93" s="6"/>
      <c r="X93" s="6"/>
      <c r="Y93" s="7" t="s">
        <v>36</v>
      </c>
      <c r="Z93" s="4"/>
      <c r="AA93" s="4"/>
      <c r="AB93" s="4"/>
      <c r="AC93" s="6"/>
      <c r="AD93" s="4"/>
      <c r="AE93" s="4"/>
      <c r="AF93" s="4"/>
    </row>
    <row r="94" customFormat="false" ht="20" hidden="false" customHeight="true" outlineLevel="0" collapsed="false">
      <c r="A94" s="4" t="s">
        <v>33</v>
      </c>
      <c r="B94" s="4" t="s">
        <v>34</v>
      </c>
      <c r="C94" s="5" t="n">
        <v>3</v>
      </c>
      <c r="D94" s="5" t="n">
        <v>75</v>
      </c>
      <c r="E94" s="5"/>
      <c r="F94" s="5"/>
      <c r="G94" s="5"/>
      <c r="H94" s="4"/>
      <c r="I94" s="4"/>
      <c r="J94" s="6"/>
      <c r="K94" s="6"/>
      <c r="L94" s="6"/>
      <c r="M94" s="6"/>
      <c r="N94" s="6"/>
      <c r="O94" s="4"/>
      <c r="P94" s="5" t="n">
        <v>3</v>
      </c>
      <c r="Q94" s="7" t="s">
        <v>35</v>
      </c>
      <c r="R94" s="7" t="s">
        <v>36</v>
      </c>
      <c r="S94" s="4"/>
      <c r="T94" s="5"/>
      <c r="U94" s="7" t="s">
        <v>37</v>
      </c>
      <c r="V94" s="7" t="s">
        <v>38</v>
      </c>
      <c r="W94" s="6"/>
      <c r="X94" s="6"/>
      <c r="Y94" s="7" t="s">
        <v>36</v>
      </c>
      <c r="Z94" s="4"/>
      <c r="AA94" s="4"/>
      <c r="AB94" s="4"/>
      <c r="AC94" s="6"/>
      <c r="AD94" s="4"/>
      <c r="AE94" s="4"/>
      <c r="AF94" s="4"/>
    </row>
    <row r="95" customFormat="false" ht="20" hidden="false" customHeight="true" outlineLevel="0" collapsed="false">
      <c r="A95" s="4" t="s">
        <v>33</v>
      </c>
      <c r="B95" s="4" t="s">
        <v>34</v>
      </c>
      <c r="C95" s="5" t="n">
        <v>3</v>
      </c>
      <c r="D95" s="5" t="n">
        <v>80</v>
      </c>
      <c r="E95" s="5"/>
      <c r="F95" s="5"/>
      <c r="G95" s="5"/>
      <c r="H95" s="4"/>
      <c r="I95" s="4"/>
      <c r="J95" s="6"/>
      <c r="K95" s="6"/>
      <c r="L95" s="6"/>
      <c r="M95" s="6"/>
      <c r="N95" s="6"/>
      <c r="O95" s="4"/>
      <c r="P95" s="5" t="n">
        <v>3</v>
      </c>
      <c r="Q95" s="7" t="s">
        <v>35</v>
      </c>
      <c r="R95" s="7" t="s">
        <v>36</v>
      </c>
      <c r="S95" s="4"/>
      <c r="T95" s="5"/>
      <c r="U95" s="7" t="s">
        <v>37</v>
      </c>
      <c r="V95" s="7" t="s">
        <v>38</v>
      </c>
      <c r="W95" s="6"/>
      <c r="X95" s="6"/>
      <c r="Y95" s="7" t="s">
        <v>36</v>
      </c>
      <c r="Z95" s="4"/>
      <c r="AA95" s="4"/>
      <c r="AB95" s="4"/>
      <c r="AC95" s="6"/>
      <c r="AD95" s="4"/>
      <c r="AE95" s="4"/>
      <c r="AF95" s="4"/>
    </row>
    <row r="96" customFormat="false" ht="20" hidden="false" customHeight="true" outlineLevel="0" collapsed="false">
      <c r="A96" s="4" t="s">
        <v>33</v>
      </c>
      <c r="B96" s="4" t="s">
        <v>34</v>
      </c>
      <c r="C96" s="5" t="n">
        <v>3</v>
      </c>
      <c r="D96" s="5" t="n">
        <v>85</v>
      </c>
      <c r="E96" s="5"/>
      <c r="F96" s="5"/>
      <c r="G96" s="5"/>
      <c r="H96" s="4"/>
      <c r="I96" s="4"/>
      <c r="J96" s="6"/>
      <c r="K96" s="6"/>
      <c r="L96" s="6"/>
      <c r="M96" s="6"/>
      <c r="N96" s="6"/>
      <c r="O96" s="4"/>
      <c r="P96" s="5" t="n">
        <v>3</v>
      </c>
      <c r="Q96" s="7" t="s">
        <v>35</v>
      </c>
      <c r="R96" s="7" t="s">
        <v>36</v>
      </c>
      <c r="S96" s="4"/>
      <c r="T96" s="5"/>
      <c r="U96" s="7" t="s">
        <v>37</v>
      </c>
      <c r="V96" s="7" t="s">
        <v>38</v>
      </c>
      <c r="W96" s="6"/>
      <c r="X96" s="6"/>
      <c r="Y96" s="7" t="s">
        <v>36</v>
      </c>
      <c r="Z96" s="4"/>
      <c r="AA96" s="4"/>
      <c r="AB96" s="4"/>
      <c r="AC96" s="6"/>
      <c r="AD96" s="4"/>
      <c r="AE96" s="4"/>
      <c r="AF96" s="4"/>
    </row>
    <row r="97" customFormat="false" ht="20" hidden="false" customHeight="true" outlineLevel="0" collapsed="false">
      <c r="A97" s="4" t="s">
        <v>33</v>
      </c>
      <c r="B97" s="4" t="s">
        <v>34</v>
      </c>
      <c r="C97" s="5" t="n">
        <v>3</v>
      </c>
      <c r="D97" s="5" t="n">
        <v>90</v>
      </c>
      <c r="E97" s="5"/>
      <c r="F97" s="5"/>
      <c r="G97" s="5"/>
      <c r="H97" s="4"/>
      <c r="I97" s="4"/>
      <c r="J97" s="6"/>
      <c r="K97" s="6"/>
      <c r="L97" s="6"/>
      <c r="M97" s="6"/>
      <c r="N97" s="6"/>
      <c r="O97" s="4"/>
      <c r="P97" s="5" t="n">
        <v>3</v>
      </c>
      <c r="Q97" s="7" t="s">
        <v>35</v>
      </c>
      <c r="R97" s="7" t="s">
        <v>36</v>
      </c>
      <c r="S97" s="4"/>
      <c r="T97" s="5"/>
      <c r="U97" s="7" t="s">
        <v>37</v>
      </c>
      <c r="V97" s="7" t="s">
        <v>38</v>
      </c>
      <c r="W97" s="6"/>
      <c r="X97" s="6"/>
      <c r="Y97" s="7" t="s">
        <v>36</v>
      </c>
      <c r="Z97" s="4"/>
      <c r="AA97" s="4"/>
      <c r="AB97" s="4"/>
      <c r="AC97" s="6"/>
      <c r="AD97" s="4"/>
      <c r="AE97" s="4"/>
      <c r="AF97" s="4"/>
    </row>
    <row r="98" customFormat="false" ht="20" hidden="false" customHeight="true" outlineLevel="0" collapsed="false">
      <c r="A98" s="4" t="s">
        <v>33</v>
      </c>
      <c r="B98" s="4" t="s">
        <v>34</v>
      </c>
      <c r="C98" s="5" t="n">
        <v>3</v>
      </c>
      <c r="D98" s="5" t="n">
        <v>95</v>
      </c>
      <c r="E98" s="5"/>
      <c r="F98" s="5"/>
      <c r="G98" s="5"/>
      <c r="H98" s="4"/>
      <c r="I98" s="4"/>
      <c r="J98" s="6"/>
      <c r="K98" s="6"/>
      <c r="L98" s="6"/>
      <c r="M98" s="6"/>
      <c r="N98" s="6"/>
      <c r="O98" s="4"/>
      <c r="P98" s="5" t="n">
        <v>3</v>
      </c>
      <c r="Q98" s="7" t="s">
        <v>35</v>
      </c>
      <c r="R98" s="7" t="s">
        <v>36</v>
      </c>
      <c r="S98" s="4"/>
      <c r="T98" s="5"/>
      <c r="U98" s="7" t="s">
        <v>37</v>
      </c>
      <c r="V98" s="7" t="s">
        <v>38</v>
      </c>
      <c r="W98" s="6"/>
      <c r="X98" s="6"/>
      <c r="Y98" s="7" t="s">
        <v>36</v>
      </c>
      <c r="Z98" s="4"/>
      <c r="AA98" s="4"/>
      <c r="AB98" s="4"/>
      <c r="AC98" s="6"/>
      <c r="AD98" s="4"/>
      <c r="AE98" s="4"/>
      <c r="AF98" s="4"/>
    </row>
    <row r="99" customFormat="false" ht="20" hidden="false" customHeight="true" outlineLevel="0" collapsed="false">
      <c r="A99" s="4" t="s">
        <v>33</v>
      </c>
      <c r="B99" s="4" t="s">
        <v>34</v>
      </c>
      <c r="C99" s="5" t="n">
        <v>3</v>
      </c>
      <c r="D99" s="5" t="n">
        <v>100</v>
      </c>
      <c r="E99" s="5"/>
      <c r="F99" s="5"/>
      <c r="G99" s="5"/>
      <c r="H99" s="4"/>
      <c r="I99" s="4"/>
      <c r="J99" s="6"/>
      <c r="K99" s="6"/>
      <c r="L99" s="6"/>
      <c r="M99" s="6"/>
      <c r="N99" s="6"/>
      <c r="O99" s="4"/>
      <c r="P99" s="5" t="n">
        <v>3</v>
      </c>
      <c r="Q99" s="7" t="s">
        <v>35</v>
      </c>
      <c r="R99" s="7" t="s">
        <v>36</v>
      </c>
      <c r="S99" s="4"/>
      <c r="T99" s="5"/>
      <c r="U99" s="7" t="s">
        <v>37</v>
      </c>
      <c r="V99" s="7" t="s">
        <v>38</v>
      </c>
      <c r="W99" s="6"/>
      <c r="X99" s="6"/>
      <c r="Y99" s="7" t="s">
        <v>36</v>
      </c>
      <c r="Z99" s="4"/>
      <c r="AA99" s="4"/>
      <c r="AB99" s="4"/>
      <c r="AC99" s="6"/>
      <c r="AD99" s="4"/>
      <c r="AE99" s="4"/>
      <c r="AF99" s="4"/>
    </row>
    <row r="100" customFormat="false" ht="20" hidden="false" customHeight="true" outlineLevel="0" collapsed="false">
      <c r="A100" s="4" t="s">
        <v>33</v>
      </c>
      <c r="B100" s="4" t="s">
        <v>34</v>
      </c>
      <c r="C100" s="5" t="n">
        <v>3</v>
      </c>
      <c r="D100" s="5" t="n">
        <v>105</v>
      </c>
      <c r="E100" s="5"/>
      <c r="F100" s="5"/>
      <c r="G100" s="5"/>
      <c r="H100" s="4"/>
      <c r="I100" s="4"/>
      <c r="J100" s="6"/>
      <c r="K100" s="6"/>
      <c r="L100" s="6"/>
      <c r="M100" s="6"/>
      <c r="N100" s="6"/>
      <c r="O100" s="4"/>
      <c r="P100" s="5" t="n">
        <v>3</v>
      </c>
      <c r="Q100" s="7" t="s">
        <v>35</v>
      </c>
      <c r="R100" s="7" t="s">
        <v>36</v>
      </c>
      <c r="S100" s="4"/>
      <c r="T100" s="5"/>
      <c r="U100" s="7" t="s">
        <v>37</v>
      </c>
      <c r="V100" s="7" t="s">
        <v>38</v>
      </c>
      <c r="W100" s="6"/>
      <c r="X100" s="6"/>
      <c r="Y100" s="7" t="s">
        <v>36</v>
      </c>
      <c r="Z100" s="4"/>
      <c r="AA100" s="4"/>
      <c r="AB100" s="4"/>
      <c r="AC100" s="6"/>
      <c r="AD100" s="4"/>
      <c r="AE100" s="4"/>
      <c r="AF100" s="4"/>
    </row>
    <row r="101" customFormat="false" ht="20" hidden="false" customHeight="true" outlineLevel="0" collapsed="false">
      <c r="A101" s="4" t="s">
        <v>33</v>
      </c>
      <c r="B101" s="4" t="s">
        <v>34</v>
      </c>
      <c r="C101" s="5" t="n">
        <v>3</v>
      </c>
      <c r="D101" s="5" t="n">
        <v>110</v>
      </c>
      <c r="E101" s="5"/>
      <c r="F101" s="5"/>
      <c r="G101" s="5"/>
      <c r="H101" s="4"/>
      <c r="I101" s="4"/>
      <c r="J101" s="6"/>
      <c r="K101" s="6"/>
      <c r="L101" s="6"/>
      <c r="M101" s="6"/>
      <c r="N101" s="6"/>
      <c r="O101" s="4"/>
      <c r="P101" s="5" t="n">
        <v>3</v>
      </c>
      <c r="Q101" s="7" t="s">
        <v>35</v>
      </c>
      <c r="R101" s="7" t="s">
        <v>36</v>
      </c>
      <c r="S101" s="4"/>
      <c r="T101" s="5"/>
      <c r="U101" s="7" t="s">
        <v>37</v>
      </c>
      <c r="V101" s="7" t="s">
        <v>38</v>
      </c>
      <c r="W101" s="6"/>
      <c r="X101" s="6"/>
      <c r="Y101" s="7" t="s">
        <v>36</v>
      </c>
      <c r="Z101" s="4"/>
      <c r="AA101" s="4"/>
      <c r="AB101" s="4"/>
      <c r="AC101" s="6"/>
      <c r="AD101" s="4"/>
      <c r="AE101" s="4"/>
      <c r="AF101" s="4"/>
    </row>
    <row r="102" customFormat="false" ht="20" hidden="false" customHeight="true" outlineLevel="0" collapsed="false">
      <c r="A102" s="4" t="s">
        <v>33</v>
      </c>
      <c r="B102" s="4" t="s">
        <v>34</v>
      </c>
      <c r="C102" s="5" t="n">
        <v>3</v>
      </c>
      <c r="D102" s="5" t="n">
        <v>115</v>
      </c>
      <c r="E102" s="5"/>
      <c r="F102" s="5"/>
      <c r="G102" s="5"/>
      <c r="H102" s="4"/>
      <c r="I102" s="4"/>
      <c r="J102" s="6"/>
      <c r="K102" s="6"/>
      <c r="L102" s="6"/>
      <c r="M102" s="6"/>
      <c r="N102" s="6"/>
      <c r="O102" s="4"/>
      <c r="P102" s="5" t="n">
        <v>3</v>
      </c>
      <c r="Q102" s="7" t="s">
        <v>35</v>
      </c>
      <c r="R102" s="7" t="s">
        <v>36</v>
      </c>
      <c r="S102" s="4"/>
      <c r="T102" s="5"/>
      <c r="U102" s="7" t="s">
        <v>37</v>
      </c>
      <c r="V102" s="7" t="s">
        <v>38</v>
      </c>
      <c r="W102" s="6"/>
      <c r="X102" s="6"/>
      <c r="Y102" s="7" t="s">
        <v>36</v>
      </c>
      <c r="Z102" s="4"/>
      <c r="AA102" s="4"/>
      <c r="AB102" s="4"/>
      <c r="AC102" s="6"/>
      <c r="AD102" s="4"/>
      <c r="AE102" s="4"/>
      <c r="AF102" s="4"/>
    </row>
    <row r="103" customFormat="false" ht="20" hidden="false" customHeight="true" outlineLevel="0" collapsed="false">
      <c r="A103" s="4" t="s">
        <v>33</v>
      </c>
      <c r="B103" s="4" t="s">
        <v>34</v>
      </c>
      <c r="C103" s="5" t="n">
        <v>3</v>
      </c>
      <c r="D103" s="5" t="n">
        <v>120</v>
      </c>
      <c r="E103" s="5"/>
      <c r="F103" s="5"/>
      <c r="G103" s="5"/>
      <c r="H103" s="4"/>
      <c r="I103" s="4"/>
      <c r="J103" s="6"/>
      <c r="K103" s="6"/>
      <c r="L103" s="6"/>
      <c r="M103" s="6"/>
      <c r="N103" s="6"/>
      <c r="O103" s="4"/>
      <c r="P103" s="5" t="n">
        <v>3</v>
      </c>
      <c r="Q103" s="7" t="s">
        <v>35</v>
      </c>
      <c r="R103" s="7" t="s">
        <v>36</v>
      </c>
      <c r="S103" s="4"/>
      <c r="T103" s="5"/>
      <c r="U103" s="7" t="s">
        <v>37</v>
      </c>
      <c r="V103" s="7" t="s">
        <v>38</v>
      </c>
      <c r="W103" s="6"/>
      <c r="X103" s="6"/>
      <c r="Y103" s="7" t="s">
        <v>36</v>
      </c>
      <c r="Z103" s="4"/>
      <c r="AA103" s="4"/>
      <c r="AB103" s="4"/>
      <c r="AC103" s="6"/>
      <c r="AD103" s="4"/>
      <c r="AE103" s="4"/>
      <c r="AF103" s="4"/>
    </row>
    <row r="104" customFormat="false" ht="20" hidden="false" customHeight="true" outlineLevel="0" collapsed="false">
      <c r="A104" s="4" t="s">
        <v>33</v>
      </c>
      <c r="B104" s="4" t="s">
        <v>34</v>
      </c>
      <c r="C104" s="5" t="n">
        <v>3</v>
      </c>
      <c r="D104" s="5" t="n">
        <v>125</v>
      </c>
      <c r="E104" s="5"/>
      <c r="F104" s="5"/>
      <c r="G104" s="5"/>
      <c r="H104" s="4"/>
      <c r="I104" s="4"/>
      <c r="J104" s="6"/>
      <c r="K104" s="6"/>
      <c r="L104" s="6"/>
      <c r="M104" s="6"/>
      <c r="N104" s="6"/>
      <c r="O104" s="4"/>
      <c r="P104" s="5" t="n">
        <v>3</v>
      </c>
      <c r="Q104" s="7" t="s">
        <v>35</v>
      </c>
      <c r="R104" s="7" t="s">
        <v>36</v>
      </c>
      <c r="S104" s="4"/>
      <c r="T104" s="5"/>
      <c r="U104" s="7" t="s">
        <v>37</v>
      </c>
      <c r="V104" s="7" t="s">
        <v>38</v>
      </c>
      <c r="W104" s="6"/>
      <c r="X104" s="6"/>
      <c r="Y104" s="7" t="s">
        <v>36</v>
      </c>
      <c r="Z104" s="4"/>
      <c r="AA104" s="4"/>
      <c r="AB104" s="4"/>
      <c r="AC104" s="6"/>
      <c r="AD104" s="4"/>
      <c r="AE104" s="4"/>
      <c r="AF104" s="4"/>
    </row>
    <row r="105" customFormat="false" ht="20" hidden="false" customHeight="true" outlineLevel="0" collapsed="false">
      <c r="A105" s="4" t="s">
        <v>33</v>
      </c>
      <c r="B105" s="4" t="s">
        <v>34</v>
      </c>
      <c r="C105" s="5" t="n">
        <v>3</v>
      </c>
      <c r="D105" s="5" t="n">
        <v>130</v>
      </c>
      <c r="E105" s="5"/>
      <c r="F105" s="5"/>
      <c r="G105" s="5"/>
      <c r="H105" s="4"/>
      <c r="I105" s="4"/>
      <c r="J105" s="6"/>
      <c r="K105" s="6"/>
      <c r="L105" s="6"/>
      <c r="M105" s="6"/>
      <c r="N105" s="6"/>
      <c r="O105" s="4"/>
      <c r="P105" s="5" t="n">
        <v>3</v>
      </c>
      <c r="Q105" s="7" t="s">
        <v>35</v>
      </c>
      <c r="R105" s="7" t="s">
        <v>36</v>
      </c>
      <c r="S105" s="4"/>
      <c r="T105" s="5"/>
      <c r="U105" s="7" t="s">
        <v>37</v>
      </c>
      <c r="V105" s="7" t="s">
        <v>38</v>
      </c>
      <c r="W105" s="6"/>
      <c r="X105" s="6"/>
      <c r="Y105" s="7" t="s">
        <v>36</v>
      </c>
      <c r="Z105" s="4"/>
      <c r="AA105" s="4"/>
      <c r="AB105" s="4"/>
      <c r="AC105" s="6"/>
      <c r="AD105" s="4"/>
      <c r="AE105" s="4"/>
      <c r="AF105" s="4"/>
    </row>
    <row r="106" customFormat="false" ht="20" hidden="false" customHeight="true" outlineLevel="0" collapsed="false">
      <c r="A106" s="4" t="s">
        <v>33</v>
      </c>
      <c r="B106" s="4" t="s">
        <v>34</v>
      </c>
      <c r="C106" s="5" t="n">
        <v>3</v>
      </c>
      <c r="D106" s="5" t="n">
        <v>135</v>
      </c>
      <c r="E106" s="5"/>
      <c r="F106" s="5"/>
      <c r="G106" s="5"/>
      <c r="H106" s="4"/>
      <c r="I106" s="4"/>
      <c r="J106" s="6"/>
      <c r="K106" s="6"/>
      <c r="L106" s="6"/>
      <c r="M106" s="6"/>
      <c r="N106" s="6"/>
      <c r="O106" s="4"/>
      <c r="P106" s="5" t="n">
        <v>3</v>
      </c>
      <c r="Q106" s="7" t="s">
        <v>35</v>
      </c>
      <c r="R106" s="7" t="s">
        <v>36</v>
      </c>
      <c r="S106" s="4"/>
      <c r="T106" s="5"/>
      <c r="U106" s="7" t="s">
        <v>37</v>
      </c>
      <c r="V106" s="7" t="s">
        <v>38</v>
      </c>
      <c r="W106" s="6"/>
      <c r="X106" s="6"/>
      <c r="Y106" s="7" t="s">
        <v>36</v>
      </c>
      <c r="Z106" s="4"/>
      <c r="AA106" s="4"/>
      <c r="AB106" s="4"/>
      <c r="AC106" s="6"/>
      <c r="AD106" s="4"/>
      <c r="AE106" s="4"/>
      <c r="AF106" s="4"/>
    </row>
    <row r="107" customFormat="false" ht="20" hidden="false" customHeight="true" outlineLevel="0" collapsed="false">
      <c r="A107" s="4" t="s">
        <v>33</v>
      </c>
      <c r="B107" s="4" t="s">
        <v>34</v>
      </c>
      <c r="C107" s="5" t="n">
        <v>3</v>
      </c>
      <c r="D107" s="5" t="n">
        <v>140</v>
      </c>
      <c r="E107" s="5"/>
      <c r="F107" s="5"/>
      <c r="G107" s="5"/>
      <c r="H107" s="4"/>
      <c r="I107" s="4"/>
      <c r="J107" s="6"/>
      <c r="K107" s="6"/>
      <c r="L107" s="6"/>
      <c r="M107" s="6"/>
      <c r="N107" s="6"/>
      <c r="O107" s="4"/>
      <c r="P107" s="5" t="n">
        <v>3</v>
      </c>
      <c r="Q107" s="7" t="s">
        <v>35</v>
      </c>
      <c r="R107" s="7" t="s">
        <v>36</v>
      </c>
      <c r="S107" s="4"/>
      <c r="T107" s="5"/>
      <c r="U107" s="7" t="s">
        <v>37</v>
      </c>
      <c r="V107" s="7" t="s">
        <v>38</v>
      </c>
      <c r="W107" s="6"/>
      <c r="X107" s="6"/>
      <c r="Y107" s="7" t="s">
        <v>36</v>
      </c>
      <c r="Z107" s="4"/>
      <c r="AA107" s="4"/>
      <c r="AB107" s="4"/>
      <c r="AC107" s="6"/>
      <c r="AD107" s="4"/>
      <c r="AE107" s="4"/>
      <c r="AF107" s="4"/>
    </row>
    <row r="108" customFormat="false" ht="20" hidden="false" customHeight="true" outlineLevel="0" collapsed="false">
      <c r="A108" s="4" t="s">
        <v>33</v>
      </c>
      <c r="B108" s="4" t="s">
        <v>34</v>
      </c>
      <c r="C108" s="5" t="n">
        <v>3</v>
      </c>
      <c r="D108" s="5" t="n">
        <v>145</v>
      </c>
      <c r="E108" s="5"/>
      <c r="F108" s="5"/>
      <c r="G108" s="5"/>
      <c r="H108" s="4"/>
      <c r="I108" s="4"/>
      <c r="J108" s="6"/>
      <c r="K108" s="6"/>
      <c r="L108" s="6"/>
      <c r="M108" s="6"/>
      <c r="N108" s="6"/>
      <c r="O108" s="4"/>
      <c r="P108" s="5" t="n">
        <v>3</v>
      </c>
      <c r="Q108" s="7" t="s">
        <v>35</v>
      </c>
      <c r="R108" s="7" t="s">
        <v>36</v>
      </c>
      <c r="S108" s="4"/>
      <c r="T108" s="5"/>
      <c r="U108" s="7" t="s">
        <v>37</v>
      </c>
      <c r="V108" s="7" t="s">
        <v>38</v>
      </c>
      <c r="W108" s="6"/>
      <c r="X108" s="6"/>
      <c r="Y108" s="7" t="s">
        <v>36</v>
      </c>
      <c r="Z108" s="4"/>
      <c r="AA108" s="4"/>
      <c r="AB108" s="4"/>
      <c r="AC108" s="6"/>
      <c r="AD108" s="4"/>
      <c r="AE108" s="4"/>
      <c r="AF108" s="4"/>
    </row>
    <row r="109" customFormat="false" ht="20" hidden="false" customHeight="true" outlineLevel="0" collapsed="false">
      <c r="A109" s="4" t="s">
        <v>33</v>
      </c>
      <c r="B109" s="4" t="s">
        <v>34</v>
      </c>
      <c r="C109" s="5" t="n">
        <v>3</v>
      </c>
      <c r="D109" s="5" t="n">
        <v>150</v>
      </c>
      <c r="E109" s="5"/>
      <c r="F109" s="5"/>
      <c r="G109" s="5"/>
      <c r="H109" s="4"/>
      <c r="I109" s="4"/>
      <c r="J109" s="6"/>
      <c r="K109" s="6"/>
      <c r="L109" s="6"/>
      <c r="M109" s="6"/>
      <c r="N109" s="6"/>
      <c r="O109" s="4"/>
      <c r="P109" s="5" t="n">
        <v>3</v>
      </c>
      <c r="Q109" s="7" t="s">
        <v>35</v>
      </c>
      <c r="R109" s="7" t="s">
        <v>36</v>
      </c>
      <c r="S109" s="4"/>
      <c r="T109" s="5"/>
      <c r="U109" s="7" t="s">
        <v>37</v>
      </c>
      <c r="V109" s="7" t="s">
        <v>38</v>
      </c>
      <c r="W109" s="6"/>
      <c r="X109" s="6"/>
      <c r="Y109" s="7" t="s">
        <v>36</v>
      </c>
      <c r="Z109" s="4"/>
      <c r="AA109" s="4"/>
      <c r="AB109" s="4"/>
      <c r="AC109" s="6"/>
      <c r="AD109" s="4"/>
      <c r="AE109" s="4"/>
      <c r="AF109" s="4"/>
    </row>
    <row r="110" customFormat="false" ht="20" hidden="false" customHeight="true" outlineLevel="0" collapsed="false">
      <c r="A110" s="4" t="s">
        <v>33</v>
      </c>
      <c r="B110" s="4" t="s">
        <v>34</v>
      </c>
      <c r="C110" s="5" t="n">
        <v>3</v>
      </c>
      <c r="D110" s="5" t="n">
        <v>155</v>
      </c>
      <c r="E110" s="5"/>
      <c r="F110" s="5"/>
      <c r="G110" s="5"/>
      <c r="H110" s="4"/>
      <c r="I110" s="4"/>
      <c r="J110" s="6"/>
      <c r="K110" s="6"/>
      <c r="L110" s="6"/>
      <c r="M110" s="6"/>
      <c r="N110" s="6"/>
      <c r="O110" s="4"/>
      <c r="P110" s="5" t="n">
        <v>3</v>
      </c>
      <c r="Q110" s="7" t="s">
        <v>35</v>
      </c>
      <c r="R110" s="7" t="s">
        <v>36</v>
      </c>
      <c r="S110" s="4"/>
      <c r="T110" s="5"/>
      <c r="U110" s="7" t="s">
        <v>37</v>
      </c>
      <c r="V110" s="7" t="s">
        <v>38</v>
      </c>
      <c r="W110" s="6"/>
      <c r="X110" s="6"/>
      <c r="Y110" s="7" t="s">
        <v>36</v>
      </c>
      <c r="Z110" s="4"/>
      <c r="AA110" s="4"/>
      <c r="AB110" s="4"/>
      <c r="AC110" s="6"/>
      <c r="AD110" s="4"/>
      <c r="AE110" s="4"/>
      <c r="AF110" s="4"/>
    </row>
    <row r="111" customFormat="false" ht="20" hidden="false" customHeight="true" outlineLevel="0" collapsed="false">
      <c r="A111" s="4" t="s">
        <v>33</v>
      </c>
      <c r="B111" s="4" t="s">
        <v>34</v>
      </c>
      <c r="C111" s="5" t="n">
        <v>3</v>
      </c>
      <c r="D111" s="5" t="n">
        <v>160</v>
      </c>
      <c r="E111" s="5"/>
      <c r="F111" s="5"/>
      <c r="G111" s="5"/>
      <c r="H111" s="4"/>
      <c r="I111" s="4"/>
      <c r="J111" s="6"/>
      <c r="K111" s="6"/>
      <c r="L111" s="6"/>
      <c r="M111" s="6"/>
      <c r="N111" s="6"/>
      <c r="O111" s="4"/>
      <c r="P111" s="5" t="n">
        <v>3</v>
      </c>
      <c r="Q111" s="7" t="s">
        <v>35</v>
      </c>
      <c r="R111" s="7" t="s">
        <v>36</v>
      </c>
      <c r="S111" s="4"/>
      <c r="T111" s="5"/>
      <c r="U111" s="7" t="s">
        <v>37</v>
      </c>
      <c r="V111" s="7" t="s">
        <v>38</v>
      </c>
      <c r="W111" s="6"/>
      <c r="X111" s="6"/>
      <c r="Y111" s="7" t="s">
        <v>36</v>
      </c>
      <c r="Z111" s="4"/>
      <c r="AA111" s="4"/>
      <c r="AB111" s="4"/>
      <c r="AC111" s="6"/>
      <c r="AD111" s="4"/>
      <c r="AE111" s="4"/>
      <c r="AF111" s="4"/>
    </row>
    <row r="112" customFormat="false" ht="20" hidden="false" customHeight="true" outlineLevel="0" collapsed="false">
      <c r="A112" s="4" t="s">
        <v>33</v>
      </c>
      <c r="B112" s="4" t="s">
        <v>34</v>
      </c>
      <c r="C112" s="5" t="n">
        <v>3</v>
      </c>
      <c r="D112" s="5" t="n">
        <v>165</v>
      </c>
      <c r="E112" s="5"/>
      <c r="F112" s="5"/>
      <c r="G112" s="5"/>
      <c r="H112" s="4"/>
      <c r="I112" s="4"/>
      <c r="J112" s="6"/>
      <c r="K112" s="6"/>
      <c r="L112" s="6"/>
      <c r="M112" s="6"/>
      <c r="N112" s="6"/>
      <c r="O112" s="4"/>
      <c r="P112" s="5" t="n">
        <v>3</v>
      </c>
      <c r="Q112" s="7" t="s">
        <v>35</v>
      </c>
      <c r="R112" s="7" t="s">
        <v>36</v>
      </c>
      <c r="S112" s="4"/>
      <c r="T112" s="5"/>
      <c r="U112" s="7" t="s">
        <v>37</v>
      </c>
      <c r="V112" s="7" t="s">
        <v>38</v>
      </c>
      <c r="W112" s="6"/>
      <c r="X112" s="6"/>
      <c r="Y112" s="7" t="s">
        <v>36</v>
      </c>
      <c r="Z112" s="4"/>
      <c r="AA112" s="4"/>
      <c r="AB112" s="4"/>
      <c r="AC112" s="6"/>
      <c r="AD112" s="4"/>
      <c r="AE112" s="4"/>
      <c r="AF112" s="4"/>
    </row>
    <row r="113" customFormat="false" ht="20" hidden="false" customHeight="true" outlineLevel="0" collapsed="false">
      <c r="A113" s="4" t="s">
        <v>33</v>
      </c>
      <c r="B113" s="4" t="s">
        <v>34</v>
      </c>
      <c r="C113" s="5" t="n">
        <v>3</v>
      </c>
      <c r="D113" s="5" t="n">
        <v>170</v>
      </c>
      <c r="E113" s="5"/>
      <c r="F113" s="5"/>
      <c r="G113" s="5"/>
      <c r="H113" s="4"/>
      <c r="I113" s="4"/>
      <c r="J113" s="6"/>
      <c r="K113" s="6"/>
      <c r="L113" s="6"/>
      <c r="M113" s="6"/>
      <c r="N113" s="6"/>
      <c r="O113" s="4"/>
      <c r="P113" s="5" t="n">
        <v>3</v>
      </c>
      <c r="Q113" s="7" t="s">
        <v>35</v>
      </c>
      <c r="R113" s="7" t="s">
        <v>36</v>
      </c>
      <c r="S113" s="4"/>
      <c r="T113" s="5"/>
      <c r="U113" s="7" t="s">
        <v>37</v>
      </c>
      <c r="V113" s="7" t="s">
        <v>38</v>
      </c>
      <c r="W113" s="6"/>
      <c r="X113" s="6"/>
      <c r="Y113" s="7" t="s">
        <v>36</v>
      </c>
      <c r="Z113" s="4"/>
      <c r="AA113" s="4"/>
      <c r="AB113" s="4"/>
      <c r="AC113" s="6"/>
      <c r="AD113" s="4"/>
      <c r="AE113" s="4"/>
      <c r="AF113" s="4"/>
    </row>
    <row r="114" customFormat="false" ht="20" hidden="false" customHeight="true" outlineLevel="0" collapsed="false">
      <c r="A114" s="4" t="s">
        <v>33</v>
      </c>
      <c r="B114" s="4" t="s">
        <v>34</v>
      </c>
      <c r="C114" s="5" t="n">
        <v>3</v>
      </c>
      <c r="D114" s="5" t="n">
        <v>175</v>
      </c>
      <c r="E114" s="5"/>
      <c r="F114" s="5"/>
      <c r="G114" s="5"/>
      <c r="H114" s="4"/>
      <c r="I114" s="4"/>
      <c r="J114" s="6"/>
      <c r="K114" s="6"/>
      <c r="L114" s="6"/>
      <c r="M114" s="6"/>
      <c r="N114" s="6"/>
      <c r="O114" s="4"/>
      <c r="P114" s="5" t="n">
        <v>3</v>
      </c>
      <c r="Q114" s="7" t="s">
        <v>35</v>
      </c>
      <c r="R114" s="7" t="s">
        <v>36</v>
      </c>
      <c r="S114" s="4"/>
      <c r="T114" s="5"/>
      <c r="U114" s="7" t="s">
        <v>37</v>
      </c>
      <c r="V114" s="7" t="s">
        <v>38</v>
      </c>
      <c r="W114" s="6"/>
      <c r="X114" s="6"/>
      <c r="Y114" s="7" t="s">
        <v>36</v>
      </c>
      <c r="Z114" s="4"/>
      <c r="AA114" s="4"/>
      <c r="AB114" s="4"/>
      <c r="AC114" s="6"/>
      <c r="AD114" s="4"/>
      <c r="AE114" s="4"/>
      <c r="AF114" s="4"/>
    </row>
    <row r="115" customFormat="false" ht="20" hidden="false" customHeight="true" outlineLevel="0" collapsed="false">
      <c r="A115" s="4" t="s">
        <v>33</v>
      </c>
      <c r="B115" s="4" t="s">
        <v>34</v>
      </c>
      <c r="C115" s="5" t="n">
        <v>3</v>
      </c>
      <c r="D115" s="5" t="n">
        <v>180</v>
      </c>
      <c r="E115" s="5"/>
      <c r="F115" s="5"/>
      <c r="G115" s="5"/>
      <c r="H115" s="4"/>
      <c r="I115" s="4"/>
      <c r="J115" s="6"/>
      <c r="K115" s="6"/>
      <c r="L115" s="6"/>
      <c r="M115" s="6"/>
      <c r="N115" s="6"/>
      <c r="O115" s="4"/>
      <c r="P115" s="5" t="n">
        <v>3</v>
      </c>
      <c r="Q115" s="7" t="s">
        <v>35</v>
      </c>
      <c r="R115" s="7" t="s">
        <v>36</v>
      </c>
      <c r="S115" s="4"/>
      <c r="T115" s="5"/>
      <c r="U115" s="7" t="s">
        <v>37</v>
      </c>
      <c r="V115" s="7" t="s">
        <v>38</v>
      </c>
      <c r="W115" s="6"/>
      <c r="X115" s="6"/>
      <c r="Y115" s="7" t="s">
        <v>36</v>
      </c>
      <c r="Z115" s="4"/>
      <c r="AA115" s="4"/>
      <c r="AB115" s="4"/>
      <c r="AC115" s="6"/>
      <c r="AD115" s="4"/>
      <c r="AE115" s="4"/>
      <c r="AF115" s="4"/>
    </row>
    <row r="116" customFormat="false" ht="20" hidden="false" customHeight="true" outlineLevel="0" collapsed="false">
      <c r="A116" s="4" t="s">
        <v>33</v>
      </c>
      <c r="B116" s="4" t="s">
        <v>34</v>
      </c>
      <c r="C116" s="5" t="n">
        <v>3</v>
      </c>
      <c r="D116" s="5" t="n">
        <v>185</v>
      </c>
      <c r="E116" s="5"/>
      <c r="F116" s="5"/>
      <c r="G116" s="5"/>
      <c r="H116" s="4"/>
      <c r="I116" s="4"/>
      <c r="J116" s="6"/>
      <c r="K116" s="6"/>
      <c r="L116" s="6"/>
      <c r="M116" s="6"/>
      <c r="N116" s="6"/>
      <c r="O116" s="4"/>
      <c r="P116" s="5" t="n">
        <v>3</v>
      </c>
      <c r="Q116" s="7" t="s">
        <v>35</v>
      </c>
      <c r="R116" s="7" t="s">
        <v>36</v>
      </c>
      <c r="S116" s="4"/>
      <c r="T116" s="5"/>
      <c r="U116" s="7" t="s">
        <v>37</v>
      </c>
      <c r="V116" s="7" t="s">
        <v>38</v>
      </c>
      <c r="W116" s="6"/>
      <c r="X116" s="6"/>
      <c r="Y116" s="7" t="s">
        <v>36</v>
      </c>
      <c r="Z116" s="4"/>
      <c r="AA116" s="4"/>
      <c r="AB116" s="4"/>
      <c r="AC116" s="6"/>
      <c r="AD116" s="4"/>
      <c r="AE116" s="4"/>
      <c r="AF116" s="4"/>
    </row>
    <row r="117" customFormat="false" ht="20" hidden="false" customHeight="true" outlineLevel="0" collapsed="false">
      <c r="A117" s="4" t="s">
        <v>33</v>
      </c>
      <c r="B117" s="4" t="s">
        <v>34</v>
      </c>
      <c r="C117" s="5" t="n">
        <v>3</v>
      </c>
      <c r="D117" s="5" t="n">
        <v>190</v>
      </c>
      <c r="E117" s="5"/>
      <c r="F117" s="5"/>
      <c r="G117" s="5"/>
      <c r="H117" s="4"/>
      <c r="I117" s="4"/>
      <c r="J117" s="6"/>
      <c r="K117" s="6"/>
      <c r="L117" s="6"/>
      <c r="M117" s="6"/>
      <c r="N117" s="6"/>
      <c r="O117" s="4"/>
      <c r="P117" s="5" t="n">
        <v>3</v>
      </c>
      <c r="Q117" s="7" t="s">
        <v>35</v>
      </c>
      <c r="R117" s="7" t="s">
        <v>36</v>
      </c>
      <c r="S117" s="4"/>
      <c r="T117" s="5"/>
      <c r="U117" s="7" t="s">
        <v>37</v>
      </c>
      <c r="V117" s="7" t="s">
        <v>38</v>
      </c>
      <c r="W117" s="6"/>
      <c r="X117" s="6"/>
      <c r="Y117" s="7" t="s">
        <v>36</v>
      </c>
      <c r="Z117" s="4"/>
      <c r="AA117" s="4"/>
      <c r="AB117" s="4"/>
      <c r="AC117" s="6"/>
      <c r="AD117" s="4"/>
      <c r="AE117" s="4"/>
      <c r="AF117" s="4"/>
    </row>
    <row r="118" customFormat="false" ht="20" hidden="false" customHeight="true" outlineLevel="0" collapsed="false">
      <c r="A118" s="4" t="s">
        <v>33</v>
      </c>
      <c r="B118" s="4" t="s">
        <v>34</v>
      </c>
      <c r="C118" s="5" t="n">
        <v>3</v>
      </c>
      <c r="D118" s="5" t="n">
        <v>195</v>
      </c>
      <c r="E118" s="5"/>
      <c r="F118" s="5"/>
      <c r="G118" s="5"/>
      <c r="H118" s="4"/>
      <c r="I118" s="4"/>
      <c r="J118" s="6"/>
      <c r="K118" s="6"/>
      <c r="L118" s="6"/>
      <c r="M118" s="6"/>
      <c r="N118" s="6"/>
      <c r="O118" s="4"/>
      <c r="P118" s="5" t="n">
        <v>3</v>
      </c>
      <c r="Q118" s="7" t="s">
        <v>35</v>
      </c>
      <c r="R118" s="7" t="s">
        <v>36</v>
      </c>
      <c r="S118" s="4"/>
      <c r="T118" s="5"/>
      <c r="U118" s="7" t="s">
        <v>37</v>
      </c>
      <c r="V118" s="7" t="s">
        <v>38</v>
      </c>
      <c r="W118" s="6"/>
      <c r="X118" s="6"/>
      <c r="Y118" s="7" t="s">
        <v>36</v>
      </c>
      <c r="Z118" s="4"/>
      <c r="AA118" s="4"/>
      <c r="AB118" s="4"/>
      <c r="AC118" s="6"/>
      <c r="AD118" s="4"/>
      <c r="AE118" s="4"/>
      <c r="AF118" s="4"/>
    </row>
    <row r="119" customFormat="false" ht="20" hidden="false" customHeight="true" outlineLevel="0" collapsed="false">
      <c r="A119" s="4" t="s">
        <v>33</v>
      </c>
      <c r="B119" s="4" t="s">
        <v>34</v>
      </c>
      <c r="C119" s="5" t="n">
        <v>3</v>
      </c>
      <c r="D119" s="5" t="n">
        <v>200</v>
      </c>
      <c r="E119" s="5"/>
      <c r="F119" s="5"/>
      <c r="G119" s="5"/>
      <c r="H119" s="4"/>
      <c r="I119" s="4"/>
      <c r="J119" s="6"/>
      <c r="K119" s="6"/>
      <c r="L119" s="6"/>
      <c r="M119" s="6"/>
      <c r="N119" s="6"/>
      <c r="O119" s="4"/>
      <c r="P119" s="5" t="n">
        <v>3</v>
      </c>
      <c r="Q119" s="7" t="s">
        <v>35</v>
      </c>
      <c r="R119" s="7" t="s">
        <v>36</v>
      </c>
      <c r="S119" s="4"/>
      <c r="T119" s="5"/>
      <c r="U119" s="7" t="s">
        <v>37</v>
      </c>
      <c r="V119" s="7" t="s">
        <v>38</v>
      </c>
      <c r="W119" s="6"/>
      <c r="X119" s="6"/>
      <c r="Y119" s="7" t="s">
        <v>36</v>
      </c>
      <c r="Z119" s="4"/>
      <c r="AA119" s="4"/>
      <c r="AB119" s="4"/>
      <c r="AC119" s="6"/>
      <c r="AD119" s="4"/>
      <c r="AE119" s="4"/>
      <c r="AF119" s="4"/>
    </row>
    <row r="120" customFormat="false" ht="20" hidden="false" customHeight="true" outlineLevel="0" collapsed="false">
      <c r="A120" s="4" t="s">
        <v>33</v>
      </c>
      <c r="B120" s="4" t="s">
        <v>34</v>
      </c>
      <c r="C120" s="5" t="n">
        <v>4</v>
      </c>
      <c r="D120" s="5" t="n">
        <v>10</v>
      </c>
      <c r="E120" s="5"/>
      <c r="F120" s="5"/>
      <c r="G120" s="5"/>
      <c r="H120" s="4"/>
      <c r="I120" s="4"/>
      <c r="J120" s="6"/>
      <c r="K120" s="6"/>
      <c r="L120" s="6"/>
      <c r="M120" s="6"/>
      <c r="N120" s="6"/>
      <c r="O120" s="4"/>
      <c r="P120" s="5" t="n">
        <v>3</v>
      </c>
      <c r="Q120" s="7" t="s">
        <v>35</v>
      </c>
      <c r="R120" s="7" t="s">
        <v>36</v>
      </c>
      <c r="S120" s="4"/>
      <c r="T120" s="5"/>
      <c r="U120" s="7" t="s">
        <v>37</v>
      </c>
      <c r="V120" s="7" t="s">
        <v>38</v>
      </c>
      <c r="W120" s="6"/>
      <c r="X120" s="6"/>
      <c r="Y120" s="7" t="s">
        <v>36</v>
      </c>
      <c r="Z120" s="4"/>
      <c r="AA120" s="4"/>
      <c r="AB120" s="4"/>
      <c r="AC120" s="6"/>
      <c r="AD120" s="4"/>
      <c r="AE120" s="4"/>
      <c r="AF120" s="4"/>
    </row>
    <row r="121" customFormat="false" ht="20" hidden="false" customHeight="true" outlineLevel="0" collapsed="false">
      <c r="A121" s="4" t="s">
        <v>33</v>
      </c>
      <c r="B121" s="4" t="s">
        <v>34</v>
      </c>
      <c r="C121" s="5" t="n">
        <v>4</v>
      </c>
      <c r="D121" s="5" t="n">
        <v>15</v>
      </c>
      <c r="E121" s="5"/>
      <c r="F121" s="5"/>
      <c r="G121" s="5"/>
      <c r="H121" s="4"/>
      <c r="I121" s="4"/>
      <c r="J121" s="6"/>
      <c r="K121" s="6"/>
      <c r="L121" s="6"/>
      <c r="M121" s="6"/>
      <c r="N121" s="6"/>
      <c r="O121" s="4"/>
      <c r="P121" s="5" t="n">
        <v>3</v>
      </c>
      <c r="Q121" s="7" t="s">
        <v>35</v>
      </c>
      <c r="R121" s="7" t="s">
        <v>36</v>
      </c>
      <c r="S121" s="4"/>
      <c r="T121" s="5"/>
      <c r="U121" s="7" t="s">
        <v>37</v>
      </c>
      <c r="V121" s="7" t="s">
        <v>38</v>
      </c>
      <c r="W121" s="6"/>
      <c r="X121" s="6"/>
      <c r="Y121" s="7" t="s">
        <v>36</v>
      </c>
      <c r="Z121" s="4"/>
      <c r="AA121" s="4"/>
      <c r="AB121" s="4"/>
      <c r="AC121" s="6"/>
      <c r="AD121" s="4"/>
      <c r="AE121" s="4"/>
      <c r="AF121" s="4"/>
    </row>
    <row r="122" customFormat="false" ht="20" hidden="false" customHeight="true" outlineLevel="0" collapsed="false">
      <c r="A122" s="4" t="s">
        <v>33</v>
      </c>
      <c r="B122" s="4" t="s">
        <v>34</v>
      </c>
      <c r="C122" s="5" t="n">
        <v>4</v>
      </c>
      <c r="D122" s="5" t="n">
        <v>20</v>
      </c>
      <c r="E122" s="5"/>
      <c r="F122" s="5"/>
      <c r="G122" s="5"/>
      <c r="H122" s="4"/>
      <c r="I122" s="4"/>
      <c r="J122" s="6"/>
      <c r="K122" s="6"/>
      <c r="L122" s="6"/>
      <c r="M122" s="6"/>
      <c r="N122" s="6"/>
      <c r="O122" s="4"/>
      <c r="P122" s="5" t="n">
        <v>3</v>
      </c>
      <c r="Q122" s="7" t="s">
        <v>35</v>
      </c>
      <c r="R122" s="7" t="s">
        <v>36</v>
      </c>
      <c r="S122" s="4"/>
      <c r="T122" s="5"/>
      <c r="U122" s="7" t="s">
        <v>37</v>
      </c>
      <c r="V122" s="7" t="s">
        <v>38</v>
      </c>
      <c r="W122" s="6"/>
      <c r="X122" s="6"/>
      <c r="Y122" s="7" t="s">
        <v>36</v>
      </c>
      <c r="Z122" s="4"/>
      <c r="AA122" s="4"/>
      <c r="AB122" s="4"/>
      <c r="AC122" s="6"/>
      <c r="AD122" s="4"/>
      <c r="AE122" s="4"/>
      <c r="AF122" s="4"/>
    </row>
    <row r="123" customFormat="false" ht="20" hidden="false" customHeight="true" outlineLevel="0" collapsed="false">
      <c r="A123" s="4" t="s">
        <v>33</v>
      </c>
      <c r="B123" s="4" t="s">
        <v>34</v>
      </c>
      <c r="C123" s="5" t="n">
        <v>4</v>
      </c>
      <c r="D123" s="5" t="n">
        <v>25</v>
      </c>
      <c r="E123" s="5"/>
      <c r="F123" s="5"/>
      <c r="G123" s="5"/>
      <c r="H123" s="4"/>
      <c r="I123" s="4"/>
      <c r="J123" s="6"/>
      <c r="K123" s="6"/>
      <c r="L123" s="6"/>
      <c r="M123" s="6"/>
      <c r="N123" s="6"/>
      <c r="O123" s="4"/>
      <c r="P123" s="5" t="n">
        <v>3</v>
      </c>
      <c r="Q123" s="7" t="s">
        <v>35</v>
      </c>
      <c r="R123" s="7" t="s">
        <v>36</v>
      </c>
      <c r="S123" s="4"/>
      <c r="T123" s="5"/>
      <c r="U123" s="7" t="s">
        <v>37</v>
      </c>
      <c r="V123" s="7" t="s">
        <v>38</v>
      </c>
      <c r="W123" s="6"/>
      <c r="X123" s="6"/>
      <c r="Y123" s="7" t="s">
        <v>36</v>
      </c>
      <c r="Z123" s="4"/>
      <c r="AA123" s="4"/>
      <c r="AB123" s="4"/>
      <c r="AC123" s="6"/>
      <c r="AD123" s="4"/>
      <c r="AE123" s="4"/>
      <c r="AF123" s="4"/>
    </row>
    <row r="124" customFormat="false" ht="20" hidden="false" customHeight="true" outlineLevel="0" collapsed="false">
      <c r="A124" s="4" t="s">
        <v>33</v>
      </c>
      <c r="B124" s="4" t="s">
        <v>34</v>
      </c>
      <c r="C124" s="5" t="n">
        <v>4</v>
      </c>
      <c r="D124" s="5" t="n">
        <v>30</v>
      </c>
      <c r="E124" s="5"/>
      <c r="F124" s="5"/>
      <c r="G124" s="5"/>
      <c r="H124" s="4"/>
      <c r="I124" s="4"/>
      <c r="J124" s="6"/>
      <c r="K124" s="6"/>
      <c r="L124" s="6"/>
      <c r="M124" s="6"/>
      <c r="N124" s="6"/>
      <c r="O124" s="4"/>
      <c r="P124" s="5" t="n">
        <v>3</v>
      </c>
      <c r="Q124" s="7" t="s">
        <v>35</v>
      </c>
      <c r="R124" s="7" t="s">
        <v>36</v>
      </c>
      <c r="S124" s="4"/>
      <c r="T124" s="5"/>
      <c r="U124" s="7" t="s">
        <v>37</v>
      </c>
      <c r="V124" s="7" t="s">
        <v>38</v>
      </c>
      <c r="W124" s="6"/>
      <c r="X124" s="6"/>
      <c r="Y124" s="7" t="s">
        <v>36</v>
      </c>
      <c r="Z124" s="4"/>
      <c r="AA124" s="4"/>
      <c r="AB124" s="4"/>
      <c r="AC124" s="6"/>
      <c r="AD124" s="4"/>
      <c r="AE124" s="4"/>
      <c r="AF124" s="4"/>
    </row>
    <row r="125" customFormat="false" ht="20" hidden="false" customHeight="true" outlineLevel="0" collapsed="false">
      <c r="A125" s="4" t="s">
        <v>33</v>
      </c>
      <c r="B125" s="4" t="s">
        <v>34</v>
      </c>
      <c r="C125" s="5" t="n">
        <v>4</v>
      </c>
      <c r="D125" s="5" t="n">
        <v>35</v>
      </c>
      <c r="E125" s="5"/>
      <c r="F125" s="5"/>
      <c r="G125" s="5"/>
      <c r="H125" s="4"/>
      <c r="I125" s="4"/>
      <c r="J125" s="6"/>
      <c r="K125" s="6"/>
      <c r="L125" s="6"/>
      <c r="M125" s="6"/>
      <c r="N125" s="6"/>
      <c r="O125" s="4"/>
      <c r="P125" s="5" t="n">
        <v>3</v>
      </c>
      <c r="Q125" s="7" t="s">
        <v>35</v>
      </c>
      <c r="R125" s="7" t="s">
        <v>36</v>
      </c>
      <c r="S125" s="4"/>
      <c r="T125" s="5"/>
      <c r="U125" s="7" t="s">
        <v>37</v>
      </c>
      <c r="V125" s="7" t="s">
        <v>38</v>
      </c>
      <c r="W125" s="6"/>
      <c r="X125" s="6"/>
      <c r="Y125" s="7" t="s">
        <v>36</v>
      </c>
      <c r="Z125" s="4"/>
      <c r="AA125" s="4"/>
      <c r="AB125" s="4"/>
      <c r="AC125" s="6"/>
      <c r="AD125" s="4"/>
      <c r="AE125" s="4"/>
      <c r="AF125" s="4"/>
    </row>
    <row r="126" customFormat="false" ht="20" hidden="false" customHeight="true" outlineLevel="0" collapsed="false">
      <c r="A126" s="4" t="s">
        <v>33</v>
      </c>
      <c r="B126" s="4" t="s">
        <v>34</v>
      </c>
      <c r="C126" s="5" t="n">
        <v>4</v>
      </c>
      <c r="D126" s="5" t="n">
        <v>40</v>
      </c>
      <c r="E126" s="5"/>
      <c r="F126" s="5"/>
      <c r="G126" s="5"/>
      <c r="H126" s="4"/>
      <c r="I126" s="4"/>
      <c r="J126" s="6"/>
      <c r="K126" s="6"/>
      <c r="L126" s="6"/>
      <c r="M126" s="6"/>
      <c r="N126" s="6"/>
      <c r="O126" s="4"/>
      <c r="P126" s="5" t="n">
        <v>3</v>
      </c>
      <c r="Q126" s="7" t="s">
        <v>35</v>
      </c>
      <c r="R126" s="7" t="s">
        <v>36</v>
      </c>
      <c r="S126" s="4"/>
      <c r="T126" s="5"/>
      <c r="U126" s="7" t="s">
        <v>37</v>
      </c>
      <c r="V126" s="7" t="s">
        <v>38</v>
      </c>
      <c r="W126" s="6"/>
      <c r="X126" s="6"/>
      <c r="Y126" s="7" t="s">
        <v>36</v>
      </c>
      <c r="Z126" s="4"/>
      <c r="AA126" s="4"/>
      <c r="AB126" s="4"/>
      <c r="AC126" s="6"/>
      <c r="AD126" s="4"/>
      <c r="AE126" s="4"/>
      <c r="AF126" s="4"/>
    </row>
    <row r="127" customFormat="false" ht="20" hidden="false" customHeight="true" outlineLevel="0" collapsed="false">
      <c r="A127" s="4" t="s">
        <v>33</v>
      </c>
      <c r="B127" s="4" t="s">
        <v>34</v>
      </c>
      <c r="C127" s="5" t="n">
        <v>4</v>
      </c>
      <c r="D127" s="5" t="n">
        <v>45</v>
      </c>
      <c r="E127" s="5"/>
      <c r="F127" s="5"/>
      <c r="G127" s="5"/>
      <c r="H127" s="4"/>
      <c r="I127" s="4"/>
      <c r="J127" s="6"/>
      <c r="K127" s="6"/>
      <c r="L127" s="6"/>
      <c r="M127" s="6"/>
      <c r="N127" s="6"/>
      <c r="O127" s="4"/>
      <c r="P127" s="5" t="n">
        <v>3</v>
      </c>
      <c r="Q127" s="7" t="s">
        <v>35</v>
      </c>
      <c r="R127" s="7" t="s">
        <v>36</v>
      </c>
      <c r="S127" s="4"/>
      <c r="T127" s="5"/>
      <c r="U127" s="7" t="s">
        <v>37</v>
      </c>
      <c r="V127" s="7" t="s">
        <v>38</v>
      </c>
      <c r="W127" s="6"/>
      <c r="X127" s="6"/>
      <c r="Y127" s="7" t="s">
        <v>36</v>
      </c>
      <c r="Z127" s="4"/>
      <c r="AA127" s="4"/>
      <c r="AB127" s="4"/>
      <c r="AC127" s="6"/>
      <c r="AD127" s="4"/>
      <c r="AE127" s="4"/>
      <c r="AF127" s="4"/>
    </row>
    <row r="128" customFormat="false" ht="20" hidden="false" customHeight="true" outlineLevel="0" collapsed="false">
      <c r="A128" s="4" t="s">
        <v>33</v>
      </c>
      <c r="B128" s="4" t="s">
        <v>34</v>
      </c>
      <c r="C128" s="5" t="n">
        <v>4</v>
      </c>
      <c r="D128" s="5" t="n">
        <v>50</v>
      </c>
      <c r="E128" s="5"/>
      <c r="F128" s="5"/>
      <c r="G128" s="5"/>
      <c r="H128" s="4"/>
      <c r="I128" s="4"/>
      <c r="J128" s="6"/>
      <c r="K128" s="6"/>
      <c r="L128" s="6"/>
      <c r="M128" s="6"/>
      <c r="N128" s="6"/>
      <c r="O128" s="4"/>
      <c r="P128" s="5" t="n">
        <v>3</v>
      </c>
      <c r="Q128" s="7" t="s">
        <v>35</v>
      </c>
      <c r="R128" s="7" t="s">
        <v>36</v>
      </c>
      <c r="S128" s="4"/>
      <c r="T128" s="5"/>
      <c r="U128" s="7" t="s">
        <v>37</v>
      </c>
      <c r="V128" s="7" t="s">
        <v>38</v>
      </c>
      <c r="W128" s="6"/>
      <c r="X128" s="6"/>
      <c r="Y128" s="7" t="s">
        <v>36</v>
      </c>
      <c r="Z128" s="4"/>
      <c r="AA128" s="4"/>
      <c r="AB128" s="4"/>
      <c r="AC128" s="6"/>
      <c r="AD128" s="4"/>
      <c r="AE128" s="4"/>
      <c r="AF128" s="4"/>
    </row>
    <row r="129" customFormat="false" ht="20" hidden="false" customHeight="true" outlineLevel="0" collapsed="false">
      <c r="A129" s="4" t="s">
        <v>33</v>
      </c>
      <c r="B129" s="4" t="s">
        <v>34</v>
      </c>
      <c r="C129" s="5" t="n">
        <v>4</v>
      </c>
      <c r="D129" s="5" t="n">
        <v>55</v>
      </c>
      <c r="E129" s="5"/>
      <c r="F129" s="5"/>
      <c r="G129" s="5"/>
      <c r="H129" s="4"/>
      <c r="I129" s="4"/>
      <c r="J129" s="6"/>
      <c r="K129" s="6"/>
      <c r="L129" s="6"/>
      <c r="M129" s="6"/>
      <c r="N129" s="6"/>
      <c r="O129" s="4"/>
      <c r="P129" s="5" t="n">
        <v>3</v>
      </c>
      <c r="Q129" s="7" t="s">
        <v>35</v>
      </c>
      <c r="R129" s="7" t="s">
        <v>36</v>
      </c>
      <c r="S129" s="4"/>
      <c r="T129" s="5"/>
      <c r="U129" s="7" t="s">
        <v>37</v>
      </c>
      <c r="V129" s="7" t="s">
        <v>38</v>
      </c>
      <c r="W129" s="6"/>
      <c r="X129" s="6"/>
      <c r="Y129" s="7" t="s">
        <v>36</v>
      </c>
      <c r="Z129" s="4"/>
      <c r="AA129" s="4"/>
      <c r="AB129" s="4"/>
      <c r="AC129" s="6"/>
      <c r="AD129" s="4"/>
      <c r="AE129" s="4"/>
      <c r="AF129" s="4"/>
    </row>
    <row r="130" customFormat="false" ht="20" hidden="false" customHeight="true" outlineLevel="0" collapsed="false">
      <c r="A130" s="4" t="s">
        <v>33</v>
      </c>
      <c r="B130" s="4" t="s">
        <v>34</v>
      </c>
      <c r="C130" s="5" t="n">
        <v>4</v>
      </c>
      <c r="D130" s="5" t="n">
        <v>60</v>
      </c>
      <c r="E130" s="5"/>
      <c r="F130" s="5"/>
      <c r="G130" s="5"/>
      <c r="H130" s="4"/>
      <c r="I130" s="4"/>
      <c r="J130" s="6"/>
      <c r="K130" s="6"/>
      <c r="L130" s="6"/>
      <c r="M130" s="6"/>
      <c r="N130" s="6"/>
      <c r="O130" s="4"/>
      <c r="P130" s="5" t="n">
        <v>3</v>
      </c>
      <c r="Q130" s="7" t="s">
        <v>35</v>
      </c>
      <c r="R130" s="7" t="s">
        <v>36</v>
      </c>
      <c r="S130" s="4"/>
      <c r="T130" s="5"/>
      <c r="U130" s="7" t="s">
        <v>37</v>
      </c>
      <c r="V130" s="7" t="s">
        <v>38</v>
      </c>
      <c r="W130" s="6"/>
      <c r="X130" s="6"/>
      <c r="Y130" s="7" t="s">
        <v>36</v>
      </c>
      <c r="Z130" s="4"/>
      <c r="AA130" s="4"/>
      <c r="AB130" s="4"/>
      <c r="AC130" s="6"/>
      <c r="AD130" s="4"/>
      <c r="AE130" s="4"/>
      <c r="AF130" s="4"/>
    </row>
    <row r="131" customFormat="false" ht="20" hidden="false" customHeight="true" outlineLevel="0" collapsed="false">
      <c r="A131" s="4" t="s">
        <v>33</v>
      </c>
      <c r="B131" s="4" t="s">
        <v>34</v>
      </c>
      <c r="C131" s="5" t="n">
        <v>4</v>
      </c>
      <c r="D131" s="5" t="n">
        <v>65</v>
      </c>
      <c r="E131" s="5"/>
      <c r="F131" s="5"/>
      <c r="G131" s="5"/>
      <c r="H131" s="4"/>
      <c r="I131" s="4"/>
      <c r="J131" s="6"/>
      <c r="K131" s="6"/>
      <c r="L131" s="6"/>
      <c r="M131" s="6"/>
      <c r="N131" s="6"/>
      <c r="O131" s="4"/>
      <c r="P131" s="5" t="n">
        <v>3</v>
      </c>
      <c r="Q131" s="7" t="s">
        <v>35</v>
      </c>
      <c r="R131" s="7" t="s">
        <v>36</v>
      </c>
      <c r="S131" s="4"/>
      <c r="T131" s="5"/>
      <c r="U131" s="7" t="s">
        <v>37</v>
      </c>
      <c r="V131" s="7" t="s">
        <v>38</v>
      </c>
      <c r="W131" s="6"/>
      <c r="X131" s="6"/>
      <c r="Y131" s="7" t="s">
        <v>36</v>
      </c>
      <c r="Z131" s="4"/>
      <c r="AA131" s="4"/>
      <c r="AB131" s="4"/>
      <c r="AC131" s="6"/>
      <c r="AD131" s="4"/>
      <c r="AE131" s="4"/>
      <c r="AF131" s="4"/>
    </row>
    <row r="132" customFormat="false" ht="20" hidden="false" customHeight="true" outlineLevel="0" collapsed="false">
      <c r="A132" s="4" t="s">
        <v>33</v>
      </c>
      <c r="B132" s="4" t="s">
        <v>34</v>
      </c>
      <c r="C132" s="5" t="n">
        <v>4</v>
      </c>
      <c r="D132" s="5" t="n">
        <v>70</v>
      </c>
      <c r="E132" s="5"/>
      <c r="F132" s="5"/>
      <c r="G132" s="5"/>
      <c r="H132" s="4"/>
      <c r="I132" s="4"/>
      <c r="J132" s="6"/>
      <c r="K132" s="6"/>
      <c r="L132" s="6"/>
      <c r="M132" s="6"/>
      <c r="N132" s="6"/>
      <c r="O132" s="4"/>
      <c r="P132" s="5" t="n">
        <v>3</v>
      </c>
      <c r="Q132" s="7" t="s">
        <v>35</v>
      </c>
      <c r="R132" s="7" t="s">
        <v>36</v>
      </c>
      <c r="S132" s="4"/>
      <c r="T132" s="5"/>
      <c r="U132" s="7" t="s">
        <v>37</v>
      </c>
      <c r="V132" s="7" t="s">
        <v>38</v>
      </c>
      <c r="W132" s="6"/>
      <c r="X132" s="6"/>
      <c r="Y132" s="7" t="s">
        <v>36</v>
      </c>
      <c r="Z132" s="4"/>
      <c r="AA132" s="4"/>
      <c r="AB132" s="4"/>
      <c r="AC132" s="6"/>
      <c r="AD132" s="4"/>
      <c r="AE132" s="4"/>
      <c r="AF132" s="4"/>
    </row>
    <row r="133" customFormat="false" ht="20" hidden="false" customHeight="true" outlineLevel="0" collapsed="false">
      <c r="A133" s="4" t="s">
        <v>33</v>
      </c>
      <c r="B133" s="4" t="s">
        <v>34</v>
      </c>
      <c r="C133" s="5" t="n">
        <v>4</v>
      </c>
      <c r="D133" s="5" t="n">
        <v>75</v>
      </c>
      <c r="E133" s="5"/>
      <c r="F133" s="5"/>
      <c r="G133" s="5"/>
      <c r="H133" s="4"/>
      <c r="I133" s="4"/>
      <c r="J133" s="6"/>
      <c r="K133" s="6"/>
      <c r="L133" s="6"/>
      <c r="M133" s="6"/>
      <c r="N133" s="6"/>
      <c r="O133" s="4"/>
      <c r="P133" s="5" t="n">
        <v>3</v>
      </c>
      <c r="Q133" s="7" t="s">
        <v>35</v>
      </c>
      <c r="R133" s="7" t="s">
        <v>36</v>
      </c>
      <c r="S133" s="4"/>
      <c r="T133" s="5"/>
      <c r="U133" s="7" t="s">
        <v>37</v>
      </c>
      <c r="V133" s="7" t="s">
        <v>38</v>
      </c>
      <c r="W133" s="6"/>
      <c r="X133" s="6"/>
      <c r="Y133" s="7" t="s">
        <v>36</v>
      </c>
      <c r="Z133" s="4"/>
      <c r="AA133" s="4"/>
      <c r="AB133" s="4"/>
      <c r="AC133" s="6"/>
      <c r="AD133" s="4"/>
      <c r="AE133" s="4"/>
      <c r="AF133" s="4"/>
    </row>
    <row r="134" customFormat="false" ht="20" hidden="false" customHeight="true" outlineLevel="0" collapsed="false">
      <c r="A134" s="4" t="s">
        <v>33</v>
      </c>
      <c r="B134" s="4" t="s">
        <v>34</v>
      </c>
      <c r="C134" s="5" t="n">
        <v>4</v>
      </c>
      <c r="D134" s="5" t="n">
        <v>80</v>
      </c>
      <c r="E134" s="5"/>
      <c r="F134" s="5"/>
      <c r="G134" s="5"/>
      <c r="H134" s="4"/>
      <c r="I134" s="4"/>
      <c r="J134" s="6"/>
      <c r="K134" s="6"/>
      <c r="L134" s="6"/>
      <c r="M134" s="6"/>
      <c r="N134" s="6"/>
      <c r="O134" s="4"/>
      <c r="P134" s="5" t="n">
        <v>3</v>
      </c>
      <c r="Q134" s="7" t="s">
        <v>35</v>
      </c>
      <c r="R134" s="7" t="s">
        <v>36</v>
      </c>
      <c r="S134" s="4"/>
      <c r="T134" s="5"/>
      <c r="U134" s="7" t="s">
        <v>37</v>
      </c>
      <c r="V134" s="7" t="s">
        <v>38</v>
      </c>
      <c r="W134" s="6"/>
      <c r="X134" s="6"/>
      <c r="Y134" s="7" t="s">
        <v>36</v>
      </c>
      <c r="Z134" s="4"/>
      <c r="AA134" s="4"/>
      <c r="AB134" s="4"/>
      <c r="AC134" s="6"/>
      <c r="AD134" s="4"/>
      <c r="AE134" s="4"/>
      <c r="AF134" s="4"/>
    </row>
    <row r="135" customFormat="false" ht="20" hidden="false" customHeight="true" outlineLevel="0" collapsed="false">
      <c r="A135" s="4" t="s">
        <v>33</v>
      </c>
      <c r="B135" s="4" t="s">
        <v>34</v>
      </c>
      <c r="C135" s="5" t="n">
        <v>4</v>
      </c>
      <c r="D135" s="5" t="n">
        <v>85</v>
      </c>
      <c r="E135" s="5"/>
      <c r="F135" s="5"/>
      <c r="G135" s="5"/>
      <c r="H135" s="4"/>
      <c r="I135" s="4"/>
      <c r="J135" s="6"/>
      <c r="K135" s="6"/>
      <c r="L135" s="6"/>
      <c r="M135" s="6"/>
      <c r="N135" s="6"/>
      <c r="O135" s="4"/>
      <c r="P135" s="5" t="n">
        <v>3</v>
      </c>
      <c r="Q135" s="7" t="s">
        <v>35</v>
      </c>
      <c r="R135" s="7" t="s">
        <v>36</v>
      </c>
      <c r="S135" s="4"/>
      <c r="T135" s="5"/>
      <c r="U135" s="7" t="s">
        <v>37</v>
      </c>
      <c r="V135" s="7" t="s">
        <v>38</v>
      </c>
      <c r="W135" s="6"/>
      <c r="X135" s="6"/>
      <c r="Y135" s="7" t="s">
        <v>36</v>
      </c>
      <c r="Z135" s="4"/>
      <c r="AA135" s="4"/>
      <c r="AB135" s="4"/>
      <c r="AC135" s="6"/>
      <c r="AD135" s="4"/>
      <c r="AE135" s="4"/>
      <c r="AF135" s="4"/>
    </row>
    <row r="136" customFormat="false" ht="20" hidden="false" customHeight="true" outlineLevel="0" collapsed="false">
      <c r="A136" s="4" t="s">
        <v>33</v>
      </c>
      <c r="B136" s="4" t="s">
        <v>34</v>
      </c>
      <c r="C136" s="5" t="n">
        <v>4</v>
      </c>
      <c r="D136" s="5" t="n">
        <v>90</v>
      </c>
      <c r="E136" s="5"/>
      <c r="F136" s="5"/>
      <c r="G136" s="5"/>
      <c r="H136" s="4"/>
      <c r="I136" s="4"/>
      <c r="J136" s="6"/>
      <c r="K136" s="6"/>
      <c r="L136" s="6"/>
      <c r="M136" s="6"/>
      <c r="N136" s="6"/>
      <c r="O136" s="4"/>
      <c r="P136" s="5" t="n">
        <v>3</v>
      </c>
      <c r="Q136" s="7" t="s">
        <v>35</v>
      </c>
      <c r="R136" s="7" t="s">
        <v>36</v>
      </c>
      <c r="S136" s="4"/>
      <c r="T136" s="5"/>
      <c r="U136" s="7" t="s">
        <v>37</v>
      </c>
      <c r="V136" s="7" t="s">
        <v>38</v>
      </c>
      <c r="W136" s="6"/>
      <c r="X136" s="6"/>
      <c r="Y136" s="7" t="s">
        <v>36</v>
      </c>
      <c r="Z136" s="4"/>
      <c r="AA136" s="4"/>
      <c r="AB136" s="4"/>
      <c r="AC136" s="6"/>
      <c r="AD136" s="4"/>
      <c r="AE136" s="4"/>
      <c r="AF136" s="4"/>
    </row>
    <row r="137" customFormat="false" ht="20" hidden="false" customHeight="true" outlineLevel="0" collapsed="false">
      <c r="A137" s="4" t="s">
        <v>33</v>
      </c>
      <c r="B137" s="4" t="s">
        <v>34</v>
      </c>
      <c r="C137" s="5" t="n">
        <v>4</v>
      </c>
      <c r="D137" s="5" t="n">
        <v>95</v>
      </c>
      <c r="E137" s="5"/>
      <c r="F137" s="5"/>
      <c r="G137" s="5"/>
      <c r="H137" s="4"/>
      <c r="I137" s="4"/>
      <c r="J137" s="6"/>
      <c r="K137" s="6"/>
      <c r="L137" s="6"/>
      <c r="M137" s="6"/>
      <c r="N137" s="6"/>
      <c r="O137" s="4"/>
      <c r="P137" s="5" t="n">
        <v>3</v>
      </c>
      <c r="Q137" s="7" t="s">
        <v>35</v>
      </c>
      <c r="R137" s="7" t="s">
        <v>36</v>
      </c>
      <c r="S137" s="4"/>
      <c r="T137" s="5"/>
      <c r="U137" s="7" t="s">
        <v>37</v>
      </c>
      <c r="V137" s="7" t="s">
        <v>38</v>
      </c>
      <c r="W137" s="6"/>
      <c r="X137" s="6"/>
      <c r="Y137" s="7" t="s">
        <v>36</v>
      </c>
      <c r="Z137" s="4"/>
      <c r="AA137" s="4"/>
      <c r="AB137" s="4"/>
      <c r="AC137" s="6"/>
      <c r="AD137" s="4"/>
      <c r="AE137" s="4"/>
      <c r="AF137" s="4"/>
    </row>
    <row r="138" customFormat="false" ht="20" hidden="false" customHeight="true" outlineLevel="0" collapsed="false">
      <c r="A138" s="4" t="s">
        <v>33</v>
      </c>
      <c r="B138" s="4" t="s">
        <v>34</v>
      </c>
      <c r="C138" s="5" t="n">
        <v>4</v>
      </c>
      <c r="D138" s="5" t="n">
        <v>100</v>
      </c>
      <c r="E138" s="5"/>
      <c r="F138" s="5"/>
      <c r="G138" s="5"/>
      <c r="H138" s="4"/>
      <c r="I138" s="4"/>
      <c r="J138" s="6"/>
      <c r="K138" s="6"/>
      <c r="L138" s="6"/>
      <c r="M138" s="6"/>
      <c r="N138" s="6"/>
      <c r="O138" s="4"/>
      <c r="P138" s="5" t="n">
        <v>3</v>
      </c>
      <c r="Q138" s="7" t="s">
        <v>35</v>
      </c>
      <c r="R138" s="7" t="s">
        <v>36</v>
      </c>
      <c r="S138" s="4"/>
      <c r="T138" s="5"/>
      <c r="U138" s="7" t="s">
        <v>37</v>
      </c>
      <c r="V138" s="7" t="s">
        <v>38</v>
      </c>
      <c r="W138" s="6"/>
      <c r="X138" s="6"/>
      <c r="Y138" s="7" t="s">
        <v>36</v>
      </c>
      <c r="Z138" s="4"/>
      <c r="AA138" s="4"/>
      <c r="AB138" s="4"/>
      <c r="AC138" s="6"/>
      <c r="AD138" s="4"/>
      <c r="AE138" s="4"/>
      <c r="AF138" s="4"/>
    </row>
    <row r="139" customFormat="false" ht="20" hidden="false" customHeight="true" outlineLevel="0" collapsed="false">
      <c r="A139" s="4" t="s">
        <v>33</v>
      </c>
      <c r="B139" s="4" t="s">
        <v>34</v>
      </c>
      <c r="C139" s="5" t="n">
        <v>4</v>
      </c>
      <c r="D139" s="5" t="n">
        <v>105</v>
      </c>
      <c r="E139" s="5"/>
      <c r="F139" s="5"/>
      <c r="G139" s="5"/>
      <c r="H139" s="4"/>
      <c r="I139" s="4"/>
      <c r="J139" s="6"/>
      <c r="K139" s="6"/>
      <c r="L139" s="6"/>
      <c r="M139" s="6"/>
      <c r="N139" s="6"/>
      <c r="O139" s="4"/>
      <c r="P139" s="5" t="n">
        <v>3</v>
      </c>
      <c r="Q139" s="7" t="s">
        <v>35</v>
      </c>
      <c r="R139" s="7" t="s">
        <v>36</v>
      </c>
      <c r="S139" s="4"/>
      <c r="T139" s="5"/>
      <c r="U139" s="7" t="s">
        <v>37</v>
      </c>
      <c r="V139" s="7" t="s">
        <v>38</v>
      </c>
      <c r="W139" s="6"/>
      <c r="X139" s="6"/>
      <c r="Y139" s="7" t="s">
        <v>36</v>
      </c>
      <c r="Z139" s="4"/>
      <c r="AA139" s="4"/>
      <c r="AB139" s="4"/>
      <c r="AC139" s="6"/>
      <c r="AD139" s="4"/>
      <c r="AE139" s="4"/>
      <c r="AF139" s="4"/>
    </row>
    <row r="140" customFormat="false" ht="20" hidden="false" customHeight="true" outlineLevel="0" collapsed="false">
      <c r="A140" s="4" t="s">
        <v>33</v>
      </c>
      <c r="B140" s="4" t="s">
        <v>34</v>
      </c>
      <c r="C140" s="5" t="n">
        <v>4</v>
      </c>
      <c r="D140" s="5" t="n">
        <v>110</v>
      </c>
      <c r="E140" s="5"/>
      <c r="F140" s="5"/>
      <c r="G140" s="5"/>
      <c r="H140" s="4"/>
      <c r="I140" s="4"/>
      <c r="J140" s="6"/>
      <c r="K140" s="6"/>
      <c r="L140" s="6"/>
      <c r="M140" s="6"/>
      <c r="N140" s="6"/>
      <c r="O140" s="4"/>
      <c r="P140" s="5" t="n">
        <v>3</v>
      </c>
      <c r="Q140" s="7" t="s">
        <v>35</v>
      </c>
      <c r="R140" s="7" t="s">
        <v>36</v>
      </c>
      <c r="S140" s="4"/>
      <c r="T140" s="5"/>
      <c r="U140" s="7" t="s">
        <v>37</v>
      </c>
      <c r="V140" s="7" t="s">
        <v>38</v>
      </c>
      <c r="W140" s="6"/>
      <c r="X140" s="6"/>
      <c r="Y140" s="7" t="s">
        <v>36</v>
      </c>
      <c r="Z140" s="4"/>
      <c r="AA140" s="4"/>
      <c r="AB140" s="4"/>
      <c r="AC140" s="6"/>
      <c r="AD140" s="4"/>
      <c r="AE140" s="4"/>
      <c r="AF140" s="4"/>
    </row>
    <row r="141" customFormat="false" ht="20" hidden="false" customHeight="true" outlineLevel="0" collapsed="false">
      <c r="A141" s="4" t="s">
        <v>33</v>
      </c>
      <c r="B141" s="4" t="s">
        <v>34</v>
      </c>
      <c r="C141" s="5" t="n">
        <v>4</v>
      </c>
      <c r="D141" s="5" t="n">
        <v>115</v>
      </c>
      <c r="E141" s="5"/>
      <c r="F141" s="5"/>
      <c r="G141" s="5"/>
      <c r="H141" s="4"/>
      <c r="I141" s="4"/>
      <c r="J141" s="6"/>
      <c r="K141" s="6"/>
      <c r="L141" s="6"/>
      <c r="M141" s="6"/>
      <c r="N141" s="6"/>
      <c r="O141" s="4"/>
      <c r="P141" s="5" t="n">
        <v>3</v>
      </c>
      <c r="Q141" s="7" t="s">
        <v>35</v>
      </c>
      <c r="R141" s="7" t="s">
        <v>36</v>
      </c>
      <c r="S141" s="4"/>
      <c r="T141" s="5"/>
      <c r="U141" s="7" t="s">
        <v>37</v>
      </c>
      <c r="V141" s="7" t="s">
        <v>38</v>
      </c>
      <c r="W141" s="6"/>
      <c r="X141" s="6"/>
      <c r="Y141" s="7" t="s">
        <v>36</v>
      </c>
      <c r="Z141" s="4"/>
      <c r="AA141" s="4"/>
      <c r="AB141" s="4"/>
      <c r="AC141" s="6"/>
      <c r="AD141" s="4"/>
      <c r="AE141" s="4"/>
      <c r="AF141" s="4"/>
    </row>
    <row r="142" customFormat="false" ht="20" hidden="false" customHeight="true" outlineLevel="0" collapsed="false">
      <c r="A142" s="4" t="s">
        <v>33</v>
      </c>
      <c r="B142" s="4" t="s">
        <v>34</v>
      </c>
      <c r="C142" s="5" t="n">
        <v>4</v>
      </c>
      <c r="D142" s="5" t="n">
        <v>120</v>
      </c>
      <c r="E142" s="5"/>
      <c r="F142" s="5"/>
      <c r="G142" s="5"/>
      <c r="H142" s="4"/>
      <c r="I142" s="4"/>
      <c r="J142" s="6"/>
      <c r="K142" s="6"/>
      <c r="L142" s="6"/>
      <c r="M142" s="6"/>
      <c r="N142" s="6"/>
      <c r="O142" s="4"/>
      <c r="P142" s="5" t="n">
        <v>3</v>
      </c>
      <c r="Q142" s="7" t="s">
        <v>35</v>
      </c>
      <c r="R142" s="7" t="s">
        <v>36</v>
      </c>
      <c r="S142" s="4"/>
      <c r="T142" s="5"/>
      <c r="U142" s="7" t="s">
        <v>37</v>
      </c>
      <c r="V142" s="7" t="s">
        <v>38</v>
      </c>
      <c r="W142" s="6"/>
      <c r="X142" s="6"/>
      <c r="Y142" s="7" t="s">
        <v>36</v>
      </c>
      <c r="Z142" s="4"/>
      <c r="AA142" s="4"/>
      <c r="AB142" s="4"/>
      <c r="AC142" s="6"/>
      <c r="AD142" s="4"/>
      <c r="AE142" s="4"/>
      <c r="AF142" s="4"/>
    </row>
    <row r="143" customFormat="false" ht="20" hidden="false" customHeight="true" outlineLevel="0" collapsed="false">
      <c r="A143" s="4" t="s">
        <v>33</v>
      </c>
      <c r="B143" s="4" t="s">
        <v>34</v>
      </c>
      <c r="C143" s="5" t="n">
        <v>4</v>
      </c>
      <c r="D143" s="5" t="n">
        <v>125</v>
      </c>
      <c r="E143" s="5"/>
      <c r="F143" s="5"/>
      <c r="G143" s="5"/>
      <c r="H143" s="4"/>
      <c r="I143" s="4"/>
      <c r="J143" s="6"/>
      <c r="K143" s="6"/>
      <c r="L143" s="6"/>
      <c r="M143" s="6"/>
      <c r="N143" s="6"/>
      <c r="O143" s="4"/>
      <c r="P143" s="5" t="n">
        <v>3</v>
      </c>
      <c r="Q143" s="7" t="s">
        <v>35</v>
      </c>
      <c r="R143" s="7" t="s">
        <v>36</v>
      </c>
      <c r="S143" s="4"/>
      <c r="T143" s="5"/>
      <c r="U143" s="7" t="s">
        <v>37</v>
      </c>
      <c r="V143" s="7" t="s">
        <v>38</v>
      </c>
      <c r="W143" s="6"/>
      <c r="X143" s="6"/>
      <c r="Y143" s="7" t="s">
        <v>36</v>
      </c>
      <c r="Z143" s="4"/>
      <c r="AA143" s="4"/>
      <c r="AB143" s="4"/>
      <c r="AC143" s="6"/>
      <c r="AD143" s="4"/>
      <c r="AE143" s="4"/>
      <c r="AF143" s="4"/>
    </row>
    <row r="144" customFormat="false" ht="20" hidden="false" customHeight="true" outlineLevel="0" collapsed="false">
      <c r="A144" s="4" t="s">
        <v>33</v>
      </c>
      <c r="B144" s="4" t="s">
        <v>34</v>
      </c>
      <c r="C144" s="5" t="n">
        <v>4</v>
      </c>
      <c r="D144" s="5" t="n">
        <v>130</v>
      </c>
      <c r="E144" s="5"/>
      <c r="F144" s="5"/>
      <c r="G144" s="5"/>
      <c r="H144" s="4"/>
      <c r="I144" s="4"/>
      <c r="J144" s="6"/>
      <c r="K144" s="6"/>
      <c r="L144" s="6"/>
      <c r="M144" s="6"/>
      <c r="N144" s="6"/>
      <c r="O144" s="4"/>
      <c r="P144" s="5" t="n">
        <v>3</v>
      </c>
      <c r="Q144" s="7" t="s">
        <v>35</v>
      </c>
      <c r="R144" s="7" t="s">
        <v>36</v>
      </c>
      <c r="S144" s="4"/>
      <c r="T144" s="5"/>
      <c r="U144" s="7" t="s">
        <v>37</v>
      </c>
      <c r="V144" s="7" t="s">
        <v>38</v>
      </c>
      <c r="W144" s="6"/>
      <c r="X144" s="6"/>
      <c r="Y144" s="7" t="s">
        <v>36</v>
      </c>
      <c r="Z144" s="4"/>
      <c r="AA144" s="4"/>
      <c r="AB144" s="4"/>
      <c r="AC144" s="6"/>
      <c r="AD144" s="4"/>
      <c r="AE144" s="4"/>
      <c r="AF144" s="4"/>
    </row>
    <row r="145" customFormat="false" ht="20" hidden="false" customHeight="true" outlineLevel="0" collapsed="false">
      <c r="A145" s="4" t="s">
        <v>33</v>
      </c>
      <c r="B145" s="4" t="s">
        <v>34</v>
      </c>
      <c r="C145" s="5" t="n">
        <v>4</v>
      </c>
      <c r="D145" s="5" t="n">
        <v>135</v>
      </c>
      <c r="E145" s="5"/>
      <c r="F145" s="5"/>
      <c r="G145" s="5"/>
      <c r="H145" s="4"/>
      <c r="I145" s="4"/>
      <c r="J145" s="6"/>
      <c r="K145" s="6"/>
      <c r="L145" s="6"/>
      <c r="M145" s="6"/>
      <c r="N145" s="6"/>
      <c r="O145" s="4"/>
      <c r="P145" s="5" t="n">
        <v>3</v>
      </c>
      <c r="Q145" s="7" t="s">
        <v>35</v>
      </c>
      <c r="R145" s="7" t="s">
        <v>36</v>
      </c>
      <c r="S145" s="4"/>
      <c r="T145" s="5"/>
      <c r="U145" s="7" t="s">
        <v>37</v>
      </c>
      <c r="V145" s="7" t="s">
        <v>38</v>
      </c>
      <c r="W145" s="6"/>
      <c r="X145" s="6"/>
      <c r="Y145" s="7" t="s">
        <v>36</v>
      </c>
      <c r="Z145" s="4"/>
      <c r="AA145" s="4"/>
      <c r="AB145" s="4"/>
      <c r="AC145" s="6"/>
      <c r="AD145" s="4"/>
      <c r="AE145" s="4"/>
      <c r="AF145" s="4"/>
    </row>
    <row r="146" customFormat="false" ht="20" hidden="false" customHeight="true" outlineLevel="0" collapsed="false">
      <c r="A146" s="4" t="s">
        <v>33</v>
      </c>
      <c r="B146" s="4" t="s">
        <v>34</v>
      </c>
      <c r="C146" s="5" t="n">
        <v>4</v>
      </c>
      <c r="D146" s="5" t="n">
        <v>140</v>
      </c>
      <c r="E146" s="5"/>
      <c r="F146" s="5"/>
      <c r="G146" s="5"/>
      <c r="H146" s="4"/>
      <c r="I146" s="4"/>
      <c r="J146" s="6"/>
      <c r="K146" s="6"/>
      <c r="L146" s="6"/>
      <c r="M146" s="6"/>
      <c r="N146" s="6"/>
      <c r="O146" s="4"/>
      <c r="P146" s="5" t="n">
        <v>3</v>
      </c>
      <c r="Q146" s="7" t="s">
        <v>35</v>
      </c>
      <c r="R146" s="7" t="s">
        <v>36</v>
      </c>
      <c r="S146" s="4"/>
      <c r="T146" s="5"/>
      <c r="U146" s="7" t="s">
        <v>37</v>
      </c>
      <c r="V146" s="7" t="s">
        <v>38</v>
      </c>
      <c r="W146" s="6"/>
      <c r="X146" s="6"/>
      <c r="Y146" s="7" t="s">
        <v>36</v>
      </c>
      <c r="Z146" s="4"/>
      <c r="AA146" s="4"/>
      <c r="AB146" s="4"/>
      <c r="AC146" s="6"/>
      <c r="AD146" s="4"/>
      <c r="AE146" s="4"/>
      <c r="AF146" s="4"/>
    </row>
    <row r="147" customFormat="false" ht="20" hidden="false" customHeight="true" outlineLevel="0" collapsed="false">
      <c r="A147" s="4" t="s">
        <v>33</v>
      </c>
      <c r="B147" s="4" t="s">
        <v>34</v>
      </c>
      <c r="C147" s="5" t="n">
        <v>4</v>
      </c>
      <c r="D147" s="5" t="n">
        <v>145</v>
      </c>
      <c r="E147" s="5"/>
      <c r="F147" s="5"/>
      <c r="G147" s="5"/>
      <c r="H147" s="4"/>
      <c r="I147" s="4"/>
      <c r="J147" s="6"/>
      <c r="K147" s="6"/>
      <c r="L147" s="6"/>
      <c r="M147" s="6"/>
      <c r="N147" s="6"/>
      <c r="O147" s="4"/>
      <c r="P147" s="5" t="n">
        <v>3</v>
      </c>
      <c r="Q147" s="7" t="s">
        <v>35</v>
      </c>
      <c r="R147" s="7" t="s">
        <v>36</v>
      </c>
      <c r="S147" s="4"/>
      <c r="T147" s="5"/>
      <c r="U147" s="7" t="s">
        <v>37</v>
      </c>
      <c r="V147" s="7" t="s">
        <v>38</v>
      </c>
      <c r="W147" s="6"/>
      <c r="X147" s="6"/>
      <c r="Y147" s="7" t="s">
        <v>36</v>
      </c>
      <c r="Z147" s="4"/>
      <c r="AA147" s="4"/>
      <c r="AB147" s="4"/>
      <c r="AC147" s="6"/>
      <c r="AD147" s="4"/>
      <c r="AE147" s="4"/>
      <c r="AF147" s="4"/>
    </row>
    <row r="148" customFormat="false" ht="20" hidden="false" customHeight="true" outlineLevel="0" collapsed="false">
      <c r="A148" s="4" t="s">
        <v>33</v>
      </c>
      <c r="B148" s="4" t="s">
        <v>34</v>
      </c>
      <c r="C148" s="5" t="n">
        <v>4</v>
      </c>
      <c r="D148" s="5" t="n">
        <v>150</v>
      </c>
      <c r="E148" s="5"/>
      <c r="F148" s="5"/>
      <c r="G148" s="5"/>
      <c r="H148" s="4"/>
      <c r="I148" s="4"/>
      <c r="J148" s="6"/>
      <c r="K148" s="6"/>
      <c r="L148" s="6"/>
      <c r="M148" s="6"/>
      <c r="N148" s="6"/>
      <c r="O148" s="4"/>
      <c r="P148" s="5" t="n">
        <v>3</v>
      </c>
      <c r="Q148" s="7" t="s">
        <v>35</v>
      </c>
      <c r="R148" s="7" t="s">
        <v>36</v>
      </c>
      <c r="S148" s="4"/>
      <c r="T148" s="5"/>
      <c r="U148" s="7" t="s">
        <v>37</v>
      </c>
      <c r="V148" s="7" t="s">
        <v>38</v>
      </c>
      <c r="W148" s="6"/>
      <c r="X148" s="6"/>
      <c r="Y148" s="7" t="s">
        <v>36</v>
      </c>
      <c r="Z148" s="4"/>
      <c r="AA148" s="4"/>
      <c r="AB148" s="4"/>
      <c r="AC148" s="6"/>
      <c r="AD148" s="4"/>
      <c r="AE148" s="4"/>
      <c r="AF148" s="4"/>
    </row>
    <row r="149" customFormat="false" ht="20" hidden="false" customHeight="true" outlineLevel="0" collapsed="false">
      <c r="A149" s="4" t="s">
        <v>33</v>
      </c>
      <c r="B149" s="4" t="s">
        <v>34</v>
      </c>
      <c r="C149" s="5" t="n">
        <v>4</v>
      </c>
      <c r="D149" s="5" t="n">
        <v>155</v>
      </c>
      <c r="E149" s="5"/>
      <c r="F149" s="5"/>
      <c r="G149" s="5"/>
      <c r="H149" s="4"/>
      <c r="I149" s="4"/>
      <c r="J149" s="6"/>
      <c r="K149" s="6"/>
      <c r="L149" s="6"/>
      <c r="M149" s="6"/>
      <c r="N149" s="6"/>
      <c r="O149" s="4"/>
      <c r="P149" s="5" t="n">
        <v>3</v>
      </c>
      <c r="Q149" s="7" t="s">
        <v>35</v>
      </c>
      <c r="R149" s="7" t="s">
        <v>36</v>
      </c>
      <c r="S149" s="4"/>
      <c r="T149" s="5"/>
      <c r="U149" s="7" t="s">
        <v>37</v>
      </c>
      <c r="V149" s="7" t="s">
        <v>38</v>
      </c>
      <c r="W149" s="6"/>
      <c r="X149" s="6"/>
      <c r="Y149" s="7" t="s">
        <v>36</v>
      </c>
      <c r="Z149" s="4"/>
      <c r="AA149" s="4"/>
      <c r="AB149" s="4"/>
      <c r="AC149" s="6"/>
      <c r="AD149" s="4"/>
      <c r="AE149" s="4"/>
      <c r="AF149" s="4"/>
    </row>
    <row r="150" customFormat="false" ht="20" hidden="false" customHeight="true" outlineLevel="0" collapsed="false">
      <c r="A150" s="4" t="s">
        <v>33</v>
      </c>
      <c r="B150" s="4" t="s">
        <v>34</v>
      </c>
      <c r="C150" s="5" t="n">
        <v>4</v>
      </c>
      <c r="D150" s="5" t="n">
        <v>160</v>
      </c>
      <c r="E150" s="5"/>
      <c r="F150" s="5"/>
      <c r="G150" s="5"/>
      <c r="H150" s="4"/>
      <c r="I150" s="4"/>
      <c r="J150" s="6"/>
      <c r="K150" s="6"/>
      <c r="L150" s="6"/>
      <c r="M150" s="6"/>
      <c r="N150" s="6"/>
      <c r="O150" s="4"/>
      <c r="P150" s="5" t="n">
        <v>3</v>
      </c>
      <c r="Q150" s="7" t="s">
        <v>35</v>
      </c>
      <c r="R150" s="7" t="s">
        <v>36</v>
      </c>
      <c r="S150" s="4"/>
      <c r="T150" s="5"/>
      <c r="U150" s="7" t="s">
        <v>37</v>
      </c>
      <c r="V150" s="7" t="s">
        <v>38</v>
      </c>
      <c r="W150" s="6"/>
      <c r="X150" s="6"/>
      <c r="Y150" s="7" t="s">
        <v>36</v>
      </c>
      <c r="Z150" s="4"/>
      <c r="AA150" s="4"/>
      <c r="AB150" s="4"/>
      <c r="AC150" s="6"/>
      <c r="AD150" s="4"/>
      <c r="AE150" s="4"/>
      <c r="AF150" s="4"/>
    </row>
    <row r="151" customFormat="false" ht="20" hidden="false" customHeight="true" outlineLevel="0" collapsed="false">
      <c r="A151" s="4" t="s">
        <v>33</v>
      </c>
      <c r="B151" s="4" t="s">
        <v>34</v>
      </c>
      <c r="C151" s="5" t="n">
        <v>4</v>
      </c>
      <c r="D151" s="5" t="n">
        <v>165</v>
      </c>
      <c r="E151" s="5"/>
      <c r="F151" s="5"/>
      <c r="G151" s="5"/>
      <c r="H151" s="4"/>
      <c r="I151" s="4"/>
      <c r="J151" s="6"/>
      <c r="K151" s="6"/>
      <c r="L151" s="6"/>
      <c r="M151" s="6"/>
      <c r="N151" s="6"/>
      <c r="O151" s="4"/>
      <c r="P151" s="5" t="n">
        <v>3</v>
      </c>
      <c r="Q151" s="7" t="s">
        <v>35</v>
      </c>
      <c r="R151" s="7" t="s">
        <v>36</v>
      </c>
      <c r="S151" s="4"/>
      <c r="T151" s="5"/>
      <c r="U151" s="7" t="s">
        <v>37</v>
      </c>
      <c r="V151" s="7" t="s">
        <v>38</v>
      </c>
      <c r="W151" s="6"/>
      <c r="X151" s="6"/>
      <c r="Y151" s="7" t="s">
        <v>36</v>
      </c>
      <c r="Z151" s="4"/>
      <c r="AA151" s="4"/>
      <c r="AB151" s="4"/>
      <c r="AC151" s="6"/>
      <c r="AD151" s="4"/>
      <c r="AE151" s="4"/>
      <c r="AF151" s="4"/>
    </row>
    <row r="152" customFormat="false" ht="20" hidden="false" customHeight="true" outlineLevel="0" collapsed="false">
      <c r="A152" s="4" t="s">
        <v>33</v>
      </c>
      <c r="B152" s="4" t="s">
        <v>34</v>
      </c>
      <c r="C152" s="5" t="n">
        <v>4</v>
      </c>
      <c r="D152" s="5" t="n">
        <v>170</v>
      </c>
      <c r="E152" s="5"/>
      <c r="F152" s="5"/>
      <c r="G152" s="5"/>
      <c r="H152" s="4"/>
      <c r="I152" s="4"/>
      <c r="J152" s="6"/>
      <c r="K152" s="6"/>
      <c r="L152" s="6"/>
      <c r="M152" s="6"/>
      <c r="N152" s="6"/>
      <c r="O152" s="4"/>
      <c r="P152" s="5" t="n">
        <v>3</v>
      </c>
      <c r="Q152" s="7" t="s">
        <v>35</v>
      </c>
      <c r="R152" s="7" t="s">
        <v>36</v>
      </c>
      <c r="S152" s="4"/>
      <c r="T152" s="5"/>
      <c r="U152" s="7" t="s">
        <v>37</v>
      </c>
      <c r="V152" s="7" t="s">
        <v>38</v>
      </c>
      <c r="W152" s="6"/>
      <c r="X152" s="6"/>
      <c r="Y152" s="7" t="s">
        <v>36</v>
      </c>
      <c r="Z152" s="4"/>
      <c r="AA152" s="4"/>
      <c r="AB152" s="4"/>
      <c r="AC152" s="6"/>
      <c r="AD152" s="4"/>
      <c r="AE152" s="4"/>
      <c r="AF152" s="4"/>
    </row>
    <row r="153" customFormat="false" ht="20" hidden="false" customHeight="true" outlineLevel="0" collapsed="false">
      <c r="A153" s="4" t="s">
        <v>33</v>
      </c>
      <c r="B153" s="4" t="s">
        <v>34</v>
      </c>
      <c r="C153" s="5" t="n">
        <v>4</v>
      </c>
      <c r="D153" s="5" t="n">
        <v>175</v>
      </c>
      <c r="E153" s="5"/>
      <c r="F153" s="5"/>
      <c r="G153" s="5"/>
      <c r="H153" s="4"/>
      <c r="I153" s="4"/>
      <c r="J153" s="6"/>
      <c r="K153" s="6"/>
      <c r="L153" s="6"/>
      <c r="M153" s="6"/>
      <c r="N153" s="6"/>
      <c r="O153" s="4"/>
      <c r="P153" s="5" t="n">
        <v>3</v>
      </c>
      <c r="Q153" s="7" t="s">
        <v>35</v>
      </c>
      <c r="R153" s="7" t="s">
        <v>36</v>
      </c>
      <c r="S153" s="4"/>
      <c r="T153" s="5"/>
      <c r="U153" s="7" t="s">
        <v>37</v>
      </c>
      <c r="V153" s="7" t="s">
        <v>38</v>
      </c>
      <c r="W153" s="6"/>
      <c r="X153" s="6"/>
      <c r="Y153" s="7" t="s">
        <v>36</v>
      </c>
      <c r="Z153" s="4"/>
      <c r="AA153" s="4"/>
      <c r="AB153" s="4"/>
      <c r="AC153" s="6"/>
      <c r="AD153" s="4"/>
      <c r="AE153" s="4"/>
      <c r="AF153" s="4"/>
    </row>
    <row r="154" customFormat="false" ht="20" hidden="false" customHeight="true" outlineLevel="0" collapsed="false">
      <c r="A154" s="4" t="s">
        <v>33</v>
      </c>
      <c r="B154" s="4" t="s">
        <v>34</v>
      </c>
      <c r="C154" s="5" t="n">
        <v>4</v>
      </c>
      <c r="D154" s="5" t="n">
        <v>180</v>
      </c>
      <c r="E154" s="5"/>
      <c r="F154" s="5"/>
      <c r="G154" s="5"/>
      <c r="H154" s="4"/>
      <c r="I154" s="4"/>
      <c r="J154" s="6"/>
      <c r="K154" s="6"/>
      <c r="L154" s="6"/>
      <c r="M154" s="6"/>
      <c r="N154" s="6"/>
      <c r="O154" s="4"/>
      <c r="P154" s="5" t="n">
        <v>3</v>
      </c>
      <c r="Q154" s="7" t="s">
        <v>35</v>
      </c>
      <c r="R154" s="7" t="s">
        <v>36</v>
      </c>
      <c r="S154" s="4"/>
      <c r="T154" s="5"/>
      <c r="U154" s="7" t="s">
        <v>37</v>
      </c>
      <c r="V154" s="7" t="s">
        <v>38</v>
      </c>
      <c r="W154" s="6"/>
      <c r="X154" s="6"/>
      <c r="Y154" s="7" t="s">
        <v>36</v>
      </c>
      <c r="Z154" s="4"/>
      <c r="AA154" s="4"/>
      <c r="AB154" s="4"/>
      <c r="AC154" s="6"/>
      <c r="AD154" s="4"/>
      <c r="AE154" s="4"/>
      <c r="AF154" s="4"/>
    </row>
    <row r="155" customFormat="false" ht="20" hidden="false" customHeight="true" outlineLevel="0" collapsed="false">
      <c r="A155" s="4" t="s">
        <v>33</v>
      </c>
      <c r="B155" s="4" t="s">
        <v>34</v>
      </c>
      <c r="C155" s="5" t="n">
        <v>4</v>
      </c>
      <c r="D155" s="5" t="n">
        <v>185</v>
      </c>
      <c r="E155" s="5"/>
      <c r="F155" s="5"/>
      <c r="G155" s="5"/>
      <c r="H155" s="4"/>
      <c r="I155" s="4"/>
      <c r="J155" s="6"/>
      <c r="K155" s="6"/>
      <c r="L155" s="6"/>
      <c r="M155" s="6"/>
      <c r="N155" s="6"/>
      <c r="O155" s="4"/>
      <c r="P155" s="5" t="n">
        <v>3</v>
      </c>
      <c r="Q155" s="7" t="s">
        <v>35</v>
      </c>
      <c r="R155" s="7" t="s">
        <v>36</v>
      </c>
      <c r="S155" s="4"/>
      <c r="T155" s="5"/>
      <c r="U155" s="7" t="s">
        <v>37</v>
      </c>
      <c r="V155" s="7" t="s">
        <v>38</v>
      </c>
      <c r="W155" s="6"/>
      <c r="X155" s="6"/>
      <c r="Y155" s="7" t="s">
        <v>36</v>
      </c>
      <c r="Z155" s="4"/>
      <c r="AA155" s="4"/>
      <c r="AB155" s="4"/>
      <c r="AC155" s="6"/>
      <c r="AD155" s="4"/>
      <c r="AE155" s="4"/>
      <c r="AF155" s="4"/>
    </row>
    <row r="156" customFormat="false" ht="20" hidden="false" customHeight="true" outlineLevel="0" collapsed="false">
      <c r="A156" s="4" t="s">
        <v>33</v>
      </c>
      <c r="B156" s="4" t="s">
        <v>34</v>
      </c>
      <c r="C156" s="5" t="n">
        <v>4</v>
      </c>
      <c r="D156" s="5" t="n">
        <v>190</v>
      </c>
      <c r="E156" s="5"/>
      <c r="F156" s="5"/>
      <c r="G156" s="5"/>
      <c r="H156" s="4"/>
      <c r="I156" s="4"/>
      <c r="J156" s="6"/>
      <c r="K156" s="6"/>
      <c r="L156" s="6"/>
      <c r="M156" s="6"/>
      <c r="N156" s="6"/>
      <c r="O156" s="4"/>
      <c r="P156" s="5" t="n">
        <v>3</v>
      </c>
      <c r="Q156" s="7" t="s">
        <v>35</v>
      </c>
      <c r="R156" s="7" t="s">
        <v>36</v>
      </c>
      <c r="S156" s="4"/>
      <c r="T156" s="5"/>
      <c r="U156" s="7" t="s">
        <v>37</v>
      </c>
      <c r="V156" s="7" t="s">
        <v>38</v>
      </c>
      <c r="W156" s="6"/>
      <c r="X156" s="6"/>
      <c r="Y156" s="7" t="s">
        <v>36</v>
      </c>
      <c r="Z156" s="4"/>
      <c r="AA156" s="4"/>
      <c r="AB156" s="4"/>
      <c r="AC156" s="6"/>
      <c r="AD156" s="4"/>
      <c r="AE156" s="4"/>
      <c r="AF156" s="4"/>
    </row>
    <row r="157" customFormat="false" ht="20" hidden="false" customHeight="true" outlineLevel="0" collapsed="false">
      <c r="A157" s="4" t="s">
        <v>33</v>
      </c>
      <c r="B157" s="4" t="s">
        <v>34</v>
      </c>
      <c r="C157" s="5" t="n">
        <v>4</v>
      </c>
      <c r="D157" s="5" t="n">
        <v>195</v>
      </c>
      <c r="E157" s="5"/>
      <c r="F157" s="5"/>
      <c r="G157" s="5"/>
      <c r="H157" s="4"/>
      <c r="I157" s="4"/>
      <c r="J157" s="6"/>
      <c r="K157" s="6"/>
      <c r="L157" s="6"/>
      <c r="M157" s="6"/>
      <c r="N157" s="6"/>
      <c r="O157" s="4"/>
      <c r="P157" s="5" t="n">
        <v>3</v>
      </c>
      <c r="Q157" s="7" t="s">
        <v>35</v>
      </c>
      <c r="R157" s="7" t="s">
        <v>36</v>
      </c>
      <c r="S157" s="4"/>
      <c r="T157" s="5"/>
      <c r="U157" s="7" t="s">
        <v>37</v>
      </c>
      <c r="V157" s="7" t="s">
        <v>38</v>
      </c>
      <c r="W157" s="6"/>
      <c r="X157" s="6"/>
      <c r="Y157" s="7" t="s">
        <v>36</v>
      </c>
      <c r="Z157" s="4"/>
      <c r="AA157" s="4"/>
      <c r="AB157" s="4"/>
      <c r="AC157" s="6"/>
      <c r="AD157" s="4"/>
      <c r="AE157" s="4"/>
      <c r="AF157" s="4"/>
    </row>
    <row r="158" customFormat="false" ht="20" hidden="false" customHeight="true" outlineLevel="0" collapsed="false">
      <c r="A158" s="4" t="s">
        <v>33</v>
      </c>
      <c r="B158" s="4" t="s">
        <v>34</v>
      </c>
      <c r="C158" s="5" t="n">
        <v>4</v>
      </c>
      <c r="D158" s="5" t="n">
        <v>200</v>
      </c>
      <c r="E158" s="5"/>
      <c r="F158" s="5"/>
      <c r="G158" s="5"/>
      <c r="H158" s="4"/>
      <c r="I158" s="4"/>
      <c r="J158" s="6"/>
      <c r="K158" s="6"/>
      <c r="L158" s="6"/>
      <c r="M158" s="6"/>
      <c r="N158" s="6"/>
      <c r="O158" s="4"/>
      <c r="P158" s="5" t="n">
        <v>3</v>
      </c>
      <c r="Q158" s="7" t="s">
        <v>35</v>
      </c>
      <c r="R158" s="7" t="s">
        <v>36</v>
      </c>
      <c r="S158" s="4"/>
      <c r="T158" s="5"/>
      <c r="U158" s="7" t="s">
        <v>37</v>
      </c>
      <c r="V158" s="7" t="s">
        <v>38</v>
      </c>
      <c r="W158" s="6"/>
      <c r="X158" s="6"/>
      <c r="Y158" s="7" t="s">
        <v>36</v>
      </c>
      <c r="Z158" s="4"/>
      <c r="AA158" s="4"/>
      <c r="AB158" s="4"/>
      <c r="AC158" s="6"/>
      <c r="AD158" s="4"/>
      <c r="AE158" s="4"/>
      <c r="AF158" s="4"/>
    </row>
    <row r="159" customFormat="false" ht="20" hidden="false" customHeight="true" outlineLevel="0" collapsed="false">
      <c r="A159" s="4" t="s">
        <v>33</v>
      </c>
      <c r="B159" s="4" t="s">
        <v>34</v>
      </c>
      <c r="C159" s="5" t="n">
        <v>5</v>
      </c>
      <c r="D159" s="5" t="n">
        <v>10</v>
      </c>
      <c r="E159" s="5"/>
      <c r="F159" s="5"/>
      <c r="G159" s="5"/>
      <c r="H159" s="4"/>
      <c r="I159" s="4"/>
      <c r="J159" s="6"/>
      <c r="K159" s="6"/>
      <c r="L159" s="6"/>
      <c r="M159" s="6"/>
      <c r="N159" s="6"/>
      <c r="O159" s="4"/>
      <c r="P159" s="5" t="n">
        <v>3</v>
      </c>
      <c r="Q159" s="7" t="s">
        <v>35</v>
      </c>
      <c r="R159" s="7" t="s">
        <v>36</v>
      </c>
      <c r="S159" s="4"/>
      <c r="T159" s="5"/>
      <c r="U159" s="7" t="s">
        <v>37</v>
      </c>
      <c r="V159" s="7" t="s">
        <v>38</v>
      </c>
      <c r="W159" s="6"/>
      <c r="X159" s="6"/>
      <c r="Y159" s="7" t="s">
        <v>36</v>
      </c>
      <c r="Z159" s="4"/>
      <c r="AA159" s="4"/>
      <c r="AB159" s="4"/>
      <c r="AC159" s="6"/>
      <c r="AD159" s="4"/>
      <c r="AE159" s="4"/>
      <c r="AF159" s="4"/>
    </row>
    <row r="160" customFormat="false" ht="20" hidden="false" customHeight="true" outlineLevel="0" collapsed="false">
      <c r="A160" s="4" t="s">
        <v>33</v>
      </c>
      <c r="B160" s="4" t="s">
        <v>34</v>
      </c>
      <c r="C160" s="5" t="n">
        <v>5</v>
      </c>
      <c r="D160" s="5" t="n">
        <v>15</v>
      </c>
      <c r="E160" s="5"/>
      <c r="F160" s="5"/>
      <c r="G160" s="5"/>
      <c r="H160" s="4"/>
      <c r="I160" s="4"/>
      <c r="J160" s="6"/>
      <c r="K160" s="6"/>
      <c r="L160" s="6"/>
      <c r="M160" s="6"/>
      <c r="N160" s="6"/>
      <c r="O160" s="4"/>
      <c r="P160" s="5" t="n">
        <v>3</v>
      </c>
      <c r="Q160" s="7" t="s">
        <v>35</v>
      </c>
      <c r="R160" s="7" t="s">
        <v>36</v>
      </c>
      <c r="S160" s="4"/>
      <c r="T160" s="5"/>
      <c r="U160" s="7" t="s">
        <v>37</v>
      </c>
      <c r="V160" s="7" t="s">
        <v>38</v>
      </c>
      <c r="W160" s="6"/>
      <c r="X160" s="6"/>
      <c r="Y160" s="7" t="s">
        <v>36</v>
      </c>
      <c r="Z160" s="4"/>
      <c r="AA160" s="4"/>
      <c r="AB160" s="4"/>
      <c r="AC160" s="6"/>
      <c r="AD160" s="4"/>
      <c r="AE160" s="4"/>
      <c r="AF160" s="4"/>
    </row>
    <row r="161" customFormat="false" ht="20" hidden="false" customHeight="true" outlineLevel="0" collapsed="false">
      <c r="A161" s="4" t="s">
        <v>33</v>
      </c>
      <c r="B161" s="4" t="s">
        <v>34</v>
      </c>
      <c r="C161" s="5" t="n">
        <v>5</v>
      </c>
      <c r="D161" s="5" t="n">
        <v>20</v>
      </c>
      <c r="E161" s="5"/>
      <c r="F161" s="5"/>
      <c r="G161" s="5"/>
      <c r="H161" s="4"/>
      <c r="I161" s="4"/>
      <c r="J161" s="6"/>
      <c r="K161" s="6"/>
      <c r="L161" s="6"/>
      <c r="M161" s="6"/>
      <c r="N161" s="6"/>
      <c r="O161" s="4"/>
      <c r="P161" s="5" t="n">
        <v>3</v>
      </c>
      <c r="Q161" s="7" t="s">
        <v>35</v>
      </c>
      <c r="R161" s="7" t="s">
        <v>36</v>
      </c>
      <c r="S161" s="4"/>
      <c r="T161" s="5"/>
      <c r="U161" s="7" t="s">
        <v>37</v>
      </c>
      <c r="V161" s="7" t="s">
        <v>38</v>
      </c>
      <c r="W161" s="6"/>
      <c r="X161" s="6"/>
      <c r="Y161" s="7" t="s">
        <v>36</v>
      </c>
      <c r="Z161" s="4"/>
      <c r="AA161" s="4"/>
      <c r="AB161" s="4"/>
      <c r="AC161" s="6"/>
      <c r="AD161" s="4"/>
      <c r="AE161" s="4"/>
      <c r="AF161" s="4"/>
    </row>
    <row r="162" customFormat="false" ht="20" hidden="false" customHeight="true" outlineLevel="0" collapsed="false">
      <c r="A162" s="4" t="s">
        <v>33</v>
      </c>
      <c r="B162" s="4" t="s">
        <v>34</v>
      </c>
      <c r="C162" s="5" t="n">
        <v>5</v>
      </c>
      <c r="D162" s="5" t="n">
        <v>25</v>
      </c>
      <c r="E162" s="5"/>
      <c r="F162" s="5"/>
      <c r="G162" s="5"/>
      <c r="H162" s="4"/>
      <c r="I162" s="4"/>
      <c r="J162" s="6"/>
      <c r="K162" s="6"/>
      <c r="L162" s="6"/>
      <c r="M162" s="6"/>
      <c r="N162" s="6"/>
      <c r="O162" s="4"/>
      <c r="P162" s="5" t="n">
        <v>3</v>
      </c>
      <c r="Q162" s="7" t="s">
        <v>35</v>
      </c>
      <c r="R162" s="7" t="s">
        <v>36</v>
      </c>
      <c r="S162" s="4"/>
      <c r="T162" s="5"/>
      <c r="U162" s="7" t="s">
        <v>37</v>
      </c>
      <c r="V162" s="7" t="s">
        <v>38</v>
      </c>
      <c r="W162" s="6"/>
      <c r="X162" s="6"/>
      <c r="Y162" s="7" t="s">
        <v>36</v>
      </c>
      <c r="Z162" s="4"/>
      <c r="AA162" s="4"/>
      <c r="AB162" s="4"/>
      <c r="AC162" s="6"/>
      <c r="AD162" s="4"/>
      <c r="AE162" s="4"/>
      <c r="AF162" s="4"/>
    </row>
    <row r="163" customFormat="false" ht="20" hidden="false" customHeight="true" outlineLevel="0" collapsed="false">
      <c r="A163" s="4" t="s">
        <v>33</v>
      </c>
      <c r="B163" s="4" t="s">
        <v>34</v>
      </c>
      <c r="C163" s="5" t="n">
        <v>5</v>
      </c>
      <c r="D163" s="5" t="n">
        <v>30</v>
      </c>
      <c r="E163" s="5"/>
      <c r="F163" s="5"/>
      <c r="G163" s="5"/>
      <c r="H163" s="4"/>
      <c r="I163" s="4"/>
      <c r="J163" s="6"/>
      <c r="K163" s="6"/>
      <c r="L163" s="6"/>
      <c r="M163" s="6"/>
      <c r="N163" s="6"/>
      <c r="O163" s="4"/>
      <c r="P163" s="5" t="n">
        <v>3</v>
      </c>
      <c r="Q163" s="7" t="s">
        <v>35</v>
      </c>
      <c r="R163" s="7" t="s">
        <v>36</v>
      </c>
      <c r="S163" s="4"/>
      <c r="T163" s="5"/>
      <c r="U163" s="7" t="s">
        <v>37</v>
      </c>
      <c r="V163" s="7" t="s">
        <v>38</v>
      </c>
      <c r="W163" s="6"/>
      <c r="X163" s="6"/>
      <c r="Y163" s="7" t="s">
        <v>36</v>
      </c>
      <c r="Z163" s="4"/>
      <c r="AA163" s="4"/>
      <c r="AB163" s="4"/>
      <c r="AC163" s="6"/>
      <c r="AD163" s="4"/>
      <c r="AE163" s="4"/>
      <c r="AF163" s="4"/>
    </row>
    <row r="164" customFormat="false" ht="20" hidden="false" customHeight="true" outlineLevel="0" collapsed="false">
      <c r="A164" s="4" t="s">
        <v>33</v>
      </c>
      <c r="B164" s="4" t="s">
        <v>34</v>
      </c>
      <c r="C164" s="5" t="n">
        <v>5</v>
      </c>
      <c r="D164" s="5" t="n">
        <v>35</v>
      </c>
      <c r="E164" s="5"/>
      <c r="F164" s="5"/>
      <c r="G164" s="5"/>
      <c r="H164" s="4"/>
      <c r="I164" s="4"/>
      <c r="J164" s="6"/>
      <c r="K164" s="6"/>
      <c r="L164" s="6"/>
      <c r="M164" s="6"/>
      <c r="N164" s="6"/>
      <c r="O164" s="4"/>
      <c r="P164" s="5" t="n">
        <v>3</v>
      </c>
      <c r="Q164" s="7" t="s">
        <v>35</v>
      </c>
      <c r="R164" s="7" t="s">
        <v>36</v>
      </c>
      <c r="S164" s="4"/>
      <c r="T164" s="5"/>
      <c r="U164" s="7" t="s">
        <v>37</v>
      </c>
      <c r="V164" s="7" t="s">
        <v>38</v>
      </c>
      <c r="W164" s="6"/>
      <c r="X164" s="6"/>
      <c r="Y164" s="7" t="s">
        <v>36</v>
      </c>
      <c r="Z164" s="4"/>
      <c r="AA164" s="4"/>
      <c r="AB164" s="4"/>
      <c r="AC164" s="6"/>
      <c r="AD164" s="4"/>
      <c r="AE164" s="4"/>
      <c r="AF164" s="4"/>
    </row>
    <row r="165" customFormat="false" ht="20" hidden="false" customHeight="true" outlineLevel="0" collapsed="false">
      <c r="A165" s="4" t="s">
        <v>33</v>
      </c>
      <c r="B165" s="4" t="s">
        <v>34</v>
      </c>
      <c r="C165" s="5" t="n">
        <v>5</v>
      </c>
      <c r="D165" s="5" t="n">
        <v>40</v>
      </c>
      <c r="E165" s="5"/>
      <c r="F165" s="5"/>
      <c r="G165" s="5"/>
      <c r="H165" s="4"/>
      <c r="I165" s="4"/>
      <c r="J165" s="6"/>
      <c r="K165" s="6"/>
      <c r="L165" s="6"/>
      <c r="M165" s="6"/>
      <c r="N165" s="6"/>
      <c r="O165" s="4"/>
      <c r="P165" s="5" t="n">
        <v>3</v>
      </c>
      <c r="Q165" s="7" t="s">
        <v>35</v>
      </c>
      <c r="R165" s="7" t="s">
        <v>36</v>
      </c>
      <c r="S165" s="4"/>
      <c r="T165" s="5"/>
      <c r="U165" s="7" t="s">
        <v>37</v>
      </c>
      <c r="V165" s="7" t="s">
        <v>38</v>
      </c>
      <c r="W165" s="6"/>
      <c r="X165" s="6"/>
      <c r="Y165" s="7" t="s">
        <v>36</v>
      </c>
      <c r="Z165" s="4"/>
      <c r="AA165" s="4"/>
      <c r="AB165" s="4"/>
      <c r="AC165" s="6"/>
      <c r="AD165" s="4"/>
      <c r="AE165" s="4"/>
      <c r="AF165" s="4"/>
    </row>
    <row r="166" customFormat="false" ht="20" hidden="false" customHeight="true" outlineLevel="0" collapsed="false">
      <c r="A166" s="4" t="s">
        <v>33</v>
      </c>
      <c r="B166" s="4" t="s">
        <v>34</v>
      </c>
      <c r="C166" s="5" t="n">
        <v>5</v>
      </c>
      <c r="D166" s="5" t="n">
        <v>45</v>
      </c>
      <c r="E166" s="5"/>
      <c r="F166" s="5"/>
      <c r="G166" s="5"/>
      <c r="H166" s="4"/>
      <c r="I166" s="4"/>
      <c r="J166" s="6"/>
      <c r="K166" s="6"/>
      <c r="L166" s="6"/>
      <c r="M166" s="6"/>
      <c r="N166" s="6"/>
      <c r="O166" s="4"/>
      <c r="P166" s="5" t="n">
        <v>3</v>
      </c>
      <c r="Q166" s="7" t="s">
        <v>35</v>
      </c>
      <c r="R166" s="7" t="s">
        <v>36</v>
      </c>
      <c r="S166" s="4"/>
      <c r="T166" s="5"/>
      <c r="U166" s="7" t="s">
        <v>37</v>
      </c>
      <c r="V166" s="7" t="s">
        <v>38</v>
      </c>
      <c r="W166" s="6"/>
      <c r="X166" s="6"/>
      <c r="Y166" s="7" t="s">
        <v>36</v>
      </c>
      <c r="Z166" s="4"/>
      <c r="AA166" s="4"/>
      <c r="AB166" s="4"/>
      <c r="AC166" s="6"/>
      <c r="AD166" s="4"/>
      <c r="AE166" s="4"/>
      <c r="AF166" s="4"/>
    </row>
    <row r="167" customFormat="false" ht="20" hidden="false" customHeight="true" outlineLevel="0" collapsed="false">
      <c r="A167" s="4" t="s">
        <v>33</v>
      </c>
      <c r="B167" s="4" t="s">
        <v>34</v>
      </c>
      <c r="C167" s="5" t="n">
        <v>5</v>
      </c>
      <c r="D167" s="5" t="n">
        <v>50</v>
      </c>
      <c r="E167" s="5"/>
      <c r="F167" s="5"/>
      <c r="G167" s="5"/>
      <c r="H167" s="4"/>
      <c r="I167" s="4"/>
      <c r="J167" s="6"/>
      <c r="K167" s="6"/>
      <c r="L167" s="6"/>
      <c r="M167" s="6"/>
      <c r="N167" s="6"/>
      <c r="O167" s="4"/>
      <c r="P167" s="5" t="n">
        <v>3</v>
      </c>
      <c r="Q167" s="7" t="s">
        <v>35</v>
      </c>
      <c r="R167" s="7" t="s">
        <v>36</v>
      </c>
      <c r="S167" s="4"/>
      <c r="T167" s="5"/>
      <c r="U167" s="7" t="s">
        <v>37</v>
      </c>
      <c r="V167" s="7" t="s">
        <v>38</v>
      </c>
      <c r="W167" s="6"/>
      <c r="X167" s="6"/>
      <c r="Y167" s="7" t="s">
        <v>36</v>
      </c>
      <c r="Z167" s="4"/>
      <c r="AA167" s="4"/>
      <c r="AB167" s="4"/>
      <c r="AC167" s="6"/>
      <c r="AD167" s="4"/>
      <c r="AE167" s="4"/>
      <c r="AF167" s="4"/>
    </row>
    <row r="168" customFormat="false" ht="20" hidden="false" customHeight="true" outlineLevel="0" collapsed="false">
      <c r="A168" s="4" t="s">
        <v>33</v>
      </c>
      <c r="B168" s="4" t="s">
        <v>34</v>
      </c>
      <c r="C168" s="5" t="n">
        <v>5</v>
      </c>
      <c r="D168" s="5" t="n">
        <v>55</v>
      </c>
      <c r="E168" s="5"/>
      <c r="F168" s="5"/>
      <c r="G168" s="5"/>
      <c r="H168" s="4"/>
      <c r="I168" s="4"/>
      <c r="J168" s="6"/>
      <c r="K168" s="6"/>
      <c r="L168" s="6"/>
      <c r="M168" s="6"/>
      <c r="N168" s="6"/>
      <c r="O168" s="4"/>
      <c r="P168" s="5" t="n">
        <v>3</v>
      </c>
      <c r="Q168" s="7" t="s">
        <v>35</v>
      </c>
      <c r="R168" s="7" t="s">
        <v>36</v>
      </c>
      <c r="S168" s="4"/>
      <c r="T168" s="5"/>
      <c r="U168" s="7" t="s">
        <v>37</v>
      </c>
      <c r="V168" s="7" t="s">
        <v>38</v>
      </c>
      <c r="W168" s="6"/>
      <c r="X168" s="6"/>
      <c r="Y168" s="7" t="s">
        <v>36</v>
      </c>
      <c r="Z168" s="4"/>
      <c r="AA168" s="4"/>
      <c r="AB168" s="4"/>
      <c r="AC168" s="6"/>
      <c r="AD168" s="4"/>
      <c r="AE168" s="4"/>
      <c r="AF168" s="4"/>
    </row>
    <row r="169" customFormat="false" ht="20" hidden="false" customHeight="true" outlineLevel="0" collapsed="false">
      <c r="A169" s="4" t="s">
        <v>33</v>
      </c>
      <c r="B169" s="4" t="s">
        <v>34</v>
      </c>
      <c r="C169" s="5" t="n">
        <v>5</v>
      </c>
      <c r="D169" s="5" t="n">
        <v>60</v>
      </c>
      <c r="E169" s="5"/>
      <c r="F169" s="5"/>
      <c r="G169" s="5"/>
      <c r="H169" s="4"/>
      <c r="I169" s="4"/>
      <c r="J169" s="6"/>
      <c r="K169" s="6"/>
      <c r="L169" s="6"/>
      <c r="M169" s="6"/>
      <c r="N169" s="6"/>
      <c r="O169" s="4"/>
      <c r="P169" s="5" t="n">
        <v>3</v>
      </c>
      <c r="Q169" s="7" t="s">
        <v>35</v>
      </c>
      <c r="R169" s="7" t="s">
        <v>36</v>
      </c>
      <c r="S169" s="4"/>
      <c r="T169" s="5"/>
      <c r="U169" s="7" t="s">
        <v>37</v>
      </c>
      <c r="V169" s="7" t="s">
        <v>38</v>
      </c>
      <c r="W169" s="6"/>
      <c r="X169" s="6"/>
      <c r="Y169" s="7" t="s">
        <v>36</v>
      </c>
      <c r="Z169" s="4"/>
      <c r="AA169" s="4"/>
      <c r="AB169" s="4"/>
      <c r="AC169" s="6"/>
      <c r="AD169" s="4"/>
      <c r="AE169" s="4"/>
      <c r="AF169" s="4"/>
    </row>
    <row r="170" customFormat="false" ht="20" hidden="false" customHeight="true" outlineLevel="0" collapsed="false">
      <c r="A170" s="4" t="s">
        <v>33</v>
      </c>
      <c r="B170" s="4" t="s">
        <v>34</v>
      </c>
      <c r="C170" s="5" t="n">
        <v>5</v>
      </c>
      <c r="D170" s="5" t="n">
        <v>65</v>
      </c>
      <c r="E170" s="5"/>
      <c r="F170" s="5"/>
      <c r="G170" s="5"/>
      <c r="H170" s="4"/>
      <c r="I170" s="4"/>
      <c r="J170" s="6"/>
      <c r="K170" s="6"/>
      <c r="L170" s="6"/>
      <c r="M170" s="6"/>
      <c r="N170" s="6"/>
      <c r="O170" s="4"/>
      <c r="P170" s="5" t="n">
        <v>3</v>
      </c>
      <c r="Q170" s="7" t="s">
        <v>35</v>
      </c>
      <c r="R170" s="7" t="s">
        <v>36</v>
      </c>
      <c r="S170" s="4"/>
      <c r="T170" s="5"/>
      <c r="U170" s="7" t="s">
        <v>37</v>
      </c>
      <c r="V170" s="7" t="s">
        <v>38</v>
      </c>
      <c r="W170" s="6"/>
      <c r="X170" s="6"/>
      <c r="Y170" s="7" t="s">
        <v>36</v>
      </c>
      <c r="Z170" s="4"/>
      <c r="AA170" s="4"/>
      <c r="AB170" s="4"/>
      <c r="AC170" s="6"/>
      <c r="AD170" s="4"/>
      <c r="AE170" s="4"/>
      <c r="AF170" s="4"/>
    </row>
    <row r="171" customFormat="false" ht="20" hidden="false" customHeight="true" outlineLevel="0" collapsed="false">
      <c r="A171" s="4" t="s">
        <v>33</v>
      </c>
      <c r="B171" s="4" t="s">
        <v>34</v>
      </c>
      <c r="C171" s="5" t="n">
        <v>5</v>
      </c>
      <c r="D171" s="5" t="n">
        <v>70</v>
      </c>
      <c r="E171" s="5"/>
      <c r="F171" s="5"/>
      <c r="G171" s="5"/>
      <c r="H171" s="4"/>
      <c r="I171" s="4"/>
      <c r="J171" s="6"/>
      <c r="K171" s="6"/>
      <c r="L171" s="6"/>
      <c r="M171" s="6"/>
      <c r="N171" s="6"/>
      <c r="O171" s="4"/>
      <c r="P171" s="5" t="n">
        <v>3</v>
      </c>
      <c r="Q171" s="7" t="s">
        <v>35</v>
      </c>
      <c r="R171" s="7" t="s">
        <v>36</v>
      </c>
      <c r="S171" s="4"/>
      <c r="T171" s="5"/>
      <c r="U171" s="7" t="s">
        <v>37</v>
      </c>
      <c r="V171" s="7" t="s">
        <v>38</v>
      </c>
      <c r="W171" s="6"/>
      <c r="X171" s="6"/>
      <c r="Y171" s="7" t="s">
        <v>36</v>
      </c>
      <c r="Z171" s="4"/>
      <c r="AA171" s="4"/>
      <c r="AB171" s="4"/>
      <c r="AC171" s="6"/>
      <c r="AD171" s="4"/>
      <c r="AE171" s="4"/>
      <c r="AF171" s="4"/>
    </row>
    <row r="172" customFormat="false" ht="20" hidden="false" customHeight="true" outlineLevel="0" collapsed="false">
      <c r="A172" s="4" t="s">
        <v>33</v>
      </c>
      <c r="B172" s="4" t="s">
        <v>34</v>
      </c>
      <c r="C172" s="5" t="n">
        <v>5</v>
      </c>
      <c r="D172" s="5" t="n">
        <v>75</v>
      </c>
      <c r="E172" s="5"/>
      <c r="F172" s="5"/>
      <c r="G172" s="5"/>
      <c r="H172" s="4"/>
      <c r="I172" s="4"/>
      <c r="J172" s="6"/>
      <c r="K172" s="6"/>
      <c r="L172" s="6"/>
      <c r="M172" s="6"/>
      <c r="N172" s="6"/>
      <c r="O172" s="4"/>
      <c r="P172" s="5" t="n">
        <v>3</v>
      </c>
      <c r="Q172" s="7" t="s">
        <v>35</v>
      </c>
      <c r="R172" s="7" t="s">
        <v>36</v>
      </c>
      <c r="S172" s="4"/>
      <c r="T172" s="5"/>
      <c r="U172" s="7" t="s">
        <v>37</v>
      </c>
      <c r="V172" s="7" t="s">
        <v>38</v>
      </c>
      <c r="W172" s="6"/>
      <c r="X172" s="6"/>
      <c r="Y172" s="7" t="s">
        <v>36</v>
      </c>
      <c r="Z172" s="4"/>
      <c r="AA172" s="4"/>
      <c r="AB172" s="4"/>
      <c r="AC172" s="6"/>
      <c r="AD172" s="4"/>
      <c r="AE172" s="4"/>
      <c r="AF172" s="4"/>
    </row>
    <row r="173" customFormat="false" ht="20" hidden="false" customHeight="true" outlineLevel="0" collapsed="false">
      <c r="A173" s="4" t="s">
        <v>33</v>
      </c>
      <c r="B173" s="4" t="s">
        <v>34</v>
      </c>
      <c r="C173" s="5" t="n">
        <v>5</v>
      </c>
      <c r="D173" s="5" t="n">
        <v>80</v>
      </c>
      <c r="E173" s="5"/>
      <c r="F173" s="5"/>
      <c r="G173" s="5"/>
      <c r="H173" s="4"/>
      <c r="I173" s="4"/>
      <c r="J173" s="6"/>
      <c r="K173" s="6"/>
      <c r="L173" s="6"/>
      <c r="M173" s="6"/>
      <c r="N173" s="6"/>
      <c r="O173" s="4"/>
      <c r="P173" s="5" t="n">
        <v>3</v>
      </c>
      <c r="Q173" s="7" t="s">
        <v>35</v>
      </c>
      <c r="R173" s="7" t="s">
        <v>36</v>
      </c>
      <c r="S173" s="4"/>
      <c r="T173" s="5"/>
      <c r="U173" s="7" t="s">
        <v>37</v>
      </c>
      <c r="V173" s="7" t="s">
        <v>38</v>
      </c>
      <c r="W173" s="6"/>
      <c r="X173" s="6"/>
      <c r="Y173" s="7" t="s">
        <v>36</v>
      </c>
      <c r="Z173" s="4"/>
      <c r="AA173" s="4"/>
      <c r="AB173" s="4"/>
      <c r="AC173" s="6"/>
      <c r="AD173" s="4"/>
      <c r="AE173" s="4"/>
      <c r="AF173" s="4"/>
    </row>
    <row r="174" customFormat="false" ht="20" hidden="false" customHeight="true" outlineLevel="0" collapsed="false">
      <c r="A174" s="4" t="s">
        <v>33</v>
      </c>
      <c r="B174" s="4" t="s">
        <v>34</v>
      </c>
      <c r="C174" s="5" t="n">
        <v>5</v>
      </c>
      <c r="D174" s="5" t="n">
        <v>85</v>
      </c>
      <c r="E174" s="5"/>
      <c r="F174" s="5"/>
      <c r="G174" s="5"/>
      <c r="H174" s="4"/>
      <c r="I174" s="4"/>
      <c r="J174" s="6"/>
      <c r="K174" s="6"/>
      <c r="L174" s="6"/>
      <c r="M174" s="6"/>
      <c r="N174" s="6"/>
      <c r="O174" s="4"/>
      <c r="P174" s="5" t="n">
        <v>3</v>
      </c>
      <c r="Q174" s="7" t="s">
        <v>35</v>
      </c>
      <c r="R174" s="7" t="s">
        <v>36</v>
      </c>
      <c r="S174" s="4"/>
      <c r="T174" s="5"/>
      <c r="U174" s="7" t="s">
        <v>37</v>
      </c>
      <c r="V174" s="7" t="s">
        <v>38</v>
      </c>
      <c r="W174" s="6"/>
      <c r="X174" s="6"/>
      <c r="Y174" s="7" t="s">
        <v>36</v>
      </c>
      <c r="Z174" s="4"/>
      <c r="AA174" s="4"/>
      <c r="AB174" s="4"/>
      <c r="AC174" s="6"/>
      <c r="AD174" s="4"/>
      <c r="AE174" s="4"/>
      <c r="AF174" s="4"/>
    </row>
    <row r="175" customFormat="false" ht="20" hidden="false" customHeight="true" outlineLevel="0" collapsed="false">
      <c r="A175" s="4" t="s">
        <v>33</v>
      </c>
      <c r="B175" s="4" t="s">
        <v>34</v>
      </c>
      <c r="C175" s="5" t="n">
        <v>5</v>
      </c>
      <c r="D175" s="5" t="n">
        <v>90</v>
      </c>
      <c r="E175" s="5"/>
      <c r="F175" s="5"/>
      <c r="G175" s="5"/>
      <c r="H175" s="4"/>
      <c r="I175" s="4"/>
      <c r="J175" s="6"/>
      <c r="K175" s="6"/>
      <c r="L175" s="6"/>
      <c r="M175" s="6"/>
      <c r="N175" s="6"/>
      <c r="O175" s="4"/>
      <c r="P175" s="5" t="n">
        <v>3</v>
      </c>
      <c r="Q175" s="7" t="s">
        <v>35</v>
      </c>
      <c r="R175" s="7" t="s">
        <v>36</v>
      </c>
      <c r="S175" s="4"/>
      <c r="T175" s="5"/>
      <c r="U175" s="7" t="s">
        <v>37</v>
      </c>
      <c r="V175" s="7" t="s">
        <v>38</v>
      </c>
      <c r="W175" s="6"/>
      <c r="X175" s="6"/>
      <c r="Y175" s="7" t="s">
        <v>36</v>
      </c>
      <c r="Z175" s="4"/>
      <c r="AA175" s="4"/>
      <c r="AB175" s="4"/>
      <c r="AC175" s="6"/>
      <c r="AD175" s="4"/>
      <c r="AE175" s="4"/>
      <c r="AF175" s="4"/>
    </row>
    <row r="176" customFormat="false" ht="20" hidden="false" customHeight="true" outlineLevel="0" collapsed="false">
      <c r="A176" s="4" t="s">
        <v>33</v>
      </c>
      <c r="B176" s="4" t="s">
        <v>34</v>
      </c>
      <c r="C176" s="5" t="n">
        <v>5</v>
      </c>
      <c r="D176" s="5" t="n">
        <v>95</v>
      </c>
      <c r="E176" s="5"/>
      <c r="F176" s="5"/>
      <c r="G176" s="5"/>
      <c r="H176" s="4"/>
      <c r="I176" s="4"/>
      <c r="J176" s="6"/>
      <c r="K176" s="6"/>
      <c r="L176" s="6"/>
      <c r="M176" s="6"/>
      <c r="N176" s="6"/>
      <c r="O176" s="4"/>
      <c r="P176" s="5" t="n">
        <v>3</v>
      </c>
      <c r="Q176" s="7" t="s">
        <v>35</v>
      </c>
      <c r="R176" s="7" t="s">
        <v>36</v>
      </c>
      <c r="S176" s="4"/>
      <c r="T176" s="5"/>
      <c r="U176" s="7" t="s">
        <v>37</v>
      </c>
      <c r="V176" s="7" t="s">
        <v>38</v>
      </c>
      <c r="W176" s="6"/>
      <c r="X176" s="6"/>
      <c r="Y176" s="7" t="s">
        <v>36</v>
      </c>
      <c r="Z176" s="4"/>
      <c r="AA176" s="4"/>
      <c r="AB176" s="4"/>
      <c r="AC176" s="6"/>
      <c r="AD176" s="4"/>
      <c r="AE176" s="4"/>
      <c r="AF176" s="4"/>
    </row>
    <row r="177" customFormat="false" ht="20" hidden="false" customHeight="true" outlineLevel="0" collapsed="false">
      <c r="A177" s="4" t="s">
        <v>33</v>
      </c>
      <c r="B177" s="4" t="s">
        <v>34</v>
      </c>
      <c r="C177" s="5" t="n">
        <v>5</v>
      </c>
      <c r="D177" s="5" t="n">
        <v>100</v>
      </c>
      <c r="E177" s="5"/>
      <c r="F177" s="5"/>
      <c r="G177" s="5"/>
      <c r="H177" s="4"/>
      <c r="I177" s="4"/>
      <c r="J177" s="6"/>
      <c r="K177" s="6"/>
      <c r="L177" s="6"/>
      <c r="M177" s="6"/>
      <c r="N177" s="6"/>
      <c r="O177" s="4"/>
      <c r="P177" s="5" t="n">
        <v>3</v>
      </c>
      <c r="Q177" s="7" t="s">
        <v>35</v>
      </c>
      <c r="R177" s="7" t="s">
        <v>36</v>
      </c>
      <c r="S177" s="4"/>
      <c r="T177" s="5"/>
      <c r="U177" s="7" t="s">
        <v>37</v>
      </c>
      <c r="V177" s="7" t="s">
        <v>38</v>
      </c>
      <c r="W177" s="6"/>
      <c r="X177" s="6"/>
      <c r="Y177" s="7" t="s">
        <v>36</v>
      </c>
      <c r="Z177" s="4"/>
      <c r="AA177" s="4"/>
      <c r="AB177" s="4"/>
      <c r="AC177" s="6"/>
      <c r="AD177" s="4"/>
      <c r="AE177" s="4"/>
      <c r="AF177" s="4"/>
    </row>
    <row r="178" customFormat="false" ht="20" hidden="false" customHeight="true" outlineLevel="0" collapsed="false">
      <c r="A178" s="4" t="s">
        <v>33</v>
      </c>
      <c r="B178" s="4" t="s">
        <v>34</v>
      </c>
      <c r="C178" s="5" t="n">
        <v>5</v>
      </c>
      <c r="D178" s="5" t="n">
        <v>105</v>
      </c>
      <c r="E178" s="5"/>
      <c r="F178" s="5"/>
      <c r="G178" s="5"/>
      <c r="H178" s="4"/>
      <c r="I178" s="4"/>
      <c r="J178" s="6"/>
      <c r="K178" s="6"/>
      <c r="L178" s="6"/>
      <c r="M178" s="6"/>
      <c r="N178" s="6"/>
      <c r="O178" s="4"/>
      <c r="P178" s="5" t="n">
        <v>3</v>
      </c>
      <c r="Q178" s="7" t="s">
        <v>35</v>
      </c>
      <c r="R178" s="7" t="s">
        <v>36</v>
      </c>
      <c r="S178" s="4"/>
      <c r="T178" s="5"/>
      <c r="U178" s="7" t="s">
        <v>37</v>
      </c>
      <c r="V178" s="7" t="s">
        <v>38</v>
      </c>
      <c r="W178" s="6"/>
      <c r="X178" s="6"/>
      <c r="Y178" s="7" t="s">
        <v>36</v>
      </c>
      <c r="Z178" s="4"/>
      <c r="AA178" s="4"/>
      <c r="AB178" s="4"/>
      <c r="AC178" s="6"/>
      <c r="AD178" s="4"/>
      <c r="AE178" s="4"/>
      <c r="AF178" s="4"/>
    </row>
    <row r="179" customFormat="false" ht="20" hidden="false" customHeight="true" outlineLevel="0" collapsed="false">
      <c r="A179" s="4" t="s">
        <v>33</v>
      </c>
      <c r="B179" s="4" t="s">
        <v>34</v>
      </c>
      <c r="C179" s="5" t="n">
        <v>5</v>
      </c>
      <c r="D179" s="5" t="n">
        <v>110</v>
      </c>
      <c r="E179" s="5"/>
      <c r="F179" s="5"/>
      <c r="G179" s="5"/>
      <c r="H179" s="4"/>
      <c r="I179" s="4"/>
      <c r="J179" s="6"/>
      <c r="K179" s="6"/>
      <c r="L179" s="6"/>
      <c r="M179" s="6"/>
      <c r="N179" s="6"/>
      <c r="O179" s="4"/>
      <c r="P179" s="5" t="n">
        <v>3</v>
      </c>
      <c r="Q179" s="7" t="s">
        <v>35</v>
      </c>
      <c r="R179" s="7" t="s">
        <v>36</v>
      </c>
      <c r="S179" s="4"/>
      <c r="T179" s="5"/>
      <c r="U179" s="7" t="s">
        <v>37</v>
      </c>
      <c r="V179" s="7" t="s">
        <v>38</v>
      </c>
      <c r="W179" s="6"/>
      <c r="X179" s="6"/>
      <c r="Y179" s="7" t="s">
        <v>36</v>
      </c>
      <c r="Z179" s="4"/>
      <c r="AA179" s="4"/>
      <c r="AB179" s="4"/>
      <c r="AC179" s="6"/>
      <c r="AD179" s="4"/>
      <c r="AE179" s="4"/>
      <c r="AF179" s="4"/>
    </row>
    <row r="180" customFormat="false" ht="20" hidden="false" customHeight="true" outlineLevel="0" collapsed="false">
      <c r="A180" s="4" t="s">
        <v>33</v>
      </c>
      <c r="B180" s="4" t="s">
        <v>34</v>
      </c>
      <c r="C180" s="5" t="n">
        <v>5</v>
      </c>
      <c r="D180" s="5" t="n">
        <v>115</v>
      </c>
      <c r="E180" s="5"/>
      <c r="F180" s="5"/>
      <c r="G180" s="5"/>
      <c r="H180" s="4"/>
      <c r="I180" s="4"/>
      <c r="J180" s="6"/>
      <c r="K180" s="6"/>
      <c r="L180" s="6"/>
      <c r="M180" s="6"/>
      <c r="N180" s="6"/>
      <c r="O180" s="4"/>
      <c r="P180" s="5" t="n">
        <v>3</v>
      </c>
      <c r="Q180" s="7" t="s">
        <v>35</v>
      </c>
      <c r="R180" s="7" t="s">
        <v>36</v>
      </c>
      <c r="S180" s="4"/>
      <c r="T180" s="5"/>
      <c r="U180" s="7" t="s">
        <v>37</v>
      </c>
      <c r="V180" s="7" t="s">
        <v>38</v>
      </c>
      <c r="W180" s="6"/>
      <c r="X180" s="6"/>
      <c r="Y180" s="7" t="s">
        <v>36</v>
      </c>
      <c r="Z180" s="4"/>
      <c r="AA180" s="4"/>
      <c r="AB180" s="4"/>
      <c r="AC180" s="6"/>
      <c r="AD180" s="4"/>
      <c r="AE180" s="4"/>
      <c r="AF180" s="4"/>
    </row>
    <row r="181" customFormat="false" ht="20" hidden="false" customHeight="true" outlineLevel="0" collapsed="false">
      <c r="A181" s="4" t="s">
        <v>33</v>
      </c>
      <c r="B181" s="4" t="s">
        <v>34</v>
      </c>
      <c r="C181" s="5" t="n">
        <v>5</v>
      </c>
      <c r="D181" s="5" t="n">
        <v>120</v>
      </c>
      <c r="E181" s="5"/>
      <c r="F181" s="5"/>
      <c r="G181" s="5"/>
      <c r="H181" s="4"/>
      <c r="I181" s="4"/>
      <c r="J181" s="6"/>
      <c r="K181" s="6"/>
      <c r="L181" s="6"/>
      <c r="M181" s="6"/>
      <c r="N181" s="6"/>
      <c r="O181" s="4"/>
      <c r="P181" s="5" t="n">
        <v>3</v>
      </c>
      <c r="Q181" s="7" t="s">
        <v>35</v>
      </c>
      <c r="R181" s="7" t="s">
        <v>36</v>
      </c>
      <c r="S181" s="4"/>
      <c r="T181" s="5"/>
      <c r="U181" s="7" t="s">
        <v>37</v>
      </c>
      <c r="V181" s="7" t="s">
        <v>38</v>
      </c>
      <c r="W181" s="6"/>
      <c r="X181" s="6"/>
      <c r="Y181" s="7" t="s">
        <v>36</v>
      </c>
      <c r="Z181" s="4"/>
      <c r="AA181" s="4"/>
      <c r="AB181" s="4"/>
      <c r="AC181" s="6"/>
      <c r="AD181" s="4"/>
      <c r="AE181" s="4"/>
      <c r="AF181" s="4"/>
    </row>
    <row r="182" customFormat="false" ht="20" hidden="false" customHeight="true" outlineLevel="0" collapsed="false">
      <c r="A182" s="4" t="s">
        <v>33</v>
      </c>
      <c r="B182" s="4" t="s">
        <v>34</v>
      </c>
      <c r="C182" s="5" t="n">
        <v>5</v>
      </c>
      <c r="D182" s="5" t="n">
        <v>125</v>
      </c>
      <c r="E182" s="5"/>
      <c r="F182" s="5"/>
      <c r="G182" s="5"/>
      <c r="H182" s="4"/>
      <c r="I182" s="4"/>
      <c r="J182" s="6"/>
      <c r="K182" s="6"/>
      <c r="L182" s="6"/>
      <c r="M182" s="6"/>
      <c r="N182" s="6"/>
      <c r="O182" s="4"/>
      <c r="P182" s="5" t="n">
        <v>3</v>
      </c>
      <c r="Q182" s="7" t="s">
        <v>35</v>
      </c>
      <c r="R182" s="7" t="s">
        <v>36</v>
      </c>
      <c r="S182" s="4"/>
      <c r="T182" s="5"/>
      <c r="U182" s="7" t="s">
        <v>37</v>
      </c>
      <c r="V182" s="7" t="s">
        <v>38</v>
      </c>
      <c r="W182" s="6"/>
      <c r="X182" s="6"/>
      <c r="Y182" s="7" t="s">
        <v>36</v>
      </c>
      <c r="Z182" s="4"/>
      <c r="AA182" s="4"/>
      <c r="AB182" s="4"/>
      <c r="AC182" s="6"/>
      <c r="AD182" s="4"/>
      <c r="AE182" s="4"/>
      <c r="AF182" s="4"/>
    </row>
    <row r="183" customFormat="false" ht="20" hidden="false" customHeight="true" outlineLevel="0" collapsed="false">
      <c r="A183" s="4" t="s">
        <v>33</v>
      </c>
      <c r="B183" s="4" t="s">
        <v>34</v>
      </c>
      <c r="C183" s="5" t="n">
        <v>5</v>
      </c>
      <c r="D183" s="5" t="n">
        <v>130</v>
      </c>
      <c r="E183" s="5"/>
      <c r="F183" s="5"/>
      <c r="G183" s="5"/>
      <c r="H183" s="4"/>
      <c r="I183" s="4"/>
      <c r="J183" s="6"/>
      <c r="K183" s="6"/>
      <c r="L183" s="6"/>
      <c r="M183" s="6"/>
      <c r="N183" s="6"/>
      <c r="O183" s="4"/>
      <c r="P183" s="5" t="n">
        <v>3</v>
      </c>
      <c r="Q183" s="7" t="s">
        <v>35</v>
      </c>
      <c r="R183" s="7" t="s">
        <v>36</v>
      </c>
      <c r="S183" s="4"/>
      <c r="T183" s="5"/>
      <c r="U183" s="7" t="s">
        <v>37</v>
      </c>
      <c r="V183" s="7" t="s">
        <v>38</v>
      </c>
      <c r="W183" s="6"/>
      <c r="X183" s="6"/>
      <c r="Y183" s="7" t="s">
        <v>36</v>
      </c>
      <c r="Z183" s="4"/>
      <c r="AA183" s="4"/>
      <c r="AB183" s="4"/>
      <c r="AC183" s="6"/>
      <c r="AD183" s="4"/>
      <c r="AE183" s="4"/>
      <c r="AF183" s="4"/>
    </row>
    <row r="184" customFormat="false" ht="20" hidden="false" customHeight="true" outlineLevel="0" collapsed="false">
      <c r="A184" s="4" t="s">
        <v>33</v>
      </c>
      <c r="B184" s="4" t="s">
        <v>34</v>
      </c>
      <c r="C184" s="5" t="n">
        <v>5</v>
      </c>
      <c r="D184" s="5" t="n">
        <v>135</v>
      </c>
      <c r="E184" s="5"/>
      <c r="F184" s="5"/>
      <c r="G184" s="5"/>
      <c r="H184" s="4"/>
      <c r="I184" s="4"/>
      <c r="J184" s="6"/>
      <c r="K184" s="6"/>
      <c r="L184" s="6"/>
      <c r="M184" s="6"/>
      <c r="N184" s="6"/>
      <c r="O184" s="4"/>
      <c r="P184" s="5" t="n">
        <v>3</v>
      </c>
      <c r="Q184" s="7" t="s">
        <v>35</v>
      </c>
      <c r="R184" s="7" t="s">
        <v>36</v>
      </c>
      <c r="S184" s="4"/>
      <c r="T184" s="5"/>
      <c r="U184" s="7" t="s">
        <v>37</v>
      </c>
      <c r="V184" s="7" t="s">
        <v>38</v>
      </c>
      <c r="W184" s="6"/>
      <c r="X184" s="6"/>
      <c r="Y184" s="7" t="s">
        <v>36</v>
      </c>
      <c r="Z184" s="4"/>
      <c r="AA184" s="4"/>
      <c r="AB184" s="4"/>
      <c r="AC184" s="6"/>
      <c r="AD184" s="4"/>
      <c r="AE184" s="4"/>
      <c r="AF184" s="4"/>
    </row>
    <row r="185" customFormat="false" ht="20" hidden="false" customHeight="true" outlineLevel="0" collapsed="false">
      <c r="A185" s="4" t="s">
        <v>33</v>
      </c>
      <c r="B185" s="4" t="s">
        <v>34</v>
      </c>
      <c r="C185" s="5" t="n">
        <v>5</v>
      </c>
      <c r="D185" s="5" t="n">
        <v>140</v>
      </c>
      <c r="E185" s="5"/>
      <c r="F185" s="5"/>
      <c r="G185" s="5"/>
      <c r="H185" s="4"/>
      <c r="I185" s="4"/>
      <c r="J185" s="6"/>
      <c r="K185" s="6"/>
      <c r="L185" s="6"/>
      <c r="M185" s="6"/>
      <c r="N185" s="6"/>
      <c r="O185" s="4"/>
      <c r="P185" s="5" t="n">
        <v>3</v>
      </c>
      <c r="Q185" s="7" t="s">
        <v>35</v>
      </c>
      <c r="R185" s="7" t="s">
        <v>36</v>
      </c>
      <c r="S185" s="4"/>
      <c r="T185" s="5"/>
      <c r="U185" s="7" t="s">
        <v>37</v>
      </c>
      <c r="V185" s="7" t="s">
        <v>38</v>
      </c>
      <c r="W185" s="6"/>
      <c r="X185" s="6"/>
      <c r="Y185" s="7" t="s">
        <v>36</v>
      </c>
      <c r="Z185" s="4"/>
      <c r="AA185" s="4"/>
      <c r="AB185" s="4"/>
      <c r="AC185" s="6"/>
      <c r="AD185" s="4"/>
      <c r="AE185" s="4"/>
      <c r="AF185" s="4"/>
    </row>
    <row r="186" customFormat="false" ht="20" hidden="false" customHeight="true" outlineLevel="0" collapsed="false">
      <c r="A186" s="4" t="s">
        <v>33</v>
      </c>
      <c r="B186" s="4" t="s">
        <v>34</v>
      </c>
      <c r="C186" s="5" t="n">
        <v>5</v>
      </c>
      <c r="D186" s="5" t="n">
        <v>145</v>
      </c>
      <c r="E186" s="5"/>
      <c r="F186" s="5"/>
      <c r="G186" s="5"/>
      <c r="H186" s="4"/>
      <c r="I186" s="4"/>
      <c r="J186" s="6"/>
      <c r="K186" s="6"/>
      <c r="L186" s="6"/>
      <c r="M186" s="6"/>
      <c r="N186" s="6"/>
      <c r="O186" s="4"/>
      <c r="P186" s="5" t="n">
        <v>3</v>
      </c>
      <c r="Q186" s="7" t="s">
        <v>35</v>
      </c>
      <c r="R186" s="7" t="s">
        <v>36</v>
      </c>
      <c r="S186" s="4"/>
      <c r="T186" s="5"/>
      <c r="U186" s="7" t="s">
        <v>37</v>
      </c>
      <c r="V186" s="7" t="s">
        <v>38</v>
      </c>
      <c r="W186" s="6"/>
      <c r="X186" s="6"/>
      <c r="Y186" s="7" t="s">
        <v>36</v>
      </c>
      <c r="Z186" s="4"/>
      <c r="AA186" s="4"/>
      <c r="AB186" s="4"/>
      <c r="AC186" s="6"/>
      <c r="AD186" s="4"/>
      <c r="AE186" s="4"/>
      <c r="AF186" s="4"/>
    </row>
    <row r="187" customFormat="false" ht="20" hidden="false" customHeight="true" outlineLevel="0" collapsed="false">
      <c r="A187" s="4" t="s">
        <v>33</v>
      </c>
      <c r="B187" s="4" t="s">
        <v>34</v>
      </c>
      <c r="C187" s="5" t="n">
        <v>5</v>
      </c>
      <c r="D187" s="5" t="n">
        <v>150</v>
      </c>
      <c r="E187" s="5"/>
      <c r="F187" s="5"/>
      <c r="G187" s="5"/>
      <c r="H187" s="4"/>
      <c r="I187" s="4"/>
      <c r="J187" s="6"/>
      <c r="K187" s="6"/>
      <c r="L187" s="6"/>
      <c r="M187" s="6"/>
      <c r="N187" s="6"/>
      <c r="O187" s="4"/>
      <c r="P187" s="5" t="n">
        <v>3</v>
      </c>
      <c r="Q187" s="7" t="s">
        <v>35</v>
      </c>
      <c r="R187" s="7" t="s">
        <v>36</v>
      </c>
      <c r="S187" s="4"/>
      <c r="T187" s="5"/>
      <c r="U187" s="7" t="s">
        <v>37</v>
      </c>
      <c r="V187" s="7" t="s">
        <v>38</v>
      </c>
      <c r="W187" s="6"/>
      <c r="X187" s="6"/>
      <c r="Y187" s="7" t="s">
        <v>36</v>
      </c>
      <c r="Z187" s="4"/>
      <c r="AA187" s="4"/>
      <c r="AB187" s="4"/>
      <c r="AC187" s="6"/>
      <c r="AD187" s="4"/>
      <c r="AE187" s="4"/>
      <c r="AF187" s="4"/>
    </row>
    <row r="188" customFormat="false" ht="20" hidden="false" customHeight="true" outlineLevel="0" collapsed="false">
      <c r="A188" s="4" t="s">
        <v>33</v>
      </c>
      <c r="B188" s="4" t="s">
        <v>34</v>
      </c>
      <c r="C188" s="5" t="n">
        <v>5</v>
      </c>
      <c r="D188" s="5" t="n">
        <v>155</v>
      </c>
      <c r="E188" s="5"/>
      <c r="F188" s="5"/>
      <c r="G188" s="5"/>
      <c r="H188" s="4"/>
      <c r="I188" s="4"/>
      <c r="J188" s="6"/>
      <c r="K188" s="6"/>
      <c r="L188" s="6"/>
      <c r="M188" s="6"/>
      <c r="N188" s="6"/>
      <c r="O188" s="4"/>
      <c r="P188" s="5" t="n">
        <v>3</v>
      </c>
      <c r="Q188" s="7" t="s">
        <v>35</v>
      </c>
      <c r="R188" s="7" t="s">
        <v>36</v>
      </c>
      <c r="S188" s="4"/>
      <c r="T188" s="5"/>
      <c r="U188" s="7" t="s">
        <v>37</v>
      </c>
      <c r="V188" s="7" t="s">
        <v>38</v>
      </c>
      <c r="W188" s="6"/>
      <c r="X188" s="6"/>
      <c r="Y188" s="7" t="s">
        <v>36</v>
      </c>
      <c r="Z188" s="4"/>
      <c r="AA188" s="4"/>
      <c r="AB188" s="4"/>
      <c r="AC188" s="6"/>
      <c r="AD188" s="4"/>
      <c r="AE188" s="4"/>
      <c r="AF188" s="4"/>
    </row>
    <row r="189" customFormat="false" ht="20" hidden="false" customHeight="true" outlineLevel="0" collapsed="false">
      <c r="A189" s="4" t="s">
        <v>33</v>
      </c>
      <c r="B189" s="4" t="s">
        <v>34</v>
      </c>
      <c r="C189" s="5" t="n">
        <v>5</v>
      </c>
      <c r="D189" s="5" t="n">
        <v>160</v>
      </c>
      <c r="E189" s="5"/>
      <c r="F189" s="5"/>
      <c r="G189" s="5"/>
      <c r="H189" s="4"/>
      <c r="I189" s="4"/>
      <c r="J189" s="6"/>
      <c r="K189" s="6"/>
      <c r="L189" s="6"/>
      <c r="M189" s="6"/>
      <c r="N189" s="6"/>
      <c r="O189" s="4"/>
      <c r="P189" s="5" t="n">
        <v>3</v>
      </c>
      <c r="Q189" s="7" t="s">
        <v>35</v>
      </c>
      <c r="R189" s="7" t="s">
        <v>36</v>
      </c>
      <c r="S189" s="4"/>
      <c r="T189" s="5"/>
      <c r="U189" s="7" t="s">
        <v>37</v>
      </c>
      <c r="V189" s="7" t="s">
        <v>38</v>
      </c>
      <c r="W189" s="6"/>
      <c r="X189" s="6"/>
      <c r="Y189" s="7" t="s">
        <v>36</v>
      </c>
      <c r="Z189" s="4"/>
      <c r="AA189" s="4"/>
      <c r="AB189" s="4"/>
      <c r="AC189" s="6"/>
      <c r="AD189" s="4"/>
      <c r="AE189" s="4"/>
      <c r="AF189" s="4"/>
    </row>
    <row r="190" customFormat="false" ht="20" hidden="false" customHeight="true" outlineLevel="0" collapsed="false">
      <c r="A190" s="4" t="s">
        <v>33</v>
      </c>
      <c r="B190" s="4" t="s">
        <v>34</v>
      </c>
      <c r="C190" s="5" t="n">
        <v>5</v>
      </c>
      <c r="D190" s="5" t="n">
        <v>165</v>
      </c>
      <c r="E190" s="5"/>
      <c r="F190" s="5"/>
      <c r="G190" s="5"/>
      <c r="H190" s="4"/>
      <c r="I190" s="4"/>
      <c r="J190" s="6"/>
      <c r="K190" s="6"/>
      <c r="L190" s="6"/>
      <c r="M190" s="6"/>
      <c r="N190" s="6"/>
      <c r="O190" s="4"/>
      <c r="P190" s="5" t="n">
        <v>3</v>
      </c>
      <c r="Q190" s="7" t="s">
        <v>35</v>
      </c>
      <c r="R190" s="7" t="s">
        <v>36</v>
      </c>
      <c r="S190" s="4"/>
      <c r="T190" s="5"/>
      <c r="U190" s="7" t="s">
        <v>37</v>
      </c>
      <c r="V190" s="7" t="s">
        <v>38</v>
      </c>
      <c r="W190" s="6"/>
      <c r="X190" s="6"/>
      <c r="Y190" s="7" t="s">
        <v>36</v>
      </c>
      <c r="Z190" s="4"/>
      <c r="AA190" s="4"/>
      <c r="AB190" s="4"/>
      <c r="AC190" s="6"/>
      <c r="AD190" s="4"/>
      <c r="AE190" s="4"/>
      <c r="AF190" s="4"/>
    </row>
    <row r="191" customFormat="false" ht="20" hidden="false" customHeight="true" outlineLevel="0" collapsed="false">
      <c r="A191" s="4" t="s">
        <v>33</v>
      </c>
      <c r="B191" s="4" t="s">
        <v>34</v>
      </c>
      <c r="C191" s="5" t="n">
        <v>5</v>
      </c>
      <c r="D191" s="5" t="n">
        <v>170</v>
      </c>
      <c r="E191" s="5"/>
      <c r="F191" s="5"/>
      <c r="G191" s="5"/>
      <c r="H191" s="4"/>
      <c r="I191" s="4"/>
      <c r="J191" s="6"/>
      <c r="K191" s="6"/>
      <c r="L191" s="6"/>
      <c r="M191" s="6"/>
      <c r="N191" s="6"/>
      <c r="O191" s="4"/>
      <c r="P191" s="5" t="n">
        <v>3</v>
      </c>
      <c r="Q191" s="7" t="s">
        <v>35</v>
      </c>
      <c r="R191" s="7" t="s">
        <v>36</v>
      </c>
      <c r="S191" s="4"/>
      <c r="T191" s="5"/>
      <c r="U191" s="7" t="s">
        <v>37</v>
      </c>
      <c r="V191" s="7" t="s">
        <v>38</v>
      </c>
      <c r="W191" s="6"/>
      <c r="X191" s="6"/>
      <c r="Y191" s="7" t="s">
        <v>36</v>
      </c>
      <c r="Z191" s="4"/>
      <c r="AA191" s="4"/>
      <c r="AB191" s="4"/>
      <c r="AC191" s="6"/>
      <c r="AD191" s="4"/>
      <c r="AE191" s="4"/>
      <c r="AF191" s="4"/>
    </row>
    <row r="192" customFormat="false" ht="20" hidden="false" customHeight="true" outlineLevel="0" collapsed="false">
      <c r="A192" s="4" t="s">
        <v>33</v>
      </c>
      <c r="B192" s="4" t="s">
        <v>34</v>
      </c>
      <c r="C192" s="5" t="n">
        <v>5</v>
      </c>
      <c r="D192" s="5" t="n">
        <v>175</v>
      </c>
      <c r="E192" s="5"/>
      <c r="F192" s="5"/>
      <c r="G192" s="5"/>
      <c r="H192" s="4"/>
      <c r="I192" s="4"/>
      <c r="J192" s="6"/>
      <c r="K192" s="6"/>
      <c r="L192" s="6"/>
      <c r="M192" s="6"/>
      <c r="N192" s="6"/>
      <c r="O192" s="4"/>
      <c r="P192" s="5" t="n">
        <v>3</v>
      </c>
      <c r="Q192" s="7" t="s">
        <v>35</v>
      </c>
      <c r="R192" s="7" t="s">
        <v>36</v>
      </c>
      <c r="S192" s="4"/>
      <c r="T192" s="5"/>
      <c r="U192" s="7" t="s">
        <v>37</v>
      </c>
      <c r="V192" s="7" t="s">
        <v>38</v>
      </c>
      <c r="W192" s="6"/>
      <c r="X192" s="6"/>
      <c r="Y192" s="7" t="s">
        <v>36</v>
      </c>
      <c r="Z192" s="4"/>
      <c r="AA192" s="4"/>
      <c r="AB192" s="4"/>
      <c r="AC192" s="6"/>
      <c r="AD192" s="4"/>
      <c r="AE192" s="4"/>
      <c r="AF192" s="4"/>
    </row>
    <row r="193" customFormat="false" ht="20" hidden="false" customHeight="true" outlineLevel="0" collapsed="false">
      <c r="A193" s="4" t="s">
        <v>33</v>
      </c>
      <c r="B193" s="4" t="s">
        <v>34</v>
      </c>
      <c r="C193" s="5" t="n">
        <v>5</v>
      </c>
      <c r="D193" s="5" t="n">
        <v>180</v>
      </c>
      <c r="E193" s="5"/>
      <c r="F193" s="5"/>
      <c r="G193" s="5"/>
      <c r="H193" s="4"/>
      <c r="I193" s="4"/>
      <c r="J193" s="6"/>
      <c r="K193" s="6"/>
      <c r="L193" s="6"/>
      <c r="M193" s="6"/>
      <c r="N193" s="6"/>
      <c r="O193" s="4"/>
      <c r="P193" s="5" t="n">
        <v>3</v>
      </c>
      <c r="Q193" s="7" t="s">
        <v>35</v>
      </c>
      <c r="R193" s="7" t="s">
        <v>36</v>
      </c>
      <c r="S193" s="4"/>
      <c r="T193" s="5"/>
      <c r="U193" s="7" t="s">
        <v>37</v>
      </c>
      <c r="V193" s="7" t="s">
        <v>38</v>
      </c>
      <c r="W193" s="6"/>
      <c r="X193" s="6"/>
      <c r="Y193" s="7" t="s">
        <v>36</v>
      </c>
      <c r="Z193" s="4"/>
      <c r="AA193" s="4"/>
      <c r="AB193" s="4"/>
      <c r="AC193" s="6"/>
      <c r="AD193" s="4"/>
      <c r="AE193" s="4"/>
      <c r="AF193" s="4"/>
    </row>
    <row r="194" customFormat="false" ht="20" hidden="false" customHeight="true" outlineLevel="0" collapsed="false">
      <c r="A194" s="4" t="s">
        <v>33</v>
      </c>
      <c r="B194" s="4" t="s">
        <v>34</v>
      </c>
      <c r="C194" s="5" t="n">
        <v>5</v>
      </c>
      <c r="D194" s="5" t="n">
        <v>185</v>
      </c>
      <c r="E194" s="5"/>
      <c r="F194" s="5"/>
      <c r="G194" s="5"/>
      <c r="H194" s="4"/>
      <c r="I194" s="4"/>
      <c r="J194" s="6"/>
      <c r="K194" s="6"/>
      <c r="L194" s="6"/>
      <c r="M194" s="6"/>
      <c r="N194" s="6"/>
      <c r="O194" s="4"/>
      <c r="P194" s="5" t="n">
        <v>3</v>
      </c>
      <c r="Q194" s="7" t="s">
        <v>35</v>
      </c>
      <c r="R194" s="7" t="s">
        <v>36</v>
      </c>
      <c r="S194" s="4"/>
      <c r="T194" s="5"/>
      <c r="U194" s="7" t="s">
        <v>37</v>
      </c>
      <c r="V194" s="7" t="s">
        <v>38</v>
      </c>
      <c r="W194" s="6"/>
      <c r="X194" s="6"/>
      <c r="Y194" s="7" t="s">
        <v>36</v>
      </c>
      <c r="Z194" s="4"/>
      <c r="AA194" s="4"/>
      <c r="AB194" s="4"/>
      <c r="AC194" s="6"/>
      <c r="AD194" s="4"/>
      <c r="AE194" s="4"/>
      <c r="AF194" s="4"/>
    </row>
    <row r="195" customFormat="false" ht="20" hidden="false" customHeight="true" outlineLevel="0" collapsed="false">
      <c r="A195" s="4" t="s">
        <v>33</v>
      </c>
      <c r="B195" s="4" t="s">
        <v>34</v>
      </c>
      <c r="C195" s="5" t="n">
        <v>5</v>
      </c>
      <c r="D195" s="5" t="n">
        <v>190</v>
      </c>
      <c r="E195" s="5"/>
      <c r="F195" s="5"/>
      <c r="G195" s="5"/>
      <c r="H195" s="4"/>
      <c r="I195" s="4"/>
      <c r="J195" s="6"/>
      <c r="K195" s="6"/>
      <c r="L195" s="6"/>
      <c r="M195" s="6"/>
      <c r="N195" s="6"/>
      <c r="O195" s="4"/>
      <c r="P195" s="5" t="n">
        <v>3</v>
      </c>
      <c r="Q195" s="7" t="s">
        <v>35</v>
      </c>
      <c r="R195" s="7" t="s">
        <v>36</v>
      </c>
      <c r="S195" s="4"/>
      <c r="T195" s="5"/>
      <c r="U195" s="7" t="s">
        <v>37</v>
      </c>
      <c r="V195" s="7" t="s">
        <v>38</v>
      </c>
      <c r="W195" s="6"/>
      <c r="X195" s="6"/>
      <c r="Y195" s="7" t="s">
        <v>36</v>
      </c>
      <c r="Z195" s="4"/>
      <c r="AA195" s="4"/>
      <c r="AB195" s="4"/>
      <c r="AC195" s="6"/>
      <c r="AD195" s="4"/>
      <c r="AE195" s="4"/>
      <c r="AF195" s="4"/>
    </row>
    <row r="196" customFormat="false" ht="20" hidden="false" customHeight="true" outlineLevel="0" collapsed="false">
      <c r="A196" s="4" t="s">
        <v>33</v>
      </c>
      <c r="B196" s="4" t="s">
        <v>34</v>
      </c>
      <c r="C196" s="5" t="n">
        <v>5</v>
      </c>
      <c r="D196" s="5" t="n">
        <v>195</v>
      </c>
      <c r="E196" s="5"/>
      <c r="F196" s="5"/>
      <c r="G196" s="5"/>
      <c r="H196" s="4"/>
      <c r="I196" s="4"/>
      <c r="J196" s="6"/>
      <c r="K196" s="6"/>
      <c r="L196" s="6"/>
      <c r="M196" s="6"/>
      <c r="N196" s="6"/>
      <c r="O196" s="4"/>
      <c r="P196" s="5" t="n">
        <v>3</v>
      </c>
      <c r="Q196" s="7" t="s">
        <v>35</v>
      </c>
      <c r="R196" s="7" t="s">
        <v>36</v>
      </c>
      <c r="S196" s="4"/>
      <c r="T196" s="5"/>
      <c r="U196" s="7" t="s">
        <v>37</v>
      </c>
      <c r="V196" s="7" t="s">
        <v>38</v>
      </c>
      <c r="W196" s="6"/>
      <c r="X196" s="6"/>
      <c r="Y196" s="7" t="s">
        <v>36</v>
      </c>
      <c r="Z196" s="4"/>
      <c r="AA196" s="4"/>
      <c r="AB196" s="4"/>
      <c r="AC196" s="6"/>
      <c r="AD196" s="4"/>
      <c r="AE196" s="4"/>
      <c r="AF196" s="4"/>
    </row>
    <row r="197" customFormat="false" ht="20" hidden="false" customHeight="true" outlineLevel="0" collapsed="false">
      <c r="A197" s="4" t="s">
        <v>33</v>
      </c>
      <c r="B197" s="4" t="s">
        <v>34</v>
      </c>
      <c r="C197" s="5" t="n">
        <v>5</v>
      </c>
      <c r="D197" s="5" t="n">
        <v>200</v>
      </c>
      <c r="E197" s="5"/>
      <c r="F197" s="5"/>
      <c r="G197" s="5"/>
      <c r="H197" s="4"/>
      <c r="I197" s="4"/>
      <c r="J197" s="6"/>
      <c r="K197" s="6"/>
      <c r="L197" s="6"/>
      <c r="M197" s="6"/>
      <c r="N197" s="6"/>
      <c r="O197" s="4"/>
      <c r="P197" s="5" t="n">
        <v>3</v>
      </c>
      <c r="Q197" s="7" t="s">
        <v>35</v>
      </c>
      <c r="R197" s="7" t="s">
        <v>36</v>
      </c>
      <c r="S197" s="4"/>
      <c r="T197" s="5"/>
      <c r="U197" s="7" t="s">
        <v>37</v>
      </c>
      <c r="V197" s="7" t="s">
        <v>38</v>
      </c>
      <c r="W197" s="6"/>
      <c r="X197" s="6"/>
      <c r="Y197" s="7" t="s">
        <v>36</v>
      </c>
      <c r="Z197" s="4"/>
      <c r="AA197" s="4"/>
      <c r="AB197" s="4"/>
      <c r="AC197" s="6"/>
      <c r="AD197" s="4"/>
      <c r="AE197" s="4"/>
      <c r="AF197" s="4"/>
    </row>
    <row r="198" customFormat="false" ht="20" hidden="false" customHeight="true" outlineLevel="0" collapsed="false">
      <c r="A198" s="4" t="s">
        <v>33</v>
      </c>
      <c r="B198" s="4" t="s">
        <v>34</v>
      </c>
      <c r="C198" s="5" t="n">
        <v>6</v>
      </c>
      <c r="D198" s="5" t="n">
        <v>10</v>
      </c>
      <c r="E198" s="5"/>
      <c r="F198" s="5"/>
      <c r="G198" s="5"/>
      <c r="H198" s="4"/>
      <c r="I198" s="4"/>
      <c r="J198" s="6"/>
      <c r="K198" s="6"/>
      <c r="L198" s="6"/>
      <c r="M198" s="6"/>
      <c r="N198" s="6"/>
      <c r="O198" s="4"/>
      <c r="P198" s="5" t="n">
        <v>3</v>
      </c>
      <c r="Q198" s="7" t="s">
        <v>35</v>
      </c>
      <c r="R198" s="7" t="s">
        <v>36</v>
      </c>
      <c r="S198" s="4"/>
      <c r="T198" s="5"/>
      <c r="U198" s="7" t="s">
        <v>37</v>
      </c>
      <c r="V198" s="7" t="s">
        <v>38</v>
      </c>
      <c r="W198" s="6"/>
      <c r="X198" s="6"/>
      <c r="Y198" s="7" t="s">
        <v>36</v>
      </c>
      <c r="Z198" s="4"/>
      <c r="AA198" s="4"/>
      <c r="AB198" s="4"/>
      <c r="AC198" s="6"/>
      <c r="AD198" s="4"/>
      <c r="AE198" s="4"/>
      <c r="AF198" s="4"/>
    </row>
    <row r="199" customFormat="false" ht="20" hidden="false" customHeight="true" outlineLevel="0" collapsed="false">
      <c r="A199" s="4" t="s">
        <v>33</v>
      </c>
      <c r="B199" s="4" t="s">
        <v>34</v>
      </c>
      <c r="C199" s="5" t="n">
        <v>6</v>
      </c>
      <c r="D199" s="5" t="n">
        <v>15</v>
      </c>
      <c r="E199" s="5"/>
      <c r="F199" s="5"/>
      <c r="G199" s="5"/>
      <c r="H199" s="4"/>
      <c r="I199" s="4"/>
      <c r="J199" s="6"/>
      <c r="K199" s="6"/>
      <c r="L199" s="6"/>
      <c r="M199" s="6"/>
      <c r="N199" s="6"/>
      <c r="O199" s="4"/>
      <c r="P199" s="5" t="n">
        <v>3</v>
      </c>
      <c r="Q199" s="7" t="s">
        <v>35</v>
      </c>
      <c r="R199" s="7" t="s">
        <v>36</v>
      </c>
      <c r="S199" s="4"/>
      <c r="T199" s="5"/>
      <c r="U199" s="7" t="s">
        <v>37</v>
      </c>
      <c r="V199" s="7" t="s">
        <v>38</v>
      </c>
      <c r="W199" s="6"/>
      <c r="X199" s="6"/>
      <c r="Y199" s="7" t="s">
        <v>36</v>
      </c>
      <c r="Z199" s="4"/>
      <c r="AA199" s="4"/>
      <c r="AB199" s="4"/>
      <c r="AC199" s="6"/>
      <c r="AD199" s="4"/>
      <c r="AE199" s="4"/>
      <c r="AF199" s="4"/>
    </row>
    <row r="200" customFormat="false" ht="20" hidden="false" customHeight="true" outlineLevel="0" collapsed="false">
      <c r="A200" s="4" t="s">
        <v>33</v>
      </c>
      <c r="B200" s="4" t="s">
        <v>34</v>
      </c>
      <c r="C200" s="5" t="n">
        <v>6</v>
      </c>
      <c r="D200" s="5" t="n">
        <v>20</v>
      </c>
      <c r="E200" s="5"/>
      <c r="F200" s="5"/>
      <c r="G200" s="5"/>
      <c r="H200" s="4"/>
      <c r="I200" s="4"/>
      <c r="J200" s="6"/>
      <c r="K200" s="6"/>
      <c r="L200" s="6"/>
      <c r="M200" s="6"/>
      <c r="N200" s="6"/>
      <c r="O200" s="4"/>
      <c r="P200" s="5" t="n">
        <v>3</v>
      </c>
      <c r="Q200" s="7" t="s">
        <v>35</v>
      </c>
      <c r="R200" s="7" t="s">
        <v>36</v>
      </c>
      <c r="S200" s="4"/>
      <c r="T200" s="5"/>
      <c r="U200" s="7" t="s">
        <v>37</v>
      </c>
      <c r="V200" s="7" t="s">
        <v>38</v>
      </c>
      <c r="W200" s="6"/>
      <c r="X200" s="6"/>
      <c r="Y200" s="7" t="s">
        <v>36</v>
      </c>
      <c r="Z200" s="4"/>
      <c r="AA200" s="4"/>
      <c r="AB200" s="4"/>
      <c r="AC200" s="6"/>
      <c r="AD200" s="4"/>
      <c r="AE200" s="4"/>
      <c r="AF200" s="4"/>
    </row>
    <row r="201" customFormat="false" ht="20" hidden="false" customHeight="true" outlineLevel="0" collapsed="false">
      <c r="A201" s="4" t="s">
        <v>33</v>
      </c>
      <c r="B201" s="4" t="s">
        <v>34</v>
      </c>
      <c r="C201" s="5" t="n">
        <v>6</v>
      </c>
      <c r="D201" s="5" t="n">
        <v>25</v>
      </c>
      <c r="E201" s="5"/>
      <c r="F201" s="5"/>
      <c r="G201" s="5"/>
      <c r="H201" s="4"/>
      <c r="I201" s="4"/>
      <c r="J201" s="6"/>
      <c r="K201" s="6"/>
      <c r="L201" s="6"/>
      <c r="M201" s="6"/>
      <c r="N201" s="6"/>
      <c r="O201" s="4"/>
      <c r="P201" s="5" t="n">
        <v>3</v>
      </c>
      <c r="Q201" s="7" t="s">
        <v>35</v>
      </c>
      <c r="R201" s="7" t="s">
        <v>36</v>
      </c>
      <c r="S201" s="4"/>
      <c r="T201" s="5"/>
      <c r="U201" s="7" t="s">
        <v>37</v>
      </c>
      <c r="V201" s="7" t="s">
        <v>38</v>
      </c>
      <c r="W201" s="6"/>
      <c r="X201" s="6"/>
      <c r="Y201" s="7" t="s">
        <v>36</v>
      </c>
      <c r="Z201" s="4"/>
      <c r="AA201" s="4"/>
      <c r="AB201" s="4"/>
      <c r="AC201" s="6"/>
      <c r="AD201" s="4"/>
      <c r="AE201" s="4"/>
      <c r="AF201" s="4"/>
    </row>
    <row r="202" customFormat="false" ht="20" hidden="false" customHeight="true" outlineLevel="0" collapsed="false">
      <c r="A202" s="4" t="s">
        <v>33</v>
      </c>
      <c r="B202" s="4" t="s">
        <v>34</v>
      </c>
      <c r="C202" s="5" t="n">
        <v>6</v>
      </c>
      <c r="D202" s="5" t="n">
        <v>30</v>
      </c>
      <c r="E202" s="5"/>
      <c r="F202" s="5"/>
      <c r="G202" s="5"/>
      <c r="H202" s="4"/>
      <c r="I202" s="4"/>
      <c r="J202" s="6"/>
      <c r="K202" s="6"/>
      <c r="L202" s="6"/>
      <c r="M202" s="6"/>
      <c r="N202" s="6"/>
      <c r="O202" s="4"/>
      <c r="P202" s="5" t="n">
        <v>3</v>
      </c>
      <c r="Q202" s="7" t="s">
        <v>35</v>
      </c>
      <c r="R202" s="7" t="s">
        <v>36</v>
      </c>
      <c r="S202" s="4"/>
      <c r="T202" s="5"/>
      <c r="U202" s="7" t="s">
        <v>37</v>
      </c>
      <c r="V202" s="7" t="s">
        <v>38</v>
      </c>
      <c r="W202" s="6"/>
      <c r="X202" s="6"/>
      <c r="Y202" s="7" t="s">
        <v>36</v>
      </c>
      <c r="Z202" s="4"/>
      <c r="AA202" s="4"/>
      <c r="AB202" s="4"/>
      <c r="AC202" s="6"/>
      <c r="AD202" s="4"/>
      <c r="AE202" s="4"/>
      <c r="AF202" s="4"/>
    </row>
    <row r="203" customFormat="false" ht="20" hidden="false" customHeight="true" outlineLevel="0" collapsed="false">
      <c r="A203" s="4" t="s">
        <v>33</v>
      </c>
      <c r="B203" s="4" t="s">
        <v>34</v>
      </c>
      <c r="C203" s="5" t="n">
        <v>6</v>
      </c>
      <c r="D203" s="5" t="n">
        <v>35</v>
      </c>
      <c r="E203" s="5"/>
      <c r="F203" s="5"/>
      <c r="G203" s="5"/>
      <c r="H203" s="4"/>
      <c r="I203" s="4"/>
      <c r="J203" s="6"/>
      <c r="K203" s="6"/>
      <c r="L203" s="6"/>
      <c r="M203" s="6"/>
      <c r="N203" s="6"/>
      <c r="O203" s="4"/>
      <c r="P203" s="5" t="n">
        <v>3</v>
      </c>
      <c r="Q203" s="7" t="s">
        <v>35</v>
      </c>
      <c r="R203" s="7" t="s">
        <v>36</v>
      </c>
      <c r="S203" s="4"/>
      <c r="T203" s="5"/>
      <c r="U203" s="7" t="s">
        <v>37</v>
      </c>
      <c r="V203" s="7" t="s">
        <v>38</v>
      </c>
      <c r="W203" s="6"/>
      <c r="X203" s="6"/>
      <c r="Y203" s="7" t="s">
        <v>36</v>
      </c>
      <c r="Z203" s="4"/>
      <c r="AA203" s="4"/>
      <c r="AB203" s="4"/>
      <c r="AC203" s="6"/>
      <c r="AD203" s="4"/>
      <c r="AE203" s="4"/>
      <c r="AF203" s="4"/>
    </row>
    <row r="204" customFormat="false" ht="20" hidden="false" customHeight="true" outlineLevel="0" collapsed="false">
      <c r="A204" s="4" t="s">
        <v>33</v>
      </c>
      <c r="B204" s="4" t="s">
        <v>34</v>
      </c>
      <c r="C204" s="5" t="n">
        <v>6</v>
      </c>
      <c r="D204" s="5" t="n">
        <v>40</v>
      </c>
      <c r="E204" s="5"/>
      <c r="F204" s="5"/>
      <c r="G204" s="5"/>
      <c r="H204" s="4"/>
      <c r="I204" s="4"/>
      <c r="J204" s="6"/>
      <c r="K204" s="6"/>
      <c r="L204" s="6"/>
      <c r="M204" s="6"/>
      <c r="N204" s="6"/>
      <c r="O204" s="4"/>
      <c r="P204" s="5" t="n">
        <v>3</v>
      </c>
      <c r="Q204" s="7" t="s">
        <v>35</v>
      </c>
      <c r="R204" s="7" t="s">
        <v>36</v>
      </c>
      <c r="S204" s="4"/>
      <c r="T204" s="5"/>
      <c r="U204" s="7" t="s">
        <v>37</v>
      </c>
      <c r="V204" s="7" t="s">
        <v>38</v>
      </c>
      <c r="W204" s="6"/>
      <c r="X204" s="6"/>
      <c r="Y204" s="7" t="s">
        <v>36</v>
      </c>
      <c r="Z204" s="4"/>
      <c r="AA204" s="4"/>
      <c r="AB204" s="4"/>
      <c r="AC204" s="6"/>
      <c r="AD204" s="4"/>
      <c r="AE204" s="4"/>
      <c r="AF204" s="4"/>
    </row>
    <row r="205" customFormat="false" ht="20" hidden="false" customHeight="true" outlineLevel="0" collapsed="false">
      <c r="A205" s="4" t="s">
        <v>33</v>
      </c>
      <c r="B205" s="4" t="s">
        <v>34</v>
      </c>
      <c r="C205" s="5" t="n">
        <v>6</v>
      </c>
      <c r="D205" s="5" t="n">
        <v>45</v>
      </c>
      <c r="E205" s="5"/>
      <c r="F205" s="5"/>
      <c r="G205" s="5"/>
      <c r="H205" s="4"/>
      <c r="I205" s="4"/>
      <c r="J205" s="6"/>
      <c r="K205" s="6"/>
      <c r="L205" s="6"/>
      <c r="M205" s="6"/>
      <c r="N205" s="6"/>
      <c r="O205" s="4"/>
      <c r="P205" s="5" t="n">
        <v>3</v>
      </c>
      <c r="Q205" s="7" t="s">
        <v>35</v>
      </c>
      <c r="R205" s="7" t="s">
        <v>36</v>
      </c>
      <c r="S205" s="4"/>
      <c r="T205" s="5"/>
      <c r="U205" s="7" t="s">
        <v>37</v>
      </c>
      <c r="V205" s="7" t="s">
        <v>38</v>
      </c>
      <c r="W205" s="6"/>
      <c r="X205" s="6"/>
      <c r="Y205" s="7" t="s">
        <v>36</v>
      </c>
      <c r="Z205" s="4"/>
      <c r="AA205" s="4"/>
      <c r="AB205" s="4"/>
      <c r="AC205" s="6"/>
      <c r="AD205" s="4"/>
      <c r="AE205" s="4"/>
      <c r="AF205" s="4"/>
    </row>
    <row r="206" customFormat="false" ht="20" hidden="false" customHeight="true" outlineLevel="0" collapsed="false">
      <c r="A206" s="4" t="s">
        <v>33</v>
      </c>
      <c r="B206" s="4" t="s">
        <v>34</v>
      </c>
      <c r="C206" s="5" t="n">
        <v>6</v>
      </c>
      <c r="D206" s="5" t="n">
        <v>50</v>
      </c>
      <c r="E206" s="5"/>
      <c r="F206" s="5"/>
      <c r="G206" s="5"/>
      <c r="H206" s="4"/>
      <c r="I206" s="4"/>
      <c r="J206" s="6"/>
      <c r="K206" s="6"/>
      <c r="L206" s="6"/>
      <c r="M206" s="6"/>
      <c r="N206" s="6"/>
      <c r="O206" s="4"/>
      <c r="P206" s="5" t="n">
        <v>3</v>
      </c>
      <c r="Q206" s="7" t="s">
        <v>35</v>
      </c>
      <c r="R206" s="7" t="s">
        <v>36</v>
      </c>
      <c r="S206" s="4"/>
      <c r="T206" s="5"/>
      <c r="U206" s="7" t="s">
        <v>37</v>
      </c>
      <c r="V206" s="7" t="s">
        <v>38</v>
      </c>
      <c r="W206" s="6"/>
      <c r="X206" s="6"/>
      <c r="Y206" s="7" t="s">
        <v>36</v>
      </c>
      <c r="Z206" s="4"/>
      <c r="AA206" s="4"/>
      <c r="AB206" s="4"/>
      <c r="AC206" s="6"/>
      <c r="AD206" s="4"/>
      <c r="AE206" s="4"/>
      <c r="AF206" s="4"/>
    </row>
    <row r="207" customFormat="false" ht="20" hidden="false" customHeight="true" outlineLevel="0" collapsed="false">
      <c r="A207" s="4" t="s">
        <v>33</v>
      </c>
      <c r="B207" s="4" t="s">
        <v>34</v>
      </c>
      <c r="C207" s="5" t="n">
        <v>6</v>
      </c>
      <c r="D207" s="5" t="n">
        <v>55</v>
      </c>
      <c r="E207" s="5"/>
      <c r="F207" s="5"/>
      <c r="G207" s="5"/>
      <c r="H207" s="4"/>
      <c r="I207" s="4"/>
      <c r="J207" s="6"/>
      <c r="K207" s="6"/>
      <c r="L207" s="6"/>
      <c r="M207" s="6"/>
      <c r="N207" s="6"/>
      <c r="O207" s="4"/>
      <c r="P207" s="5" t="n">
        <v>3</v>
      </c>
      <c r="Q207" s="7" t="s">
        <v>35</v>
      </c>
      <c r="R207" s="7" t="s">
        <v>36</v>
      </c>
      <c r="S207" s="4"/>
      <c r="T207" s="5"/>
      <c r="U207" s="7" t="s">
        <v>37</v>
      </c>
      <c r="V207" s="7" t="s">
        <v>38</v>
      </c>
      <c r="W207" s="6"/>
      <c r="X207" s="6"/>
      <c r="Y207" s="7" t="s">
        <v>36</v>
      </c>
      <c r="Z207" s="4"/>
      <c r="AA207" s="4"/>
      <c r="AB207" s="4"/>
      <c r="AC207" s="6"/>
      <c r="AD207" s="4"/>
      <c r="AE207" s="4"/>
      <c r="AF207" s="4"/>
    </row>
    <row r="208" customFormat="false" ht="20" hidden="false" customHeight="true" outlineLevel="0" collapsed="false">
      <c r="A208" s="4" t="s">
        <v>33</v>
      </c>
      <c r="B208" s="4" t="s">
        <v>34</v>
      </c>
      <c r="C208" s="5" t="n">
        <v>6</v>
      </c>
      <c r="D208" s="5" t="n">
        <v>60</v>
      </c>
      <c r="E208" s="5"/>
      <c r="F208" s="5"/>
      <c r="G208" s="5"/>
      <c r="H208" s="4"/>
      <c r="I208" s="4"/>
      <c r="J208" s="6"/>
      <c r="K208" s="6"/>
      <c r="L208" s="6"/>
      <c r="M208" s="6"/>
      <c r="N208" s="6"/>
      <c r="O208" s="4"/>
      <c r="P208" s="5" t="n">
        <v>3</v>
      </c>
      <c r="Q208" s="7" t="s">
        <v>35</v>
      </c>
      <c r="R208" s="7" t="s">
        <v>36</v>
      </c>
      <c r="S208" s="4"/>
      <c r="T208" s="5"/>
      <c r="U208" s="7" t="s">
        <v>37</v>
      </c>
      <c r="V208" s="7" t="s">
        <v>38</v>
      </c>
      <c r="W208" s="6"/>
      <c r="X208" s="6"/>
      <c r="Y208" s="7" t="s">
        <v>36</v>
      </c>
      <c r="Z208" s="4"/>
      <c r="AA208" s="4"/>
      <c r="AB208" s="4"/>
      <c r="AC208" s="6"/>
      <c r="AD208" s="4"/>
      <c r="AE208" s="4"/>
      <c r="AF208" s="4"/>
    </row>
    <row r="209" customFormat="false" ht="20" hidden="false" customHeight="true" outlineLevel="0" collapsed="false">
      <c r="A209" s="4" t="s">
        <v>33</v>
      </c>
      <c r="B209" s="4" t="s">
        <v>34</v>
      </c>
      <c r="C209" s="5" t="n">
        <v>6</v>
      </c>
      <c r="D209" s="5" t="n">
        <v>65</v>
      </c>
      <c r="E209" s="5"/>
      <c r="F209" s="5"/>
      <c r="G209" s="5"/>
      <c r="H209" s="4"/>
      <c r="I209" s="4"/>
      <c r="J209" s="6"/>
      <c r="K209" s="6"/>
      <c r="L209" s="6"/>
      <c r="M209" s="6"/>
      <c r="N209" s="6"/>
      <c r="O209" s="4"/>
      <c r="P209" s="5" t="n">
        <v>3</v>
      </c>
      <c r="Q209" s="7" t="s">
        <v>35</v>
      </c>
      <c r="R209" s="7" t="s">
        <v>36</v>
      </c>
      <c r="S209" s="4"/>
      <c r="T209" s="5"/>
      <c r="U209" s="7" t="s">
        <v>37</v>
      </c>
      <c r="V209" s="7" t="s">
        <v>38</v>
      </c>
      <c r="W209" s="6"/>
      <c r="X209" s="6"/>
      <c r="Y209" s="7" t="s">
        <v>36</v>
      </c>
      <c r="Z209" s="4"/>
      <c r="AA209" s="4"/>
      <c r="AB209" s="4"/>
      <c r="AC209" s="6"/>
      <c r="AD209" s="4"/>
      <c r="AE209" s="4"/>
      <c r="AF209" s="4"/>
    </row>
    <row r="210" customFormat="false" ht="20" hidden="false" customHeight="true" outlineLevel="0" collapsed="false">
      <c r="A210" s="4" t="s">
        <v>33</v>
      </c>
      <c r="B210" s="4" t="s">
        <v>34</v>
      </c>
      <c r="C210" s="5" t="n">
        <v>6</v>
      </c>
      <c r="D210" s="5" t="n">
        <v>70</v>
      </c>
      <c r="E210" s="5"/>
      <c r="F210" s="5"/>
      <c r="G210" s="5"/>
      <c r="H210" s="4"/>
      <c r="I210" s="4"/>
      <c r="J210" s="6"/>
      <c r="K210" s="6"/>
      <c r="L210" s="6"/>
      <c r="M210" s="6"/>
      <c r="N210" s="6"/>
      <c r="O210" s="4"/>
      <c r="P210" s="5" t="n">
        <v>3</v>
      </c>
      <c r="Q210" s="7" t="s">
        <v>35</v>
      </c>
      <c r="R210" s="7" t="s">
        <v>36</v>
      </c>
      <c r="S210" s="4"/>
      <c r="T210" s="5"/>
      <c r="U210" s="7" t="s">
        <v>37</v>
      </c>
      <c r="V210" s="7" t="s">
        <v>38</v>
      </c>
      <c r="W210" s="6"/>
      <c r="X210" s="6"/>
      <c r="Y210" s="7" t="s">
        <v>36</v>
      </c>
      <c r="Z210" s="4"/>
      <c r="AA210" s="4"/>
      <c r="AB210" s="4"/>
      <c r="AC210" s="6"/>
      <c r="AD210" s="4"/>
      <c r="AE210" s="4"/>
      <c r="AF210" s="4"/>
    </row>
    <row r="211" customFormat="false" ht="20" hidden="false" customHeight="true" outlineLevel="0" collapsed="false">
      <c r="A211" s="4" t="s">
        <v>33</v>
      </c>
      <c r="B211" s="4" t="s">
        <v>34</v>
      </c>
      <c r="C211" s="5" t="n">
        <v>6</v>
      </c>
      <c r="D211" s="5" t="n">
        <v>75</v>
      </c>
      <c r="E211" s="5"/>
      <c r="F211" s="5"/>
      <c r="G211" s="5"/>
      <c r="H211" s="4"/>
      <c r="I211" s="4"/>
      <c r="J211" s="6"/>
      <c r="K211" s="6"/>
      <c r="L211" s="6"/>
      <c r="M211" s="6"/>
      <c r="N211" s="6"/>
      <c r="O211" s="4"/>
      <c r="P211" s="5" t="n">
        <v>3</v>
      </c>
      <c r="Q211" s="7" t="s">
        <v>35</v>
      </c>
      <c r="R211" s="7" t="s">
        <v>36</v>
      </c>
      <c r="S211" s="4"/>
      <c r="T211" s="5"/>
      <c r="U211" s="7" t="s">
        <v>37</v>
      </c>
      <c r="V211" s="7" t="s">
        <v>38</v>
      </c>
      <c r="W211" s="6"/>
      <c r="X211" s="6"/>
      <c r="Y211" s="7" t="s">
        <v>36</v>
      </c>
      <c r="Z211" s="4"/>
      <c r="AA211" s="4"/>
      <c r="AB211" s="4"/>
      <c r="AC211" s="6"/>
      <c r="AD211" s="4"/>
      <c r="AE211" s="4"/>
      <c r="AF211" s="4"/>
    </row>
    <row r="212" customFormat="false" ht="20" hidden="false" customHeight="true" outlineLevel="0" collapsed="false">
      <c r="A212" s="4" t="s">
        <v>33</v>
      </c>
      <c r="B212" s="4" t="s">
        <v>34</v>
      </c>
      <c r="C212" s="5" t="n">
        <v>6</v>
      </c>
      <c r="D212" s="5" t="n">
        <v>80</v>
      </c>
      <c r="E212" s="5"/>
      <c r="F212" s="5"/>
      <c r="G212" s="5"/>
      <c r="H212" s="4"/>
      <c r="I212" s="4"/>
      <c r="J212" s="6"/>
      <c r="K212" s="6"/>
      <c r="L212" s="6"/>
      <c r="M212" s="6"/>
      <c r="N212" s="6"/>
      <c r="O212" s="4"/>
      <c r="P212" s="5" t="n">
        <v>3</v>
      </c>
      <c r="Q212" s="7" t="s">
        <v>35</v>
      </c>
      <c r="R212" s="7" t="s">
        <v>36</v>
      </c>
      <c r="S212" s="4"/>
      <c r="T212" s="5"/>
      <c r="U212" s="7" t="s">
        <v>37</v>
      </c>
      <c r="V212" s="7" t="s">
        <v>38</v>
      </c>
      <c r="W212" s="6"/>
      <c r="X212" s="6"/>
      <c r="Y212" s="7" t="s">
        <v>36</v>
      </c>
      <c r="Z212" s="4"/>
      <c r="AA212" s="4"/>
      <c r="AB212" s="4"/>
      <c r="AC212" s="6"/>
      <c r="AD212" s="4"/>
      <c r="AE212" s="4"/>
      <c r="AF212" s="4"/>
    </row>
    <row r="213" customFormat="false" ht="20" hidden="false" customHeight="true" outlineLevel="0" collapsed="false">
      <c r="A213" s="4" t="s">
        <v>33</v>
      </c>
      <c r="B213" s="4" t="s">
        <v>34</v>
      </c>
      <c r="C213" s="5" t="n">
        <v>6</v>
      </c>
      <c r="D213" s="5" t="n">
        <v>85</v>
      </c>
      <c r="E213" s="5"/>
      <c r="F213" s="5"/>
      <c r="G213" s="5"/>
      <c r="H213" s="4"/>
      <c r="I213" s="4"/>
      <c r="J213" s="6"/>
      <c r="K213" s="6"/>
      <c r="L213" s="6"/>
      <c r="M213" s="6"/>
      <c r="N213" s="6"/>
      <c r="O213" s="4"/>
      <c r="P213" s="5" t="n">
        <v>3</v>
      </c>
      <c r="Q213" s="7" t="s">
        <v>35</v>
      </c>
      <c r="R213" s="7" t="s">
        <v>36</v>
      </c>
      <c r="S213" s="4"/>
      <c r="T213" s="5"/>
      <c r="U213" s="7" t="s">
        <v>37</v>
      </c>
      <c r="V213" s="7" t="s">
        <v>38</v>
      </c>
      <c r="W213" s="6"/>
      <c r="X213" s="6"/>
      <c r="Y213" s="7" t="s">
        <v>36</v>
      </c>
      <c r="Z213" s="4"/>
      <c r="AA213" s="4"/>
      <c r="AB213" s="4"/>
      <c r="AC213" s="6"/>
      <c r="AD213" s="4"/>
      <c r="AE213" s="4"/>
      <c r="AF213" s="4"/>
    </row>
    <row r="214" customFormat="false" ht="20" hidden="false" customHeight="true" outlineLevel="0" collapsed="false">
      <c r="A214" s="4" t="s">
        <v>33</v>
      </c>
      <c r="B214" s="4" t="s">
        <v>34</v>
      </c>
      <c r="C214" s="5" t="n">
        <v>6</v>
      </c>
      <c r="D214" s="5" t="n">
        <v>90</v>
      </c>
      <c r="E214" s="5"/>
      <c r="F214" s="5"/>
      <c r="G214" s="5"/>
      <c r="H214" s="4"/>
      <c r="I214" s="4"/>
      <c r="J214" s="6"/>
      <c r="K214" s="6"/>
      <c r="L214" s="6"/>
      <c r="M214" s="6"/>
      <c r="N214" s="6"/>
      <c r="O214" s="4"/>
      <c r="P214" s="5" t="n">
        <v>3</v>
      </c>
      <c r="Q214" s="7" t="s">
        <v>35</v>
      </c>
      <c r="R214" s="7" t="s">
        <v>36</v>
      </c>
      <c r="S214" s="4"/>
      <c r="T214" s="5"/>
      <c r="U214" s="7" t="s">
        <v>37</v>
      </c>
      <c r="V214" s="7" t="s">
        <v>38</v>
      </c>
      <c r="W214" s="6"/>
      <c r="X214" s="6"/>
      <c r="Y214" s="7" t="s">
        <v>36</v>
      </c>
      <c r="Z214" s="4"/>
      <c r="AA214" s="4"/>
      <c r="AB214" s="4"/>
      <c r="AC214" s="6"/>
      <c r="AD214" s="4"/>
      <c r="AE214" s="4"/>
      <c r="AF214" s="4"/>
    </row>
    <row r="215" customFormat="false" ht="20" hidden="false" customHeight="true" outlineLevel="0" collapsed="false">
      <c r="A215" s="4" t="s">
        <v>33</v>
      </c>
      <c r="B215" s="4" t="s">
        <v>34</v>
      </c>
      <c r="C215" s="5" t="n">
        <v>6</v>
      </c>
      <c r="D215" s="5" t="n">
        <v>95</v>
      </c>
      <c r="E215" s="5"/>
      <c r="F215" s="5"/>
      <c r="G215" s="5"/>
      <c r="H215" s="4"/>
      <c r="I215" s="4"/>
      <c r="J215" s="6"/>
      <c r="K215" s="6"/>
      <c r="L215" s="6"/>
      <c r="M215" s="6"/>
      <c r="N215" s="6"/>
      <c r="O215" s="4"/>
      <c r="P215" s="5" t="n">
        <v>3</v>
      </c>
      <c r="Q215" s="7" t="s">
        <v>35</v>
      </c>
      <c r="R215" s="7" t="s">
        <v>36</v>
      </c>
      <c r="S215" s="4"/>
      <c r="T215" s="5"/>
      <c r="U215" s="7" t="s">
        <v>37</v>
      </c>
      <c r="V215" s="7" t="s">
        <v>38</v>
      </c>
      <c r="W215" s="6"/>
      <c r="X215" s="6"/>
      <c r="Y215" s="7" t="s">
        <v>36</v>
      </c>
      <c r="Z215" s="4"/>
      <c r="AA215" s="4"/>
      <c r="AB215" s="4"/>
      <c r="AC215" s="6"/>
      <c r="AD215" s="4"/>
      <c r="AE215" s="4"/>
      <c r="AF215" s="4"/>
    </row>
    <row r="216" customFormat="false" ht="20" hidden="false" customHeight="true" outlineLevel="0" collapsed="false">
      <c r="A216" s="4" t="s">
        <v>33</v>
      </c>
      <c r="B216" s="4" t="s">
        <v>34</v>
      </c>
      <c r="C216" s="5" t="n">
        <v>6</v>
      </c>
      <c r="D216" s="5" t="n">
        <v>100</v>
      </c>
      <c r="E216" s="5"/>
      <c r="F216" s="5"/>
      <c r="G216" s="5"/>
      <c r="H216" s="4"/>
      <c r="I216" s="4"/>
      <c r="J216" s="6"/>
      <c r="K216" s="6"/>
      <c r="L216" s="6"/>
      <c r="M216" s="6"/>
      <c r="N216" s="6"/>
      <c r="O216" s="4"/>
      <c r="P216" s="5" t="n">
        <v>3</v>
      </c>
      <c r="Q216" s="7" t="s">
        <v>35</v>
      </c>
      <c r="R216" s="7" t="s">
        <v>36</v>
      </c>
      <c r="S216" s="4"/>
      <c r="T216" s="5"/>
      <c r="U216" s="7" t="s">
        <v>37</v>
      </c>
      <c r="V216" s="7" t="s">
        <v>38</v>
      </c>
      <c r="W216" s="6"/>
      <c r="X216" s="6"/>
      <c r="Y216" s="7" t="s">
        <v>36</v>
      </c>
      <c r="Z216" s="4"/>
      <c r="AA216" s="4"/>
      <c r="AB216" s="4"/>
      <c r="AC216" s="6"/>
      <c r="AD216" s="4"/>
      <c r="AE216" s="4"/>
      <c r="AF216" s="4"/>
    </row>
    <row r="217" customFormat="false" ht="20" hidden="false" customHeight="true" outlineLevel="0" collapsed="false">
      <c r="A217" s="4" t="s">
        <v>33</v>
      </c>
      <c r="B217" s="4" t="s">
        <v>34</v>
      </c>
      <c r="C217" s="5" t="n">
        <v>6</v>
      </c>
      <c r="D217" s="5" t="n">
        <v>105</v>
      </c>
      <c r="E217" s="5"/>
      <c r="F217" s="5"/>
      <c r="G217" s="5"/>
      <c r="H217" s="4"/>
      <c r="I217" s="4"/>
      <c r="J217" s="6"/>
      <c r="K217" s="6"/>
      <c r="L217" s="6"/>
      <c r="M217" s="6"/>
      <c r="N217" s="6"/>
      <c r="O217" s="4"/>
      <c r="P217" s="5" t="n">
        <v>3</v>
      </c>
      <c r="Q217" s="7" t="s">
        <v>35</v>
      </c>
      <c r="R217" s="7" t="s">
        <v>36</v>
      </c>
      <c r="S217" s="4"/>
      <c r="T217" s="5"/>
      <c r="U217" s="7" t="s">
        <v>37</v>
      </c>
      <c r="V217" s="7" t="s">
        <v>38</v>
      </c>
      <c r="W217" s="6"/>
      <c r="X217" s="6"/>
      <c r="Y217" s="7" t="s">
        <v>36</v>
      </c>
      <c r="Z217" s="4"/>
      <c r="AA217" s="4"/>
      <c r="AB217" s="4"/>
      <c r="AC217" s="6"/>
      <c r="AD217" s="4"/>
      <c r="AE217" s="4"/>
      <c r="AF217" s="4"/>
    </row>
    <row r="218" customFormat="false" ht="20" hidden="false" customHeight="true" outlineLevel="0" collapsed="false">
      <c r="A218" s="4" t="s">
        <v>33</v>
      </c>
      <c r="B218" s="4" t="s">
        <v>34</v>
      </c>
      <c r="C218" s="5" t="n">
        <v>6</v>
      </c>
      <c r="D218" s="5" t="n">
        <v>110</v>
      </c>
      <c r="E218" s="5"/>
      <c r="F218" s="5"/>
      <c r="G218" s="5"/>
      <c r="H218" s="4"/>
      <c r="I218" s="4"/>
      <c r="J218" s="6"/>
      <c r="K218" s="6"/>
      <c r="L218" s="6"/>
      <c r="M218" s="6"/>
      <c r="N218" s="6"/>
      <c r="O218" s="4"/>
      <c r="P218" s="5" t="n">
        <v>3</v>
      </c>
      <c r="Q218" s="7" t="s">
        <v>35</v>
      </c>
      <c r="R218" s="7" t="s">
        <v>36</v>
      </c>
      <c r="S218" s="4"/>
      <c r="T218" s="5"/>
      <c r="U218" s="7" t="s">
        <v>37</v>
      </c>
      <c r="V218" s="7" t="s">
        <v>38</v>
      </c>
      <c r="W218" s="6"/>
      <c r="X218" s="6"/>
      <c r="Y218" s="7" t="s">
        <v>36</v>
      </c>
      <c r="Z218" s="4"/>
      <c r="AA218" s="4"/>
      <c r="AB218" s="4"/>
      <c r="AC218" s="6"/>
      <c r="AD218" s="4"/>
      <c r="AE218" s="4"/>
      <c r="AF218" s="4"/>
    </row>
    <row r="219" customFormat="false" ht="20" hidden="false" customHeight="true" outlineLevel="0" collapsed="false">
      <c r="A219" s="4" t="s">
        <v>33</v>
      </c>
      <c r="B219" s="4" t="s">
        <v>34</v>
      </c>
      <c r="C219" s="5" t="n">
        <v>6</v>
      </c>
      <c r="D219" s="5" t="n">
        <v>115</v>
      </c>
      <c r="E219" s="5"/>
      <c r="F219" s="5"/>
      <c r="G219" s="5"/>
      <c r="H219" s="4"/>
      <c r="I219" s="4"/>
      <c r="J219" s="6"/>
      <c r="K219" s="6"/>
      <c r="L219" s="6"/>
      <c r="M219" s="6"/>
      <c r="N219" s="6"/>
      <c r="O219" s="4"/>
      <c r="P219" s="5" t="n">
        <v>3</v>
      </c>
      <c r="Q219" s="7" t="s">
        <v>35</v>
      </c>
      <c r="R219" s="7" t="s">
        <v>36</v>
      </c>
      <c r="S219" s="4"/>
      <c r="T219" s="5"/>
      <c r="U219" s="7" t="s">
        <v>37</v>
      </c>
      <c r="V219" s="7" t="s">
        <v>38</v>
      </c>
      <c r="W219" s="6"/>
      <c r="X219" s="6"/>
      <c r="Y219" s="7" t="s">
        <v>36</v>
      </c>
      <c r="Z219" s="4"/>
      <c r="AA219" s="4"/>
      <c r="AB219" s="4"/>
      <c r="AC219" s="6"/>
      <c r="AD219" s="4"/>
      <c r="AE219" s="4"/>
      <c r="AF219" s="4"/>
    </row>
    <row r="220" customFormat="false" ht="20" hidden="false" customHeight="true" outlineLevel="0" collapsed="false">
      <c r="A220" s="4" t="s">
        <v>33</v>
      </c>
      <c r="B220" s="4" t="s">
        <v>34</v>
      </c>
      <c r="C220" s="5" t="n">
        <v>6</v>
      </c>
      <c r="D220" s="5" t="n">
        <v>120</v>
      </c>
      <c r="E220" s="5"/>
      <c r="F220" s="5"/>
      <c r="G220" s="5"/>
      <c r="H220" s="4"/>
      <c r="I220" s="4"/>
      <c r="J220" s="6"/>
      <c r="K220" s="6"/>
      <c r="L220" s="6"/>
      <c r="M220" s="6"/>
      <c r="N220" s="6"/>
      <c r="O220" s="4"/>
      <c r="P220" s="5" t="n">
        <v>3</v>
      </c>
      <c r="Q220" s="7" t="s">
        <v>35</v>
      </c>
      <c r="R220" s="7" t="s">
        <v>36</v>
      </c>
      <c r="S220" s="4"/>
      <c r="T220" s="5"/>
      <c r="U220" s="7" t="s">
        <v>37</v>
      </c>
      <c r="V220" s="7" t="s">
        <v>38</v>
      </c>
      <c r="W220" s="6"/>
      <c r="X220" s="6"/>
      <c r="Y220" s="7" t="s">
        <v>36</v>
      </c>
      <c r="Z220" s="4"/>
      <c r="AA220" s="4"/>
      <c r="AB220" s="4"/>
      <c r="AC220" s="6"/>
      <c r="AD220" s="4"/>
      <c r="AE220" s="4"/>
      <c r="AF220" s="4"/>
    </row>
    <row r="221" customFormat="false" ht="20" hidden="false" customHeight="true" outlineLevel="0" collapsed="false">
      <c r="A221" s="4" t="s">
        <v>33</v>
      </c>
      <c r="B221" s="4" t="s">
        <v>34</v>
      </c>
      <c r="C221" s="5" t="n">
        <v>6</v>
      </c>
      <c r="D221" s="5" t="n">
        <v>125</v>
      </c>
      <c r="E221" s="5"/>
      <c r="F221" s="5"/>
      <c r="G221" s="5"/>
      <c r="H221" s="4"/>
      <c r="I221" s="4"/>
      <c r="J221" s="6"/>
      <c r="K221" s="6"/>
      <c r="L221" s="6"/>
      <c r="M221" s="6"/>
      <c r="N221" s="6"/>
      <c r="O221" s="4"/>
      <c r="P221" s="5" t="n">
        <v>3</v>
      </c>
      <c r="Q221" s="7" t="s">
        <v>35</v>
      </c>
      <c r="R221" s="7" t="s">
        <v>36</v>
      </c>
      <c r="S221" s="4"/>
      <c r="T221" s="5"/>
      <c r="U221" s="7" t="s">
        <v>37</v>
      </c>
      <c r="V221" s="7" t="s">
        <v>38</v>
      </c>
      <c r="W221" s="6"/>
      <c r="X221" s="6"/>
      <c r="Y221" s="7" t="s">
        <v>36</v>
      </c>
      <c r="Z221" s="4"/>
      <c r="AA221" s="4"/>
      <c r="AB221" s="4"/>
      <c r="AC221" s="6"/>
      <c r="AD221" s="4"/>
      <c r="AE221" s="4"/>
      <c r="AF221" s="4"/>
    </row>
    <row r="222" customFormat="false" ht="20" hidden="false" customHeight="true" outlineLevel="0" collapsed="false">
      <c r="A222" s="4" t="s">
        <v>33</v>
      </c>
      <c r="B222" s="4" t="s">
        <v>34</v>
      </c>
      <c r="C222" s="5" t="n">
        <v>6</v>
      </c>
      <c r="D222" s="5" t="n">
        <v>130</v>
      </c>
      <c r="E222" s="5"/>
      <c r="F222" s="5"/>
      <c r="G222" s="5"/>
      <c r="H222" s="4"/>
      <c r="I222" s="4"/>
      <c r="J222" s="6"/>
      <c r="K222" s="6"/>
      <c r="L222" s="6"/>
      <c r="M222" s="6"/>
      <c r="N222" s="6"/>
      <c r="O222" s="4"/>
      <c r="P222" s="5" t="n">
        <v>3</v>
      </c>
      <c r="Q222" s="7" t="s">
        <v>35</v>
      </c>
      <c r="R222" s="7" t="s">
        <v>36</v>
      </c>
      <c r="S222" s="4"/>
      <c r="T222" s="5"/>
      <c r="U222" s="7" t="s">
        <v>37</v>
      </c>
      <c r="V222" s="7" t="s">
        <v>38</v>
      </c>
      <c r="W222" s="6"/>
      <c r="X222" s="6"/>
      <c r="Y222" s="7" t="s">
        <v>36</v>
      </c>
      <c r="Z222" s="4"/>
      <c r="AA222" s="4"/>
      <c r="AB222" s="4"/>
      <c r="AC222" s="6"/>
      <c r="AD222" s="4"/>
      <c r="AE222" s="4"/>
      <c r="AF222" s="4"/>
    </row>
    <row r="223" customFormat="false" ht="20" hidden="false" customHeight="true" outlineLevel="0" collapsed="false">
      <c r="A223" s="4" t="s">
        <v>33</v>
      </c>
      <c r="B223" s="4" t="s">
        <v>34</v>
      </c>
      <c r="C223" s="5" t="n">
        <v>6</v>
      </c>
      <c r="D223" s="5" t="n">
        <v>135</v>
      </c>
      <c r="E223" s="5"/>
      <c r="F223" s="5"/>
      <c r="G223" s="5"/>
      <c r="H223" s="4"/>
      <c r="I223" s="4"/>
      <c r="J223" s="6"/>
      <c r="K223" s="6"/>
      <c r="L223" s="6"/>
      <c r="M223" s="6"/>
      <c r="N223" s="6"/>
      <c r="O223" s="4"/>
      <c r="P223" s="5" t="n">
        <v>3</v>
      </c>
      <c r="Q223" s="7" t="s">
        <v>35</v>
      </c>
      <c r="R223" s="7" t="s">
        <v>36</v>
      </c>
      <c r="S223" s="4"/>
      <c r="T223" s="5"/>
      <c r="U223" s="7" t="s">
        <v>37</v>
      </c>
      <c r="V223" s="7" t="s">
        <v>38</v>
      </c>
      <c r="W223" s="6"/>
      <c r="X223" s="6"/>
      <c r="Y223" s="7" t="s">
        <v>36</v>
      </c>
      <c r="Z223" s="4"/>
      <c r="AA223" s="4"/>
      <c r="AB223" s="4"/>
      <c r="AC223" s="6"/>
      <c r="AD223" s="4"/>
      <c r="AE223" s="4"/>
      <c r="AF223" s="4"/>
    </row>
    <row r="224" customFormat="false" ht="20" hidden="false" customHeight="true" outlineLevel="0" collapsed="false">
      <c r="A224" s="4" t="s">
        <v>33</v>
      </c>
      <c r="B224" s="4" t="s">
        <v>34</v>
      </c>
      <c r="C224" s="5" t="n">
        <v>6</v>
      </c>
      <c r="D224" s="5" t="n">
        <v>140</v>
      </c>
      <c r="E224" s="5"/>
      <c r="F224" s="5"/>
      <c r="G224" s="5"/>
      <c r="H224" s="4"/>
      <c r="I224" s="4"/>
      <c r="J224" s="6"/>
      <c r="K224" s="6"/>
      <c r="L224" s="6"/>
      <c r="M224" s="6"/>
      <c r="N224" s="6"/>
      <c r="O224" s="4"/>
      <c r="P224" s="5" t="n">
        <v>3</v>
      </c>
      <c r="Q224" s="7" t="s">
        <v>35</v>
      </c>
      <c r="R224" s="7" t="s">
        <v>36</v>
      </c>
      <c r="S224" s="4"/>
      <c r="T224" s="5"/>
      <c r="U224" s="7" t="s">
        <v>37</v>
      </c>
      <c r="V224" s="7" t="s">
        <v>38</v>
      </c>
      <c r="W224" s="6"/>
      <c r="X224" s="6"/>
      <c r="Y224" s="7" t="s">
        <v>36</v>
      </c>
      <c r="Z224" s="4"/>
      <c r="AA224" s="4"/>
      <c r="AB224" s="4"/>
      <c r="AC224" s="6"/>
      <c r="AD224" s="4"/>
      <c r="AE224" s="4"/>
      <c r="AF224" s="4"/>
    </row>
    <row r="225" customFormat="false" ht="20" hidden="false" customHeight="true" outlineLevel="0" collapsed="false">
      <c r="A225" s="4" t="s">
        <v>33</v>
      </c>
      <c r="B225" s="4" t="s">
        <v>34</v>
      </c>
      <c r="C225" s="5" t="n">
        <v>6</v>
      </c>
      <c r="D225" s="5" t="n">
        <v>145</v>
      </c>
      <c r="E225" s="5"/>
      <c r="F225" s="5"/>
      <c r="G225" s="5"/>
      <c r="H225" s="4"/>
      <c r="I225" s="4"/>
      <c r="J225" s="6"/>
      <c r="K225" s="6"/>
      <c r="L225" s="6"/>
      <c r="M225" s="6"/>
      <c r="N225" s="6"/>
      <c r="O225" s="4"/>
      <c r="P225" s="5" t="n">
        <v>3</v>
      </c>
      <c r="Q225" s="7" t="s">
        <v>35</v>
      </c>
      <c r="R225" s="7" t="s">
        <v>36</v>
      </c>
      <c r="S225" s="4"/>
      <c r="T225" s="5"/>
      <c r="U225" s="7" t="s">
        <v>37</v>
      </c>
      <c r="V225" s="7" t="s">
        <v>38</v>
      </c>
      <c r="W225" s="6"/>
      <c r="X225" s="6"/>
      <c r="Y225" s="7" t="s">
        <v>36</v>
      </c>
      <c r="Z225" s="4"/>
      <c r="AA225" s="4"/>
      <c r="AB225" s="4"/>
      <c r="AC225" s="6"/>
      <c r="AD225" s="4"/>
      <c r="AE225" s="4"/>
      <c r="AF225" s="4"/>
    </row>
    <row r="226" customFormat="false" ht="20" hidden="false" customHeight="true" outlineLevel="0" collapsed="false">
      <c r="A226" s="4" t="s">
        <v>33</v>
      </c>
      <c r="B226" s="4" t="s">
        <v>34</v>
      </c>
      <c r="C226" s="5" t="n">
        <v>6</v>
      </c>
      <c r="D226" s="5" t="n">
        <v>150</v>
      </c>
      <c r="E226" s="5"/>
      <c r="F226" s="5"/>
      <c r="G226" s="5"/>
      <c r="H226" s="4"/>
      <c r="I226" s="4"/>
      <c r="J226" s="6"/>
      <c r="K226" s="6"/>
      <c r="L226" s="6"/>
      <c r="M226" s="6"/>
      <c r="N226" s="6"/>
      <c r="O226" s="4"/>
      <c r="P226" s="5" t="n">
        <v>3</v>
      </c>
      <c r="Q226" s="7" t="s">
        <v>35</v>
      </c>
      <c r="R226" s="7" t="s">
        <v>36</v>
      </c>
      <c r="S226" s="4"/>
      <c r="T226" s="5"/>
      <c r="U226" s="7" t="s">
        <v>37</v>
      </c>
      <c r="V226" s="7" t="s">
        <v>38</v>
      </c>
      <c r="W226" s="6"/>
      <c r="X226" s="6"/>
      <c r="Y226" s="7" t="s">
        <v>36</v>
      </c>
      <c r="Z226" s="4"/>
      <c r="AA226" s="4"/>
      <c r="AB226" s="4"/>
      <c r="AC226" s="6"/>
      <c r="AD226" s="4"/>
      <c r="AE226" s="4"/>
      <c r="AF226" s="4"/>
    </row>
    <row r="227" customFormat="false" ht="20" hidden="false" customHeight="true" outlineLevel="0" collapsed="false">
      <c r="A227" s="4" t="s">
        <v>33</v>
      </c>
      <c r="B227" s="4" t="s">
        <v>34</v>
      </c>
      <c r="C227" s="5" t="n">
        <v>6</v>
      </c>
      <c r="D227" s="5" t="n">
        <v>155</v>
      </c>
      <c r="E227" s="5"/>
      <c r="F227" s="5"/>
      <c r="G227" s="5"/>
      <c r="H227" s="4"/>
      <c r="I227" s="4"/>
      <c r="J227" s="6"/>
      <c r="K227" s="6"/>
      <c r="L227" s="6"/>
      <c r="M227" s="6"/>
      <c r="N227" s="6"/>
      <c r="O227" s="4"/>
      <c r="P227" s="5" t="n">
        <v>3</v>
      </c>
      <c r="Q227" s="7" t="s">
        <v>35</v>
      </c>
      <c r="R227" s="7" t="s">
        <v>36</v>
      </c>
      <c r="S227" s="4"/>
      <c r="T227" s="5"/>
      <c r="U227" s="7" t="s">
        <v>37</v>
      </c>
      <c r="V227" s="7" t="s">
        <v>38</v>
      </c>
      <c r="W227" s="6"/>
      <c r="X227" s="6"/>
      <c r="Y227" s="7" t="s">
        <v>36</v>
      </c>
      <c r="Z227" s="4"/>
      <c r="AA227" s="4"/>
      <c r="AB227" s="4"/>
      <c r="AC227" s="6"/>
      <c r="AD227" s="4"/>
      <c r="AE227" s="4"/>
      <c r="AF227" s="4"/>
    </row>
    <row r="228" customFormat="false" ht="20" hidden="false" customHeight="true" outlineLevel="0" collapsed="false">
      <c r="A228" s="4" t="s">
        <v>33</v>
      </c>
      <c r="B228" s="4" t="s">
        <v>34</v>
      </c>
      <c r="C228" s="5" t="n">
        <v>6</v>
      </c>
      <c r="D228" s="5" t="n">
        <v>160</v>
      </c>
      <c r="E228" s="5"/>
      <c r="F228" s="5"/>
      <c r="G228" s="5"/>
      <c r="H228" s="4"/>
      <c r="I228" s="4"/>
      <c r="J228" s="6"/>
      <c r="K228" s="6"/>
      <c r="L228" s="6"/>
      <c r="M228" s="6"/>
      <c r="N228" s="6"/>
      <c r="O228" s="4"/>
      <c r="P228" s="5" t="n">
        <v>3</v>
      </c>
      <c r="Q228" s="7" t="s">
        <v>35</v>
      </c>
      <c r="R228" s="7" t="s">
        <v>36</v>
      </c>
      <c r="S228" s="4"/>
      <c r="T228" s="5"/>
      <c r="U228" s="7" t="s">
        <v>37</v>
      </c>
      <c r="V228" s="7" t="s">
        <v>38</v>
      </c>
      <c r="W228" s="6"/>
      <c r="X228" s="6"/>
      <c r="Y228" s="7" t="s">
        <v>36</v>
      </c>
      <c r="Z228" s="4"/>
      <c r="AA228" s="4"/>
      <c r="AB228" s="4"/>
      <c r="AC228" s="6"/>
      <c r="AD228" s="4"/>
      <c r="AE228" s="4"/>
      <c r="AF228" s="4"/>
    </row>
    <row r="229" customFormat="false" ht="20" hidden="false" customHeight="true" outlineLevel="0" collapsed="false">
      <c r="A229" s="4" t="s">
        <v>33</v>
      </c>
      <c r="B229" s="4" t="s">
        <v>34</v>
      </c>
      <c r="C229" s="5" t="n">
        <v>6</v>
      </c>
      <c r="D229" s="5" t="n">
        <v>165</v>
      </c>
      <c r="E229" s="5"/>
      <c r="F229" s="5"/>
      <c r="G229" s="5"/>
      <c r="H229" s="4"/>
      <c r="I229" s="4"/>
      <c r="J229" s="6"/>
      <c r="K229" s="6"/>
      <c r="L229" s="6"/>
      <c r="M229" s="6"/>
      <c r="N229" s="6"/>
      <c r="O229" s="4"/>
      <c r="P229" s="5" t="n">
        <v>3</v>
      </c>
      <c r="Q229" s="7" t="s">
        <v>35</v>
      </c>
      <c r="R229" s="7" t="s">
        <v>36</v>
      </c>
      <c r="S229" s="4"/>
      <c r="T229" s="5"/>
      <c r="U229" s="7" t="s">
        <v>37</v>
      </c>
      <c r="V229" s="7" t="s">
        <v>38</v>
      </c>
      <c r="W229" s="6"/>
      <c r="X229" s="6"/>
      <c r="Y229" s="7" t="s">
        <v>36</v>
      </c>
      <c r="Z229" s="4"/>
      <c r="AA229" s="4"/>
      <c r="AB229" s="4"/>
      <c r="AC229" s="6"/>
      <c r="AD229" s="4"/>
      <c r="AE229" s="4"/>
      <c r="AF229" s="4"/>
    </row>
    <row r="230" customFormat="false" ht="20" hidden="false" customHeight="true" outlineLevel="0" collapsed="false">
      <c r="A230" s="4" t="s">
        <v>33</v>
      </c>
      <c r="B230" s="4" t="s">
        <v>34</v>
      </c>
      <c r="C230" s="5" t="n">
        <v>6</v>
      </c>
      <c r="D230" s="5" t="n">
        <v>170</v>
      </c>
      <c r="E230" s="5"/>
      <c r="F230" s="5"/>
      <c r="G230" s="5"/>
      <c r="H230" s="4"/>
      <c r="I230" s="4"/>
      <c r="J230" s="6"/>
      <c r="K230" s="6"/>
      <c r="L230" s="6"/>
      <c r="M230" s="6"/>
      <c r="N230" s="6"/>
      <c r="O230" s="4"/>
      <c r="P230" s="5" t="n">
        <v>3</v>
      </c>
      <c r="Q230" s="7" t="s">
        <v>35</v>
      </c>
      <c r="R230" s="7" t="s">
        <v>36</v>
      </c>
      <c r="S230" s="4"/>
      <c r="T230" s="5"/>
      <c r="U230" s="7" t="s">
        <v>37</v>
      </c>
      <c r="V230" s="7" t="s">
        <v>38</v>
      </c>
      <c r="W230" s="6"/>
      <c r="X230" s="6"/>
      <c r="Y230" s="7" t="s">
        <v>36</v>
      </c>
      <c r="Z230" s="4"/>
      <c r="AA230" s="4"/>
      <c r="AB230" s="4"/>
      <c r="AC230" s="6"/>
      <c r="AD230" s="4"/>
      <c r="AE230" s="4"/>
      <c r="AF230" s="4"/>
    </row>
    <row r="231" customFormat="false" ht="20" hidden="false" customHeight="true" outlineLevel="0" collapsed="false">
      <c r="A231" s="4" t="s">
        <v>33</v>
      </c>
      <c r="B231" s="4" t="s">
        <v>34</v>
      </c>
      <c r="C231" s="5" t="n">
        <v>6</v>
      </c>
      <c r="D231" s="5" t="n">
        <v>175</v>
      </c>
      <c r="E231" s="5"/>
      <c r="F231" s="5"/>
      <c r="G231" s="5"/>
      <c r="H231" s="4"/>
      <c r="I231" s="4"/>
      <c r="J231" s="6"/>
      <c r="K231" s="6"/>
      <c r="L231" s="6"/>
      <c r="M231" s="6"/>
      <c r="N231" s="6"/>
      <c r="O231" s="4"/>
      <c r="P231" s="5" t="n">
        <v>3</v>
      </c>
      <c r="Q231" s="7" t="s">
        <v>35</v>
      </c>
      <c r="R231" s="7" t="s">
        <v>36</v>
      </c>
      <c r="S231" s="4"/>
      <c r="T231" s="5"/>
      <c r="U231" s="7" t="s">
        <v>37</v>
      </c>
      <c r="V231" s="7" t="s">
        <v>38</v>
      </c>
      <c r="W231" s="6"/>
      <c r="X231" s="6"/>
      <c r="Y231" s="7" t="s">
        <v>36</v>
      </c>
      <c r="Z231" s="4"/>
      <c r="AA231" s="4"/>
      <c r="AB231" s="4"/>
      <c r="AC231" s="6"/>
      <c r="AD231" s="4"/>
      <c r="AE231" s="4"/>
      <c r="AF231" s="4"/>
    </row>
    <row r="232" customFormat="false" ht="20" hidden="false" customHeight="true" outlineLevel="0" collapsed="false">
      <c r="A232" s="4" t="s">
        <v>33</v>
      </c>
      <c r="B232" s="4" t="s">
        <v>34</v>
      </c>
      <c r="C232" s="5" t="n">
        <v>6</v>
      </c>
      <c r="D232" s="5" t="n">
        <v>180</v>
      </c>
      <c r="E232" s="5"/>
      <c r="F232" s="5"/>
      <c r="G232" s="5"/>
      <c r="H232" s="4"/>
      <c r="I232" s="4"/>
      <c r="J232" s="6"/>
      <c r="K232" s="6"/>
      <c r="L232" s="6"/>
      <c r="M232" s="6"/>
      <c r="N232" s="6"/>
      <c r="O232" s="4"/>
      <c r="P232" s="5" t="n">
        <v>3</v>
      </c>
      <c r="Q232" s="7" t="s">
        <v>35</v>
      </c>
      <c r="R232" s="7" t="s">
        <v>36</v>
      </c>
      <c r="S232" s="4"/>
      <c r="T232" s="5"/>
      <c r="U232" s="7" t="s">
        <v>37</v>
      </c>
      <c r="V232" s="7" t="s">
        <v>38</v>
      </c>
      <c r="W232" s="6"/>
      <c r="X232" s="6"/>
      <c r="Y232" s="7" t="s">
        <v>36</v>
      </c>
      <c r="Z232" s="4"/>
      <c r="AA232" s="4"/>
      <c r="AB232" s="4"/>
      <c r="AC232" s="6"/>
      <c r="AD232" s="4"/>
      <c r="AE232" s="4"/>
      <c r="AF232" s="4"/>
    </row>
    <row r="233" customFormat="false" ht="20" hidden="false" customHeight="true" outlineLevel="0" collapsed="false">
      <c r="A233" s="4" t="s">
        <v>33</v>
      </c>
      <c r="B233" s="4" t="s">
        <v>34</v>
      </c>
      <c r="C233" s="5" t="n">
        <v>6</v>
      </c>
      <c r="D233" s="5" t="n">
        <v>185</v>
      </c>
      <c r="E233" s="5"/>
      <c r="F233" s="5"/>
      <c r="G233" s="5"/>
      <c r="H233" s="4"/>
      <c r="I233" s="4"/>
      <c r="J233" s="6"/>
      <c r="K233" s="6"/>
      <c r="L233" s="6"/>
      <c r="M233" s="6"/>
      <c r="N233" s="6"/>
      <c r="O233" s="4"/>
      <c r="P233" s="5" t="n">
        <v>3</v>
      </c>
      <c r="Q233" s="7" t="s">
        <v>35</v>
      </c>
      <c r="R233" s="7" t="s">
        <v>36</v>
      </c>
      <c r="S233" s="4"/>
      <c r="T233" s="5"/>
      <c r="U233" s="7" t="s">
        <v>37</v>
      </c>
      <c r="V233" s="7" t="s">
        <v>38</v>
      </c>
      <c r="W233" s="6"/>
      <c r="X233" s="6"/>
      <c r="Y233" s="7" t="s">
        <v>36</v>
      </c>
      <c r="Z233" s="4"/>
      <c r="AA233" s="4"/>
      <c r="AB233" s="4"/>
      <c r="AC233" s="6"/>
      <c r="AD233" s="4"/>
      <c r="AE233" s="4"/>
      <c r="AF233" s="4"/>
    </row>
    <row r="234" customFormat="false" ht="20" hidden="false" customHeight="true" outlineLevel="0" collapsed="false">
      <c r="A234" s="4" t="s">
        <v>33</v>
      </c>
      <c r="B234" s="4" t="s">
        <v>34</v>
      </c>
      <c r="C234" s="5" t="n">
        <v>6</v>
      </c>
      <c r="D234" s="5" t="n">
        <v>190</v>
      </c>
      <c r="E234" s="5"/>
      <c r="F234" s="5"/>
      <c r="G234" s="5"/>
      <c r="H234" s="4"/>
      <c r="I234" s="4"/>
      <c r="J234" s="6"/>
      <c r="K234" s="6"/>
      <c r="L234" s="6"/>
      <c r="M234" s="6"/>
      <c r="N234" s="6"/>
      <c r="O234" s="4"/>
      <c r="P234" s="5" t="n">
        <v>3</v>
      </c>
      <c r="Q234" s="7" t="s">
        <v>35</v>
      </c>
      <c r="R234" s="7" t="s">
        <v>36</v>
      </c>
      <c r="S234" s="4"/>
      <c r="T234" s="5"/>
      <c r="U234" s="7" t="s">
        <v>37</v>
      </c>
      <c r="V234" s="7" t="s">
        <v>38</v>
      </c>
      <c r="W234" s="6"/>
      <c r="X234" s="6"/>
      <c r="Y234" s="7" t="s">
        <v>36</v>
      </c>
      <c r="Z234" s="4"/>
      <c r="AA234" s="4"/>
      <c r="AB234" s="4"/>
      <c r="AC234" s="6"/>
      <c r="AD234" s="4"/>
      <c r="AE234" s="4"/>
      <c r="AF234" s="4"/>
    </row>
    <row r="235" customFormat="false" ht="20" hidden="false" customHeight="true" outlineLevel="0" collapsed="false">
      <c r="A235" s="4" t="s">
        <v>33</v>
      </c>
      <c r="B235" s="4" t="s">
        <v>34</v>
      </c>
      <c r="C235" s="5" t="n">
        <v>6</v>
      </c>
      <c r="D235" s="5" t="n">
        <v>195</v>
      </c>
      <c r="E235" s="5"/>
      <c r="F235" s="5"/>
      <c r="G235" s="5"/>
      <c r="H235" s="4"/>
      <c r="I235" s="4"/>
      <c r="J235" s="6"/>
      <c r="K235" s="6"/>
      <c r="L235" s="6"/>
      <c r="M235" s="6"/>
      <c r="N235" s="6"/>
      <c r="O235" s="4"/>
      <c r="P235" s="5" t="n">
        <v>3</v>
      </c>
      <c r="Q235" s="7" t="s">
        <v>35</v>
      </c>
      <c r="R235" s="7" t="s">
        <v>36</v>
      </c>
      <c r="S235" s="4"/>
      <c r="T235" s="5"/>
      <c r="U235" s="7" t="s">
        <v>37</v>
      </c>
      <c r="V235" s="7" t="s">
        <v>38</v>
      </c>
      <c r="W235" s="6"/>
      <c r="X235" s="6"/>
      <c r="Y235" s="7" t="s">
        <v>36</v>
      </c>
      <c r="Z235" s="4"/>
      <c r="AA235" s="4"/>
      <c r="AB235" s="4"/>
      <c r="AC235" s="6"/>
      <c r="AD235" s="4"/>
      <c r="AE235" s="4"/>
      <c r="AF235" s="4"/>
    </row>
    <row r="236" customFormat="false" ht="20" hidden="false" customHeight="true" outlineLevel="0" collapsed="false">
      <c r="A236" s="4" t="s">
        <v>33</v>
      </c>
      <c r="B236" s="4" t="s">
        <v>34</v>
      </c>
      <c r="C236" s="5" t="n">
        <v>6</v>
      </c>
      <c r="D236" s="5" t="n">
        <v>200</v>
      </c>
      <c r="E236" s="5"/>
      <c r="F236" s="5"/>
      <c r="G236" s="5"/>
      <c r="H236" s="4"/>
      <c r="I236" s="4"/>
      <c r="J236" s="6"/>
      <c r="K236" s="6"/>
      <c r="L236" s="6"/>
      <c r="M236" s="6"/>
      <c r="N236" s="6"/>
      <c r="O236" s="4"/>
      <c r="P236" s="5" t="n">
        <v>3</v>
      </c>
      <c r="Q236" s="7" t="s">
        <v>35</v>
      </c>
      <c r="R236" s="7" t="s">
        <v>36</v>
      </c>
      <c r="S236" s="4"/>
      <c r="T236" s="5"/>
      <c r="U236" s="7" t="s">
        <v>37</v>
      </c>
      <c r="V236" s="7" t="s">
        <v>38</v>
      </c>
      <c r="W236" s="6"/>
      <c r="X236" s="6"/>
      <c r="Y236" s="7" t="s">
        <v>36</v>
      </c>
      <c r="Z236" s="4"/>
      <c r="AA236" s="4"/>
      <c r="AB236" s="4"/>
      <c r="AC236" s="6"/>
      <c r="AD236" s="4"/>
      <c r="AE236" s="4"/>
      <c r="AF236" s="4"/>
    </row>
    <row r="237" customFormat="false" ht="20" hidden="false" customHeight="true" outlineLevel="0" collapsed="false">
      <c r="A237" s="4" t="s">
        <v>33</v>
      </c>
      <c r="B237" s="4" t="s">
        <v>34</v>
      </c>
      <c r="C237" s="5" t="n">
        <v>7</v>
      </c>
      <c r="D237" s="5" t="n">
        <v>10</v>
      </c>
      <c r="E237" s="5"/>
      <c r="F237" s="5"/>
      <c r="G237" s="5"/>
      <c r="H237" s="4"/>
      <c r="I237" s="4"/>
      <c r="J237" s="6"/>
      <c r="K237" s="6"/>
      <c r="L237" s="6"/>
      <c r="M237" s="6"/>
      <c r="N237" s="6"/>
      <c r="O237" s="4"/>
      <c r="P237" s="5" t="n">
        <v>3</v>
      </c>
      <c r="Q237" s="7" t="s">
        <v>35</v>
      </c>
      <c r="R237" s="7" t="s">
        <v>36</v>
      </c>
      <c r="S237" s="4"/>
      <c r="T237" s="5"/>
      <c r="U237" s="7" t="s">
        <v>37</v>
      </c>
      <c r="V237" s="7" t="s">
        <v>38</v>
      </c>
      <c r="W237" s="6"/>
      <c r="X237" s="6"/>
      <c r="Y237" s="7" t="s">
        <v>36</v>
      </c>
      <c r="Z237" s="4"/>
      <c r="AA237" s="4"/>
      <c r="AB237" s="4"/>
      <c r="AC237" s="6"/>
      <c r="AD237" s="4"/>
      <c r="AE237" s="4"/>
      <c r="AF237" s="4"/>
    </row>
    <row r="238" customFormat="false" ht="20" hidden="false" customHeight="true" outlineLevel="0" collapsed="false">
      <c r="A238" s="4" t="s">
        <v>33</v>
      </c>
      <c r="B238" s="4" t="s">
        <v>34</v>
      </c>
      <c r="C238" s="5" t="n">
        <v>7</v>
      </c>
      <c r="D238" s="5" t="n">
        <v>15</v>
      </c>
      <c r="E238" s="5"/>
      <c r="F238" s="5"/>
      <c r="G238" s="5"/>
      <c r="H238" s="4"/>
      <c r="I238" s="4"/>
      <c r="J238" s="6"/>
      <c r="K238" s="6"/>
      <c r="L238" s="6"/>
      <c r="M238" s="6"/>
      <c r="N238" s="6"/>
      <c r="O238" s="4"/>
      <c r="P238" s="5" t="n">
        <v>3</v>
      </c>
      <c r="Q238" s="7" t="s">
        <v>35</v>
      </c>
      <c r="R238" s="7" t="s">
        <v>36</v>
      </c>
      <c r="S238" s="4"/>
      <c r="T238" s="5"/>
      <c r="U238" s="7" t="s">
        <v>37</v>
      </c>
      <c r="V238" s="7" t="s">
        <v>38</v>
      </c>
      <c r="W238" s="6"/>
      <c r="X238" s="6"/>
      <c r="Y238" s="7" t="s">
        <v>36</v>
      </c>
      <c r="Z238" s="4"/>
      <c r="AA238" s="4"/>
      <c r="AB238" s="4"/>
      <c r="AC238" s="6"/>
      <c r="AD238" s="4"/>
      <c r="AE238" s="4"/>
      <c r="AF238" s="4"/>
    </row>
    <row r="239" customFormat="false" ht="20" hidden="false" customHeight="true" outlineLevel="0" collapsed="false">
      <c r="A239" s="4" t="s">
        <v>33</v>
      </c>
      <c r="B239" s="4" t="s">
        <v>34</v>
      </c>
      <c r="C239" s="5" t="n">
        <v>7</v>
      </c>
      <c r="D239" s="5" t="n">
        <v>20</v>
      </c>
      <c r="E239" s="5"/>
      <c r="F239" s="5"/>
      <c r="G239" s="5"/>
      <c r="H239" s="4"/>
      <c r="I239" s="4"/>
      <c r="J239" s="6"/>
      <c r="K239" s="6"/>
      <c r="L239" s="6"/>
      <c r="M239" s="6"/>
      <c r="N239" s="6"/>
      <c r="O239" s="4"/>
      <c r="P239" s="5" t="n">
        <v>3</v>
      </c>
      <c r="Q239" s="7" t="s">
        <v>35</v>
      </c>
      <c r="R239" s="7" t="s">
        <v>36</v>
      </c>
      <c r="S239" s="4"/>
      <c r="T239" s="5"/>
      <c r="U239" s="7" t="s">
        <v>37</v>
      </c>
      <c r="V239" s="7" t="s">
        <v>38</v>
      </c>
      <c r="W239" s="6"/>
      <c r="X239" s="6"/>
      <c r="Y239" s="7" t="s">
        <v>36</v>
      </c>
      <c r="Z239" s="4"/>
      <c r="AA239" s="4"/>
      <c r="AB239" s="4"/>
      <c r="AC239" s="6"/>
      <c r="AD239" s="4"/>
      <c r="AE239" s="4"/>
      <c r="AF239" s="4"/>
    </row>
    <row r="240" customFormat="false" ht="20" hidden="false" customHeight="true" outlineLevel="0" collapsed="false">
      <c r="A240" s="4" t="s">
        <v>33</v>
      </c>
      <c r="B240" s="4" t="s">
        <v>34</v>
      </c>
      <c r="C240" s="5" t="n">
        <v>7</v>
      </c>
      <c r="D240" s="5" t="n">
        <v>25</v>
      </c>
      <c r="E240" s="5"/>
      <c r="F240" s="5"/>
      <c r="G240" s="5"/>
      <c r="H240" s="4"/>
      <c r="I240" s="4"/>
      <c r="J240" s="6"/>
      <c r="K240" s="6"/>
      <c r="L240" s="6"/>
      <c r="M240" s="6"/>
      <c r="N240" s="6"/>
      <c r="O240" s="4"/>
      <c r="P240" s="5" t="n">
        <v>3</v>
      </c>
      <c r="Q240" s="7" t="s">
        <v>35</v>
      </c>
      <c r="R240" s="7" t="s">
        <v>36</v>
      </c>
      <c r="S240" s="4"/>
      <c r="T240" s="5"/>
      <c r="U240" s="7" t="s">
        <v>37</v>
      </c>
      <c r="V240" s="7" t="s">
        <v>38</v>
      </c>
      <c r="W240" s="6"/>
      <c r="X240" s="6"/>
      <c r="Y240" s="7" t="s">
        <v>36</v>
      </c>
      <c r="Z240" s="4"/>
      <c r="AA240" s="4"/>
      <c r="AB240" s="4"/>
      <c r="AC240" s="6"/>
      <c r="AD240" s="4"/>
      <c r="AE240" s="4"/>
      <c r="AF240" s="4"/>
    </row>
    <row r="241" customFormat="false" ht="20" hidden="false" customHeight="true" outlineLevel="0" collapsed="false">
      <c r="A241" s="4" t="s">
        <v>33</v>
      </c>
      <c r="B241" s="4" t="s">
        <v>34</v>
      </c>
      <c r="C241" s="5" t="n">
        <v>7</v>
      </c>
      <c r="D241" s="5" t="n">
        <v>30</v>
      </c>
      <c r="E241" s="5"/>
      <c r="F241" s="5"/>
      <c r="G241" s="5"/>
      <c r="H241" s="4"/>
      <c r="I241" s="4"/>
      <c r="J241" s="6"/>
      <c r="K241" s="6"/>
      <c r="L241" s="6"/>
      <c r="M241" s="6"/>
      <c r="N241" s="6"/>
      <c r="O241" s="4"/>
      <c r="P241" s="5" t="n">
        <v>3</v>
      </c>
      <c r="Q241" s="7" t="s">
        <v>35</v>
      </c>
      <c r="R241" s="7" t="s">
        <v>36</v>
      </c>
      <c r="S241" s="4"/>
      <c r="T241" s="5"/>
      <c r="U241" s="7" t="s">
        <v>37</v>
      </c>
      <c r="V241" s="7" t="s">
        <v>38</v>
      </c>
      <c r="W241" s="6"/>
      <c r="X241" s="6"/>
      <c r="Y241" s="7" t="s">
        <v>36</v>
      </c>
      <c r="Z241" s="4"/>
      <c r="AA241" s="4"/>
      <c r="AB241" s="4"/>
      <c r="AC241" s="6"/>
      <c r="AD241" s="4"/>
      <c r="AE241" s="4"/>
      <c r="AF241" s="4"/>
    </row>
    <row r="242" customFormat="false" ht="20" hidden="false" customHeight="true" outlineLevel="0" collapsed="false">
      <c r="A242" s="4" t="s">
        <v>33</v>
      </c>
      <c r="B242" s="4" t="s">
        <v>34</v>
      </c>
      <c r="C242" s="5" t="n">
        <v>7</v>
      </c>
      <c r="D242" s="5" t="n">
        <v>35</v>
      </c>
      <c r="E242" s="5"/>
      <c r="F242" s="5"/>
      <c r="G242" s="5"/>
      <c r="H242" s="4"/>
      <c r="I242" s="4"/>
      <c r="J242" s="6"/>
      <c r="K242" s="6"/>
      <c r="L242" s="6"/>
      <c r="M242" s="6"/>
      <c r="N242" s="6"/>
      <c r="O242" s="4"/>
      <c r="P242" s="5" t="n">
        <v>3</v>
      </c>
      <c r="Q242" s="7" t="s">
        <v>35</v>
      </c>
      <c r="R242" s="7" t="s">
        <v>36</v>
      </c>
      <c r="S242" s="4"/>
      <c r="T242" s="5"/>
      <c r="U242" s="7" t="s">
        <v>37</v>
      </c>
      <c r="V242" s="7" t="s">
        <v>38</v>
      </c>
      <c r="W242" s="6"/>
      <c r="X242" s="6"/>
      <c r="Y242" s="7" t="s">
        <v>36</v>
      </c>
      <c r="Z242" s="4"/>
      <c r="AA242" s="4"/>
      <c r="AB242" s="4"/>
      <c r="AC242" s="6"/>
      <c r="AD242" s="4"/>
      <c r="AE242" s="4"/>
      <c r="AF242" s="4"/>
    </row>
    <row r="243" customFormat="false" ht="20" hidden="false" customHeight="true" outlineLevel="0" collapsed="false">
      <c r="A243" s="4" t="s">
        <v>33</v>
      </c>
      <c r="B243" s="4" t="s">
        <v>34</v>
      </c>
      <c r="C243" s="5" t="n">
        <v>7</v>
      </c>
      <c r="D243" s="5" t="n">
        <v>40</v>
      </c>
      <c r="E243" s="5"/>
      <c r="F243" s="5"/>
      <c r="G243" s="5"/>
      <c r="H243" s="4"/>
      <c r="I243" s="4"/>
      <c r="J243" s="6"/>
      <c r="K243" s="6"/>
      <c r="L243" s="6"/>
      <c r="M243" s="6"/>
      <c r="N243" s="6"/>
      <c r="O243" s="4"/>
      <c r="P243" s="5" t="n">
        <v>3</v>
      </c>
      <c r="Q243" s="7" t="s">
        <v>35</v>
      </c>
      <c r="R243" s="7" t="s">
        <v>36</v>
      </c>
      <c r="S243" s="4"/>
      <c r="T243" s="5"/>
      <c r="U243" s="7" t="s">
        <v>37</v>
      </c>
      <c r="V243" s="7" t="s">
        <v>38</v>
      </c>
      <c r="W243" s="6"/>
      <c r="X243" s="6"/>
      <c r="Y243" s="7" t="s">
        <v>36</v>
      </c>
      <c r="Z243" s="4"/>
      <c r="AA243" s="4"/>
      <c r="AB243" s="4"/>
      <c r="AC243" s="6"/>
      <c r="AD243" s="4"/>
      <c r="AE243" s="4"/>
      <c r="AF243" s="4"/>
    </row>
    <row r="244" customFormat="false" ht="20" hidden="false" customHeight="true" outlineLevel="0" collapsed="false">
      <c r="A244" s="4" t="s">
        <v>33</v>
      </c>
      <c r="B244" s="4" t="s">
        <v>34</v>
      </c>
      <c r="C244" s="5" t="n">
        <v>7</v>
      </c>
      <c r="D244" s="5" t="n">
        <v>45</v>
      </c>
      <c r="E244" s="5"/>
      <c r="F244" s="5"/>
      <c r="G244" s="5"/>
      <c r="H244" s="4"/>
      <c r="I244" s="4"/>
      <c r="J244" s="6"/>
      <c r="K244" s="6"/>
      <c r="L244" s="6"/>
      <c r="M244" s="6"/>
      <c r="N244" s="6"/>
      <c r="O244" s="4"/>
      <c r="P244" s="5" t="n">
        <v>3</v>
      </c>
      <c r="Q244" s="7" t="s">
        <v>35</v>
      </c>
      <c r="R244" s="7" t="s">
        <v>36</v>
      </c>
      <c r="S244" s="4"/>
      <c r="T244" s="5"/>
      <c r="U244" s="7" t="s">
        <v>37</v>
      </c>
      <c r="V244" s="7" t="s">
        <v>38</v>
      </c>
      <c r="W244" s="6"/>
      <c r="X244" s="6"/>
      <c r="Y244" s="7" t="s">
        <v>36</v>
      </c>
      <c r="Z244" s="4"/>
      <c r="AA244" s="4"/>
      <c r="AB244" s="4"/>
      <c r="AC244" s="6"/>
      <c r="AD244" s="4"/>
      <c r="AE244" s="4"/>
      <c r="AF244" s="4"/>
    </row>
    <row r="245" customFormat="false" ht="20" hidden="false" customHeight="true" outlineLevel="0" collapsed="false">
      <c r="A245" s="4" t="s">
        <v>33</v>
      </c>
      <c r="B245" s="4" t="s">
        <v>34</v>
      </c>
      <c r="C245" s="5" t="n">
        <v>7</v>
      </c>
      <c r="D245" s="5" t="n">
        <v>50</v>
      </c>
      <c r="E245" s="5"/>
      <c r="F245" s="5"/>
      <c r="G245" s="5"/>
      <c r="H245" s="4"/>
      <c r="I245" s="4"/>
      <c r="J245" s="6"/>
      <c r="K245" s="6"/>
      <c r="L245" s="6"/>
      <c r="M245" s="6"/>
      <c r="N245" s="6"/>
      <c r="O245" s="4"/>
      <c r="P245" s="5" t="n">
        <v>3</v>
      </c>
      <c r="Q245" s="7" t="s">
        <v>35</v>
      </c>
      <c r="R245" s="7" t="s">
        <v>36</v>
      </c>
      <c r="S245" s="4"/>
      <c r="T245" s="5"/>
      <c r="U245" s="7" t="s">
        <v>37</v>
      </c>
      <c r="V245" s="7" t="s">
        <v>38</v>
      </c>
      <c r="W245" s="6"/>
      <c r="X245" s="6"/>
      <c r="Y245" s="7" t="s">
        <v>36</v>
      </c>
      <c r="Z245" s="4"/>
      <c r="AA245" s="4"/>
      <c r="AB245" s="4"/>
      <c r="AC245" s="6"/>
      <c r="AD245" s="4"/>
      <c r="AE245" s="4"/>
      <c r="AF245" s="4"/>
    </row>
    <row r="246" customFormat="false" ht="20" hidden="false" customHeight="true" outlineLevel="0" collapsed="false">
      <c r="A246" s="4" t="s">
        <v>33</v>
      </c>
      <c r="B246" s="4" t="s">
        <v>34</v>
      </c>
      <c r="C246" s="5" t="n">
        <v>7</v>
      </c>
      <c r="D246" s="5" t="n">
        <v>55</v>
      </c>
      <c r="E246" s="5"/>
      <c r="F246" s="5"/>
      <c r="G246" s="5"/>
      <c r="H246" s="4"/>
      <c r="I246" s="4"/>
      <c r="J246" s="6"/>
      <c r="K246" s="6"/>
      <c r="L246" s="6"/>
      <c r="M246" s="6"/>
      <c r="N246" s="6"/>
      <c r="O246" s="4"/>
      <c r="P246" s="5" t="n">
        <v>3</v>
      </c>
      <c r="Q246" s="7" t="s">
        <v>35</v>
      </c>
      <c r="R246" s="7" t="s">
        <v>36</v>
      </c>
      <c r="S246" s="4"/>
      <c r="T246" s="5"/>
      <c r="U246" s="7" t="s">
        <v>37</v>
      </c>
      <c r="V246" s="7" t="s">
        <v>38</v>
      </c>
      <c r="W246" s="6"/>
      <c r="X246" s="6"/>
      <c r="Y246" s="7" t="s">
        <v>36</v>
      </c>
      <c r="Z246" s="4"/>
      <c r="AA246" s="4"/>
      <c r="AB246" s="4"/>
      <c r="AC246" s="6"/>
      <c r="AD246" s="4"/>
      <c r="AE246" s="4"/>
      <c r="AF246" s="4"/>
    </row>
    <row r="247" customFormat="false" ht="20" hidden="false" customHeight="true" outlineLevel="0" collapsed="false">
      <c r="A247" s="4" t="s">
        <v>33</v>
      </c>
      <c r="B247" s="4" t="s">
        <v>34</v>
      </c>
      <c r="C247" s="5" t="n">
        <v>7</v>
      </c>
      <c r="D247" s="5" t="n">
        <v>60</v>
      </c>
      <c r="E247" s="5"/>
      <c r="F247" s="5"/>
      <c r="G247" s="5"/>
      <c r="H247" s="4"/>
      <c r="I247" s="4"/>
      <c r="J247" s="6"/>
      <c r="K247" s="6"/>
      <c r="L247" s="6"/>
      <c r="M247" s="6"/>
      <c r="N247" s="6"/>
      <c r="O247" s="4"/>
      <c r="P247" s="5" t="n">
        <v>3</v>
      </c>
      <c r="Q247" s="7" t="s">
        <v>35</v>
      </c>
      <c r="R247" s="7" t="s">
        <v>36</v>
      </c>
      <c r="S247" s="4"/>
      <c r="T247" s="5"/>
      <c r="U247" s="7" t="s">
        <v>37</v>
      </c>
      <c r="V247" s="7" t="s">
        <v>38</v>
      </c>
      <c r="W247" s="6"/>
      <c r="X247" s="6"/>
      <c r="Y247" s="7" t="s">
        <v>36</v>
      </c>
      <c r="Z247" s="4"/>
      <c r="AA247" s="4"/>
      <c r="AB247" s="4"/>
      <c r="AC247" s="6"/>
      <c r="AD247" s="4"/>
      <c r="AE247" s="4"/>
      <c r="AF247" s="4"/>
    </row>
    <row r="248" customFormat="false" ht="20" hidden="false" customHeight="true" outlineLevel="0" collapsed="false">
      <c r="A248" s="4" t="s">
        <v>33</v>
      </c>
      <c r="B248" s="4" t="s">
        <v>34</v>
      </c>
      <c r="C248" s="5" t="n">
        <v>7</v>
      </c>
      <c r="D248" s="5" t="n">
        <v>65</v>
      </c>
      <c r="E248" s="5"/>
      <c r="F248" s="5"/>
      <c r="G248" s="5"/>
      <c r="H248" s="4"/>
      <c r="I248" s="4"/>
      <c r="J248" s="6"/>
      <c r="K248" s="6"/>
      <c r="L248" s="6"/>
      <c r="M248" s="6"/>
      <c r="N248" s="6"/>
      <c r="O248" s="4"/>
      <c r="P248" s="5" t="n">
        <v>3</v>
      </c>
      <c r="Q248" s="7" t="s">
        <v>35</v>
      </c>
      <c r="R248" s="7" t="s">
        <v>36</v>
      </c>
      <c r="S248" s="4"/>
      <c r="T248" s="5"/>
      <c r="U248" s="7" t="s">
        <v>37</v>
      </c>
      <c r="V248" s="7" t="s">
        <v>38</v>
      </c>
      <c r="W248" s="6"/>
      <c r="X248" s="6"/>
      <c r="Y248" s="7" t="s">
        <v>36</v>
      </c>
      <c r="Z248" s="4"/>
      <c r="AA248" s="4"/>
      <c r="AB248" s="4"/>
      <c r="AC248" s="6"/>
      <c r="AD248" s="4"/>
      <c r="AE248" s="4"/>
      <c r="AF248" s="4"/>
    </row>
    <row r="249" customFormat="false" ht="20" hidden="false" customHeight="true" outlineLevel="0" collapsed="false">
      <c r="A249" s="4" t="s">
        <v>33</v>
      </c>
      <c r="B249" s="4" t="s">
        <v>34</v>
      </c>
      <c r="C249" s="5" t="n">
        <v>7</v>
      </c>
      <c r="D249" s="5" t="n">
        <v>70</v>
      </c>
      <c r="E249" s="5"/>
      <c r="F249" s="5"/>
      <c r="G249" s="5"/>
      <c r="H249" s="4"/>
      <c r="I249" s="4"/>
      <c r="J249" s="6"/>
      <c r="K249" s="6"/>
      <c r="L249" s="6"/>
      <c r="M249" s="6"/>
      <c r="N249" s="6"/>
      <c r="O249" s="4"/>
      <c r="P249" s="5" t="n">
        <v>3</v>
      </c>
      <c r="Q249" s="7" t="s">
        <v>35</v>
      </c>
      <c r="R249" s="7" t="s">
        <v>36</v>
      </c>
      <c r="S249" s="4"/>
      <c r="T249" s="5"/>
      <c r="U249" s="7" t="s">
        <v>37</v>
      </c>
      <c r="V249" s="7" t="s">
        <v>38</v>
      </c>
      <c r="W249" s="6"/>
      <c r="X249" s="6"/>
      <c r="Y249" s="7" t="s">
        <v>36</v>
      </c>
      <c r="Z249" s="4"/>
      <c r="AA249" s="4"/>
      <c r="AB249" s="4"/>
      <c r="AC249" s="6"/>
      <c r="AD249" s="4"/>
      <c r="AE249" s="4"/>
      <c r="AF249" s="4"/>
    </row>
    <row r="250" customFormat="false" ht="20" hidden="false" customHeight="true" outlineLevel="0" collapsed="false">
      <c r="A250" s="4" t="s">
        <v>33</v>
      </c>
      <c r="B250" s="4" t="s">
        <v>34</v>
      </c>
      <c r="C250" s="5" t="n">
        <v>7</v>
      </c>
      <c r="D250" s="5" t="n">
        <v>75</v>
      </c>
      <c r="E250" s="5"/>
      <c r="F250" s="5"/>
      <c r="G250" s="5"/>
      <c r="H250" s="4"/>
      <c r="I250" s="4"/>
      <c r="J250" s="6"/>
      <c r="K250" s="6"/>
      <c r="L250" s="6"/>
      <c r="M250" s="6"/>
      <c r="N250" s="6"/>
      <c r="O250" s="4"/>
      <c r="P250" s="5" t="n">
        <v>3</v>
      </c>
      <c r="Q250" s="7" t="s">
        <v>35</v>
      </c>
      <c r="R250" s="7" t="s">
        <v>36</v>
      </c>
      <c r="S250" s="4"/>
      <c r="T250" s="5"/>
      <c r="U250" s="7" t="s">
        <v>37</v>
      </c>
      <c r="V250" s="7" t="s">
        <v>38</v>
      </c>
      <c r="W250" s="6"/>
      <c r="X250" s="6"/>
      <c r="Y250" s="7" t="s">
        <v>36</v>
      </c>
      <c r="Z250" s="4"/>
      <c r="AA250" s="4"/>
      <c r="AB250" s="4"/>
      <c r="AC250" s="6"/>
      <c r="AD250" s="4"/>
      <c r="AE250" s="4"/>
      <c r="AF250" s="4"/>
    </row>
    <row r="251" customFormat="false" ht="20" hidden="false" customHeight="true" outlineLevel="0" collapsed="false">
      <c r="A251" s="4" t="s">
        <v>33</v>
      </c>
      <c r="B251" s="4" t="s">
        <v>34</v>
      </c>
      <c r="C251" s="5" t="n">
        <v>7</v>
      </c>
      <c r="D251" s="5" t="n">
        <v>80</v>
      </c>
      <c r="E251" s="5"/>
      <c r="F251" s="5"/>
      <c r="G251" s="5"/>
      <c r="H251" s="4"/>
      <c r="I251" s="4"/>
      <c r="J251" s="6"/>
      <c r="K251" s="6"/>
      <c r="L251" s="6"/>
      <c r="M251" s="6"/>
      <c r="N251" s="6"/>
      <c r="O251" s="4"/>
      <c r="P251" s="5" t="n">
        <v>3</v>
      </c>
      <c r="Q251" s="7" t="s">
        <v>35</v>
      </c>
      <c r="R251" s="7" t="s">
        <v>36</v>
      </c>
      <c r="S251" s="4"/>
      <c r="T251" s="5"/>
      <c r="U251" s="7" t="s">
        <v>37</v>
      </c>
      <c r="V251" s="7" t="s">
        <v>38</v>
      </c>
      <c r="W251" s="6"/>
      <c r="X251" s="6"/>
      <c r="Y251" s="7" t="s">
        <v>36</v>
      </c>
      <c r="Z251" s="4"/>
      <c r="AA251" s="4"/>
      <c r="AB251" s="4"/>
      <c r="AC251" s="6"/>
      <c r="AD251" s="4"/>
      <c r="AE251" s="4"/>
      <c r="AF251" s="4"/>
    </row>
    <row r="252" customFormat="false" ht="20" hidden="false" customHeight="true" outlineLevel="0" collapsed="false">
      <c r="A252" s="4" t="s">
        <v>33</v>
      </c>
      <c r="B252" s="4" t="s">
        <v>34</v>
      </c>
      <c r="C252" s="5" t="n">
        <v>7</v>
      </c>
      <c r="D252" s="5" t="n">
        <v>85</v>
      </c>
      <c r="E252" s="5"/>
      <c r="F252" s="5"/>
      <c r="G252" s="5"/>
      <c r="H252" s="4"/>
      <c r="I252" s="4"/>
      <c r="J252" s="6"/>
      <c r="K252" s="6"/>
      <c r="L252" s="6"/>
      <c r="M252" s="6"/>
      <c r="N252" s="6"/>
      <c r="O252" s="4"/>
      <c r="P252" s="5" t="n">
        <v>3</v>
      </c>
      <c r="Q252" s="7" t="s">
        <v>35</v>
      </c>
      <c r="R252" s="7" t="s">
        <v>36</v>
      </c>
      <c r="S252" s="4"/>
      <c r="T252" s="5"/>
      <c r="U252" s="7" t="s">
        <v>37</v>
      </c>
      <c r="V252" s="7" t="s">
        <v>38</v>
      </c>
      <c r="W252" s="6"/>
      <c r="X252" s="6"/>
      <c r="Y252" s="7" t="s">
        <v>36</v>
      </c>
      <c r="Z252" s="4"/>
      <c r="AA252" s="4"/>
      <c r="AB252" s="4"/>
      <c r="AC252" s="6"/>
      <c r="AD252" s="4"/>
      <c r="AE252" s="4"/>
      <c r="AF252" s="4"/>
    </row>
    <row r="253" customFormat="false" ht="20" hidden="false" customHeight="true" outlineLevel="0" collapsed="false">
      <c r="A253" s="4" t="s">
        <v>33</v>
      </c>
      <c r="B253" s="4" t="s">
        <v>34</v>
      </c>
      <c r="C253" s="5" t="n">
        <v>7</v>
      </c>
      <c r="D253" s="5" t="n">
        <v>90</v>
      </c>
      <c r="E253" s="5"/>
      <c r="F253" s="5"/>
      <c r="G253" s="5"/>
      <c r="H253" s="4"/>
      <c r="I253" s="4"/>
      <c r="J253" s="6"/>
      <c r="K253" s="6"/>
      <c r="L253" s="6"/>
      <c r="M253" s="6"/>
      <c r="N253" s="6"/>
      <c r="O253" s="4"/>
      <c r="P253" s="5" t="n">
        <v>3</v>
      </c>
      <c r="Q253" s="7" t="s">
        <v>35</v>
      </c>
      <c r="R253" s="7" t="s">
        <v>36</v>
      </c>
      <c r="S253" s="4"/>
      <c r="T253" s="5"/>
      <c r="U253" s="7" t="s">
        <v>37</v>
      </c>
      <c r="V253" s="7" t="s">
        <v>38</v>
      </c>
      <c r="W253" s="6"/>
      <c r="X253" s="6"/>
      <c r="Y253" s="7" t="s">
        <v>36</v>
      </c>
      <c r="Z253" s="4"/>
      <c r="AA253" s="4"/>
      <c r="AB253" s="4"/>
      <c r="AC253" s="6"/>
      <c r="AD253" s="4"/>
      <c r="AE253" s="4"/>
      <c r="AF253" s="4"/>
    </row>
    <row r="254" customFormat="false" ht="20" hidden="false" customHeight="true" outlineLevel="0" collapsed="false">
      <c r="A254" s="4" t="s">
        <v>33</v>
      </c>
      <c r="B254" s="4" t="s">
        <v>34</v>
      </c>
      <c r="C254" s="5" t="n">
        <v>7</v>
      </c>
      <c r="D254" s="5" t="n">
        <v>95</v>
      </c>
      <c r="E254" s="5"/>
      <c r="F254" s="5"/>
      <c r="G254" s="5"/>
      <c r="H254" s="4"/>
      <c r="I254" s="4"/>
      <c r="J254" s="6"/>
      <c r="K254" s="6"/>
      <c r="L254" s="6"/>
      <c r="M254" s="6"/>
      <c r="N254" s="6"/>
      <c r="O254" s="4"/>
      <c r="P254" s="5" t="n">
        <v>3</v>
      </c>
      <c r="Q254" s="7" t="s">
        <v>35</v>
      </c>
      <c r="R254" s="7" t="s">
        <v>36</v>
      </c>
      <c r="S254" s="4"/>
      <c r="T254" s="5"/>
      <c r="U254" s="7" t="s">
        <v>37</v>
      </c>
      <c r="V254" s="7" t="s">
        <v>38</v>
      </c>
      <c r="W254" s="6"/>
      <c r="X254" s="6"/>
      <c r="Y254" s="7" t="s">
        <v>36</v>
      </c>
      <c r="Z254" s="4"/>
      <c r="AA254" s="4"/>
      <c r="AB254" s="4"/>
      <c r="AC254" s="6"/>
      <c r="AD254" s="4"/>
      <c r="AE254" s="4"/>
      <c r="AF254" s="4"/>
    </row>
    <row r="255" customFormat="false" ht="20" hidden="false" customHeight="true" outlineLevel="0" collapsed="false">
      <c r="A255" s="4" t="s">
        <v>33</v>
      </c>
      <c r="B255" s="4" t="s">
        <v>34</v>
      </c>
      <c r="C255" s="5" t="n">
        <v>7</v>
      </c>
      <c r="D255" s="5" t="n">
        <v>100</v>
      </c>
      <c r="E255" s="5"/>
      <c r="F255" s="5"/>
      <c r="G255" s="5"/>
      <c r="H255" s="4"/>
      <c r="I255" s="4"/>
      <c r="J255" s="6"/>
      <c r="K255" s="6"/>
      <c r="L255" s="6"/>
      <c r="M255" s="6"/>
      <c r="N255" s="6"/>
      <c r="O255" s="4"/>
      <c r="P255" s="5" t="n">
        <v>3</v>
      </c>
      <c r="Q255" s="7" t="s">
        <v>35</v>
      </c>
      <c r="R255" s="7" t="s">
        <v>36</v>
      </c>
      <c r="S255" s="4"/>
      <c r="T255" s="5"/>
      <c r="U255" s="7" t="s">
        <v>37</v>
      </c>
      <c r="V255" s="7" t="s">
        <v>38</v>
      </c>
      <c r="W255" s="6"/>
      <c r="X255" s="6"/>
      <c r="Y255" s="7" t="s">
        <v>36</v>
      </c>
      <c r="Z255" s="4"/>
      <c r="AA255" s="4"/>
      <c r="AB255" s="4"/>
      <c r="AC255" s="6"/>
      <c r="AD255" s="4"/>
      <c r="AE255" s="4"/>
      <c r="AF255" s="4"/>
    </row>
    <row r="256" customFormat="false" ht="20" hidden="false" customHeight="true" outlineLevel="0" collapsed="false">
      <c r="A256" s="4" t="s">
        <v>33</v>
      </c>
      <c r="B256" s="4" t="s">
        <v>34</v>
      </c>
      <c r="C256" s="5" t="n">
        <v>7</v>
      </c>
      <c r="D256" s="5" t="n">
        <v>105</v>
      </c>
      <c r="E256" s="5"/>
      <c r="F256" s="5"/>
      <c r="G256" s="5"/>
      <c r="H256" s="4"/>
      <c r="I256" s="4"/>
      <c r="J256" s="6"/>
      <c r="K256" s="6"/>
      <c r="L256" s="6"/>
      <c r="M256" s="6"/>
      <c r="N256" s="6"/>
      <c r="O256" s="4"/>
      <c r="P256" s="5" t="n">
        <v>3</v>
      </c>
      <c r="Q256" s="7" t="s">
        <v>35</v>
      </c>
      <c r="R256" s="7" t="s">
        <v>36</v>
      </c>
      <c r="S256" s="4"/>
      <c r="T256" s="5"/>
      <c r="U256" s="7" t="s">
        <v>37</v>
      </c>
      <c r="V256" s="7" t="s">
        <v>38</v>
      </c>
      <c r="W256" s="6"/>
      <c r="X256" s="6"/>
      <c r="Y256" s="7" t="s">
        <v>36</v>
      </c>
      <c r="Z256" s="4"/>
      <c r="AA256" s="4"/>
      <c r="AB256" s="4"/>
      <c r="AC256" s="6"/>
      <c r="AD256" s="4"/>
      <c r="AE256" s="4"/>
      <c r="AF256" s="4"/>
    </row>
    <row r="257" customFormat="false" ht="20" hidden="false" customHeight="true" outlineLevel="0" collapsed="false">
      <c r="A257" s="4" t="s">
        <v>33</v>
      </c>
      <c r="B257" s="4" t="s">
        <v>34</v>
      </c>
      <c r="C257" s="5" t="n">
        <v>7</v>
      </c>
      <c r="D257" s="5" t="n">
        <v>110</v>
      </c>
      <c r="E257" s="5"/>
      <c r="F257" s="5"/>
      <c r="G257" s="5"/>
      <c r="H257" s="4"/>
      <c r="I257" s="4"/>
      <c r="J257" s="6"/>
      <c r="K257" s="6"/>
      <c r="L257" s="6"/>
      <c r="M257" s="6"/>
      <c r="N257" s="6"/>
      <c r="O257" s="4"/>
      <c r="P257" s="5" t="n">
        <v>3</v>
      </c>
      <c r="Q257" s="7" t="s">
        <v>35</v>
      </c>
      <c r="R257" s="7" t="s">
        <v>36</v>
      </c>
      <c r="S257" s="4"/>
      <c r="T257" s="5"/>
      <c r="U257" s="7" t="s">
        <v>37</v>
      </c>
      <c r="V257" s="7" t="s">
        <v>38</v>
      </c>
      <c r="W257" s="6"/>
      <c r="X257" s="6"/>
      <c r="Y257" s="7" t="s">
        <v>36</v>
      </c>
      <c r="Z257" s="4"/>
      <c r="AA257" s="4"/>
      <c r="AB257" s="4"/>
      <c r="AC257" s="6"/>
      <c r="AD257" s="4"/>
      <c r="AE257" s="4"/>
      <c r="AF257" s="4"/>
    </row>
    <row r="258" customFormat="false" ht="20" hidden="false" customHeight="true" outlineLevel="0" collapsed="false">
      <c r="A258" s="4" t="s">
        <v>33</v>
      </c>
      <c r="B258" s="4" t="s">
        <v>34</v>
      </c>
      <c r="C258" s="5" t="n">
        <v>7</v>
      </c>
      <c r="D258" s="5" t="n">
        <v>115</v>
      </c>
      <c r="E258" s="5"/>
      <c r="F258" s="5"/>
      <c r="G258" s="5"/>
      <c r="H258" s="4"/>
      <c r="I258" s="4"/>
      <c r="J258" s="6"/>
      <c r="K258" s="6"/>
      <c r="L258" s="6"/>
      <c r="M258" s="6"/>
      <c r="N258" s="6"/>
      <c r="O258" s="4"/>
      <c r="P258" s="5" t="n">
        <v>3</v>
      </c>
      <c r="Q258" s="7" t="s">
        <v>35</v>
      </c>
      <c r="R258" s="7" t="s">
        <v>36</v>
      </c>
      <c r="S258" s="4"/>
      <c r="T258" s="5"/>
      <c r="U258" s="7" t="s">
        <v>37</v>
      </c>
      <c r="V258" s="7" t="s">
        <v>38</v>
      </c>
      <c r="W258" s="6"/>
      <c r="X258" s="6"/>
      <c r="Y258" s="7" t="s">
        <v>36</v>
      </c>
      <c r="Z258" s="4"/>
      <c r="AA258" s="4"/>
      <c r="AB258" s="4"/>
      <c r="AC258" s="6"/>
      <c r="AD258" s="4"/>
      <c r="AE258" s="4"/>
      <c r="AF258" s="4"/>
    </row>
    <row r="259" customFormat="false" ht="20" hidden="false" customHeight="true" outlineLevel="0" collapsed="false">
      <c r="A259" s="4" t="s">
        <v>33</v>
      </c>
      <c r="B259" s="4" t="s">
        <v>34</v>
      </c>
      <c r="C259" s="5" t="n">
        <v>7</v>
      </c>
      <c r="D259" s="5" t="n">
        <v>120</v>
      </c>
      <c r="E259" s="5"/>
      <c r="F259" s="5"/>
      <c r="G259" s="5"/>
      <c r="H259" s="4"/>
      <c r="I259" s="4"/>
      <c r="J259" s="6"/>
      <c r="K259" s="6"/>
      <c r="L259" s="6"/>
      <c r="M259" s="6"/>
      <c r="N259" s="6"/>
      <c r="O259" s="4"/>
      <c r="P259" s="5" t="n">
        <v>3</v>
      </c>
      <c r="Q259" s="7" t="s">
        <v>35</v>
      </c>
      <c r="R259" s="7" t="s">
        <v>36</v>
      </c>
      <c r="S259" s="4"/>
      <c r="T259" s="5"/>
      <c r="U259" s="7" t="s">
        <v>37</v>
      </c>
      <c r="V259" s="7" t="s">
        <v>38</v>
      </c>
      <c r="W259" s="6"/>
      <c r="X259" s="6"/>
      <c r="Y259" s="7" t="s">
        <v>36</v>
      </c>
      <c r="Z259" s="4"/>
      <c r="AA259" s="4"/>
      <c r="AB259" s="4"/>
      <c r="AC259" s="6"/>
      <c r="AD259" s="4"/>
      <c r="AE259" s="4"/>
      <c r="AF259" s="4"/>
    </row>
    <row r="260" customFormat="false" ht="20" hidden="false" customHeight="true" outlineLevel="0" collapsed="false">
      <c r="A260" s="4" t="s">
        <v>33</v>
      </c>
      <c r="B260" s="4" t="s">
        <v>34</v>
      </c>
      <c r="C260" s="5" t="n">
        <v>7</v>
      </c>
      <c r="D260" s="5" t="n">
        <v>125</v>
      </c>
      <c r="E260" s="5"/>
      <c r="F260" s="5"/>
      <c r="G260" s="5"/>
      <c r="H260" s="4"/>
      <c r="I260" s="4"/>
      <c r="J260" s="6"/>
      <c r="K260" s="6"/>
      <c r="L260" s="6"/>
      <c r="M260" s="6"/>
      <c r="N260" s="6"/>
      <c r="O260" s="4"/>
      <c r="P260" s="5" t="n">
        <v>3</v>
      </c>
      <c r="Q260" s="7" t="s">
        <v>35</v>
      </c>
      <c r="R260" s="7" t="s">
        <v>36</v>
      </c>
      <c r="S260" s="4"/>
      <c r="T260" s="5"/>
      <c r="U260" s="7" t="s">
        <v>37</v>
      </c>
      <c r="V260" s="7" t="s">
        <v>38</v>
      </c>
      <c r="W260" s="6"/>
      <c r="X260" s="6"/>
      <c r="Y260" s="7" t="s">
        <v>36</v>
      </c>
      <c r="Z260" s="4"/>
      <c r="AA260" s="4"/>
      <c r="AB260" s="4"/>
      <c r="AC260" s="6"/>
      <c r="AD260" s="4"/>
      <c r="AE260" s="4"/>
      <c r="AF260" s="4"/>
    </row>
    <row r="261" customFormat="false" ht="20" hidden="false" customHeight="true" outlineLevel="0" collapsed="false">
      <c r="A261" s="4" t="s">
        <v>33</v>
      </c>
      <c r="B261" s="4" t="s">
        <v>34</v>
      </c>
      <c r="C261" s="5" t="n">
        <v>7</v>
      </c>
      <c r="D261" s="5" t="n">
        <v>130</v>
      </c>
      <c r="E261" s="5"/>
      <c r="F261" s="5"/>
      <c r="G261" s="5"/>
      <c r="H261" s="4"/>
      <c r="I261" s="4"/>
      <c r="J261" s="6"/>
      <c r="K261" s="6"/>
      <c r="L261" s="6"/>
      <c r="M261" s="6"/>
      <c r="N261" s="6"/>
      <c r="O261" s="4"/>
      <c r="P261" s="5" t="n">
        <v>3</v>
      </c>
      <c r="Q261" s="7" t="s">
        <v>35</v>
      </c>
      <c r="R261" s="7" t="s">
        <v>36</v>
      </c>
      <c r="S261" s="4"/>
      <c r="T261" s="5"/>
      <c r="U261" s="7" t="s">
        <v>37</v>
      </c>
      <c r="V261" s="7" t="s">
        <v>38</v>
      </c>
      <c r="W261" s="6"/>
      <c r="X261" s="6"/>
      <c r="Y261" s="7" t="s">
        <v>36</v>
      </c>
      <c r="Z261" s="4"/>
      <c r="AA261" s="4"/>
      <c r="AB261" s="4"/>
      <c r="AC261" s="6"/>
      <c r="AD261" s="4"/>
      <c r="AE261" s="4"/>
      <c r="AF261" s="4"/>
    </row>
    <row r="262" customFormat="false" ht="20" hidden="false" customHeight="true" outlineLevel="0" collapsed="false">
      <c r="A262" s="4" t="s">
        <v>33</v>
      </c>
      <c r="B262" s="4" t="s">
        <v>34</v>
      </c>
      <c r="C262" s="5" t="n">
        <v>7</v>
      </c>
      <c r="D262" s="5" t="n">
        <v>135</v>
      </c>
      <c r="E262" s="5"/>
      <c r="F262" s="5"/>
      <c r="G262" s="5"/>
      <c r="H262" s="4"/>
      <c r="I262" s="4"/>
      <c r="J262" s="6"/>
      <c r="K262" s="6"/>
      <c r="L262" s="6"/>
      <c r="M262" s="6"/>
      <c r="N262" s="6"/>
      <c r="O262" s="4"/>
      <c r="P262" s="5" t="n">
        <v>3</v>
      </c>
      <c r="Q262" s="7" t="s">
        <v>35</v>
      </c>
      <c r="R262" s="7" t="s">
        <v>36</v>
      </c>
      <c r="S262" s="4"/>
      <c r="T262" s="5"/>
      <c r="U262" s="7" t="s">
        <v>37</v>
      </c>
      <c r="V262" s="7" t="s">
        <v>38</v>
      </c>
      <c r="W262" s="6"/>
      <c r="X262" s="6"/>
      <c r="Y262" s="7" t="s">
        <v>36</v>
      </c>
      <c r="Z262" s="4"/>
      <c r="AA262" s="4"/>
      <c r="AB262" s="4"/>
      <c r="AC262" s="6"/>
      <c r="AD262" s="4"/>
      <c r="AE262" s="4"/>
      <c r="AF262" s="4"/>
    </row>
    <row r="263" customFormat="false" ht="20" hidden="false" customHeight="true" outlineLevel="0" collapsed="false">
      <c r="A263" s="4" t="s">
        <v>33</v>
      </c>
      <c r="B263" s="4" t="s">
        <v>34</v>
      </c>
      <c r="C263" s="5" t="n">
        <v>7</v>
      </c>
      <c r="D263" s="5" t="n">
        <v>140</v>
      </c>
      <c r="E263" s="5"/>
      <c r="F263" s="5"/>
      <c r="G263" s="5"/>
      <c r="H263" s="4"/>
      <c r="I263" s="4"/>
      <c r="J263" s="6"/>
      <c r="K263" s="6"/>
      <c r="L263" s="6"/>
      <c r="M263" s="6"/>
      <c r="N263" s="6"/>
      <c r="O263" s="4"/>
      <c r="P263" s="5" t="n">
        <v>3</v>
      </c>
      <c r="Q263" s="7" t="s">
        <v>35</v>
      </c>
      <c r="R263" s="7" t="s">
        <v>36</v>
      </c>
      <c r="S263" s="4"/>
      <c r="T263" s="5"/>
      <c r="U263" s="7" t="s">
        <v>37</v>
      </c>
      <c r="V263" s="7" t="s">
        <v>38</v>
      </c>
      <c r="W263" s="6"/>
      <c r="X263" s="6"/>
      <c r="Y263" s="7" t="s">
        <v>36</v>
      </c>
      <c r="Z263" s="4"/>
      <c r="AA263" s="4"/>
      <c r="AB263" s="4"/>
      <c r="AC263" s="6"/>
      <c r="AD263" s="4"/>
      <c r="AE263" s="4"/>
      <c r="AF263" s="4"/>
    </row>
    <row r="264" customFormat="false" ht="20" hidden="false" customHeight="true" outlineLevel="0" collapsed="false">
      <c r="A264" s="4" t="s">
        <v>33</v>
      </c>
      <c r="B264" s="4" t="s">
        <v>34</v>
      </c>
      <c r="C264" s="5" t="n">
        <v>7</v>
      </c>
      <c r="D264" s="5" t="n">
        <v>145</v>
      </c>
      <c r="E264" s="5"/>
      <c r="F264" s="5"/>
      <c r="G264" s="5"/>
      <c r="H264" s="4"/>
      <c r="I264" s="4"/>
      <c r="J264" s="6"/>
      <c r="K264" s="6"/>
      <c r="L264" s="6"/>
      <c r="M264" s="6"/>
      <c r="N264" s="6"/>
      <c r="O264" s="4"/>
      <c r="P264" s="5" t="n">
        <v>3</v>
      </c>
      <c r="Q264" s="7" t="s">
        <v>35</v>
      </c>
      <c r="R264" s="7" t="s">
        <v>36</v>
      </c>
      <c r="S264" s="4"/>
      <c r="T264" s="5"/>
      <c r="U264" s="7" t="s">
        <v>37</v>
      </c>
      <c r="V264" s="7" t="s">
        <v>38</v>
      </c>
      <c r="W264" s="6"/>
      <c r="X264" s="6"/>
      <c r="Y264" s="7" t="s">
        <v>36</v>
      </c>
      <c r="Z264" s="4"/>
      <c r="AA264" s="4"/>
      <c r="AB264" s="4"/>
      <c r="AC264" s="6"/>
      <c r="AD264" s="4"/>
      <c r="AE264" s="4"/>
      <c r="AF264" s="4"/>
    </row>
    <row r="265" customFormat="false" ht="20" hidden="false" customHeight="true" outlineLevel="0" collapsed="false">
      <c r="A265" s="4" t="s">
        <v>33</v>
      </c>
      <c r="B265" s="4" t="s">
        <v>34</v>
      </c>
      <c r="C265" s="5" t="n">
        <v>7</v>
      </c>
      <c r="D265" s="5" t="n">
        <v>150</v>
      </c>
      <c r="E265" s="5"/>
      <c r="F265" s="5"/>
      <c r="G265" s="5"/>
      <c r="H265" s="4"/>
      <c r="I265" s="4"/>
      <c r="J265" s="6"/>
      <c r="K265" s="6"/>
      <c r="L265" s="6"/>
      <c r="M265" s="6"/>
      <c r="N265" s="6"/>
      <c r="O265" s="4"/>
      <c r="P265" s="5" t="n">
        <v>3</v>
      </c>
      <c r="Q265" s="7" t="s">
        <v>35</v>
      </c>
      <c r="R265" s="7" t="s">
        <v>36</v>
      </c>
      <c r="S265" s="4"/>
      <c r="T265" s="5"/>
      <c r="U265" s="7" t="s">
        <v>37</v>
      </c>
      <c r="V265" s="7" t="s">
        <v>38</v>
      </c>
      <c r="W265" s="6"/>
      <c r="X265" s="6"/>
      <c r="Y265" s="7" t="s">
        <v>36</v>
      </c>
      <c r="Z265" s="4"/>
      <c r="AA265" s="4"/>
      <c r="AB265" s="4"/>
      <c r="AC265" s="6"/>
      <c r="AD265" s="4"/>
      <c r="AE265" s="4"/>
      <c r="AF265" s="4"/>
    </row>
    <row r="266" customFormat="false" ht="20" hidden="false" customHeight="true" outlineLevel="0" collapsed="false">
      <c r="A266" s="4" t="s">
        <v>33</v>
      </c>
      <c r="B266" s="4" t="s">
        <v>34</v>
      </c>
      <c r="C266" s="5" t="n">
        <v>7</v>
      </c>
      <c r="D266" s="5" t="n">
        <v>155</v>
      </c>
      <c r="E266" s="5"/>
      <c r="F266" s="5"/>
      <c r="G266" s="5"/>
      <c r="H266" s="4"/>
      <c r="I266" s="4"/>
      <c r="J266" s="6"/>
      <c r="K266" s="6"/>
      <c r="L266" s="6"/>
      <c r="M266" s="6"/>
      <c r="N266" s="6"/>
      <c r="O266" s="4"/>
      <c r="P266" s="5" t="n">
        <v>3</v>
      </c>
      <c r="Q266" s="7" t="s">
        <v>35</v>
      </c>
      <c r="R266" s="7" t="s">
        <v>36</v>
      </c>
      <c r="S266" s="4"/>
      <c r="T266" s="5"/>
      <c r="U266" s="7" t="s">
        <v>37</v>
      </c>
      <c r="V266" s="7" t="s">
        <v>38</v>
      </c>
      <c r="W266" s="6"/>
      <c r="X266" s="6"/>
      <c r="Y266" s="7" t="s">
        <v>36</v>
      </c>
      <c r="Z266" s="4"/>
      <c r="AA266" s="4"/>
      <c r="AB266" s="4"/>
      <c r="AC266" s="6"/>
      <c r="AD266" s="4"/>
      <c r="AE266" s="4"/>
      <c r="AF266" s="4"/>
    </row>
    <row r="267" customFormat="false" ht="20" hidden="false" customHeight="true" outlineLevel="0" collapsed="false">
      <c r="A267" s="4" t="s">
        <v>33</v>
      </c>
      <c r="B267" s="4" t="s">
        <v>34</v>
      </c>
      <c r="C267" s="5" t="n">
        <v>7</v>
      </c>
      <c r="D267" s="5" t="n">
        <v>160</v>
      </c>
      <c r="E267" s="5"/>
      <c r="F267" s="5"/>
      <c r="G267" s="5"/>
      <c r="H267" s="4"/>
      <c r="I267" s="4"/>
      <c r="J267" s="6"/>
      <c r="K267" s="6"/>
      <c r="L267" s="6"/>
      <c r="M267" s="6"/>
      <c r="N267" s="6"/>
      <c r="O267" s="4"/>
      <c r="P267" s="5" t="n">
        <v>3</v>
      </c>
      <c r="Q267" s="7" t="s">
        <v>35</v>
      </c>
      <c r="R267" s="7" t="s">
        <v>36</v>
      </c>
      <c r="S267" s="4"/>
      <c r="T267" s="5"/>
      <c r="U267" s="7" t="s">
        <v>37</v>
      </c>
      <c r="V267" s="7" t="s">
        <v>38</v>
      </c>
      <c r="W267" s="6"/>
      <c r="X267" s="6"/>
      <c r="Y267" s="7" t="s">
        <v>36</v>
      </c>
      <c r="Z267" s="4"/>
      <c r="AA267" s="4"/>
      <c r="AB267" s="4"/>
      <c r="AC267" s="6"/>
      <c r="AD267" s="4"/>
      <c r="AE267" s="4"/>
      <c r="AF267" s="4"/>
    </row>
    <row r="268" customFormat="false" ht="20" hidden="false" customHeight="true" outlineLevel="0" collapsed="false">
      <c r="A268" s="4" t="s">
        <v>33</v>
      </c>
      <c r="B268" s="4" t="s">
        <v>34</v>
      </c>
      <c r="C268" s="5" t="n">
        <v>7</v>
      </c>
      <c r="D268" s="5" t="n">
        <v>165</v>
      </c>
      <c r="E268" s="5"/>
      <c r="F268" s="5"/>
      <c r="G268" s="5"/>
      <c r="H268" s="4"/>
      <c r="I268" s="4"/>
      <c r="J268" s="6"/>
      <c r="K268" s="6"/>
      <c r="L268" s="6"/>
      <c r="M268" s="6"/>
      <c r="N268" s="6"/>
      <c r="O268" s="4"/>
      <c r="P268" s="5" t="n">
        <v>3</v>
      </c>
      <c r="Q268" s="7" t="s">
        <v>35</v>
      </c>
      <c r="R268" s="7" t="s">
        <v>36</v>
      </c>
      <c r="S268" s="4"/>
      <c r="T268" s="5"/>
      <c r="U268" s="7" t="s">
        <v>37</v>
      </c>
      <c r="V268" s="7" t="s">
        <v>38</v>
      </c>
      <c r="W268" s="6"/>
      <c r="X268" s="6"/>
      <c r="Y268" s="7" t="s">
        <v>36</v>
      </c>
      <c r="Z268" s="4"/>
      <c r="AA268" s="4"/>
      <c r="AB268" s="4"/>
      <c r="AC268" s="6"/>
      <c r="AD268" s="4"/>
      <c r="AE268" s="4"/>
      <c r="AF268" s="4"/>
    </row>
    <row r="269" customFormat="false" ht="20" hidden="false" customHeight="true" outlineLevel="0" collapsed="false">
      <c r="A269" s="4" t="s">
        <v>33</v>
      </c>
      <c r="B269" s="4" t="s">
        <v>34</v>
      </c>
      <c r="C269" s="5" t="n">
        <v>7</v>
      </c>
      <c r="D269" s="5" t="n">
        <v>170</v>
      </c>
      <c r="E269" s="5"/>
      <c r="F269" s="5"/>
      <c r="G269" s="5"/>
      <c r="H269" s="4"/>
      <c r="I269" s="4"/>
      <c r="J269" s="6"/>
      <c r="K269" s="6"/>
      <c r="L269" s="6"/>
      <c r="M269" s="6"/>
      <c r="N269" s="6"/>
      <c r="O269" s="4"/>
      <c r="P269" s="5" t="n">
        <v>3</v>
      </c>
      <c r="Q269" s="7" t="s">
        <v>35</v>
      </c>
      <c r="R269" s="7" t="s">
        <v>36</v>
      </c>
      <c r="S269" s="4"/>
      <c r="T269" s="5"/>
      <c r="U269" s="7" t="s">
        <v>37</v>
      </c>
      <c r="V269" s="7" t="s">
        <v>38</v>
      </c>
      <c r="W269" s="6"/>
      <c r="X269" s="6"/>
      <c r="Y269" s="7" t="s">
        <v>36</v>
      </c>
      <c r="Z269" s="4"/>
      <c r="AA269" s="4"/>
      <c r="AB269" s="4"/>
      <c r="AC269" s="6"/>
      <c r="AD269" s="4"/>
      <c r="AE269" s="4"/>
      <c r="AF269" s="4"/>
    </row>
    <row r="270" customFormat="false" ht="20" hidden="false" customHeight="true" outlineLevel="0" collapsed="false">
      <c r="A270" s="4" t="s">
        <v>33</v>
      </c>
      <c r="B270" s="4" t="s">
        <v>34</v>
      </c>
      <c r="C270" s="5" t="n">
        <v>7</v>
      </c>
      <c r="D270" s="5" t="n">
        <v>175</v>
      </c>
      <c r="E270" s="5"/>
      <c r="F270" s="5"/>
      <c r="G270" s="5"/>
      <c r="H270" s="4"/>
      <c r="I270" s="4"/>
      <c r="J270" s="6"/>
      <c r="K270" s="6"/>
      <c r="L270" s="6"/>
      <c r="M270" s="6"/>
      <c r="N270" s="6"/>
      <c r="O270" s="4"/>
      <c r="P270" s="5" t="n">
        <v>3</v>
      </c>
      <c r="Q270" s="7" t="s">
        <v>35</v>
      </c>
      <c r="R270" s="7" t="s">
        <v>36</v>
      </c>
      <c r="S270" s="4"/>
      <c r="T270" s="5"/>
      <c r="U270" s="7" t="s">
        <v>37</v>
      </c>
      <c r="V270" s="7" t="s">
        <v>38</v>
      </c>
      <c r="W270" s="6"/>
      <c r="X270" s="6"/>
      <c r="Y270" s="7" t="s">
        <v>36</v>
      </c>
      <c r="Z270" s="4"/>
      <c r="AA270" s="4"/>
      <c r="AB270" s="4"/>
      <c r="AC270" s="6"/>
      <c r="AD270" s="4"/>
      <c r="AE270" s="4"/>
      <c r="AF270" s="4"/>
    </row>
    <row r="271" customFormat="false" ht="20" hidden="false" customHeight="true" outlineLevel="0" collapsed="false">
      <c r="A271" s="4" t="s">
        <v>33</v>
      </c>
      <c r="B271" s="4" t="s">
        <v>34</v>
      </c>
      <c r="C271" s="5" t="n">
        <v>7</v>
      </c>
      <c r="D271" s="5" t="n">
        <v>180</v>
      </c>
      <c r="E271" s="5"/>
      <c r="F271" s="5"/>
      <c r="G271" s="5"/>
      <c r="H271" s="4"/>
      <c r="I271" s="4"/>
      <c r="J271" s="6"/>
      <c r="K271" s="6"/>
      <c r="L271" s="6"/>
      <c r="M271" s="6"/>
      <c r="N271" s="6"/>
      <c r="O271" s="4"/>
      <c r="P271" s="5" t="n">
        <v>3</v>
      </c>
      <c r="Q271" s="7" t="s">
        <v>35</v>
      </c>
      <c r="R271" s="7" t="s">
        <v>36</v>
      </c>
      <c r="S271" s="4"/>
      <c r="T271" s="5"/>
      <c r="U271" s="7" t="s">
        <v>37</v>
      </c>
      <c r="V271" s="7" t="s">
        <v>38</v>
      </c>
      <c r="W271" s="6"/>
      <c r="X271" s="6"/>
      <c r="Y271" s="7" t="s">
        <v>36</v>
      </c>
      <c r="Z271" s="4"/>
      <c r="AA271" s="4"/>
      <c r="AB271" s="4"/>
      <c r="AC271" s="6"/>
      <c r="AD271" s="4"/>
      <c r="AE271" s="4"/>
      <c r="AF271" s="4"/>
    </row>
    <row r="272" customFormat="false" ht="20" hidden="false" customHeight="true" outlineLevel="0" collapsed="false">
      <c r="A272" s="4" t="s">
        <v>33</v>
      </c>
      <c r="B272" s="4" t="s">
        <v>34</v>
      </c>
      <c r="C272" s="5" t="n">
        <v>7</v>
      </c>
      <c r="D272" s="5" t="n">
        <v>185</v>
      </c>
      <c r="E272" s="5"/>
      <c r="F272" s="5"/>
      <c r="G272" s="5"/>
      <c r="H272" s="4"/>
      <c r="I272" s="4"/>
      <c r="J272" s="6"/>
      <c r="K272" s="6"/>
      <c r="L272" s="6"/>
      <c r="M272" s="6"/>
      <c r="N272" s="6"/>
      <c r="O272" s="4"/>
      <c r="P272" s="5" t="n">
        <v>3</v>
      </c>
      <c r="Q272" s="7" t="s">
        <v>35</v>
      </c>
      <c r="R272" s="7" t="s">
        <v>36</v>
      </c>
      <c r="S272" s="4"/>
      <c r="T272" s="5"/>
      <c r="U272" s="7" t="s">
        <v>37</v>
      </c>
      <c r="V272" s="7" t="s">
        <v>38</v>
      </c>
      <c r="W272" s="6"/>
      <c r="X272" s="6"/>
      <c r="Y272" s="7" t="s">
        <v>36</v>
      </c>
      <c r="Z272" s="4"/>
      <c r="AA272" s="4"/>
      <c r="AB272" s="4"/>
      <c r="AC272" s="6"/>
      <c r="AD272" s="4"/>
      <c r="AE272" s="4"/>
      <c r="AF272" s="4"/>
    </row>
    <row r="273" customFormat="false" ht="20" hidden="false" customHeight="true" outlineLevel="0" collapsed="false">
      <c r="A273" s="4" t="s">
        <v>33</v>
      </c>
      <c r="B273" s="4" t="s">
        <v>34</v>
      </c>
      <c r="C273" s="5" t="n">
        <v>7</v>
      </c>
      <c r="D273" s="5" t="n">
        <v>190</v>
      </c>
      <c r="E273" s="5"/>
      <c r="F273" s="5"/>
      <c r="G273" s="5"/>
      <c r="H273" s="4"/>
      <c r="I273" s="4"/>
      <c r="J273" s="6"/>
      <c r="K273" s="6"/>
      <c r="L273" s="6"/>
      <c r="M273" s="6"/>
      <c r="N273" s="6"/>
      <c r="O273" s="4"/>
      <c r="P273" s="5" t="n">
        <v>3</v>
      </c>
      <c r="Q273" s="7" t="s">
        <v>35</v>
      </c>
      <c r="R273" s="7" t="s">
        <v>36</v>
      </c>
      <c r="S273" s="4"/>
      <c r="T273" s="5"/>
      <c r="U273" s="7" t="s">
        <v>37</v>
      </c>
      <c r="V273" s="7" t="s">
        <v>38</v>
      </c>
      <c r="W273" s="6"/>
      <c r="X273" s="6"/>
      <c r="Y273" s="7" t="s">
        <v>36</v>
      </c>
      <c r="Z273" s="4"/>
      <c r="AA273" s="4"/>
      <c r="AB273" s="4"/>
      <c r="AC273" s="6"/>
      <c r="AD273" s="4"/>
      <c r="AE273" s="4"/>
      <c r="AF273" s="4"/>
    </row>
    <row r="274" customFormat="false" ht="20" hidden="false" customHeight="true" outlineLevel="0" collapsed="false">
      <c r="A274" s="4" t="s">
        <v>33</v>
      </c>
      <c r="B274" s="4" t="s">
        <v>34</v>
      </c>
      <c r="C274" s="5" t="n">
        <v>7</v>
      </c>
      <c r="D274" s="5" t="n">
        <v>195</v>
      </c>
      <c r="E274" s="5"/>
      <c r="F274" s="5"/>
      <c r="G274" s="5"/>
      <c r="H274" s="4"/>
      <c r="I274" s="4"/>
      <c r="J274" s="6"/>
      <c r="K274" s="6"/>
      <c r="L274" s="6"/>
      <c r="M274" s="6"/>
      <c r="N274" s="6"/>
      <c r="O274" s="4"/>
      <c r="P274" s="5" t="n">
        <v>3</v>
      </c>
      <c r="Q274" s="7" t="s">
        <v>35</v>
      </c>
      <c r="R274" s="7" t="s">
        <v>36</v>
      </c>
      <c r="S274" s="4"/>
      <c r="T274" s="5"/>
      <c r="U274" s="7" t="s">
        <v>37</v>
      </c>
      <c r="V274" s="7" t="s">
        <v>38</v>
      </c>
      <c r="W274" s="6"/>
      <c r="X274" s="6"/>
      <c r="Y274" s="7" t="s">
        <v>36</v>
      </c>
      <c r="Z274" s="4"/>
      <c r="AA274" s="4"/>
      <c r="AB274" s="4"/>
      <c r="AC274" s="6"/>
      <c r="AD274" s="4"/>
      <c r="AE274" s="4"/>
      <c r="AF274" s="4"/>
    </row>
    <row r="275" customFormat="false" ht="20" hidden="false" customHeight="true" outlineLevel="0" collapsed="false">
      <c r="A275" s="4" t="s">
        <v>33</v>
      </c>
      <c r="B275" s="4" t="s">
        <v>34</v>
      </c>
      <c r="C275" s="5" t="n">
        <v>7</v>
      </c>
      <c r="D275" s="5" t="n">
        <v>200</v>
      </c>
      <c r="E275" s="5"/>
      <c r="F275" s="5"/>
      <c r="G275" s="5"/>
      <c r="H275" s="4"/>
      <c r="I275" s="4"/>
      <c r="J275" s="6"/>
      <c r="K275" s="6"/>
      <c r="L275" s="6"/>
      <c r="M275" s="6"/>
      <c r="N275" s="6"/>
      <c r="O275" s="4"/>
      <c r="P275" s="5" t="n">
        <v>3</v>
      </c>
      <c r="Q275" s="7" t="s">
        <v>35</v>
      </c>
      <c r="R275" s="7" t="s">
        <v>36</v>
      </c>
      <c r="S275" s="4"/>
      <c r="T275" s="5"/>
      <c r="U275" s="7" t="s">
        <v>37</v>
      </c>
      <c r="V275" s="7" t="s">
        <v>38</v>
      </c>
      <c r="W275" s="6"/>
      <c r="X275" s="6"/>
      <c r="Y275" s="7" t="s">
        <v>36</v>
      </c>
      <c r="Z275" s="4"/>
      <c r="AA275" s="4"/>
      <c r="AB275" s="4"/>
      <c r="AC275" s="6"/>
      <c r="AD275" s="4"/>
      <c r="AE275" s="4"/>
      <c r="AF275" s="4"/>
    </row>
    <row r="276" customFormat="false" ht="20" hidden="false" customHeight="true" outlineLevel="0" collapsed="false">
      <c r="A276" s="4" t="s">
        <v>33</v>
      </c>
      <c r="B276" s="4" t="s">
        <v>34</v>
      </c>
      <c r="C276" s="5" t="n">
        <v>8</v>
      </c>
      <c r="D276" s="5" t="n">
        <v>10</v>
      </c>
      <c r="E276" s="5"/>
      <c r="F276" s="5"/>
      <c r="G276" s="5"/>
      <c r="H276" s="4"/>
      <c r="I276" s="4"/>
      <c r="J276" s="6"/>
      <c r="K276" s="6"/>
      <c r="L276" s="6"/>
      <c r="M276" s="6"/>
      <c r="N276" s="6"/>
      <c r="O276" s="4"/>
      <c r="P276" s="5" t="n">
        <v>3</v>
      </c>
      <c r="Q276" s="7" t="s">
        <v>35</v>
      </c>
      <c r="R276" s="7" t="s">
        <v>36</v>
      </c>
      <c r="S276" s="4"/>
      <c r="T276" s="5"/>
      <c r="U276" s="7" t="s">
        <v>37</v>
      </c>
      <c r="V276" s="7" t="s">
        <v>38</v>
      </c>
      <c r="W276" s="6"/>
      <c r="X276" s="6"/>
      <c r="Y276" s="7" t="s">
        <v>36</v>
      </c>
      <c r="Z276" s="4"/>
      <c r="AA276" s="4"/>
      <c r="AB276" s="4"/>
      <c r="AC276" s="6"/>
      <c r="AD276" s="4"/>
      <c r="AE276" s="4"/>
      <c r="AF276" s="4"/>
    </row>
    <row r="277" customFormat="false" ht="20" hidden="false" customHeight="true" outlineLevel="0" collapsed="false">
      <c r="A277" s="4" t="s">
        <v>33</v>
      </c>
      <c r="B277" s="4" t="s">
        <v>34</v>
      </c>
      <c r="C277" s="5" t="n">
        <v>8</v>
      </c>
      <c r="D277" s="5" t="n">
        <v>15</v>
      </c>
      <c r="E277" s="5"/>
      <c r="F277" s="5"/>
      <c r="G277" s="5"/>
      <c r="H277" s="4"/>
      <c r="I277" s="4"/>
      <c r="J277" s="6"/>
      <c r="K277" s="6"/>
      <c r="L277" s="6"/>
      <c r="M277" s="6"/>
      <c r="N277" s="6"/>
      <c r="O277" s="4"/>
      <c r="P277" s="5" t="n">
        <v>3</v>
      </c>
      <c r="Q277" s="7" t="s">
        <v>35</v>
      </c>
      <c r="R277" s="7" t="s">
        <v>36</v>
      </c>
      <c r="S277" s="4"/>
      <c r="T277" s="5"/>
      <c r="U277" s="7" t="s">
        <v>37</v>
      </c>
      <c r="V277" s="7" t="s">
        <v>38</v>
      </c>
      <c r="W277" s="6"/>
      <c r="X277" s="6"/>
      <c r="Y277" s="7" t="s">
        <v>36</v>
      </c>
      <c r="Z277" s="4"/>
      <c r="AA277" s="4"/>
      <c r="AB277" s="4"/>
      <c r="AC277" s="6"/>
      <c r="AD277" s="4"/>
      <c r="AE277" s="4"/>
      <c r="AF277" s="4"/>
    </row>
    <row r="278" customFormat="false" ht="20" hidden="false" customHeight="true" outlineLevel="0" collapsed="false">
      <c r="A278" s="4" t="s">
        <v>33</v>
      </c>
      <c r="B278" s="4" t="s">
        <v>34</v>
      </c>
      <c r="C278" s="5" t="n">
        <v>8</v>
      </c>
      <c r="D278" s="5" t="n">
        <v>20</v>
      </c>
      <c r="E278" s="5"/>
      <c r="F278" s="5"/>
      <c r="G278" s="5"/>
      <c r="H278" s="4"/>
      <c r="I278" s="4"/>
      <c r="J278" s="6"/>
      <c r="K278" s="6"/>
      <c r="L278" s="6"/>
      <c r="M278" s="6"/>
      <c r="N278" s="6"/>
      <c r="O278" s="4"/>
      <c r="P278" s="5" t="n">
        <v>3</v>
      </c>
      <c r="Q278" s="7" t="s">
        <v>35</v>
      </c>
      <c r="R278" s="7" t="s">
        <v>36</v>
      </c>
      <c r="S278" s="4"/>
      <c r="T278" s="5"/>
      <c r="U278" s="7" t="s">
        <v>37</v>
      </c>
      <c r="V278" s="7" t="s">
        <v>38</v>
      </c>
      <c r="W278" s="6"/>
      <c r="X278" s="6"/>
      <c r="Y278" s="7" t="s">
        <v>36</v>
      </c>
      <c r="Z278" s="4"/>
      <c r="AA278" s="4"/>
      <c r="AB278" s="4"/>
      <c r="AC278" s="6"/>
      <c r="AD278" s="4"/>
      <c r="AE278" s="4"/>
      <c r="AF278" s="4"/>
    </row>
    <row r="279" customFormat="false" ht="20" hidden="false" customHeight="true" outlineLevel="0" collapsed="false">
      <c r="A279" s="4" t="s">
        <v>33</v>
      </c>
      <c r="B279" s="4" t="s">
        <v>34</v>
      </c>
      <c r="C279" s="5" t="n">
        <v>8</v>
      </c>
      <c r="D279" s="5" t="n">
        <v>25</v>
      </c>
      <c r="E279" s="5"/>
      <c r="F279" s="5"/>
      <c r="G279" s="5"/>
      <c r="H279" s="4"/>
      <c r="I279" s="4"/>
      <c r="J279" s="6"/>
      <c r="K279" s="6"/>
      <c r="L279" s="6"/>
      <c r="M279" s="6"/>
      <c r="N279" s="6"/>
      <c r="O279" s="4"/>
      <c r="P279" s="5" t="n">
        <v>3</v>
      </c>
      <c r="Q279" s="7" t="s">
        <v>35</v>
      </c>
      <c r="R279" s="7" t="s">
        <v>36</v>
      </c>
      <c r="S279" s="4"/>
      <c r="T279" s="5"/>
      <c r="U279" s="7" t="s">
        <v>37</v>
      </c>
      <c r="V279" s="7" t="s">
        <v>38</v>
      </c>
      <c r="W279" s="6"/>
      <c r="X279" s="6"/>
      <c r="Y279" s="7" t="s">
        <v>36</v>
      </c>
      <c r="Z279" s="4"/>
      <c r="AA279" s="4"/>
      <c r="AB279" s="4"/>
      <c r="AC279" s="6"/>
      <c r="AD279" s="4"/>
      <c r="AE279" s="4"/>
      <c r="AF279" s="4"/>
    </row>
    <row r="280" customFormat="false" ht="20" hidden="false" customHeight="true" outlineLevel="0" collapsed="false">
      <c r="A280" s="4" t="s">
        <v>33</v>
      </c>
      <c r="B280" s="4" t="s">
        <v>34</v>
      </c>
      <c r="C280" s="5" t="n">
        <v>8</v>
      </c>
      <c r="D280" s="5" t="n">
        <v>30</v>
      </c>
      <c r="E280" s="5"/>
      <c r="F280" s="5"/>
      <c r="G280" s="5"/>
      <c r="H280" s="4"/>
      <c r="I280" s="4"/>
      <c r="J280" s="6"/>
      <c r="K280" s="6"/>
      <c r="L280" s="6"/>
      <c r="M280" s="6"/>
      <c r="N280" s="6"/>
      <c r="O280" s="4"/>
      <c r="P280" s="5" t="n">
        <v>3</v>
      </c>
      <c r="Q280" s="7" t="s">
        <v>35</v>
      </c>
      <c r="R280" s="7" t="s">
        <v>36</v>
      </c>
      <c r="S280" s="4"/>
      <c r="T280" s="5"/>
      <c r="U280" s="7" t="s">
        <v>37</v>
      </c>
      <c r="V280" s="7" t="s">
        <v>38</v>
      </c>
      <c r="W280" s="6"/>
      <c r="X280" s="6"/>
      <c r="Y280" s="7" t="s">
        <v>36</v>
      </c>
      <c r="Z280" s="4"/>
      <c r="AA280" s="4"/>
      <c r="AB280" s="4"/>
      <c r="AC280" s="6"/>
      <c r="AD280" s="4"/>
      <c r="AE280" s="4"/>
      <c r="AF280" s="4"/>
    </row>
    <row r="281" customFormat="false" ht="20" hidden="false" customHeight="true" outlineLevel="0" collapsed="false">
      <c r="A281" s="4" t="s">
        <v>33</v>
      </c>
      <c r="B281" s="4" t="s">
        <v>34</v>
      </c>
      <c r="C281" s="5" t="n">
        <v>8</v>
      </c>
      <c r="D281" s="5" t="n">
        <v>35</v>
      </c>
      <c r="E281" s="5"/>
      <c r="F281" s="5"/>
      <c r="G281" s="5"/>
      <c r="H281" s="4"/>
      <c r="I281" s="4"/>
      <c r="J281" s="6"/>
      <c r="K281" s="6"/>
      <c r="L281" s="6"/>
      <c r="M281" s="6"/>
      <c r="N281" s="6"/>
      <c r="O281" s="4"/>
      <c r="P281" s="5" t="n">
        <v>3</v>
      </c>
      <c r="Q281" s="7" t="s">
        <v>35</v>
      </c>
      <c r="R281" s="7" t="s">
        <v>36</v>
      </c>
      <c r="S281" s="4"/>
      <c r="T281" s="5"/>
      <c r="U281" s="7" t="s">
        <v>37</v>
      </c>
      <c r="V281" s="7" t="s">
        <v>38</v>
      </c>
      <c r="W281" s="6"/>
      <c r="X281" s="6"/>
      <c r="Y281" s="7" t="s">
        <v>36</v>
      </c>
      <c r="Z281" s="4"/>
      <c r="AA281" s="4"/>
      <c r="AB281" s="4"/>
      <c r="AC281" s="6"/>
      <c r="AD281" s="4"/>
      <c r="AE281" s="4"/>
      <c r="AF281" s="4"/>
    </row>
    <row r="282" customFormat="false" ht="20" hidden="false" customHeight="true" outlineLevel="0" collapsed="false">
      <c r="A282" s="4" t="s">
        <v>33</v>
      </c>
      <c r="B282" s="4" t="s">
        <v>34</v>
      </c>
      <c r="C282" s="5" t="n">
        <v>8</v>
      </c>
      <c r="D282" s="5" t="n">
        <v>40</v>
      </c>
      <c r="E282" s="5"/>
      <c r="F282" s="5"/>
      <c r="G282" s="5"/>
      <c r="H282" s="4"/>
      <c r="I282" s="4"/>
      <c r="J282" s="6"/>
      <c r="K282" s="6"/>
      <c r="L282" s="6"/>
      <c r="M282" s="6"/>
      <c r="N282" s="6"/>
      <c r="O282" s="4"/>
      <c r="P282" s="5" t="n">
        <v>3</v>
      </c>
      <c r="Q282" s="7" t="s">
        <v>35</v>
      </c>
      <c r="R282" s="7" t="s">
        <v>36</v>
      </c>
      <c r="S282" s="4"/>
      <c r="T282" s="5"/>
      <c r="U282" s="7" t="s">
        <v>37</v>
      </c>
      <c r="V282" s="7" t="s">
        <v>38</v>
      </c>
      <c r="W282" s="6"/>
      <c r="X282" s="6"/>
      <c r="Y282" s="7" t="s">
        <v>36</v>
      </c>
      <c r="Z282" s="4"/>
      <c r="AA282" s="4"/>
      <c r="AB282" s="4"/>
      <c r="AC282" s="6"/>
      <c r="AD282" s="4"/>
      <c r="AE282" s="4"/>
      <c r="AF282" s="4"/>
    </row>
    <row r="283" customFormat="false" ht="20" hidden="false" customHeight="true" outlineLevel="0" collapsed="false">
      <c r="A283" s="4" t="s">
        <v>33</v>
      </c>
      <c r="B283" s="4" t="s">
        <v>34</v>
      </c>
      <c r="C283" s="5" t="n">
        <v>8</v>
      </c>
      <c r="D283" s="5" t="n">
        <v>45</v>
      </c>
      <c r="E283" s="5"/>
      <c r="F283" s="5"/>
      <c r="G283" s="5"/>
      <c r="H283" s="4"/>
      <c r="I283" s="4"/>
      <c r="J283" s="6"/>
      <c r="K283" s="6"/>
      <c r="L283" s="6"/>
      <c r="M283" s="6"/>
      <c r="N283" s="6"/>
      <c r="O283" s="4"/>
      <c r="P283" s="5" t="n">
        <v>3</v>
      </c>
      <c r="Q283" s="7" t="s">
        <v>35</v>
      </c>
      <c r="R283" s="7" t="s">
        <v>36</v>
      </c>
      <c r="S283" s="4"/>
      <c r="T283" s="5"/>
      <c r="U283" s="7" t="s">
        <v>37</v>
      </c>
      <c r="V283" s="7" t="s">
        <v>38</v>
      </c>
      <c r="W283" s="6"/>
      <c r="X283" s="6"/>
      <c r="Y283" s="7" t="s">
        <v>36</v>
      </c>
      <c r="Z283" s="4"/>
      <c r="AA283" s="4"/>
      <c r="AB283" s="4"/>
      <c r="AC283" s="6"/>
      <c r="AD283" s="4"/>
      <c r="AE283" s="4"/>
      <c r="AF283" s="4"/>
    </row>
    <row r="284" customFormat="false" ht="20" hidden="false" customHeight="true" outlineLevel="0" collapsed="false">
      <c r="A284" s="4" t="s">
        <v>33</v>
      </c>
      <c r="B284" s="4" t="s">
        <v>34</v>
      </c>
      <c r="C284" s="5" t="n">
        <v>8</v>
      </c>
      <c r="D284" s="5" t="n">
        <v>50</v>
      </c>
      <c r="E284" s="5"/>
      <c r="F284" s="5"/>
      <c r="G284" s="5"/>
      <c r="H284" s="4"/>
      <c r="I284" s="4"/>
      <c r="J284" s="6"/>
      <c r="K284" s="6"/>
      <c r="L284" s="6"/>
      <c r="M284" s="6"/>
      <c r="N284" s="6"/>
      <c r="O284" s="4"/>
      <c r="P284" s="5" t="n">
        <v>3</v>
      </c>
      <c r="Q284" s="7" t="s">
        <v>35</v>
      </c>
      <c r="R284" s="7" t="s">
        <v>36</v>
      </c>
      <c r="S284" s="4"/>
      <c r="T284" s="5"/>
      <c r="U284" s="7" t="s">
        <v>37</v>
      </c>
      <c r="V284" s="7" t="s">
        <v>38</v>
      </c>
      <c r="W284" s="6"/>
      <c r="X284" s="6"/>
      <c r="Y284" s="7" t="s">
        <v>36</v>
      </c>
      <c r="Z284" s="4"/>
      <c r="AA284" s="4"/>
      <c r="AB284" s="4"/>
      <c r="AC284" s="6"/>
      <c r="AD284" s="4"/>
      <c r="AE284" s="4"/>
      <c r="AF284" s="4"/>
    </row>
    <row r="285" customFormat="false" ht="20" hidden="false" customHeight="true" outlineLevel="0" collapsed="false">
      <c r="A285" s="4" t="s">
        <v>33</v>
      </c>
      <c r="B285" s="4" t="s">
        <v>34</v>
      </c>
      <c r="C285" s="5" t="n">
        <v>8</v>
      </c>
      <c r="D285" s="5" t="n">
        <v>55</v>
      </c>
      <c r="E285" s="5"/>
      <c r="F285" s="5"/>
      <c r="G285" s="5"/>
      <c r="H285" s="4"/>
      <c r="I285" s="4"/>
      <c r="J285" s="6"/>
      <c r="K285" s="6"/>
      <c r="L285" s="6"/>
      <c r="M285" s="6"/>
      <c r="N285" s="6"/>
      <c r="O285" s="4"/>
      <c r="P285" s="5" t="n">
        <v>3</v>
      </c>
      <c r="Q285" s="7" t="s">
        <v>35</v>
      </c>
      <c r="R285" s="7" t="s">
        <v>36</v>
      </c>
      <c r="S285" s="4"/>
      <c r="T285" s="5"/>
      <c r="U285" s="7" t="s">
        <v>37</v>
      </c>
      <c r="V285" s="7" t="s">
        <v>38</v>
      </c>
      <c r="W285" s="6"/>
      <c r="X285" s="6"/>
      <c r="Y285" s="7" t="s">
        <v>36</v>
      </c>
      <c r="Z285" s="4"/>
      <c r="AA285" s="4"/>
      <c r="AB285" s="4"/>
      <c r="AC285" s="6"/>
      <c r="AD285" s="4"/>
      <c r="AE285" s="4"/>
      <c r="AF285" s="4"/>
    </row>
    <row r="286" customFormat="false" ht="20" hidden="false" customHeight="true" outlineLevel="0" collapsed="false">
      <c r="A286" s="4" t="s">
        <v>33</v>
      </c>
      <c r="B286" s="4" t="s">
        <v>34</v>
      </c>
      <c r="C286" s="5" t="n">
        <v>8</v>
      </c>
      <c r="D286" s="5" t="n">
        <v>60</v>
      </c>
      <c r="E286" s="5"/>
      <c r="F286" s="5"/>
      <c r="G286" s="5"/>
      <c r="H286" s="4"/>
      <c r="I286" s="4"/>
      <c r="J286" s="6"/>
      <c r="K286" s="6"/>
      <c r="L286" s="6"/>
      <c r="M286" s="6"/>
      <c r="N286" s="6"/>
      <c r="O286" s="4"/>
      <c r="P286" s="5" t="n">
        <v>3</v>
      </c>
      <c r="Q286" s="7" t="s">
        <v>35</v>
      </c>
      <c r="R286" s="7" t="s">
        <v>36</v>
      </c>
      <c r="S286" s="4"/>
      <c r="T286" s="5"/>
      <c r="U286" s="7" t="s">
        <v>37</v>
      </c>
      <c r="V286" s="7" t="s">
        <v>38</v>
      </c>
      <c r="W286" s="6"/>
      <c r="X286" s="6"/>
      <c r="Y286" s="7" t="s">
        <v>36</v>
      </c>
      <c r="Z286" s="4"/>
      <c r="AA286" s="4"/>
      <c r="AB286" s="4"/>
      <c r="AC286" s="6"/>
      <c r="AD286" s="4"/>
      <c r="AE286" s="4"/>
      <c r="AF286" s="4"/>
    </row>
    <row r="287" customFormat="false" ht="20" hidden="false" customHeight="true" outlineLevel="0" collapsed="false">
      <c r="A287" s="4" t="s">
        <v>33</v>
      </c>
      <c r="B287" s="4" t="s">
        <v>34</v>
      </c>
      <c r="C287" s="5" t="n">
        <v>8</v>
      </c>
      <c r="D287" s="5" t="n">
        <v>65</v>
      </c>
      <c r="E287" s="5"/>
      <c r="F287" s="5"/>
      <c r="G287" s="5"/>
      <c r="H287" s="4"/>
      <c r="I287" s="4"/>
      <c r="J287" s="6"/>
      <c r="K287" s="6"/>
      <c r="L287" s="6"/>
      <c r="M287" s="6"/>
      <c r="N287" s="6"/>
      <c r="O287" s="4"/>
      <c r="P287" s="5" t="n">
        <v>3</v>
      </c>
      <c r="Q287" s="7" t="s">
        <v>35</v>
      </c>
      <c r="R287" s="7" t="s">
        <v>36</v>
      </c>
      <c r="S287" s="4"/>
      <c r="T287" s="5"/>
      <c r="U287" s="7" t="s">
        <v>37</v>
      </c>
      <c r="V287" s="7" t="s">
        <v>38</v>
      </c>
      <c r="W287" s="6"/>
      <c r="X287" s="6"/>
      <c r="Y287" s="7" t="s">
        <v>36</v>
      </c>
      <c r="Z287" s="4"/>
      <c r="AA287" s="4"/>
      <c r="AB287" s="4"/>
      <c r="AC287" s="6"/>
      <c r="AD287" s="4"/>
      <c r="AE287" s="4"/>
      <c r="AF287" s="4"/>
    </row>
    <row r="288" customFormat="false" ht="20" hidden="false" customHeight="true" outlineLevel="0" collapsed="false">
      <c r="A288" s="4" t="s">
        <v>33</v>
      </c>
      <c r="B288" s="4" t="s">
        <v>34</v>
      </c>
      <c r="C288" s="5" t="n">
        <v>8</v>
      </c>
      <c r="D288" s="5" t="n">
        <v>70</v>
      </c>
      <c r="E288" s="5"/>
      <c r="F288" s="5"/>
      <c r="G288" s="5"/>
      <c r="H288" s="4"/>
      <c r="I288" s="4"/>
      <c r="J288" s="6"/>
      <c r="K288" s="6"/>
      <c r="L288" s="6"/>
      <c r="M288" s="6"/>
      <c r="N288" s="6"/>
      <c r="O288" s="4"/>
      <c r="P288" s="5" t="n">
        <v>3</v>
      </c>
      <c r="Q288" s="7" t="s">
        <v>35</v>
      </c>
      <c r="R288" s="7" t="s">
        <v>36</v>
      </c>
      <c r="S288" s="4"/>
      <c r="T288" s="5"/>
      <c r="U288" s="7" t="s">
        <v>37</v>
      </c>
      <c r="V288" s="7" t="s">
        <v>38</v>
      </c>
      <c r="W288" s="6"/>
      <c r="X288" s="6"/>
      <c r="Y288" s="7" t="s">
        <v>36</v>
      </c>
      <c r="Z288" s="4"/>
      <c r="AA288" s="4"/>
      <c r="AB288" s="4"/>
      <c r="AC288" s="6"/>
      <c r="AD288" s="4"/>
      <c r="AE288" s="4"/>
      <c r="AF288" s="4"/>
    </row>
    <row r="289" customFormat="false" ht="20" hidden="false" customHeight="true" outlineLevel="0" collapsed="false">
      <c r="A289" s="4" t="s">
        <v>33</v>
      </c>
      <c r="B289" s="4" t="s">
        <v>34</v>
      </c>
      <c r="C289" s="5" t="n">
        <v>8</v>
      </c>
      <c r="D289" s="5" t="n">
        <v>75</v>
      </c>
      <c r="E289" s="5"/>
      <c r="F289" s="5"/>
      <c r="G289" s="5"/>
      <c r="H289" s="4"/>
      <c r="I289" s="4"/>
      <c r="J289" s="6"/>
      <c r="K289" s="6"/>
      <c r="L289" s="6"/>
      <c r="M289" s="6"/>
      <c r="N289" s="6"/>
      <c r="O289" s="4"/>
      <c r="P289" s="5" t="n">
        <v>3</v>
      </c>
      <c r="Q289" s="7" t="s">
        <v>35</v>
      </c>
      <c r="R289" s="7" t="s">
        <v>36</v>
      </c>
      <c r="S289" s="4"/>
      <c r="T289" s="5"/>
      <c r="U289" s="7" t="s">
        <v>37</v>
      </c>
      <c r="V289" s="7" t="s">
        <v>38</v>
      </c>
      <c r="W289" s="6"/>
      <c r="X289" s="6"/>
      <c r="Y289" s="7" t="s">
        <v>36</v>
      </c>
      <c r="Z289" s="4"/>
      <c r="AA289" s="4"/>
      <c r="AB289" s="4"/>
      <c r="AC289" s="6"/>
      <c r="AD289" s="4"/>
      <c r="AE289" s="4"/>
      <c r="AF289" s="4"/>
    </row>
    <row r="290" customFormat="false" ht="20" hidden="false" customHeight="true" outlineLevel="0" collapsed="false">
      <c r="A290" s="4" t="s">
        <v>33</v>
      </c>
      <c r="B290" s="4" t="s">
        <v>34</v>
      </c>
      <c r="C290" s="5" t="n">
        <v>8</v>
      </c>
      <c r="D290" s="5" t="n">
        <v>80</v>
      </c>
      <c r="E290" s="5"/>
      <c r="F290" s="5"/>
      <c r="G290" s="5"/>
      <c r="H290" s="4"/>
      <c r="I290" s="4"/>
      <c r="J290" s="6"/>
      <c r="K290" s="6"/>
      <c r="L290" s="6"/>
      <c r="M290" s="6"/>
      <c r="N290" s="6"/>
      <c r="O290" s="4"/>
      <c r="P290" s="5" t="n">
        <v>3</v>
      </c>
      <c r="Q290" s="7" t="s">
        <v>35</v>
      </c>
      <c r="R290" s="7" t="s">
        <v>36</v>
      </c>
      <c r="S290" s="4"/>
      <c r="T290" s="5"/>
      <c r="U290" s="7" t="s">
        <v>37</v>
      </c>
      <c r="V290" s="7" t="s">
        <v>38</v>
      </c>
      <c r="W290" s="6"/>
      <c r="X290" s="6"/>
      <c r="Y290" s="7" t="s">
        <v>36</v>
      </c>
      <c r="Z290" s="4"/>
      <c r="AA290" s="4"/>
      <c r="AB290" s="4"/>
      <c r="AC290" s="6"/>
      <c r="AD290" s="4"/>
      <c r="AE290" s="4"/>
      <c r="AF290" s="4"/>
    </row>
    <row r="291" customFormat="false" ht="20" hidden="false" customHeight="true" outlineLevel="0" collapsed="false">
      <c r="A291" s="4" t="s">
        <v>33</v>
      </c>
      <c r="B291" s="4" t="s">
        <v>34</v>
      </c>
      <c r="C291" s="5" t="n">
        <v>8</v>
      </c>
      <c r="D291" s="5" t="n">
        <v>85</v>
      </c>
      <c r="E291" s="5"/>
      <c r="F291" s="5"/>
      <c r="G291" s="5"/>
      <c r="H291" s="4"/>
      <c r="I291" s="4"/>
      <c r="J291" s="6"/>
      <c r="K291" s="6"/>
      <c r="L291" s="6"/>
      <c r="M291" s="6"/>
      <c r="N291" s="6"/>
      <c r="O291" s="4"/>
      <c r="P291" s="5" t="n">
        <v>3</v>
      </c>
      <c r="Q291" s="7" t="s">
        <v>35</v>
      </c>
      <c r="R291" s="7" t="s">
        <v>36</v>
      </c>
      <c r="S291" s="4"/>
      <c r="T291" s="5"/>
      <c r="U291" s="7" t="s">
        <v>37</v>
      </c>
      <c r="V291" s="7" t="s">
        <v>38</v>
      </c>
      <c r="W291" s="6"/>
      <c r="X291" s="6"/>
      <c r="Y291" s="7" t="s">
        <v>36</v>
      </c>
      <c r="Z291" s="4"/>
      <c r="AA291" s="4"/>
      <c r="AB291" s="4"/>
      <c r="AC291" s="6"/>
      <c r="AD291" s="4"/>
      <c r="AE291" s="4"/>
      <c r="AF291" s="4"/>
    </row>
    <row r="292" customFormat="false" ht="20" hidden="false" customHeight="true" outlineLevel="0" collapsed="false">
      <c r="A292" s="4" t="s">
        <v>33</v>
      </c>
      <c r="B292" s="4" t="s">
        <v>34</v>
      </c>
      <c r="C292" s="5" t="n">
        <v>8</v>
      </c>
      <c r="D292" s="5" t="n">
        <v>90</v>
      </c>
      <c r="E292" s="5"/>
      <c r="F292" s="5"/>
      <c r="G292" s="5"/>
      <c r="H292" s="4"/>
      <c r="I292" s="4"/>
      <c r="J292" s="6"/>
      <c r="K292" s="6"/>
      <c r="L292" s="6"/>
      <c r="M292" s="6"/>
      <c r="N292" s="6"/>
      <c r="O292" s="4"/>
      <c r="P292" s="5" t="n">
        <v>3</v>
      </c>
      <c r="Q292" s="7" t="s">
        <v>35</v>
      </c>
      <c r="R292" s="7" t="s">
        <v>36</v>
      </c>
      <c r="S292" s="4"/>
      <c r="T292" s="5"/>
      <c r="U292" s="7" t="s">
        <v>37</v>
      </c>
      <c r="V292" s="7" t="s">
        <v>38</v>
      </c>
      <c r="W292" s="6"/>
      <c r="X292" s="6"/>
      <c r="Y292" s="7" t="s">
        <v>36</v>
      </c>
      <c r="Z292" s="4"/>
      <c r="AA292" s="4"/>
      <c r="AB292" s="4"/>
      <c r="AC292" s="6"/>
      <c r="AD292" s="4"/>
      <c r="AE292" s="4"/>
      <c r="AF292" s="4"/>
    </row>
    <row r="293" customFormat="false" ht="20" hidden="false" customHeight="true" outlineLevel="0" collapsed="false">
      <c r="A293" s="4" t="s">
        <v>33</v>
      </c>
      <c r="B293" s="4" t="s">
        <v>34</v>
      </c>
      <c r="C293" s="5" t="n">
        <v>8</v>
      </c>
      <c r="D293" s="5" t="n">
        <v>95</v>
      </c>
      <c r="E293" s="5"/>
      <c r="F293" s="5"/>
      <c r="G293" s="5"/>
      <c r="H293" s="4"/>
      <c r="I293" s="4"/>
      <c r="J293" s="6"/>
      <c r="K293" s="6"/>
      <c r="L293" s="6"/>
      <c r="M293" s="6"/>
      <c r="N293" s="6"/>
      <c r="O293" s="4"/>
      <c r="P293" s="5" t="n">
        <v>3</v>
      </c>
      <c r="Q293" s="7" t="s">
        <v>35</v>
      </c>
      <c r="R293" s="7" t="s">
        <v>36</v>
      </c>
      <c r="S293" s="4"/>
      <c r="T293" s="5"/>
      <c r="U293" s="7" t="s">
        <v>37</v>
      </c>
      <c r="V293" s="7" t="s">
        <v>38</v>
      </c>
      <c r="W293" s="6"/>
      <c r="X293" s="6"/>
      <c r="Y293" s="7" t="s">
        <v>36</v>
      </c>
      <c r="Z293" s="4"/>
      <c r="AA293" s="4"/>
      <c r="AB293" s="4"/>
      <c r="AC293" s="6"/>
      <c r="AD293" s="4"/>
      <c r="AE293" s="4"/>
      <c r="AF293" s="4"/>
    </row>
    <row r="294" customFormat="false" ht="20" hidden="false" customHeight="true" outlineLevel="0" collapsed="false">
      <c r="A294" s="4" t="s">
        <v>33</v>
      </c>
      <c r="B294" s="4" t="s">
        <v>34</v>
      </c>
      <c r="C294" s="5" t="n">
        <v>8</v>
      </c>
      <c r="D294" s="5" t="n">
        <v>100</v>
      </c>
      <c r="E294" s="5"/>
      <c r="F294" s="5"/>
      <c r="G294" s="5"/>
      <c r="H294" s="4"/>
      <c r="I294" s="4"/>
      <c r="J294" s="6"/>
      <c r="K294" s="6"/>
      <c r="L294" s="6"/>
      <c r="M294" s="6"/>
      <c r="N294" s="6"/>
      <c r="O294" s="4"/>
      <c r="P294" s="5" t="n">
        <v>3</v>
      </c>
      <c r="Q294" s="7" t="s">
        <v>35</v>
      </c>
      <c r="R294" s="7" t="s">
        <v>36</v>
      </c>
      <c r="S294" s="4"/>
      <c r="T294" s="5"/>
      <c r="U294" s="7" t="s">
        <v>37</v>
      </c>
      <c r="V294" s="7" t="s">
        <v>38</v>
      </c>
      <c r="W294" s="6"/>
      <c r="X294" s="6"/>
      <c r="Y294" s="7" t="s">
        <v>36</v>
      </c>
      <c r="Z294" s="4"/>
      <c r="AA294" s="4"/>
      <c r="AB294" s="4"/>
      <c r="AC294" s="6"/>
      <c r="AD294" s="4"/>
      <c r="AE294" s="4"/>
      <c r="AF294" s="4"/>
    </row>
    <row r="295" customFormat="false" ht="20" hidden="false" customHeight="true" outlineLevel="0" collapsed="false">
      <c r="A295" s="4" t="s">
        <v>33</v>
      </c>
      <c r="B295" s="4" t="s">
        <v>34</v>
      </c>
      <c r="C295" s="5" t="n">
        <v>8</v>
      </c>
      <c r="D295" s="5" t="n">
        <v>105</v>
      </c>
      <c r="E295" s="5"/>
      <c r="F295" s="5"/>
      <c r="G295" s="5"/>
      <c r="H295" s="4"/>
      <c r="I295" s="4"/>
      <c r="J295" s="6"/>
      <c r="K295" s="6"/>
      <c r="L295" s="6"/>
      <c r="M295" s="6"/>
      <c r="N295" s="6"/>
      <c r="O295" s="4"/>
      <c r="P295" s="5" t="n">
        <v>3</v>
      </c>
      <c r="Q295" s="7" t="s">
        <v>35</v>
      </c>
      <c r="R295" s="7" t="s">
        <v>36</v>
      </c>
      <c r="S295" s="4"/>
      <c r="T295" s="5"/>
      <c r="U295" s="7" t="s">
        <v>37</v>
      </c>
      <c r="V295" s="7" t="s">
        <v>38</v>
      </c>
      <c r="W295" s="6"/>
      <c r="X295" s="6"/>
      <c r="Y295" s="7" t="s">
        <v>36</v>
      </c>
      <c r="Z295" s="4"/>
      <c r="AA295" s="4"/>
      <c r="AB295" s="4"/>
      <c r="AC295" s="6"/>
      <c r="AD295" s="4"/>
      <c r="AE295" s="4"/>
      <c r="AF295" s="4"/>
    </row>
    <row r="296" customFormat="false" ht="20" hidden="false" customHeight="true" outlineLevel="0" collapsed="false">
      <c r="A296" s="4" t="s">
        <v>33</v>
      </c>
      <c r="B296" s="4" t="s">
        <v>34</v>
      </c>
      <c r="C296" s="5" t="n">
        <v>8</v>
      </c>
      <c r="D296" s="5" t="n">
        <v>110</v>
      </c>
      <c r="E296" s="5"/>
      <c r="F296" s="5"/>
      <c r="G296" s="5"/>
      <c r="H296" s="4"/>
      <c r="I296" s="4"/>
      <c r="J296" s="6"/>
      <c r="K296" s="6"/>
      <c r="L296" s="6"/>
      <c r="M296" s="6"/>
      <c r="N296" s="6"/>
      <c r="O296" s="4"/>
      <c r="P296" s="5" t="n">
        <v>3</v>
      </c>
      <c r="Q296" s="7" t="s">
        <v>35</v>
      </c>
      <c r="R296" s="7" t="s">
        <v>36</v>
      </c>
      <c r="S296" s="4"/>
      <c r="T296" s="5"/>
      <c r="U296" s="7" t="s">
        <v>37</v>
      </c>
      <c r="V296" s="7" t="s">
        <v>38</v>
      </c>
      <c r="W296" s="6"/>
      <c r="X296" s="6"/>
      <c r="Y296" s="7" t="s">
        <v>36</v>
      </c>
      <c r="Z296" s="4"/>
      <c r="AA296" s="4"/>
      <c r="AB296" s="4"/>
      <c r="AC296" s="6"/>
      <c r="AD296" s="4"/>
      <c r="AE296" s="4"/>
      <c r="AF296" s="4"/>
    </row>
    <row r="297" customFormat="false" ht="20" hidden="false" customHeight="true" outlineLevel="0" collapsed="false">
      <c r="A297" s="4" t="s">
        <v>33</v>
      </c>
      <c r="B297" s="4" t="s">
        <v>34</v>
      </c>
      <c r="C297" s="5" t="n">
        <v>8</v>
      </c>
      <c r="D297" s="5" t="n">
        <v>115</v>
      </c>
      <c r="E297" s="5"/>
      <c r="F297" s="5"/>
      <c r="G297" s="5"/>
      <c r="H297" s="4"/>
      <c r="I297" s="4"/>
      <c r="J297" s="6"/>
      <c r="K297" s="6"/>
      <c r="L297" s="6"/>
      <c r="M297" s="6"/>
      <c r="N297" s="6"/>
      <c r="O297" s="4"/>
      <c r="P297" s="5" t="n">
        <v>3</v>
      </c>
      <c r="Q297" s="7" t="s">
        <v>35</v>
      </c>
      <c r="R297" s="7" t="s">
        <v>36</v>
      </c>
      <c r="S297" s="4"/>
      <c r="T297" s="5"/>
      <c r="U297" s="7" t="s">
        <v>37</v>
      </c>
      <c r="V297" s="7" t="s">
        <v>38</v>
      </c>
      <c r="W297" s="6"/>
      <c r="X297" s="6"/>
      <c r="Y297" s="7" t="s">
        <v>36</v>
      </c>
      <c r="Z297" s="4"/>
      <c r="AA297" s="4"/>
      <c r="AB297" s="4"/>
      <c r="AC297" s="6"/>
      <c r="AD297" s="4"/>
      <c r="AE297" s="4"/>
      <c r="AF297" s="4"/>
    </row>
    <row r="298" customFormat="false" ht="20" hidden="false" customHeight="true" outlineLevel="0" collapsed="false">
      <c r="A298" s="4" t="s">
        <v>33</v>
      </c>
      <c r="B298" s="4" t="s">
        <v>34</v>
      </c>
      <c r="C298" s="5" t="n">
        <v>8</v>
      </c>
      <c r="D298" s="5" t="n">
        <v>120</v>
      </c>
      <c r="E298" s="5"/>
      <c r="F298" s="5"/>
      <c r="G298" s="5"/>
      <c r="H298" s="4"/>
      <c r="I298" s="4"/>
      <c r="J298" s="6"/>
      <c r="K298" s="6"/>
      <c r="L298" s="6"/>
      <c r="M298" s="6"/>
      <c r="N298" s="6"/>
      <c r="O298" s="4"/>
      <c r="P298" s="5" t="n">
        <v>3</v>
      </c>
      <c r="Q298" s="7" t="s">
        <v>35</v>
      </c>
      <c r="R298" s="7" t="s">
        <v>36</v>
      </c>
      <c r="S298" s="4"/>
      <c r="T298" s="5"/>
      <c r="U298" s="7" t="s">
        <v>37</v>
      </c>
      <c r="V298" s="7" t="s">
        <v>38</v>
      </c>
      <c r="W298" s="6"/>
      <c r="X298" s="6"/>
      <c r="Y298" s="7" t="s">
        <v>36</v>
      </c>
      <c r="Z298" s="4"/>
      <c r="AA298" s="4"/>
      <c r="AB298" s="4"/>
      <c r="AC298" s="6"/>
      <c r="AD298" s="4"/>
      <c r="AE298" s="4"/>
      <c r="AF298" s="4"/>
    </row>
    <row r="299" customFormat="false" ht="20" hidden="false" customHeight="true" outlineLevel="0" collapsed="false">
      <c r="A299" s="4" t="s">
        <v>33</v>
      </c>
      <c r="B299" s="4" t="s">
        <v>34</v>
      </c>
      <c r="C299" s="5" t="n">
        <v>8</v>
      </c>
      <c r="D299" s="5" t="n">
        <v>125</v>
      </c>
      <c r="E299" s="5"/>
      <c r="F299" s="5"/>
      <c r="G299" s="5"/>
      <c r="H299" s="4"/>
      <c r="I299" s="4"/>
      <c r="J299" s="6"/>
      <c r="K299" s="6"/>
      <c r="L299" s="6"/>
      <c r="M299" s="6"/>
      <c r="N299" s="6"/>
      <c r="O299" s="4"/>
      <c r="P299" s="5" t="n">
        <v>3</v>
      </c>
      <c r="Q299" s="7" t="s">
        <v>35</v>
      </c>
      <c r="R299" s="7" t="s">
        <v>36</v>
      </c>
      <c r="S299" s="4"/>
      <c r="T299" s="5"/>
      <c r="U299" s="7" t="s">
        <v>37</v>
      </c>
      <c r="V299" s="7" t="s">
        <v>38</v>
      </c>
      <c r="W299" s="6"/>
      <c r="X299" s="6"/>
      <c r="Y299" s="7" t="s">
        <v>36</v>
      </c>
      <c r="Z299" s="4"/>
      <c r="AA299" s="4"/>
      <c r="AB299" s="4"/>
      <c r="AC299" s="6"/>
      <c r="AD299" s="4"/>
      <c r="AE299" s="4"/>
      <c r="AF299" s="4"/>
    </row>
    <row r="300" customFormat="false" ht="20" hidden="false" customHeight="true" outlineLevel="0" collapsed="false">
      <c r="A300" s="4" t="s">
        <v>33</v>
      </c>
      <c r="B300" s="4" t="s">
        <v>34</v>
      </c>
      <c r="C300" s="5" t="n">
        <v>8</v>
      </c>
      <c r="D300" s="5" t="n">
        <v>130</v>
      </c>
      <c r="E300" s="5"/>
      <c r="F300" s="5"/>
      <c r="G300" s="5"/>
      <c r="H300" s="4"/>
      <c r="I300" s="4"/>
      <c r="J300" s="6"/>
      <c r="K300" s="6"/>
      <c r="L300" s="6"/>
      <c r="M300" s="6"/>
      <c r="N300" s="6"/>
      <c r="O300" s="4"/>
      <c r="P300" s="5" t="n">
        <v>3</v>
      </c>
      <c r="Q300" s="7" t="s">
        <v>35</v>
      </c>
      <c r="R300" s="7" t="s">
        <v>36</v>
      </c>
      <c r="S300" s="4"/>
      <c r="T300" s="5"/>
      <c r="U300" s="7" t="s">
        <v>37</v>
      </c>
      <c r="V300" s="7" t="s">
        <v>38</v>
      </c>
      <c r="W300" s="6"/>
      <c r="X300" s="6"/>
      <c r="Y300" s="7" t="s">
        <v>36</v>
      </c>
      <c r="Z300" s="4"/>
      <c r="AA300" s="4"/>
      <c r="AB300" s="4"/>
      <c r="AC300" s="6"/>
      <c r="AD300" s="4"/>
      <c r="AE300" s="4"/>
      <c r="AF300" s="4"/>
    </row>
    <row r="301" customFormat="false" ht="20" hidden="false" customHeight="true" outlineLevel="0" collapsed="false">
      <c r="A301" s="4" t="s">
        <v>33</v>
      </c>
      <c r="B301" s="4" t="s">
        <v>34</v>
      </c>
      <c r="C301" s="5" t="n">
        <v>8</v>
      </c>
      <c r="D301" s="5" t="n">
        <v>135</v>
      </c>
      <c r="E301" s="5"/>
      <c r="F301" s="5"/>
      <c r="G301" s="5"/>
      <c r="H301" s="4"/>
      <c r="I301" s="4"/>
      <c r="J301" s="6"/>
      <c r="K301" s="6"/>
      <c r="L301" s="6"/>
      <c r="M301" s="6"/>
      <c r="N301" s="6"/>
      <c r="O301" s="4"/>
      <c r="P301" s="5" t="n">
        <v>3</v>
      </c>
      <c r="Q301" s="7" t="s">
        <v>35</v>
      </c>
      <c r="R301" s="7" t="s">
        <v>36</v>
      </c>
      <c r="S301" s="4"/>
      <c r="T301" s="5"/>
      <c r="U301" s="7" t="s">
        <v>37</v>
      </c>
      <c r="V301" s="7" t="s">
        <v>38</v>
      </c>
      <c r="W301" s="6"/>
      <c r="X301" s="6"/>
      <c r="Y301" s="7" t="s">
        <v>36</v>
      </c>
      <c r="Z301" s="4"/>
      <c r="AA301" s="4"/>
      <c r="AB301" s="4"/>
      <c r="AC301" s="6"/>
      <c r="AD301" s="4"/>
      <c r="AE301" s="4"/>
      <c r="AF301" s="4"/>
    </row>
    <row r="302" customFormat="false" ht="20" hidden="false" customHeight="true" outlineLevel="0" collapsed="false">
      <c r="A302" s="4" t="s">
        <v>33</v>
      </c>
      <c r="B302" s="4" t="s">
        <v>34</v>
      </c>
      <c r="C302" s="5" t="n">
        <v>8</v>
      </c>
      <c r="D302" s="5" t="n">
        <v>140</v>
      </c>
      <c r="E302" s="5"/>
      <c r="F302" s="5"/>
      <c r="G302" s="5"/>
      <c r="H302" s="4"/>
      <c r="I302" s="4"/>
      <c r="J302" s="6"/>
      <c r="K302" s="6"/>
      <c r="L302" s="6"/>
      <c r="M302" s="6"/>
      <c r="N302" s="6"/>
      <c r="O302" s="4"/>
      <c r="P302" s="5" t="n">
        <v>3</v>
      </c>
      <c r="Q302" s="7" t="s">
        <v>35</v>
      </c>
      <c r="R302" s="7" t="s">
        <v>36</v>
      </c>
      <c r="S302" s="4"/>
      <c r="T302" s="5"/>
      <c r="U302" s="7" t="s">
        <v>37</v>
      </c>
      <c r="V302" s="7" t="s">
        <v>38</v>
      </c>
      <c r="W302" s="6"/>
      <c r="X302" s="6"/>
      <c r="Y302" s="7" t="s">
        <v>36</v>
      </c>
      <c r="Z302" s="4"/>
      <c r="AA302" s="4"/>
      <c r="AB302" s="4"/>
      <c r="AC302" s="6"/>
      <c r="AD302" s="4"/>
      <c r="AE302" s="4"/>
      <c r="AF302" s="4"/>
    </row>
    <row r="303" customFormat="false" ht="20" hidden="false" customHeight="true" outlineLevel="0" collapsed="false">
      <c r="A303" s="4" t="s">
        <v>33</v>
      </c>
      <c r="B303" s="4" t="s">
        <v>34</v>
      </c>
      <c r="C303" s="5" t="n">
        <v>8</v>
      </c>
      <c r="D303" s="5" t="n">
        <v>145</v>
      </c>
      <c r="E303" s="5"/>
      <c r="F303" s="5"/>
      <c r="G303" s="5"/>
      <c r="H303" s="4"/>
      <c r="I303" s="4"/>
      <c r="J303" s="6"/>
      <c r="K303" s="6"/>
      <c r="L303" s="6"/>
      <c r="M303" s="6"/>
      <c r="N303" s="6"/>
      <c r="O303" s="4"/>
      <c r="P303" s="5" t="n">
        <v>3</v>
      </c>
      <c r="Q303" s="7" t="s">
        <v>35</v>
      </c>
      <c r="R303" s="7" t="s">
        <v>36</v>
      </c>
      <c r="S303" s="4"/>
      <c r="T303" s="5"/>
      <c r="U303" s="7" t="s">
        <v>37</v>
      </c>
      <c r="V303" s="7" t="s">
        <v>38</v>
      </c>
      <c r="W303" s="6"/>
      <c r="X303" s="6"/>
      <c r="Y303" s="7" t="s">
        <v>36</v>
      </c>
      <c r="Z303" s="4"/>
      <c r="AA303" s="4"/>
      <c r="AB303" s="4"/>
      <c r="AC303" s="6"/>
      <c r="AD303" s="4"/>
      <c r="AE303" s="4"/>
      <c r="AF303" s="4"/>
    </row>
    <row r="304" customFormat="false" ht="20" hidden="false" customHeight="true" outlineLevel="0" collapsed="false">
      <c r="A304" s="4" t="s">
        <v>33</v>
      </c>
      <c r="B304" s="4" t="s">
        <v>34</v>
      </c>
      <c r="C304" s="5" t="n">
        <v>8</v>
      </c>
      <c r="D304" s="5" t="n">
        <v>150</v>
      </c>
      <c r="E304" s="5"/>
      <c r="F304" s="5"/>
      <c r="G304" s="5"/>
      <c r="H304" s="4"/>
      <c r="I304" s="4"/>
      <c r="J304" s="6"/>
      <c r="K304" s="6"/>
      <c r="L304" s="6"/>
      <c r="M304" s="6"/>
      <c r="N304" s="6"/>
      <c r="O304" s="4"/>
      <c r="P304" s="5" t="n">
        <v>3</v>
      </c>
      <c r="Q304" s="7" t="s">
        <v>35</v>
      </c>
      <c r="R304" s="7" t="s">
        <v>36</v>
      </c>
      <c r="S304" s="4"/>
      <c r="T304" s="5"/>
      <c r="U304" s="7" t="s">
        <v>37</v>
      </c>
      <c r="V304" s="7" t="s">
        <v>38</v>
      </c>
      <c r="W304" s="6"/>
      <c r="X304" s="6"/>
      <c r="Y304" s="7" t="s">
        <v>36</v>
      </c>
      <c r="Z304" s="4"/>
      <c r="AA304" s="4"/>
      <c r="AB304" s="4"/>
      <c r="AC304" s="6"/>
      <c r="AD304" s="4"/>
      <c r="AE304" s="4"/>
      <c r="AF304" s="4"/>
    </row>
    <row r="305" customFormat="false" ht="20" hidden="false" customHeight="true" outlineLevel="0" collapsed="false">
      <c r="A305" s="4" t="s">
        <v>33</v>
      </c>
      <c r="B305" s="4" t="s">
        <v>34</v>
      </c>
      <c r="C305" s="5" t="n">
        <v>8</v>
      </c>
      <c r="D305" s="5" t="n">
        <v>155</v>
      </c>
      <c r="E305" s="5"/>
      <c r="F305" s="5"/>
      <c r="G305" s="5"/>
      <c r="H305" s="4"/>
      <c r="I305" s="4"/>
      <c r="J305" s="6"/>
      <c r="K305" s="6"/>
      <c r="L305" s="6"/>
      <c r="M305" s="6"/>
      <c r="N305" s="6"/>
      <c r="O305" s="4"/>
      <c r="P305" s="5" t="n">
        <v>3</v>
      </c>
      <c r="Q305" s="7" t="s">
        <v>35</v>
      </c>
      <c r="R305" s="7" t="s">
        <v>36</v>
      </c>
      <c r="S305" s="4"/>
      <c r="T305" s="5"/>
      <c r="U305" s="7" t="s">
        <v>37</v>
      </c>
      <c r="V305" s="7" t="s">
        <v>38</v>
      </c>
      <c r="W305" s="6"/>
      <c r="X305" s="6"/>
      <c r="Y305" s="7" t="s">
        <v>36</v>
      </c>
      <c r="Z305" s="4"/>
      <c r="AA305" s="4"/>
      <c r="AB305" s="4"/>
      <c r="AC305" s="6"/>
      <c r="AD305" s="4"/>
      <c r="AE305" s="4"/>
      <c r="AF305" s="4"/>
    </row>
    <row r="306" customFormat="false" ht="20" hidden="false" customHeight="true" outlineLevel="0" collapsed="false">
      <c r="A306" s="4" t="s">
        <v>33</v>
      </c>
      <c r="B306" s="4" t="s">
        <v>34</v>
      </c>
      <c r="C306" s="5" t="n">
        <v>8</v>
      </c>
      <c r="D306" s="5" t="n">
        <v>160</v>
      </c>
      <c r="E306" s="5"/>
      <c r="F306" s="5"/>
      <c r="G306" s="5"/>
      <c r="H306" s="4"/>
      <c r="I306" s="4"/>
      <c r="J306" s="6"/>
      <c r="K306" s="6"/>
      <c r="L306" s="6"/>
      <c r="M306" s="6"/>
      <c r="N306" s="6"/>
      <c r="O306" s="4"/>
      <c r="P306" s="5" t="n">
        <v>3</v>
      </c>
      <c r="Q306" s="7" t="s">
        <v>35</v>
      </c>
      <c r="R306" s="7" t="s">
        <v>36</v>
      </c>
      <c r="S306" s="4"/>
      <c r="T306" s="5"/>
      <c r="U306" s="7" t="s">
        <v>37</v>
      </c>
      <c r="V306" s="7" t="s">
        <v>38</v>
      </c>
      <c r="W306" s="6"/>
      <c r="X306" s="6"/>
      <c r="Y306" s="7" t="s">
        <v>36</v>
      </c>
      <c r="Z306" s="4"/>
      <c r="AA306" s="4"/>
      <c r="AB306" s="4"/>
      <c r="AC306" s="6"/>
      <c r="AD306" s="4"/>
      <c r="AE306" s="4"/>
      <c r="AF306" s="4"/>
    </row>
    <row r="307" customFormat="false" ht="20" hidden="false" customHeight="true" outlineLevel="0" collapsed="false">
      <c r="A307" s="4" t="s">
        <v>33</v>
      </c>
      <c r="B307" s="4" t="s">
        <v>34</v>
      </c>
      <c r="C307" s="5" t="n">
        <v>8</v>
      </c>
      <c r="D307" s="5" t="n">
        <v>165</v>
      </c>
      <c r="E307" s="5"/>
      <c r="F307" s="5"/>
      <c r="G307" s="5"/>
      <c r="H307" s="4"/>
      <c r="I307" s="4"/>
      <c r="J307" s="6"/>
      <c r="K307" s="6"/>
      <c r="L307" s="6"/>
      <c r="M307" s="6"/>
      <c r="N307" s="6"/>
      <c r="O307" s="4"/>
      <c r="P307" s="5" t="n">
        <v>3</v>
      </c>
      <c r="Q307" s="7" t="s">
        <v>35</v>
      </c>
      <c r="R307" s="7" t="s">
        <v>36</v>
      </c>
      <c r="S307" s="4"/>
      <c r="T307" s="5"/>
      <c r="U307" s="7" t="s">
        <v>37</v>
      </c>
      <c r="V307" s="7" t="s">
        <v>38</v>
      </c>
      <c r="W307" s="6"/>
      <c r="X307" s="6"/>
      <c r="Y307" s="7" t="s">
        <v>36</v>
      </c>
      <c r="Z307" s="4"/>
      <c r="AA307" s="4"/>
      <c r="AB307" s="4"/>
      <c r="AC307" s="6"/>
      <c r="AD307" s="4"/>
      <c r="AE307" s="4"/>
      <c r="AF307" s="4"/>
    </row>
    <row r="308" customFormat="false" ht="20" hidden="false" customHeight="true" outlineLevel="0" collapsed="false">
      <c r="A308" s="4" t="s">
        <v>33</v>
      </c>
      <c r="B308" s="4" t="s">
        <v>34</v>
      </c>
      <c r="C308" s="5" t="n">
        <v>8</v>
      </c>
      <c r="D308" s="5" t="n">
        <v>170</v>
      </c>
      <c r="E308" s="5"/>
      <c r="F308" s="5"/>
      <c r="G308" s="5"/>
      <c r="H308" s="4"/>
      <c r="I308" s="4"/>
      <c r="J308" s="6"/>
      <c r="K308" s="6"/>
      <c r="L308" s="6"/>
      <c r="M308" s="6"/>
      <c r="N308" s="6"/>
      <c r="O308" s="4"/>
      <c r="P308" s="5" t="n">
        <v>3</v>
      </c>
      <c r="Q308" s="7" t="s">
        <v>35</v>
      </c>
      <c r="R308" s="7" t="s">
        <v>36</v>
      </c>
      <c r="S308" s="4"/>
      <c r="T308" s="5"/>
      <c r="U308" s="7" t="s">
        <v>37</v>
      </c>
      <c r="V308" s="7" t="s">
        <v>38</v>
      </c>
      <c r="W308" s="6"/>
      <c r="X308" s="6"/>
      <c r="Y308" s="7" t="s">
        <v>36</v>
      </c>
      <c r="Z308" s="4"/>
      <c r="AA308" s="4"/>
      <c r="AB308" s="4"/>
      <c r="AC308" s="6"/>
      <c r="AD308" s="4"/>
      <c r="AE308" s="4"/>
      <c r="AF308" s="4"/>
    </row>
    <row r="309" customFormat="false" ht="20" hidden="false" customHeight="true" outlineLevel="0" collapsed="false">
      <c r="A309" s="4" t="s">
        <v>33</v>
      </c>
      <c r="B309" s="4" t="s">
        <v>34</v>
      </c>
      <c r="C309" s="5" t="n">
        <v>8</v>
      </c>
      <c r="D309" s="5" t="n">
        <v>175</v>
      </c>
      <c r="E309" s="5"/>
      <c r="F309" s="5"/>
      <c r="G309" s="5"/>
      <c r="H309" s="4"/>
      <c r="I309" s="4"/>
      <c r="J309" s="6"/>
      <c r="K309" s="6"/>
      <c r="L309" s="6"/>
      <c r="M309" s="6"/>
      <c r="N309" s="6"/>
      <c r="O309" s="4"/>
      <c r="P309" s="5" t="n">
        <v>3</v>
      </c>
      <c r="Q309" s="7" t="s">
        <v>35</v>
      </c>
      <c r="R309" s="7" t="s">
        <v>36</v>
      </c>
      <c r="S309" s="4"/>
      <c r="T309" s="5"/>
      <c r="U309" s="7" t="s">
        <v>37</v>
      </c>
      <c r="V309" s="7" t="s">
        <v>38</v>
      </c>
      <c r="W309" s="6"/>
      <c r="X309" s="6"/>
      <c r="Y309" s="7" t="s">
        <v>36</v>
      </c>
      <c r="Z309" s="4"/>
      <c r="AA309" s="4"/>
      <c r="AB309" s="4"/>
      <c r="AC309" s="6"/>
      <c r="AD309" s="4"/>
      <c r="AE309" s="4"/>
      <c r="AF309" s="4"/>
    </row>
    <row r="310" customFormat="false" ht="20" hidden="false" customHeight="true" outlineLevel="0" collapsed="false">
      <c r="A310" s="4" t="s">
        <v>33</v>
      </c>
      <c r="B310" s="4" t="s">
        <v>34</v>
      </c>
      <c r="C310" s="5" t="n">
        <v>8</v>
      </c>
      <c r="D310" s="5" t="n">
        <v>180</v>
      </c>
      <c r="E310" s="5"/>
      <c r="F310" s="5"/>
      <c r="G310" s="5"/>
      <c r="H310" s="4"/>
      <c r="I310" s="4"/>
      <c r="J310" s="6"/>
      <c r="K310" s="6"/>
      <c r="L310" s="6"/>
      <c r="M310" s="6"/>
      <c r="N310" s="6"/>
      <c r="O310" s="4"/>
      <c r="P310" s="5" t="n">
        <v>3</v>
      </c>
      <c r="Q310" s="7" t="s">
        <v>35</v>
      </c>
      <c r="R310" s="7" t="s">
        <v>36</v>
      </c>
      <c r="S310" s="4"/>
      <c r="T310" s="5"/>
      <c r="U310" s="7" t="s">
        <v>37</v>
      </c>
      <c r="V310" s="7" t="s">
        <v>38</v>
      </c>
      <c r="W310" s="6"/>
      <c r="X310" s="6"/>
      <c r="Y310" s="7" t="s">
        <v>36</v>
      </c>
      <c r="Z310" s="4"/>
      <c r="AA310" s="4"/>
      <c r="AB310" s="4"/>
      <c r="AC310" s="6"/>
      <c r="AD310" s="4"/>
      <c r="AE310" s="4"/>
      <c r="AF310" s="4"/>
    </row>
    <row r="311" customFormat="false" ht="20" hidden="false" customHeight="true" outlineLevel="0" collapsed="false">
      <c r="A311" s="4" t="s">
        <v>33</v>
      </c>
      <c r="B311" s="4" t="s">
        <v>34</v>
      </c>
      <c r="C311" s="5" t="n">
        <v>8</v>
      </c>
      <c r="D311" s="5" t="n">
        <v>185</v>
      </c>
      <c r="E311" s="5"/>
      <c r="F311" s="5"/>
      <c r="G311" s="5"/>
      <c r="H311" s="4"/>
      <c r="I311" s="4"/>
      <c r="J311" s="6"/>
      <c r="K311" s="6"/>
      <c r="L311" s="6"/>
      <c r="M311" s="6"/>
      <c r="N311" s="6"/>
      <c r="O311" s="4"/>
      <c r="P311" s="5" t="n">
        <v>3</v>
      </c>
      <c r="Q311" s="7" t="s">
        <v>35</v>
      </c>
      <c r="R311" s="7" t="s">
        <v>36</v>
      </c>
      <c r="S311" s="4"/>
      <c r="T311" s="5"/>
      <c r="U311" s="7" t="s">
        <v>37</v>
      </c>
      <c r="V311" s="7" t="s">
        <v>38</v>
      </c>
      <c r="W311" s="6"/>
      <c r="X311" s="6"/>
      <c r="Y311" s="7" t="s">
        <v>36</v>
      </c>
      <c r="Z311" s="4"/>
      <c r="AA311" s="4"/>
      <c r="AB311" s="4"/>
      <c r="AC311" s="6"/>
      <c r="AD311" s="4"/>
      <c r="AE311" s="4"/>
      <c r="AF311" s="4"/>
    </row>
    <row r="312" customFormat="false" ht="20" hidden="false" customHeight="true" outlineLevel="0" collapsed="false">
      <c r="A312" s="4" t="s">
        <v>33</v>
      </c>
      <c r="B312" s="4" t="s">
        <v>34</v>
      </c>
      <c r="C312" s="5" t="n">
        <v>8</v>
      </c>
      <c r="D312" s="5" t="n">
        <v>190</v>
      </c>
      <c r="E312" s="5"/>
      <c r="F312" s="5"/>
      <c r="G312" s="5"/>
      <c r="H312" s="4"/>
      <c r="I312" s="4"/>
      <c r="J312" s="6"/>
      <c r="K312" s="6"/>
      <c r="L312" s="6"/>
      <c r="M312" s="6"/>
      <c r="N312" s="6"/>
      <c r="O312" s="4"/>
      <c r="P312" s="5" t="n">
        <v>3</v>
      </c>
      <c r="Q312" s="7" t="s">
        <v>35</v>
      </c>
      <c r="R312" s="7" t="s">
        <v>36</v>
      </c>
      <c r="S312" s="4"/>
      <c r="T312" s="5"/>
      <c r="U312" s="7" t="s">
        <v>37</v>
      </c>
      <c r="V312" s="7" t="s">
        <v>38</v>
      </c>
      <c r="W312" s="6"/>
      <c r="X312" s="6"/>
      <c r="Y312" s="7" t="s">
        <v>36</v>
      </c>
      <c r="Z312" s="4"/>
      <c r="AA312" s="4"/>
      <c r="AB312" s="4"/>
      <c r="AC312" s="6"/>
      <c r="AD312" s="4"/>
      <c r="AE312" s="4"/>
      <c r="AF312" s="4"/>
    </row>
    <row r="313" customFormat="false" ht="20" hidden="false" customHeight="true" outlineLevel="0" collapsed="false">
      <c r="A313" s="4" t="s">
        <v>33</v>
      </c>
      <c r="B313" s="4" t="s">
        <v>34</v>
      </c>
      <c r="C313" s="5" t="n">
        <v>8</v>
      </c>
      <c r="D313" s="5" t="n">
        <v>195</v>
      </c>
      <c r="E313" s="5"/>
      <c r="F313" s="5"/>
      <c r="G313" s="5"/>
      <c r="H313" s="4"/>
      <c r="I313" s="4"/>
      <c r="J313" s="6"/>
      <c r="K313" s="6"/>
      <c r="L313" s="6"/>
      <c r="M313" s="6"/>
      <c r="N313" s="6"/>
      <c r="O313" s="4"/>
      <c r="P313" s="5" t="n">
        <v>3</v>
      </c>
      <c r="Q313" s="7" t="s">
        <v>35</v>
      </c>
      <c r="R313" s="7" t="s">
        <v>36</v>
      </c>
      <c r="S313" s="4"/>
      <c r="T313" s="5"/>
      <c r="U313" s="7" t="s">
        <v>37</v>
      </c>
      <c r="V313" s="7" t="s">
        <v>38</v>
      </c>
      <c r="W313" s="6"/>
      <c r="X313" s="6"/>
      <c r="Y313" s="7" t="s">
        <v>36</v>
      </c>
      <c r="Z313" s="4"/>
      <c r="AA313" s="4"/>
      <c r="AB313" s="4"/>
      <c r="AC313" s="6"/>
      <c r="AD313" s="4"/>
      <c r="AE313" s="4"/>
      <c r="AF313" s="4"/>
    </row>
    <row r="314" customFormat="false" ht="20" hidden="false" customHeight="true" outlineLevel="0" collapsed="false">
      <c r="A314" s="4" t="s">
        <v>33</v>
      </c>
      <c r="B314" s="4" t="s">
        <v>34</v>
      </c>
      <c r="C314" s="5" t="n">
        <v>8</v>
      </c>
      <c r="D314" s="5" t="n">
        <v>200</v>
      </c>
      <c r="E314" s="5"/>
      <c r="F314" s="5"/>
      <c r="G314" s="5"/>
      <c r="H314" s="4"/>
      <c r="I314" s="4"/>
      <c r="J314" s="6"/>
      <c r="K314" s="6"/>
      <c r="L314" s="6"/>
      <c r="M314" s="6"/>
      <c r="N314" s="6"/>
      <c r="O314" s="4"/>
      <c r="P314" s="5" t="n">
        <v>3</v>
      </c>
      <c r="Q314" s="7" t="s">
        <v>35</v>
      </c>
      <c r="R314" s="7" t="s">
        <v>36</v>
      </c>
      <c r="S314" s="4"/>
      <c r="T314" s="5"/>
      <c r="U314" s="7" t="s">
        <v>37</v>
      </c>
      <c r="V314" s="7" t="s">
        <v>38</v>
      </c>
      <c r="W314" s="6"/>
      <c r="X314" s="6"/>
      <c r="Y314" s="7" t="s">
        <v>36</v>
      </c>
      <c r="Z314" s="4"/>
      <c r="AA314" s="4"/>
      <c r="AB314" s="4"/>
      <c r="AC314" s="6"/>
      <c r="AD314" s="4"/>
      <c r="AE314" s="4"/>
      <c r="AF314" s="4"/>
    </row>
    <row r="315" customFormat="false" ht="20" hidden="false" customHeight="true" outlineLevel="0" collapsed="false">
      <c r="A315" s="4" t="s">
        <v>33</v>
      </c>
      <c r="B315" s="4" t="s">
        <v>34</v>
      </c>
      <c r="C315" s="5" t="n">
        <v>9</v>
      </c>
      <c r="D315" s="5" t="n">
        <v>10</v>
      </c>
      <c r="E315" s="5"/>
      <c r="F315" s="5"/>
      <c r="G315" s="5"/>
      <c r="H315" s="4"/>
      <c r="I315" s="4"/>
      <c r="J315" s="6"/>
      <c r="K315" s="6"/>
      <c r="L315" s="6"/>
      <c r="M315" s="6"/>
      <c r="N315" s="6"/>
      <c r="O315" s="4"/>
      <c r="P315" s="5" t="n">
        <v>3</v>
      </c>
      <c r="Q315" s="7" t="s">
        <v>35</v>
      </c>
      <c r="R315" s="7" t="s">
        <v>36</v>
      </c>
      <c r="S315" s="4"/>
      <c r="T315" s="5"/>
      <c r="U315" s="7" t="s">
        <v>37</v>
      </c>
      <c r="V315" s="7" t="s">
        <v>38</v>
      </c>
      <c r="W315" s="6"/>
      <c r="X315" s="6"/>
      <c r="Y315" s="7" t="s">
        <v>36</v>
      </c>
      <c r="Z315" s="4"/>
      <c r="AA315" s="4"/>
      <c r="AB315" s="4"/>
      <c r="AC315" s="6"/>
      <c r="AD315" s="4"/>
      <c r="AE315" s="4"/>
      <c r="AF315" s="4"/>
    </row>
    <row r="316" customFormat="false" ht="20" hidden="false" customHeight="true" outlineLevel="0" collapsed="false">
      <c r="A316" s="4" t="s">
        <v>33</v>
      </c>
      <c r="B316" s="4" t="s">
        <v>34</v>
      </c>
      <c r="C316" s="5" t="n">
        <v>9</v>
      </c>
      <c r="D316" s="5" t="n">
        <v>15</v>
      </c>
      <c r="E316" s="5"/>
      <c r="F316" s="5"/>
      <c r="G316" s="5"/>
      <c r="H316" s="4"/>
      <c r="I316" s="4"/>
      <c r="J316" s="6"/>
      <c r="K316" s="6"/>
      <c r="L316" s="6"/>
      <c r="M316" s="6"/>
      <c r="N316" s="6"/>
      <c r="O316" s="4"/>
      <c r="P316" s="5" t="n">
        <v>3</v>
      </c>
      <c r="Q316" s="7" t="s">
        <v>35</v>
      </c>
      <c r="R316" s="7" t="s">
        <v>36</v>
      </c>
      <c r="S316" s="4"/>
      <c r="T316" s="5"/>
      <c r="U316" s="7" t="s">
        <v>37</v>
      </c>
      <c r="V316" s="7" t="s">
        <v>38</v>
      </c>
      <c r="W316" s="6"/>
      <c r="X316" s="6"/>
      <c r="Y316" s="7" t="s">
        <v>36</v>
      </c>
      <c r="Z316" s="4"/>
      <c r="AA316" s="4"/>
      <c r="AB316" s="4"/>
      <c r="AC316" s="6"/>
      <c r="AD316" s="4"/>
      <c r="AE316" s="4"/>
      <c r="AF316" s="4"/>
    </row>
    <row r="317" customFormat="false" ht="20" hidden="false" customHeight="true" outlineLevel="0" collapsed="false">
      <c r="A317" s="4" t="s">
        <v>33</v>
      </c>
      <c r="B317" s="4" t="s">
        <v>34</v>
      </c>
      <c r="C317" s="5" t="n">
        <v>9</v>
      </c>
      <c r="D317" s="5" t="n">
        <v>20</v>
      </c>
      <c r="E317" s="5"/>
      <c r="F317" s="5"/>
      <c r="G317" s="5"/>
      <c r="H317" s="4"/>
      <c r="I317" s="4"/>
      <c r="J317" s="6"/>
      <c r="K317" s="6"/>
      <c r="L317" s="6"/>
      <c r="M317" s="6"/>
      <c r="N317" s="6"/>
      <c r="O317" s="4"/>
      <c r="P317" s="5" t="n">
        <v>3</v>
      </c>
      <c r="Q317" s="7" t="s">
        <v>35</v>
      </c>
      <c r="R317" s="7" t="s">
        <v>36</v>
      </c>
      <c r="S317" s="4"/>
      <c r="T317" s="5"/>
      <c r="U317" s="7" t="s">
        <v>37</v>
      </c>
      <c r="V317" s="7" t="s">
        <v>38</v>
      </c>
      <c r="W317" s="6"/>
      <c r="X317" s="6"/>
      <c r="Y317" s="7" t="s">
        <v>36</v>
      </c>
      <c r="Z317" s="4"/>
      <c r="AA317" s="4"/>
      <c r="AB317" s="4"/>
      <c r="AC317" s="6"/>
      <c r="AD317" s="4"/>
      <c r="AE317" s="4"/>
      <c r="AF317" s="4"/>
    </row>
    <row r="318" customFormat="false" ht="20" hidden="false" customHeight="true" outlineLevel="0" collapsed="false">
      <c r="A318" s="4" t="s">
        <v>33</v>
      </c>
      <c r="B318" s="4" t="s">
        <v>34</v>
      </c>
      <c r="C318" s="5" t="n">
        <v>9</v>
      </c>
      <c r="D318" s="5" t="n">
        <v>25</v>
      </c>
      <c r="E318" s="5"/>
      <c r="F318" s="5"/>
      <c r="G318" s="5"/>
      <c r="H318" s="4"/>
      <c r="I318" s="4"/>
      <c r="J318" s="6"/>
      <c r="K318" s="6"/>
      <c r="L318" s="6"/>
      <c r="M318" s="6"/>
      <c r="N318" s="6"/>
      <c r="O318" s="4"/>
      <c r="P318" s="5" t="n">
        <v>3</v>
      </c>
      <c r="Q318" s="7" t="s">
        <v>35</v>
      </c>
      <c r="R318" s="7" t="s">
        <v>36</v>
      </c>
      <c r="S318" s="4"/>
      <c r="T318" s="5"/>
      <c r="U318" s="7" t="s">
        <v>37</v>
      </c>
      <c r="V318" s="7" t="s">
        <v>38</v>
      </c>
      <c r="W318" s="6"/>
      <c r="X318" s="6"/>
      <c r="Y318" s="7" t="s">
        <v>36</v>
      </c>
      <c r="Z318" s="4"/>
      <c r="AA318" s="4"/>
      <c r="AB318" s="4"/>
      <c r="AC318" s="6"/>
      <c r="AD318" s="4"/>
      <c r="AE318" s="4"/>
      <c r="AF318" s="4"/>
    </row>
    <row r="319" customFormat="false" ht="20" hidden="false" customHeight="true" outlineLevel="0" collapsed="false">
      <c r="A319" s="4" t="s">
        <v>33</v>
      </c>
      <c r="B319" s="4" t="s">
        <v>34</v>
      </c>
      <c r="C319" s="5" t="n">
        <v>9</v>
      </c>
      <c r="D319" s="5" t="n">
        <v>30</v>
      </c>
      <c r="E319" s="5"/>
      <c r="F319" s="5"/>
      <c r="G319" s="5"/>
      <c r="H319" s="4"/>
      <c r="I319" s="4"/>
      <c r="J319" s="6"/>
      <c r="K319" s="6"/>
      <c r="L319" s="6"/>
      <c r="M319" s="6"/>
      <c r="N319" s="6"/>
      <c r="O319" s="4"/>
      <c r="P319" s="5" t="n">
        <v>3</v>
      </c>
      <c r="Q319" s="7" t="s">
        <v>35</v>
      </c>
      <c r="R319" s="7" t="s">
        <v>36</v>
      </c>
      <c r="S319" s="4"/>
      <c r="T319" s="5"/>
      <c r="U319" s="7" t="s">
        <v>37</v>
      </c>
      <c r="V319" s="7" t="s">
        <v>38</v>
      </c>
      <c r="W319" s="6"/>
      <c r="X319" s="6"/>
      <c r="Y319" s="7" t="s">
        <v>36</v>
      </c>
      <c r="Z319" s="4"/>
      <c r="AA319" s="4"/>
      <c r="AB319" s="4"/>
      <c r="AC319" s="6"/>
      <c r="AD319" s="4"/>
      <c r="AE319" s="4"/>
      <c r="AF319" s="4"/>
    </row>
    <row r="320" customFormat="false" ht="20" hidden="false" customHeight="true" outlineLevel="0" collapsed="false">
      <c r="A320" s="4" t="s">
        <v>33</v>
      </c>
      <c r="B320" s="4" t="s">
        <v>34</v>
      </c>
      <c r="C320" s="5" t="n">
        <v>9</v>
      </c>
      <c r="D320" s="5" t="n">
        <v>35</v>
      </c>
      <c r="E320" s="5"/>
      <c r="F320" s="5"/>
      <c r="G320" s="5"/>
      <c r="H320" s="4"/>
      <c r="I320" s="4"/>
      <c r="J320" s="6"/>
      <c r="K320" s="6"/>
      <c r="L320" s="6"/>
      <c r="M320" s="6"/>
      <c r="N320" s="6"/>
      <c r="O320" s="4"/>
      <c r="P320" s="5" t="n">
        <v>3</v>
      </c>
      <c r="Q320" s="7" t="s">
        <v>35</v>
      </c>
      <c r="R320" s="7" t="s">
        <v>36</v>
      </c>
      <c r="S320" s="4"/>
      <c r="T320" s="5"/>
      <c r="U320" s="7" t="s">
        <v>37</v>
      </c>
      <c r="V320" s="7" t="s">
        <v>38</v>
      </c>
      <c r="W320" s="6"/>
      <c r="X320" s="6"/>
      <c r="Y320" s="7" t="s">
        <v>36</v>
      </c>
      <c r="Z320" s="4"/>
      <c r="AA320" s="4"/>
      <c r="AB320" s="4"/>
      <c r="AC320" s="6"/>
      <c r="AD320" s="4"/>
      <c r="AE320" s="4"/>
      <c r="AF320" s="4"/>
    </row>
    <row r="321" customFormat="false" ht="20" hidden="false" customHeight="true" outlineLevel="0" collapsed="false">
      <c r="A321" s="4" t="s">
        <v>33</v>
      </c>
      <c r="B321" s="4" t="s">
        <v>34</v>
      </c>
      <c r="C321" s="5" t="n">
        <v>9</v>
      </c>
      <c r="D321" s="5" t="n">
        <v>40</v>
      </c>
      <c r="E321" s="5"/>
      <c r="F321" s="5"/>
      <c r="G321" s="5"/>
      <c r="H321" s="4"/>
      <c r="I321" s="4"/>
      <c r="J321" s="6"/>
      <c r="K321" s="6"/>
      <c r="L321" s="6"/>
      <c r="M321" s="6"/>
      <c r="N321" s="6"/>
      <c r="O321" s="4"/>
      <c r="P321" s="5" t="n">
        <v>3</v>
      </c>
      <c r="Q321" s="7" t="s">
        <v>35</v>
      </c>
      <c r="R321" s="7" t="s">
        <v>36</v>
      </c>
      <c r="S321" s="4"/>
      <c r="T321" s="5"/>
      <c r="U321" s="7" t="s">
        <v>37</v>
      </c>
      <c r="V321" s="7" t="s">
        <v>38</v>
      </c>
      <c r="W321" s="6"/>
      <c r="X321" s="6"/>
      <c r="Y321" s="7" t="s">
        <v>36</v>
      </c>
      <c r="Z321" s="4"/>
      <c r="AA321" s="4"/>
      <c r="AB321" s="4"/>
      <c r="AC321" s="6"/>
      <c r="AD321" s="4"/>
      <c r="AE321" s="4"/>
      <c r="AF321" s="4"/>
    </row>
    <row r="322" customFormat="false" ht="20" hidden="false" customHeight="true" outlineLevel="0" collapsed="false">
      <c r="A322" s="4" t="s">
        <v>33</v>
      </c>
      <c r="B322" s="4" t="s">
        <v>34</v>
      </c>
      <c r="C322" s="5" t="n">
        <v>9</v>
      </c>
      <c r="D322" s="5" t="n">
        <v>45</v>
      </c>
      <c r="E322" s="5"/>
      <c r="F322" s="5"/>
      <c r="G322" s="5"/>
      <c r="H322" s="4"/>
      <c r="I322" s="4"/>
      <c r="J322" s="6"/>
      <c r="K322" s="6"/>
      <c r="L322" s="6"/>
      <c r="M322" s="6"/>
      <c r="N322" s="6"/>
      <c r="O322" s="4"/>
      <c r="P322" s="5" t="n">
        <v>3</v>
      </c>
      <c r="Q322" s="7" t="s">
        <v>35</v>
      </c>
      <c r="R322" s="7" t="s">
        <v>36</v>
      </c>
      <c r="S322" s="4"/>
      <c r="T322" s="5"/>
      <c r="U322" s="7" t="s">
        <v>37</v>
      </c>
      <c r="V322" s="7" t="s">
        <v>38</v>
      </c>
      <c r="W322" s="6"/>
      <c r="X322" s="6"/>
      <c r="Y322" s="7" t="s">
        <v>36</v>
      </c>
      <c r="Z322" s="4"/>
      <c r="AA322" s="4"/>
      <c r="AB322" s="4"/>
      <c r="AC322" s="6"/>
      <c r="AD322" s="4"/>
      <c r="AE322" s="4"/>
      <c r="AF322" s="4"/>
    </row>
    <row r="323" customFormat="false" ht="20" hidden="false" customHeight="true" outlineLevel="0" collapsed="false">
      <c r="A323" s="4" t="s">
        <v>33</v>
      </c>
      <c r="B323" s="4" t="s">
        <v>34</v>
      </c>
      <c r="C323" s="5" t="n">
        <v>9</v>
      </c>
      <c r="D323" s="5" t="n">
        <v>50</v>
      </c>
      <c r="E323" s="5"/>
      <c r="F323" s="5"/>
      <c r="G323" s="5"/>
      <c r="H323" s="4"/>
      <c r="I323" s="4"/>
      <c r="J323" s="6"/>
      <c r="K323" s="6"/>
      <c r="L323" s="6"/>
      <c r="M323" s="6"/>
      <c r="N323" s="6"/>
      <c r="O323" s="4"/>
      <c r="P323" s="5" t="n">
        <v>3</v>
      </c>
      <c r="Q323" s="7" t="s">
        <v>35</v>
      </c>
      <c r="R323" s="7" t="s">
        <v>36</v>
      </c>
      <c r="S323" s="4"/>
      <c r="T323" s="5"/>
      <c r="U323" s="7" t="s">
        <v>37</v>
      </c>
      <c r="V323" s="7" t="s">
        <v>38</v>
      </c>
      <c r="W323" s="6"/>
      <c r="X323" s="6"/>
      <c r="Y323" s="7" t="s">
        <v>36</v>
      </c>
      <c r="Z323" s="4"/>
      <c r="AA323" s="4"/>
      <c r="AB323" s="4"/>
      <c r="AC323" s="6"/>
      <c r="AD323" s="4"/>
      <c r="AE323" s="4"/>
      <c r="AF323" s="4"/>
    </row>
    <row r="324" customFormat="false" ht="20" hidden="false" customHeight="true" outlineLevel="0" collapsed="false">
      <c r="A324" s="4" t="s">
        <v>33</v>
      </c>
      <c r="B324" s="4" t="s">
        <v>34</v>
      </c>
      <c r="C324" s="5" t="n">
        <v>9</v>
      </c>
      <c r="D324" s="5" t="n">
        <v>55</v>
      </c>
      <c r="E324" s="5"/>
      <c r="F324" s="5"/>
      <c r="G324" s="5"/>
      <c r="H324" s="4"/>
      <c r="I324" s="4"/>
      <c r="J324" s="6"/>
      <c r="K324" s="6"/>
      <c r="L324" s="6"/>
      <c r="M324" s="6"/>
      <c r="N324" s="6"/>
      <c r="O324" s="4"/>
      <c r="P324" s="5" t="n">
        <v>3</v>
      </c>
      <c r="Q324" s="7" t="s">
        <v>35</v>
      </c>
      <c r="R324" s="7" t="s">
        <v>36</v>
      </c>
      <c r="S324" s="4"/>
      <c r="T324" s="5"/>
      <c r="U324" s="7" t="s">
        <v>37</v>
      </c>
      <c r="V324" s="7" t="s">
        <v>38</v>
      </c>
      <c r="W324" s="6"/>
      <c r="X324" s="6"/>
      <c r="Y324" s="7" t="s">
        <v>36</v>
      </c>
      <c r="Z324" s="4"/>
      <c r="AA324" s="4"/>
      <c r="AB324" s="4"/>
      <c r="AC324" s="6"/>
      <c r="AD324" s="4"/>
      <c r="AE324" s="4"/>
      <c r="AF324" s="4"/>
    </row>
    <row r="325" customFormat="false" ht="20" hidden="false" customHeight="true" outlineLevel="0" collapsed="false">
      <c r="A325" s="4" t="s">
        <v>33</v>
      </c>
      <c r="B325" s="4" t="s">
        <v>34</v>
      </c>
      <c r="C325" s="5" t="n">
        <v>9</v>
      </c>
      <c r="D325" s="5" t="n">
        <v>60</v>
      </c>
      <c r="E325" s="5"/>
      <c r="F325" s="5"/>
      <c r="G325" s="5"/>
      <c r="H325" s="4"/>
      <c r="I325" s="4"/>
      <c r="J325" s="6"/>
      <c r="K325" s="6"/>
      <c r="L325" s="6"/>
      <c r="M325" s="6"/>
      <c r="N325" s="6"/>
      <c r="O325" s="4"/>
      <c r="P325" s="5" t="n">
        <v>3</v>
      </c>
      <c r="Q325" s="7" t="s">
        <v>35</v>
      </c>
      <c r="R325" s="7" t="s">
        <v>36</v>
      </c>
      <c r="S325" s="4"/>
      <c r="T325" s="5"/>
      <c r="U325" s="7" t="s">
        <v>37</v>
      </c>
      <c r="V325" s="7" t="s">
        <v>38</v>
      </c>
      <c r="W325" s="6"/>
      <c r="X325" s="6"/>
      <c r="Y325" s="7" t="s">
        <v>36</v>
      </c>
      <c r="Z325" s="4"/>
      <c r="AA325" s="4"/>
      <c r="AB325" s="4"/>
      <c r="AC325" s="6"/>
      <c r="AD325" s="4"/>
      <c r="AE325" s="4"/>
      <c r="AF325" s="4"/>
    </row>
    <row r="326" customFormat="false" ht="20" hidden="false" customHeight="true" outlineLevel="0" collapsed="false">
      <c r="A326" s="4" t="s">
        <v>33</v>
      </c>
      <c r="B326" s="4" t="s">
        <v>34</v>
      </c>
      <c r="C326" s="5" t="n">
        <v>9</v>
      </c>
      <c r="D326" s="5" t="n">
        <v>65</v>
      </c>
      <c r="E326" s="5"/>
      <c r="F326" s="5"/>
      <c r="G326" s="5"/>
      <c r="H326" s="4"/>
      <c r="I326" s="4"/>
      <c r="J326" s="6"/>
      <c r="K326" s="6"/>
      <c r="L326" s="6"/>
      <c r="M326" s="6"/>
      <c r="N326" s="6"/>
      <c r="O326" s="4"/>
      <c r="P326" s="5" t="n">
        <v>3</v>
      </c>
      <c r="Q326" s="7" t="s">
        <v>35</v>
      </c>
      <c r="R326" s="7" t="s">
        <v>36</v>
      </c>
      <c r="S326" s="4"/>
      <c r="T326" s="5"/>
      <c r="U326" s="7" t="s">
        <v>37</v>
      </c>
      <c r="V326" s="7" t="s">
        <v>38</v>
      </c>
      <c r="W326" s="6"/>
      <c r="X326" s="6"/>
      <c r="Y326" s="7" t="s">
        <v>36</v>
      </c>
      <c r="Z326" s="4"/>
      <c r="AA326" s="4"/>
      <c r="AB326" s="4"/>
      <c r="AC326" s="6"/>
      <c r="AD326" s="4"/>
      <c r="AE326" s="4"/>
      <c r="AF326" s="4"/>
    </row>
    <row r="327" customFormat="false" ht="20" hidden="false" customHeight="true" outlineLevel="0" collapsed="false">
      <c r="A327" s="4" t="s">
        <v>33</v>
      </c>
      <c r="B327" s="4" t="s">
        <v>34</v>
      </c>
      <c r="C327" s="5" t="n">
        <v>9</v>
      </c>
      <c r="D327" s="5" t="n">
        <v>70</v>
      </c>
      <c r="E327" s="5"/>
      <c r="F327" s="5"/>
      <c r="G327" s="5"/>
      <c r="H327" s="4"/>
      <c r="I327" s="4"/>
      <c r="J327" s="6"/>
      <c r="K327" s="6"/>
      <c r="L327" s="6"/>
      <c r="M327" s="6"/>
      <c r="N327" s="6"/>
      <c r="O327" s="4"/>
      <c r="P327" s="5" t="n">
        <v>3</v>
      </c>
      <c r="Q327" s="7" t="s">
        <v>35</v>
      </c>
      <c r="R327" s="7" t="s">
        <v>36</v>
      </c>
      <c r="S327" s="4"/>
      <c r="T327" s="5"/>
      <c r="U327" s="7" t="s">
        <v>37</v>
      </c>
      <c r="V327" s="7" t="s">
        <v>38</v>
      </c>
      <c r="W327" s="6"/>
      <c r="X327" s="6"/>
      <c r="Y327" s="7" t="s">
        <v>36</v>
      </c>
      <c r="Z327" s="4"/>
      <c r="AA327" s="4"/>
      <c r="AB327" s="4"/>
      <c r="AC327" s="6"/>
      <c r="AD327" s="4"/>
      <c r="AE327" s="4"/>
      <c r="AF327" s="4"/>
    </row>
    <row r="328" customFormat="false" ht="20" hidden="false" customHeight="true" outlineLevel="0" collapsed="false">
      <c r="A328" s="4" t="s">
        <v>33</v>
      </c>
      <c r="B328" s="4" t="s">
        <v>34</v>
      </c>
      <c r="C328" s="5" t="n">
        <v>9</v>
      </c>
      <c r="D328" s="5" t="n">
        <v>75</v>
      </c>
      <c r="E328" s="5"/>
      <c r="F328" s="5"/>
      <c r="G328" s="5"/>
      <c r="H328" s="4"/>
      <c r="I328" s="4"/>
      <c r="J328" s="6"/>
      <c r="K328" s="6"/>
      <c r="L328" s="6"/>
      <c r="M328" s="6"/>
      <c r="N328" s="6"/>
      <c r="O328" s="4"/>
      <c r="P328" s="5" t="n">
        <v>3</v>
      </c>
      <c r="Q328" s="7" t="s">
        <v>35</v>
      </c>
      <c r="R328" s="7" t="s">
        <v>36</v>
      </c>
      <c r="S328" s="4"/>
      <c r="T328" s="5"/>
      <c r="U328" s="7" t="s">
        <v>37</v>
      </c>
      <c r="V328" s="7" t="s">
        <v>38</v>
      </c>
      <c r="W328" s="6"/>
      <c r="X328" s="6"/>
      <c r="Y328" s="7" t="s">
        <v>36</v>
      </c>
      <c r="Z328" s="4"/>
      <c r="AA328" s="4"/>
      <c r="AB328" s="4"/>
      <c r="AC328" s="6"/>
      <c r="AD328" s="4"/>
      <c r="AE328" s="4"/>
      <c r="AF328" s="4"/>
    </row>
    <row r="329" customFormat="false" ht="20" hidden="false" customHeight="true" outlineLevel="0" collapsed="false">
      <c r="A329" s="4" t="s">
        <v>33</v>
      </c>
      <c r="B329" s="4" t="s">
        <v>34</v>
      </c>
      <c r="C329" s="5" t="n">
        <v>9</v>
      </c>
      <c r="D329" s="5" t="n">
        <v>80</v>
      </c>
      <c r="E329" s="5"/>
      <c r="F329" s="5"/>
      <c r="G329" s="5"/>
      <c r="H329" s="4"/>
      <c r="I329" s="4"/>
      <c r="J329" s="6"/>
      <c r="K329" s="6"/>
      <c r="L329" s="6"/>
      <c r="M329" s="6"/>
      <c r="N329" s="6"/>
      <c r="O329" s="4"/>
      <c r="P329" s="5" t="n">
        <v>3</v>
      </c>
      <c r="Q329" s="7" t="s">
        <v>35</v>
      </c>
      <c r="R329" s="7" t="s">
        <v>36</v>
      </c>
      <c r="S329" s="4"/>
      <c r="T329" s="5"/>
      <c r="U329" s="7" t="s">
        <v>37</v>
      </c>
      <c r="V329" s="7" t="s">
        <v>38</v>
      </c>
      <c r="W329" s="6"/>
      <c r="X329" s="6"/>
      <c r="Y329" s="7" t="s">
        <v>36</v>
      </c>
      <c r="Z329" s="4"/>
      <c r="AA329" s="4"/>
      <c r="AB329" s="4"/>
      <c r="AC329" s="6"/>
      <c r="AD329" s="4"/>
      <c r="AE329" s="4"/>
      <c r="AF329" s="4"/>
    </row>
    <row r="330" customFormat="false" ht="20" hidden="false" customHeight="true" outlineLevel="0" collapsed="false">
      <c r="A330" s="4" t="s">
        <v>33</v>
      </c>
      <c r="B330" s="4" t="s">
        <v>34</v>
      </c>
      <c r="C330" s="5" t="n">
        <v>9</v>
      </c>
      <c r="D330" s="5" t="n">
        <v>85</v>
      </c>
      <c r="E330" s="5"/>
      <c r="F330" s="5"/>
      <c r="G330" s="5"/>
      <c r="H330" s="4"/>
      <c r="I330" s="4"/>
      <c r="J330" s="6"/>
      <c r="K330" s="6"/>
      <c r="L330" s="6"/>
      <c r="M330" s="6"/>
      <c r="N330" s="6"/>
      <c r="O330" s="4"/>
      <c r="P330" s="5" t="n">
        <v>3</v>
      </c>
      <c r="Q330" s="7" t="s">
        <v>35</v>
      </c>
      <c r="R330" s="7" t="s">
        <v>36</v>
      </c>
      <c r="S330" s="4"/>
      <c r="T330" s="5"/>
      <c r="U330" s="7" t="s">
        <v>37</v>
      </c>
      <c r="V330" s="7" t="s">
        <v>38</v>
      </c>
      <c r="W330" s="6"/>
      <c r="X330" s="6"/>
      <c r="Y330" s="7" t="s">
        <v>36</v>
      </c>
      <c r="Z330" s="4"/>
      <c r="AA330" s="4"/>
      <c r="AB330" s="4"/>
      <c r="AC330" s="6"/>
      <c r="AD330" s="4"/>
      <c r="AE330" s="4"/>
      <c r="AF330" s="4"/>
    </row>
    <row r="331" customFormat="false" ht="20" hidden="false" customHeight="true" outlineLevel="0" collapsed="false">
      <c r="A331" s="4" t="s">
        <v>33</v>
      </c>
      <c r="B331" s="4" t="s">
        <v>34</v>
      </c>
      <c r="C331" s="5" t="n">
        <v>9</v>
      </c>
      <c r="D331" s="5" t="n">
        <v>90</v>
      </c>
      <c r="E331" s="5"/>
      <c r="F331" s="5"/>
      <c r="G331" s="5"/>
      <c r="H331" s="4"/>
      <c r="I331" s="4"/>
      <c r="J331" s="6"/>
      <c r="K331" s="6"/>
      <c r="L331" s="6"/>
      <c r="M331" s="6"/>
      <c r="N331" s="6"/>
      <c r="O331" s="4"/>
      <c r="P331" s="5" t="n">
        <v>3</v>
      </c>
      <c r="Q331" s="7" t="s">
        <v>35</v>
      </c>
      <c r="R331" s="7" t="s">
        <v>36</v>
      </c>
      <c r="S331" s="4"/>
      <c r="T331" s="5"/>
      <c r="U331" s="7" t="s">
        <v>37</v>
      </c>
      <c r="V331" s="7" t="s">
        <v>38</v>
      </c>
      <c r="W331" s="6"/>
      <c r="X331" s="6"/>
      <c r="Y331" s="7" t="s">
        <v>36</v>
      </c>
      <c r="Z331" s="4"/>
      <c r="AA331" s="4"/>
      <c r="AB331" s="4"/>
      <c r="AC331" s="6"/>
      <c r="AD331" s="4"/>
      <c r="AE331" s="4"/>
      <c r="AF331" s="4"/>
    </row>
    <row r="332" customFormat="false" ht="20" hidden="false" customHeight="true" outlineLevel="0" collapsed="false">
      <c r="A332" s="4" t="s">
        <v>33</v>
      </c>
      <c r="B332" s="4" t="s">
        <v>34</v>
      </c>
      <c r="C332" s="5" t="n">
        <v>9</v>
      </c>
      <c r="D332" s="5" t="n">
        <v>95</v>
      </c>
      <c r="E332" s="5"/>
      <c r="F332" s="5"/>
      <c r="G332" s="5"/>
      <c r="H332" s="4"/>
      <c r="I332" s="4"/>
      <c r="J332" s="6"/>
      <c r="K332" s="6"/>
      <c r="L332" s="6"/>
      <c r="M332" s="6"/>
      <c r="N332" s="6"/>
      <c r="O332" s="4"/>
      <c r="P332" s="5" t="n">
        <v>3</v>
      </c>
      <c r="Q332" s="7" t="s">
        <v>35</v>
      </c>
      <c r="R332" s="7" t="s">
        <v>36</v>
      </c>
      <c r="S332" s="4"/>
      <c r="T332" s="5"/>
      <c r="U332" s="7" t="s">
        <v>37</v>
      </c>
      <c r="V332" s="7" t="s">
        <v>38</v>
      </c>
      <c r="W332" s="6"/>
      <c r="X332" s="6"/>
      <c r="Y332" s="7" t="s">
        <v>36</v>
      </c>
      <c r="Z332" s="4"/>
      <c r="AA332" s="4"/>
      <c r="AB332" s="4"/>
      <c r="AC332" s="6"/>
      <c r="AD332" s="4"/>
      <c r="AE332" s="4"/>
      <c r="AF332" s="4"/>
    </row>
    <row r="333" customFormat="false" ht="20" hidden="false" customHeight="true" outlineLevel="0" collapsed="false">
      <c r="A333" s="4" t="s">
        <v>33</v>
      </c>
      <c r="B333" s="4" t="s">
        <v>34</v>
      </c>
      <c r="C333" s="5" t="n">
        <v>9</v>
      </c>
      <c r="D333" s="5" t="n">
        <v>100</v>
      </c>
      <c r="E333" s="5"/>
      <c r="F333" s="5"/>
      <c r="G333" s="5"/>
      <c r="H333" s="4"/>
      <c r="I333" s="4"/>
      <c r="J333" s="6"/>
      <c r="K333" s="6"/>
      <c r="L333" s="6"/>
      <c r="M333" s="6"/>
      <c r="N333" s="6"/>
      <c r="O333" s="4"/>
      <c r="P333" s="5" t="n">
        <v>3</v>
      </c>
      <c r="Q333" s="7" t="s">
        <v>35</v>
      </c>
      <c r="R333" s="7" t="s">
        <v>36</v>
      </c>
      <c r="S333" s="4"/>
      <c r="T333" s="5"/>
      <c r="U333" s="7" t="s">
        <v>37</v>
      </c>
      <c r="V333" s="7" t="s">
        <v>38</v>
      </c>
      <c r="W333" s="6"/>
      <c r="X333" s="6"/>
      <c r="Y333" s="7" t="s">
        <v>36</v>
      </c>
      <c r="Z333" s="4"/>
      <c r="AA333" s="4"/>
      <c r="AB333" s="4"/>
      <c r="AC333" s="6"/>
      <c r="AD333" s="4"/>
      <c r="AE333" s="4"/>
      <c r="AF333" s="4"/>
    </row>
    <row r="334" customFormat="false" ht="20" hidden="false" customHeight="true" outlineLevel="0" collapsed="false">
      <c r="A334" s="4" t="s">
        <v>33</v>
      </c>
      <c r="B334" s="4" t="s">
        <v>34</v>
      </c>
      <c r="C334" s="5" t="n">
        <v>9</v>
      </c>
      <c r="D334" s="5" t="n">
        <v>105</v>
      </c>
      <c r="E334" s="5"/>
      <c r="F334" s="5"/>
      <c r="G334" s="5"/>
      <c r="H334" s="4"/>
      <c r="I334" s="4"/>
      <c r="J334" s="6"/>
      <c r="K334" s="6"/>
      <c r="L334" s="6"/>
      <c r="M334" s="6"/>
      <c r="N334" s="6"/>
      <c r="O334" s="4"/>
      <c r="P334" s="5" t="n">
        <v>3</v>
      </c>
      <c r="Q334" s="7" t="s">
        <v>35</v>
      </c>
      <c r="R334" s="7" t="s">
        <v>36</v>
      </c>
      <c r="S334" s="4"/>
      <c r="T334" s="5"/>
      <c r="U334" s="7" t="s">
        <v>37</v>
      </c>
      <c r="V334" s="7" t="s">
        <v>38</v>
      </c>
      <c r="W334" s="6"/>
      <c r="X334" s="6"/>
      <c r="Y334" s="7" t="s">
        <v>36</v>
      </c>
      <c r="Z334" s="4"/>
      <c r="AA334" s="4"/>
      <c r="AB334" s="4"/>
      <c r="AC334" s="6"/>
      <c r="AD334" s="4"/>
      <c r="AE334" s="4"/>
      <c r="AF334" s="4"/>
    </row>
    <row r="335" customFormat="false" ht="20" hidden="false" customHeight="true" outlineLevel="0" collapsed="false">
      <c r="A335" s="4" t="s">
        <v>33</v>
      </c>
      <c r="B335" s="4" t="s">
        <v>34</v>
      </c>
      <c r="C335" s="5" t="n">
        <v>9</v>
      </c>
      <c r="D335" s="5" t="n">
        <v>110</v>
      </c>
      <c r="E335" s="5"/>
      <c r="F335" s="5"/>
      <c r="G335" s="5"/>
      <c r="H335" s="4"/>
      <c r="I335" s="4"/>
      <c r="J335" s="6"/>
      <c r="K335" s="6"/>
      <c r="L335" s="6"/>
      <c r="M335" s="6"/>
      <c r="N335" s="6"/>
      <c r="O335" s="4"/>
      <c r="P335" s="5" t="n">
        <v>3</v>
      </c>
      <c r="Q335" s="7" t="s">
        <v>35</v>
      </c>
      <c r="R335" s="7" t="s">
        <v>36</v>
      </c>
      <c r="S335" s="4"/>
      <c r="T335" s="5"/>
      <c r="U335" s="7" t="s">
        <v>37</v>
      </c>
      <c r="V335" s="7" t="s">
        <v>38</v>
      </c>
      <c r="W335" s="6"/>
      <c r="X335" s="6"/>
      <c r="Y335" s="7" t="s">
        <v>36</v>
      </c>
      <c r="Z335" s="4"/>
      <c r="AA335" s="4"/>
      <c r="AB335" s="4"/>
      <c r="AC335" s="6"/>
      <c r="AD335" s="4"/>
      <c r="AE335" s="4"/>
      <c r="AF335" s="4"/>
    </row>
    <row r="336" customFormat="false" ht="20" hidden="false" customHeight="true" outlineLevel="0" collapsed="false">
      <c r="A336" s="4" t="s">
        <v>33</v>
      </c>
      <c r="B336" s="4" t="s">
        <v>34</v>
      </c>
      <c r="C336" s="5" t="n">
        <v>9</v>
      </c>
      <c r="D336" s="5" t="n">
        <v>115</v>
      </c>
      <c r="E336" s="5"/>
      <c r="F336" s="5"/>
      <c r="G336" s="5"/>
      <c r="H336" s="4"/>
      <c r="I336" s="4"/>
      <c r="J336" s="6"/>
      <c r="K336" s="6"/>
      <c r="L336" s="6"/>
      <c r="M336" s="6"/>
      <c r="N336" s="6"/>
      <c r="O336" s="4"/>
      <c r="P336" s="5" t="n">
        <v>3</v>
      </c>
      <c r="Q336" s="7" t="s">
        <v>35</v>
      </c>
      <c r="R336" s="7" t="s">
        <v>36</v>
      </c>
      <c r="S336" s="4"/>
      <c r="T336" s="5"/>
      <c r="U336" s="7" t="s">
        <v>37</v>
      </c>
      <c r="V336" s="7" t="s">
        <v>38</v>
      </c>
      <c r="W336" s="6"/>
      <c r="X336" s="6"/>
      <c r="Y336" s="7" t="s">
        <v>36</v>
      </c>
      <c r="Z336" s="4"/>
      <c r="AA336" s="4"/>
      <c r="AB336" s="4"/>
      <c r="AC336" s="6"/>
      <c r="AD336" s="4"/>
      <c r="AE336" s="4"/>
      <c r="AF336" s="4"/>
    </row>
    <row r="337" customFormat="false" ht="20" hidden="false" customHeight="true" outlineLevel="0" collapsed="false">
      <c r="A337" s="4" t="s">
        <v>33</v>
      </c>
      <c r="B337" s="4" t="s">
        <v>34</v>
      </c>
      <c r="C337" s="5" t="n">
        <v>9</v>
      </c>
      <c r="D337" s="5" t="n">
        <v>120</v>
      </c>
      <c r="E337" s="5"/>
      <c r="F337" s="5"/>
      <c r="G337" s="5"/>
      <c r="H337" s="4"/>
      <c r="I337" s="4"/>
      <c r="J337" s="6"/>
      <c r="K337" s="6"/>
      <c r="L337" s="6"/>
      <c r="M337" s="6"/>
      <c r="N337" s="6"/>
      <c r="O337" s="4"/>
      <c r="P337" s="5" t="n">
        <v>3</v>
      </c>
      <c r="Q337" s="7" t="s">
        <v>35</v>
      </c>
      <c r="R337" s="7" t="s">
        <v>36</v>
      </c>
      <c r="S337" s="4"/>
      <c r="T337" s="5"/>
      <c r="U337" s="7" t="s">
        <v>37</v>
      </c>
      <c r="V337" s="7" t="s">
        <v>38</v>
      </c>
      <c r="W337" s="6"/>
      <c r="X337" s="6"/>
      <c r="Y337" s="7" t="s">
        <v>36</v>
      </c>
      <c r="Z337" s="4"/>
      <c r="AA337" s="4"/>
      <c r="AB337" s="4"/>
      <c r="AC337" s="6"/>
      <c r="AD337" s="4"/>
      <c r="AE337" s="4"/>
      <c r="AF337" s="4"/>
    </row>
    <row r="338" customFormat="false" ht="20" hidden="false" customHeight="true" outlineLevel="0" collapsed="false">
      <c r="A338" s="4" t="s">
        <v>33</v>
      </c>
      <c r="B338" s="4" t="s">
        <v>34</v>
      </c>
      <c r="C338" s="5" t="n">
        <v>9</v>
      </c>
      <c r="D338" s="5" t="n">
        <v>125</v>
      </c>
      <c r="E338" s="5"/>
      <c r="F338" s="5"/>
      <c r="G338" s="5"/>
      <c r="H338" s="4"/>
      <c r="I338" s="4"/>
      <c r="J338" s="6"/>
      <c r="K338" s="6"/>
      <c r="L338" s="6"/>
      <c r="M338" s="6"/>
      <c r="N338" s="6"/>
      <c r="O338" s="4"/>
      <c r="P338" s="5" t="n">
        <v>3</v>
      </c>
      <c r="Q338" s="7" t="s">
        <v>35</v>
      </c>
      <c r="R338" s="7" t="s">
        <v>36</v>
      </c>
      <c r="S338" s="4"/>
      <c r="T338" s="5"/>
      <c r="U338" s="7" t="s">
        <v>37</v>
      </c>
      <c r="V338" s="7" t="s">
        <v>38</v>
      </c>
      <c r="W338" s="6"/>
      <c r="X338" s="6"/>
      <c r="Y338" s="7" t="s">
        <v>36</v>
      </c>
      <c r="Z338" s="4"/>
      <c r="AA338" s="4"/>
      <c r="AB338" s="4"/>
      <c r="AC338" s="6"/>
      <c r="AD338" s="4"/>
      <c r="AE338" s="4"/>
      <c r="AF338" s="4"/>
    </row>
    <row r="339" customFormat="false" ht="20" hidden="false" customHeight="true" outlineLevel="0" collapsed="false">
      <c r="A339" s="4" t="s">
        <v>33</v>
      </c>
      <c r="B339" s="4" t="s">
        <v>34</v>
      </c>
      <c r="C339" s="5" t="n">
        <v>9</v>
      </c>
      <c r="D339" s="5" t="n">
        <v>130</v>
      </c>
      <c r="E339" s="5"/>
      <c r="F339" s="5"/>
      <c r="G339" s="5"/>
      <c r="H339" s="4"/>
      <c r="I339" s="4"/>
      <c r="J339" s="6"/>
      <c r="K339" s="6"/>
      <c r="L339" s="6"/>
      <c r="M339" s="6"/>
      <c r="N339" s="6"/>
      <c r="O339" s="4"/>
      <c r="P339" s="5" t="n">
        <v>3</v>
      </c>
      <c r="Q339" s="7" t="s">
        <v>35</v>
      </c>
      <c r="R339" s="7" t="s">
        <v>36</v>
      </c>
      <c r="S339" s="4"/>
      <c r="T339" s="5"/>
      <c r="U339" s="7" t="s">
        <v>37</v>
      </c>
      <c r="V339" s="7" t="s">
        <v>38</v>
      </c>
      <c r="W339" s="6"/>
      <c r="X339" s="6"/>
      <c r="Y339" s="7" t="s">
        <v>36</v>
      </c>
      <c r="Z339" s="4"/>
      <c r="AA339" s="4"/>
      <c r="AB339" s="4"/>
      <c r="AC339" s="6"/>
      <c r="AD339" s="4"/>
      <c r="AE339" s="4"/>
      <c r="AF339" s="4"/>
    </row>
    <row r="340" customFormat="false" ht="20" hidden="false" customHeight="true" outlineLevel="0" collapsed="false">
      <c r="A340" s="4" t="s">
        <v>33</v>
      </c>
      <c r="B340" s="4" t="s">
        <v>34</v>
      </c>
      <c r="C340" s="5" t="n">
        <v>9</v>
      </c>
      <c r="D340" s="5" t="n">
        <v>135</v>
      </c>
      <c r="E340" s="5"/>
      <c r="F340" s="5"/>
      <c r="G340" s="5"/>
      <c r="H340" s="4"/>
      <c r="I340" s="4"/>
      <c r="J340" s="6"/>
      <c r="K340" s="6"/>
      <c r="L340" s="6"/>
      <c r="M340" s="6"/>
      <c r="N340" s="6"/>
      <c r="O340" s="4"/>
      <c r="P340" s="5" t="n">
        <v>3</v>
      </c>
      <c r="Q340" s="7" t="s">
        <v>35</v>
      </c>
      <c r="R340" s="7" t="s">
        <v>36</v>
      </c>
      <c r="S340" s="4"/>
      <c r="T340" s="5"/>
      <c r="U340" s="7" t="s">
        <v>37</v>
      </c>
      <c r="V340" s="7" t="s">
        <v>38</v>
      </c>
      <c r="W340" s="6"/>
      <c r="X340" s="6"/>
      <c r="Y340" s="7" t="s">
        <v>36</v>
      </c>
      <c r="Z340" s="4"/>
      <c r="AA340" s="4"/>
      <c r="AB340" s="4"/>
      <c r="AC340" s="6"/>
      <c r="AD340" s="4"/>
      <c r="AE340" s="4"/>
      <c r="AF340" s="4"/>
    </row>
    <row r="341" customFormat="false" ht="20" hidden="false" customHeight="true" outlineLevel="0" collapsed="false">
      <c r="A341" s="4" t="s">
        <v>33</v>
      </c>
      <c r="B341" s="4" t="s">
        <v>34</v>
      </c>
      <c r="C341" s="5" t="n">
        <v>9</v>
      </c>
      <c r="D341" s="5" t="n">
        <v>140</v>
      </c>
      <c r="E341" s="5"/>
      <c r="F341" s="5"/>
      <c r="G341" s="5"/>
      <c r="H341" s="4"/>
      <c r="I341" s="4"/>
      <c r="J341" s="6"/>
      <c r="K341" s="6"/>
      <c r="L341" s="6"/>
      <c r="M341" s="6"/>
      <c r="N341" s="6"/>
      <c r="O341" s="4"/>
      <c r="P341" s="5" t="n">
        <v>3</v>
      </c>
      <c r="Q341" s="7" t="s">
        <v>35</v>
      </c>
      <c r="R341" s="7" t="s">
        <v>36</v>
      </c>
      <c r="S341" s="4"/>
      <c r="T341" s="5"/>
      <c r="U341" s="7" t="s">
        <v>37</v>
      </c>
      <c r="V341" s="7" t="s">
        <v>38</v>
      </c>
      <c r="W341" s="6"/>
      <c r="X341" s="6"/>
      <c r="Y341" s="7" t="s">
        <v>36</v>
      </c>
      <c r="Z341" s="4"/>
      <c r="AA341" s="4"/>
      <c r="AB341" s="4"/>
      <c r="AC341" s="6"/>
      <c r="AD341" s="4"/>
      <c r="AE341" s="4"/>
      <c r="AF341" s="4"/>
    </row>
    <row r="342" customFormat="false" ht="20" hidden="false" customHeight="true" outlineLevel="0" collapsed="false">
      <c r="A342" s="4" t="s">
        <v>33</v>
      </c>
      <c r="B342" s="4" t="s">
        <v>34</v>
      </c>
      <c r="C342" s="5" t="n">
        <v>9</v>
      </c>
      <c r="D342" s="5" t="n">
        <v>145</v>
      </c>
      <c r="E342" s="5"/>
      <c r="F342" s="5"/>
      <c r="G342" s="5"/>
      <c r="H342" s="4"/>
      <c r="I342" s="4"/>
      <c r="J342" s="6"/>
      <c r="K342" s="6"/>
      <c r="L342" s="6"/>
      <c r="M342" s="6"/>
      <c r="N342" s="6"/>
      <c r="O342" s="4"/>
      <c r="P342" s="5" t="n">
        <v>3</v>
      </c>
      <c r="Q342" s="7" t="s">
        <v>35</v>
      </c>
      <c r="R342" s="7" t="s">
        <v>36</v>
      </c>
      <c r="S342" s="4"/>
      <c r="T342" s="5"/>
      <c r="U342" s="7" t="s">
        <v>37</v>
      </c>
      <c r="V342" s="7" t="s">
        <v>38</v>
      </c>
      <c r="W342" s="6"/>
      <c r="X342" s="6"/>
      <c r="Y342" s="7" t="s">
        <v>36</v>
      </c>
      <c r="Z342" s="4"/>
      <c r="AA342" s="4"/>
      <c r="AB342" s="4"/>
      <c r="AC342" s="6"/>
      <c r="AD342" s="4"/>
      <c r="AE342" s="4"/>
      <c r="AF342" s="4"/>
    </row>
    <row r="343" customFormat="false" ht="20" hidden="false" customHeight="true" outlineLevel="0" collapsed="false">
      <c r="A343" s="4" t="s">
        <v>33</v>
      </c>
      <c r="B343" s="4" t="s">
        <v>34</v>
      </c>
      <c r="C343" s="5" t="n">
        <v>9</v>
      </c>
      <c r="D343" s="5" t="n">
        <v>150</v>
      </c>
      <c r="E343" s="5"/>
      <c r="F343" s="5"/>
      <c r="G343" s="5"/>
      <c r="H343" s="4"/>
      <c r="I343" s="4"/>
      <c r="J343" s="6"/>
      <c r="K343" s="6"/>
      <c r="L343" s="6"/>
      <c r="M343" s="6"/>
      <c r="N343" s="6"/>
      <c r="O343" s="4"/>
      <c r="P343" s="5" t="n">
        <v>3</v>
      </c>
      <c r="Q343" s="7" t="s">
        <v>35</v>
      </c>
      <c r="R343" s="7" t="s">
        <v>36</v>
      </c>
      <c r="S343" s="4"/>
      <c r="T343" s="5"/>
      <c r="U343" s="7" t="s">
        <v>37</v>
      </c>
      <c r="V343" s="7" t="s">
        <v>38</v>
      </c>
      <c r="W343" s="6"/>
      <c r="X343" s="6"/>
      <c r="Y343" s="7" t="s">
        <v>36</v>
      </c>
      <c r="Z343" s="4"/>
      <c r="AA343" s="4"/>
      <c r="AB343" s="4"/>
      <c r="AC343" s="6"/>
      <c r="AD343" s="4"/>
      <c r="AE343" s="4"/>
      <c r="AF343" s="4"/>
    </row>
    <row r="344" customFormat="false" ht="20" hidden="false" customHeight="true" outlineLevel="0" collapsed="false">
      <c r="A344" s="4" t="s">
        <v>33</v>
      </c>
      <c r="B344" s="4" t="s">
        <v>34</v>
      </c>
      <c r="C344" s="5" t="n">
        <v>9</v>
      </c>
      <c r="D344" s="5" t="n">
        <v>155</v>
      </c>
      <c r="E344" s="5"/>
      <c r="F344" s="5"/>
      <c r="G344" s="5"/>
      <c r="H344" s="4"/>
      <c r="I344" s="4"/>
      <c r="J344" s="6"/>
      <c r="K344" s="6"/>
      <c r="L344" s="6"/>
      <c r="M344" s="6"/>
      <c r="N344" s="6"/>
      <c r="O344" s="4"/>
      <c r="P344" s="5" t="n">
        <v>3</v>
      </c>
      <c r="Q344" s="7" t="s">
        <v>35</v>
      </c>
      <c r="R344" s="7" t="s">
        <v>36</v>
      </c>
      <c r="S344" s="4"/>
      <c r="T344" s="5"/>
      <c r="U344" s="7" t="s">
        <v>37</v>
      </c>
      <c r="V344" s="7" t="s">
        <v>38</v>
      </c>
      <c r="W344" s="6"/>
      <c r="X344" s="6"/>
      <c r="Y344" s="7" t="s">
        <v>36</v>
      </c>
      <c r="Z344" s="4"/>
      <c r="AA344" s="4"/>
      <c r="AB344" s="4"/>
      <c r="AC344" s="6"/>
      <c r="AD344" s="4"/>
      <c r="AE344" s="4"/>
      <c r="AF344" s="4"/>
    </row>
    <row r="345" customFormat="false" ht="20" hidden="false" customHeight="true" outlineLevel="0" collapsed="false">
      <c r="A345" s="4" t="s">
        <v>33</v>
      </c>
      <c r="B345" s="4" t="s">
        <v>34</v>
      </c>
      <c r="C345" s="5" t="n">
        <v>9</v>
      </c>
      <c r="D345" s="5" t="n">
        <v>160</v>
      </c>
      <c r="E345" s="5"/>
      <c r="F345" s="5"/>
      <c r="G345" s="5"/>
      <c r="H345" s="4"/>
      <c r="I345" s="4"/>
      <c r="J345" s="6"/>
      <c r="K345" s="6"/>
      <c r="L345" s="6"/>
      <c r="M345" s="6"/>
      <c r="N345" s="6"/>
      <c r="O345" s="4"/>
      <c r="P345" s="5" t="n">
        <v>3</v>
      </c>
      <c r="Q345" s="7" t="s">
        <v>35</v>
      </c>
      <c r="R345" s="7" t="s">
        <v>36</v>
      </c>
      <c r="S345" s="4"/>
      <c r="T345" s="5"/>
      <c r="U345" s="7" t="s">
        <v>37</v>
      </c>
      <c r="V345" s="7" t="s">
        <v>38</v>
      </c>
      <c r="W345" s="6"/>
      <c r="X345" s="6"/>
      <c r="Y345" s="7" t="s">
        <v>36</v>
      </c>
      <c r="Z345" s="4"/>
      <c r="AA345" s="4"/>
      <c r="AB345" s="4"/>
      <c r="AC345" s="6"/>
      <c r="AD345" s="4"/>
      <c r="AE345" s="4"/>
      <c r="AF345" s="4"/>
    </row>
    <row r="346" customFormat="false" ht="20" hidden="false" customHeight="true" outlineLevel="0" collapsed="false">
      <c r="A346" s="4" t="s">
        <v>33</v>
      </c>
      <c r="B346" s="4" t="s">
        <v>34</v>
      </c>
      <c r="C346" s="5" t="n">
        <v>9</v>
      </c>
      <c r="D346" s="5" t="n">
        <v>165</v>
      </c>
      <c r="E346" s="5"/>
      <c r="F346" s="5"/>
      <c r="G346" s="5"/>
      <c r="H346" s="4"/>
      <c r="I346" s="4"/>
      <c r="J346" s="6"/>
      <c r="K346" s="6"/>
      <c r="L346" s="6"/>
      <c r="M346" s="6"/>
      <c r="N346" s="6"/>
      <c r="O346" s="4"/>
      <c r="P346" s="5" t="n">
        <v>3</v>
      </c>
      <c r="Q346" s="7" t="s">
        <v>35</v>
      </c>
      <c r="R346" s="7" t="s">
        <v>36</v>
      </c>
      <c r="S346" s="4"/>
      <c r="T346" s="5"/>
      <c r="U346" s="7" t="s">
        <v>37</v>
      </c>
      <c r="V346" s="7" t="s">
        <v>38</v>
      </c>
      <c r="W346" s="6"/>
      <c r="X346" s="6"/>
      <c r="Y346" s="7" t="s">
        <v>36</v>
      </c>
      <c r="Z346" s="4"/>
      <c r="AA346" s="4"/>
      <c r="AB346" s="4"/>
      <c r="AC346" s="6"/>
      <c r="AD346" s="4"/>
      <c r="AE346" s="4"/>
      <c r="AF346" s="4"/>
    </row>
    <row r="347" customFormat="false" ht="20" hidden="false" customHeight="true" outlineLevel="0" collapsed="false">
      <c r="A347" s="4" t="s">
        <v>33</v>
      </c>
      <c r="B347" s="4" t="s">
        <v>34</v>
      </c>
      <c r="C347" s="5" t="n">
        <v>9</v>
      </c>
      <c r="D347" s="5" t="n">
        <v>170</v>
      </c>
      <c r="E347" s="5"/>
      <c r="F347" s="5"/>
      <c r="G347" s="5"/>
      <c r="H347" s="4"/>
      <c r="I347" s="4"/>
      <c r="J347" s="6"/>
      <c r="K347" s="6"/>
      <c r="L347" s="6"/>
      <c r="M347" s="6"/>
      <c r="N347" s="6"/>
      <c r="O347" s="4"/>
      <c r="P347" s="5" t="n">
        <v>3</v>
      </c>
      <c r="Q347" s="7" t="s">
        <v>35</v>
      </c>
      <c r="R347" s="7" t="s">
        <v>36</v>
      </c>
      <c r="S347" s="4"/>
      <c r="T347" s="5"/>
      <c r="U347" s="7" t="s">
        <v>37</v>
      </c>
      <c r="V347" s="7" t="s">
        <v>38</v>
      </c>
      <c r="W347" s="6"/>
      <c r="X347" s="6"/>
      <c r="Y347" s="7" t="s">
        <v>36</v>
      </c>
      <c r="Z347" s="4"/>
      <c r="AA347" s="4"/>
      <c r="AB347" s="4"/>
      <c r="AC347" s="6"/>
      <c r="AD347" s="4"/>
      <c r="AE347" s="4"/>
      <c r="AF347" s="4"/>
    </row>
    <row r="348" customFormat="false" ht="20" hidden="false" customHeight="true" outlineLevel="0" collapsed="false">
      <c r="A348" s="4" t="s">
        <v>33</v>
      </c>
      <c r="B348" s="4" t="s">
        <v>34</v>
      </c>
      <c r="C348" s="5" t="n">
        <v>9</v>
      </c>
      <c r="D348" s="5" t="n">
        <v>175</v>
      </c>
      <c r="E348" s="5"/>
      <c r="F348" s="5"/>
      <c r="G348" s="5"/>
      <c r="H348" s="4"/>
      <c r="I348" s="4"/>
      <c r="J348" s="6"/>
      <c r="K348" s="6"/>
      <c r="L348" s="6"/>
      <c r="M348" s="6"/>
      <c r="N348" s="6"/>
      <c r="O348" s="4"/>
      <c r="P348" s="5" t="n">
        <v>3</v>
      </c>
      <c r="Q348" s="7" t="s">
        <v>35</v>
      </c>
      <c r="R348" s="7" t="s">
        <v>36</v>
      </c>
      <c r="S348" s="4"/>
      <c r="T348" s="5"/>
      <c r="U348" s="7" t="s">
        <v>37</v>
      </c>
      <c r="V348" s="7" t="s">
        <v>38</v>
      </c>
      <c r="W348" s="6"/>
      <c r="X348" s="6"/>
      <c r="Y348" s="7" t="s">
        <v>36</v>
      </c>
      <c r="Z348" s="4"/>
      <c r="AA348" s="4"/>
      <c r="AB348" s="4"/>
      <c r="AC348" s="6"/>
      <c r="AD348" s="4"/>
      <c r="AE348" s="4"/>
      <c r="AF348" s="4"/>
    </row>
    <row r="349" customFormat="false" ht="20" hidden="false" customHeight="true" outlineLevel="0" collapsed="false">
      <c r="A349" s="4" t="s">
        <v>33</v>
      </c>
      <c r="B349" s="4" t="s">
        <v>34</v>
      </c>
      <c r="C349" s="5" t="n">
        <v>9</v>
      </c>
      <c r="D349" s="5" t="n">
        <v>180</v>
      </c>
      <c r="E349" s="5"/>
      <c r="F349" s="5"/>
      <c r="G349" s="5"/>
      <c r="H349" s="4"/>
      <c r="I349" s="4"/>
      <c r="J349" s="6"/>
      <c r="K349" s="6"/>
      <c r="L349" s="6"/>
      <c r="M349" s="6"/>
      <c r="N349" s="6"/>
      <c r="O349" s="4"/>
      <c r="P349" s="5" t="n">
        <v>3</v>
      </c>
      <c r="Q349" s="7" t="s">
        <v>35</v>
      </c>
      <c r="R349" s="7" t="s">
        <v>36</v>
      </c>
      <c r="S349" s="4"/>
      <c r="T349" s="5"/>
      <c r="U349" s="7" t="s">
        <v>37</v>
      </c>
      <c r="V349" s="7" t="s">
        <v>38</v>
      </c>
      <c r="W349" s="6"/>
      <c r="X349" s="6"/>
      <c r="Y349" s="7" t="s">
        <v>36</v>
      </c>
      <c r="Z349" s="4"/>
      <c r="AA349" s="4"/>
      <c r="AB349" s="4"/>
      <c r="AC349" s="6"/>
      <c r="AD349" s="4"/>
      <c r="AE349" s="4"/>
      <c r="AF349" s="4"/>
    </row>
    <row r="350" customFormat="false" ht="20" hidden="false" customHeight="true" outlineLevel="0" collapsed="false">
      <c r="A350" s="4" t="s">
        <v>33</v>
      </c>
      <c r="B350" s="4" t="s">
        <v>34</v>
      </c>
      <c r="C350" s="5" t="n">
        <v>9</v>
      </c>
      <c r="D350" s="5" t="n">
        <v>185</v>
      </c>
      <c r="E350" s="5"/>
      <c r="F350" s="5"/>
      <c r="G350" s="5"/>
      <c r="H350" s="4"/>
      <c r="I350" s="4"/>
      <c r="J350" s="6"/>
      <c r="K350" s="6"/>
      <c r="L350" s="6"/>
      <c r="M350" s="6"/>
      <c r="N350" s="6"/>
      <c r="O350" s="4"/>
      <c r="P350" s="5" t="n">
        <v>3</v>
      </c>
      <c r="Q350" s="7" t="s">
        <v>35</v>
      </c>
      <c r="R350" s="7" t="s">
        <v>36</v>
      </c>
      <c r="S350" s="4"/>
      <c r="T350" s="5"/>
      <c r="U350" s="7" t="s">
        <v>37</v>
      </c>
      <c r="V350" s="7" t="s">
        <v>38</v>
      </c>
      <c r="W350" s="6"/>
      <c r="X350" s="6"/>
      <c r="Y350" s="7" t="s">
        <v>36</v>
      </c>
      <c r="Z350" s="4"/>
      <c r="AA350" s="4"/>
      <c r="AB350" s="4"/>
      <c r="AC350" s="6"/>
      <c r="AD350" s="4"/>
      <c r="AE350" s="4"/>
      <c r="AF350" s="4"/>
    </row>
    <row r="351" customFormat="false" ht="20" hidden="false" customHeight="true" outlineLevel="0" collapsed="false">
      <c r="A351" s="4" t="s">
        <v>33</v>
      </c>
      <c r="B351" s="4" t="s">
        <v>34</v>
      </c>
      <c r="C351" s="5" t="n">
        <v>9</v>
      </c>
      <c r="D351" s="5" t="n">
        <v>190</v>
      </c>
      <c r="E351" s="5"/>
      <c r="F351" s="5"/>
      <c r="G351" s="5"/>
      <c r="H351" s="4"/>
      <c r="I351" s="4"/>
      <c r="J351" s="6"/>
      <c r="K351" s="6"/>
      <c r="L351" s="6"/>
      <c r="M351" s="6"/>
      <c r="N351" s="6"/>
      <c r="O351" s="4"/>
      <c r="P351" s="5" t="n">
        <v>3</v>
      </c>
      <c r="Q351" s="7" t="s">
        <v>35</v>
      </c>
      <c r="R351" s="7" t="s">
        <v>36</v>
      </c>
      <c r="S351" s="4"/>
      <c r="T351" s="5"/>
      <c r="U351" s="7" t="s">
        <v>37</v>
      </c>
      <c r="V351" s="7" t="s">
        <v>38</v>
      </c>
      <c r="W351" s="6"/>
      <c r="X351" s="6"/>
      <c r="Y351" s="7" t="s">
        <v>36</v>
      </c>
      <c r="Z351" s="4"/>
      <c r="AA351" s="4"/>
      <c r="AB351" s="4"/>
      <c r="AC351" s="6"/>
      <c r="AD351" s="4"/>
      <c r="AE351" s="4"/>
      <c r="AF351" s="4"/>
    </row>
    <row r="352" customFormat="false" ht="20" hidden="false" customHeight="true" outlineLevel="0" collapsed="false">
      <c r="A352" s="4" t="s">
        <v>33</v>
      </c>
      <c r="B352" s="4" t="s">
        <v>34</v>
      </c>
      <c r="C352" s="5" t="n">
        <v>9</v>
      </c>
      <c r="D352" s="5" t="n">
        <v>195</v>
      </c>
      <c r="E352" s="5"/>
      <c r="F352" s="5"/>
      <c r="G352" s="5"/>
      <c r="H352" s="4"/>
      <c r="I352" s="4"/>
      <c r="J352" s="6"/>
      <c r="K352" s="6"/>
      <c r="L352" s="6"/>
      <c r="M352" s="6"/>
      <c r="N352" s="6"/>
      <c r="O352" s="4"/>
      <c r="P352" s="5" t="n">
        <v>3</v>
      </c>
      <c r="Q352" s="7" t="s">
        <v>35</v>
      </c>
      <c r="R352" s="7" t="s">
        <v>36</v>
      </c>
      <c r="S352" s="4"/>
      <c r="T352" s="5"/>
      <c r="U352" s="7" t="s">
        <v>37</v>
      </c>
      <c r="V352" s="7" t="s">
        <v>38</v>
      </c>
      <c r="W352" s="6"/>
      <c r="X352" s="6"/>
      <c r="Y352" s="7" t="s">
        <v>36</v>
      </c>
      <c r="Z352" s="4"/>
      <c r="AA352" s="4"/>
      <c r="AB352" s="4"/>
      <c r="AC352" s="6"/>
      <c r="AD352" s="4"/>
      <c r="AE352" s="4"/>
      <c r="AF352" s="4"/>
    </row>
    <row r="353" customFormat="false" ht="20" hidden="false" customHeight="true" outlineLevel="0" collapsed="false">
      <c r="A353" s="4" t="s">
        <v>33</v>
      </c>
      <c r="B353" s="4" t="s">
        <v>34</v>
      </c>
      <c r="C353" s="5" t="n">
        <v>9</v>
      </c>
      <c r="D353" s="5" t="n">
        <v>200</v>
      </c>
      <c r="E353" s="5"/>
      <c r="F353" s="5"/>
      <c r="G353" s="5"/>
      <c r="H353" s="4"/>
      <c r="I353" s="4"/>
      <c r="J353" s="6"/>
      <c r="K353" s="6"/>
      <c r="L353" s="6"/>
      <c r="M353" s="6"/>
      <c r="N353" s="6"/>
      <c r="O353" s="4"/>
      <c r="P353" s="5" t="n">
        <v>3</v>
      </c>
      <c r="Q353" s="7" t="s">
        <v>35</v>
      </c>
      <c r="R353" s="7" t="s">
        <v>36</v>
      </c>
      <c r="S353" s="4"/>
      <c r="T353" s="5"/>
      <c r="U353" s="7" t="s">
        <v>37</v>
      </c>
      <c r="V353" s="7" t="s">
        <v>38</v>
      </c>
      <c r="W353" s="6"/>
      <c r="X353" s="6"/>
      <c r="Y353" s="7" t="s">
        <v>36</v>
      </c>
      <c r="Z353" s="4"/>
      <c r="AA353" s="4"/>
      <c r="AB353" s="4"/>
      <c r="AC353" s="6"/>
      <c r="AD353" s="4"/>
      <c r="AE353" s="4"/>
      <c r="AF353" s="4"/>
    </row>
    <row r="354" customFormat="false" ht="20" hidden="false" customHeight="true" outlineLevel="0" collapsed="false">
      <c r="A354" s="4" t="s">
        <v>33</v>
      </c>
      <c r="B354" s="4" t="s">
        <v>34</v>
      </c>
      <c r="C354" s="5" t="n">
        <v>10</v>
      </c>
      <c r="D354" s="5" t="n">
        <v>10</v>
      </c>
      <c r="E354" s="5"/>
      <c r="F354" s="5"/>
      <c r="G354" s="5"/>
      <c r="H354" s="4"/>
      <c r="I354" s="4"/>
      <c r="J354" s="6"/>
      <c r="K354" s="6"/>
      <c r="L354" s="6"/>
      <c r="M354" s="6"/>
      <c r="N354" s="6"/>
      <c r="O354" s="4"/>
      <c r="P354" s="5" t="n">
        <v>3</v>
      </c>
      <c r="Q354" s="7" t="s">
        <v>35</v>
      </c>
      <c r="R354" s="7" t="s">
        <v>36</v>
      </c>
      <c r="S354" s="4"/>
      <c r="T354" s="5"/>
      <c r="U354" s="7" t="s">
        <v>37</v>
      </c>
      <c r="V354" s="7" t="s">
        <v>38</v>
      </c>
      <c r="W354" s="6"/>
      <c r="X354" s="6"/>
      <c r="Y354" s="7" t="s">
        <v>36</v>
      </c>
      <c r="Z354" s="4"/>
      <c r="AA354" s="4"/>
      <c r="AB354" s="4"/>
      <c r="AC354" s="6"/>
      <c r="AD354" s="4"/>
      <c r="AE354" s="4"/>
      <c r="AF354" s="4"/>
    </row>
    <row r="355" customFormat="false" ht="20" hidden="false" customHeight="true" outlineLevel="0" collapsed="false">
      <c r="A355" s="4" t="s">
        <v>33</v>
      </c>
      <c r="B355" s="4" t="s">
        <v>34</v>
      </c>
      <c r="C355" s="5" t="n">
        <v>10</v>
      </c>
      <c r="D355" s="5" t="n">
        <v>15</v>
      </c>
      <c r="E355" s="5"/>
      <c r="F355" s="5"/>
      <c r="G355" s="5"/>
      <c r="H355" s="4"/>
      <c r="I355" s="4"/>
      <c r="J355" s="6"/>
      <c r="K355" s="6"/>
      <c r="L355" s="6"/>
      <c r="M355" s="6"/>
      <c r="N355" s="6"/>
      <c r="O355" s="4"/>
      <c r="P355" s="5" t="n">
        <v>3</v>
      </c>
      <c r="Q355" s="7" t="s">
        <v>35</v>
      </c>
      <c r="R355" s="7" t="s">
        <v>36</v>
      </c>
      <c r="S355" s="4"/>
      <c r="T355" s="5"/>
      <c r="U355" s="7" t="s">
        <v>37</v>
      </c>
      <c r="V355" s="7" t="s">
        <v>38</v>
      </c>
      <c r="W355" s="6"/>
      <c r="X355" s="6"/>
      <c r="Y355" s="7" t="s">
        <v>36</v>
      </c>
      <c r="Z355" s="4"/>
      <c r="AA355" s="4"/>
      <c r="AB355" s="4"/>
      <c r="AC355" s="6"/>
      <c r="AD355" s="4"/>
      <c r="AE355" s="4"/>
      <c r="AF355" s="4"/>
    </row>
    <row r="356" customFormat="false" ht="20" hidden="false" customHeight="true" outlineLevel="0" collapsed="false">
      <c r="A356" s="4" t="s">
        <v>33</v>
      </c>
      <c r="B356" s="4" t="s">
        <v>34</v>
      </c>
      <c r="C356" s="5" t="n">
        <v>10</v>
      </c>
      <c r="D356" s="5" t="n">
        <v>20</v>
      </c>
      <c r="E356" s="5"/>
      <c r="F356" s="5"/>
      <c r="G356" s="5"/>
      <c r="H356" s="4"/>
      <c r="I356" s="4"/>
      <c r="J356" s="6"/>
      <c r="K356" s="6"/>
      <c r="L356" s="6"/>
      <c r="M356" s="6"/>
      <c r="N356" s="6"/>
      <c r="O356" s="4"/>
      <c r="P356" s="5" t="n">
        <v>3</v>
      </c>
      <c r="Q356" s="7" t="s">
        <v>35</v>
      </c>
      <c r="R356" s="7" t="s">
        <v>36</v>
      </c>
      <c r="S356" s="4"/>
      <c r="T356" s="5"/>
      <c r="U356" s="7" t="s">
        <v>37</v>
      </c>
      <c r="V356" s="7" t="s">
        <v>38</v>
      </c>
      <c r="W356" s="6"/>
      <c r="X356" s="6"/>
      <c r="Y356" s="7" t="s">
        <v>36</v>
      </c>
      <c r="Z356" s="4"/>
      <c r="AA356" s="4"/>
      <c r="AB356" s="4"/>
      <c r="AC356" s="6"/>
      <c r="AD356" s="4"/>
      <c r="AE356" s="4"/>
      <c r="AF356" s="4"/>
    </row>
    <row r="357" customFormat="false" ht="20" hidden="false" customHeight="true" outlineLevel="0" collapsed="false">
      <c r="A357" s="4" t="s">
        <v>33</v>
      </c>
      <c r="B357" s="4" t="s">
        <v>34</v>
      </c>
      <c r="C357" s="5" t="n">
        <v>10</v>
      </c>
      <c r="D357" s="5" t="n">
        <v>25</v>
      </c>
      <c r="E357" s="5"/>
      <c r="F357" s="5"/>
      <c r="G357" s="5"/>
      <c r="H357" s="4"/>
      <c r="I357" s="4"/>
      <c r="J357" s="6"/>
      <c r="K357" s="6"/>
      <c r="L357" s="6"/>
      <c r="M357" s="6"/>
      <c r="N357" s="6"/>
      <c r="O357" s="4"/>
      <c r="P357" s="5" t="n">
        <v>3</v>
      </c>
      <c r="Q357" s="7" t="s">
        <v>35</v>
      </c>
      <c r="R357" s="7" t="s">
        <v>36</v>
      </c>
      <c r="S357" s="4"/>
      <c r="T357" s="5"/>
      <c r="U357" s="7" t="s">
        <v>37</v>
      </c>
      <c r="V357" s="7" t="s">
        <v>38</v>
      </c>
      <c r="W357" s="6"/>
      <c r="X357" s="6"/>
      <c r="Y357" s="7" t="s">
        <v>36</v>
      </c>
      <c r="Z357" s="4"/>
      <c r="AA357" s="4"/>
      <c r="AB357" s="4"/>
      <c r="AC357" s="6"/>
      <c r="AD357" s="4"/>
      <c r="AE357" s="4"/>
      <c r="AF357" s="4"/>
    </row>
    <row r="358" customFormat="false" ht="20" hidden="false" customHeight="true" outlineLevel="0" collapsed="false">
      <c r="A358" s="4" t="s">
        <v>33</v>
      </c>
      <c r="B358" s="4" t="s">
        <v>34</v>
      </c>
      <c r="C358" s="5" t="n">
        <v>10</v>
      </c>
      <c r="D358" s="5" t="n">
        <v>30</v>
      </c>
      <c r="E358" s="5"/>
      <c r="F358" s="5"/>
      <c r="G358" s="5"/>
      <c r="H358" s="4"/>
      <c r="I358" s="4"/>
      <c r="J358" s="6"/>
      <c r="K358" s="6"/>
      <c r="L358" s="6"/>
      <c r="M358" s="6"/>
      <c r="N358" s="6"/>
      <c r="O358" s="4"/>
      <c r="P358" s="5" t="n">
        <v>3</v>
      </c>
      <c r="Q358" s="7" t="s">
        <v>35</v>
      </c>
      <c r="R358" s="7" t="s">
        <v>36</v>
      </c>
      <c r="S358" s="4"/>
      <c r="T358" s="5"/>
      <c r="U358" s="7" t="s">
        <v>37</v>
      </c>
      <c r="V358" s="7" t="s">
        <v>38</v>
      </c>
      <c r="W358" s="6"/>
      <c r="X358" s="6"/>
      <c r="Y358" s="7" t="s">
        <v>36</v>
      </c>
      <c r="Z358" s="4"/>
      <c r="AA358" s="4"/>
      <c r="AB358" s="4"/>
      <c r="AC358" s="6"/>
      <c r="AD358" s="4"/>
      <c r="AE358" s="4"/>
      <c r="AF358" s="4"/>
    </row>
    <row r="359" customFormat="false" ht="20" hidden="false" customHeight="true" outlineLevel="0" collapsed="false">
      <c r="A359" s="4" t="s">
        <v>33</v>
      </c>
      <c r="B359" s="4" t="s">
        <v>34</v>
      </c>
      <c r="C359" s="5" t="n">
        <v>10</v>
      </c>
      <c r="D359" s="5" t="n">
        <v>35</v>
      </c>
      <c r="E359" s="5"/>
      <c r="F359" s="5"/>
      <c r="G359" s="5"/>
      <c r="H359" s="4"/>
      <c r="I359" s="4"/>
      <c r="J359" s="6"/>
      <c r="K359" s="6"/>
      <c r="L359" s="6"/>
      <c r="M359" s="6"/>
      <c r="N359" s="6"/>
      <c r="O359" s="4"/>
      <c r="P359" s="5" t="n">
        <v>3</v>
      </c>
      <c r="Q359" s="7" t="s">
        <v>35</v>
      </c>
      <c r="R359" s="7" t="s">
        <v>36</v>
      </c>
      <c r="S359" s="4"/>
      <c r="T359" s="5"/>
      <c r="U359" s="7" t="s">
        <v>37</v>
      </c>
      <c r="V359" s="7" t="s">
        <v>38</v>
      </c>
      <c r="W359" s="6"/>
      <c r="X359" s="6"/>
      <c r="Y359" s="7" t="s">
        <v>36</v>
      </c>
      <c r="Z359" s="4"/>
      <c r="AA359" s="4"/>
      <c r="AB359" s="4"/>
      <c r="AC359" s="6"/>
      <c r="AD359" s="4"/>
      <c r="AE359" s="4"/>
      <c r="AF359" s="4"/>
    </row>
    <row r="360" customFormat="false" ht="20" hidden="false" customHeight="true" outlineLevel="0" collapsed="false">
      <c r="A360" s="4" t="s">
        <v>33</v>
      </c>
      <c r="B360" s="4" t="s">
        <v>34</v>
      </c>
      <c r="C360" s="5" t="n">
        <v>10</v>
      </c>
      <c r="D360" s="5" t="n">
        <v>40</v>
      </c>
      <c r="E360" s="5"/>
      <c r="F360" s="5"/>
      <c r="G360" s="5"/>
      <c r="H360" s="4"/>
      <c r="I360" s="4"/>
      <c r="J360" s="6"/>
      <c r="K360" s="6"/>
      <c r="L360" s="6"/>
      <c r="M360" s="6"/>
      <c r="N360" s="6"/>
      <c r="O360" s="4"/>
      <c r="P360" s="5" t="n">
        <v>3</v>
      </c>
      <c r="Q360" s="7" t="s">
        <v>35</v>
      </c>
      <c r="R360" s="7" t="s">
        <v>36</v>
      </c>
      <c r="S360" s="4"/>
      <c r="T360" s="5"/>
      <c r="U360" s="7" t="s">
        <v>37</v>
      </c>
      <c r="V360" s="7" t="s">
        <v>38</v>
      </c>
      <c r="W360" s="6"/>
      <c r="X360" s="6"/>
      <c r="Y360" s="7" t="s">
        <v>36</v>
      </c>
      <c r="Z360" s="4"/>
      <c r="AA360" s="4"/>
      <c r="AB360" s="4"/>
      <c r="AC360" s="6"/>
      <c r="AD360" s="4"/>
      <c r="AE360" s="4"/>
      <c r="AF360" s="4"/>
    </row>
    <row r="361" customFormat="false" ht="20" hidden="false" customHeight="true" outlineLevel="0" collapsed="false">
      <c r="A361" s="4" t="s">
        <v>33</v>
      </c>
      <c r="B361" s="4" t="s">
        <v>34</v>
      </c>
      <c r="C361" s="5" t="n">
        <v>10</v>
      </c>
      <c r="D361" s="5" t="n">
        <v>45</v>
      </c>
      <c r="E361" s="5"/>
      <c r="F361" s="5"/>
      <c r="G361" s="5"/>
      <c r="H361" s="4"/>
      <c r="I361" s="4"/>
      <c r="J361" s="6"/>
      <c r="K361" s="6"/>
      <c r="L361" s="6"/>
      <c r="M361" s="6"/>
      <c r="N361" s="6"/>
      <c r="O361" s="4"/>
      <c r="P361" s="5" t="n">
        <v>3</v>
      </c>
      <c r="Q361" s="7" t="s">
        <v>35</v>
      </c>
      <c r="R361" s="7" t="s">
        <v>36</v>
      </c>
      <c r="S361" s="4"/>
      <c r="T361" s="5"/>
      <c r="U361" s="7" t="s">
        <v>37</v>
      </c>
      <c r="V361" s="7" t="s">
        <v>38</v>
      </c>
      <c r="W361" s="6"/>
      <c r="X361" s="6"/>
      <c r="Y361" s="7" t="s">
        <v>36</v>
      </c>
      <c r="Z361" s="4"/>
      <c r="AA361" s="4"/>
      <c r="AB361" s="4"/>
      <c r="AC361" s="6"/>
      <c r="AD361" s="4"/>
      <c r="AE361" s="4"/>
      <c r="AF361" s="4"/>
    </row>
    <row r="362" customFormat="false" ht="20" hidden="false" customHeight="true" outlineLevel="0" collapsed="false">
      <c r="A362" s="4" t="s">
        <v>33</v>
      </c>
      <c r="B362" s="4" t="s">
        <v>34</v>
      </c>
      <c r="C362" s="5" t="n">
        <v>10</v>
      </c>
      <c r="D362" s="5" t="n">
        <v>50</v>
      </c>
      <c r="E362" s="5"/>
      <c r="F362" s="5"/>
      <c r="G362" s="5"/>
      <c r="H362" s="4"/>
      <c r="I362" s="4"/>
      <c r="J362" s="6"/>
      <c r="K362" s="6"/>
      <c r="L362" s="6"/>
      <c r="M362" s="6"/>
      <c r="N362" s="6"/>
      <c r="O362" s="4"/>
      <c r="P362" s="5" t="n">
        <v>3</v>
      </c>
      <c r="Q362" s="7" t="s">
        <v>35</v>
      </c>
      <c r="R362" s="7" t="s">
        <v>36</v>
      </c>
      <c r="S362" s="4"/>
      <c r="T362" s="5"/>
      <c r="U362" s="7" t="s">
        <v>37</v>
      </c>
      <c r="V362" s="7" t="s">
        <v>38</v>
      </c>
      <c r="W362" s="6"/>
      <c r="X362" s="6"/>
      <c r="Y362" s="7" t="s">
        <v>36</v>
      </c>
      <c r="Z362" s="4"/>
      <c r="AA362" s="4"/>
      <c r="AB362" s="4"/>
      <c r="AC362" s="6"/>
      <c r="AD362" s="4"/>
      <c r="AE362" s="4"/>
      <c r="AF362" s="4"/>
    </row>
    <row r="363" customFormat="false" ht="20" hidden="false" customHeight="true" outlineLevel="0" collapsed="false">
      <c r="A363" s="4" t="s">
        <v>33</v>
      </c>
      <c r="B363" s="4" t="s">
        <v>34</v>
      </c>
      <c r="C363" s="5" t="n">
        <v>10</v>
      </c>
      <c r="D363" s="5" t="n">
        <v>55</v>
      </c>
      <c r="E363" s="5"/>
      <c r="F363" s="5"/>
      <c r="G363" s="5"/>
      <c r="H363" s="4"/>
      <c r="I363" s="4"/>
      <c r="J363" s="6"/>
      <c r="K363" s="6"/>
      <c r="L363" s="6"/>
      <c r="M363" s="6"/>
      <c r="N363" s="6"/>
      <c r="O363" s="4"/>
      <c r="P363" s="5" t="n">
        <v>3</v>
      </c>
      <c r="Q363" s="7" t="s">
        <v>35</v>
      </c>
      <c r="R363" s="7" t="s">
        <v>36</v>
      </c>
      <c r="S363" s="4"/>
      <c r="T363" s="5"/>
      <c r="U363" s="7" t="s">
        <v>37</v>
      </c>
      <c r="V363" s="7" t="s">
        <v>38</v>
      </c>
      <c r="W363" s="6"/>
      <c r="X363" s="6"/>
      <c r="Y363" s="7" t="s">
        <v>36</v>
      </c>
      <c r="Z363" s="4"/>
      <c r="AA363" s="4"/>
      <c r="AB363" s="4"/>
      <c r="AC363" s="6"/>
      <c r="AD363" s="4"/>
      <c r="AE363" s="4"/>
      <c r="AF363" s="4"/>
    </row>
    <row r="364" customFormat="false" ht="20" hidden="false" customHeight="true" outlineLevel="0" collapsed="false">
      <c r="A364" s="4" t="s">
        <v>33</v>
      </c>
      <c r="B364" s="4" t="s">
        <v>34</v>
      </c>
      <c r="C364" s="5" t="n">
        <v>10</v>
      </c>
      <c r="D364" s="5" t="n">
        <v>60</v>
      </c>
      <c r="E364" s="5"/>
      <c r="F364" s="5"/>
      <c r="G364" s="5"/>
      <c r="H364" s="4"/>
      <c r="I364" s="4"/>
      <c r="J364" s="6"/>
      <c r="K364" s="6"/>
      <c r="L364" s="6"/>
      <c r="M364" s="6"/>
      <c r="N364" s="6"/>
      <c r="O364" s="4"/>
      <c r="P364" s="5" t="n">
        <v>3</v>
      </c>
      <c r="Q364" s="7" t="s">
        <v>35</v>
      </c>
      <c r="R364" s="7" t="s">
        <v>36</v>
      </c>
      <c r="S364" s="4"/>
      <c r="T364" s="5"/>
      <c r="U364" s="7" t="s">
        <v>37</v>
      </c>
      <c r="V364" s="7" t="s">
        <v>38</v>
      </c>
      <c r="W364" s="6"/>
      <c r="X364" s="6"/>
      <c r="Y364" s="7" t="s">
        <v>36</v>
      </c>
      <c r="Z364" s="4"/>
      <c r="AA364" s="4"/>
      <c r="AB364" s="4"/>
      <c r="AC364" s="6"/>
      <c r="AD364" s="4"/>
      <c r="AE364" s="4"/>
      <c r="AF364" s="4"/>
    </row>
    <row r="365" customFormat="false" ht="20" hidden="false" customHeight="true" outlineLevel="0" collapsed="false">
      <c r="A365" s="4" t="s">
        <v>33</v>
      </c>
      <c r="B365" s="4" t="s">
        <v>34</v>
      </c>
      <c r="C365" s="5" t="n">
        <v>10</v>
      </c>
      <c r="D365" s="5" t="n">
        <v>65</v>
      </c>
      <c r="E365" s="5"/>
      <c r="F365" s="5"/>
      <c r="G365" s="5"/>
      <c r="H365" s="4"/>
      <c r="I365" s="4"/>
      <c r="J365" s="6"/>
      <c r="K365" s="6"/>
      <c r="L365" s="6"/>
      <c r="M365" s="6"/>
      <c r="N365" s="6"/>
      <c r="O365" s="4"/>
      <c r="P365" s="5" t="n">
        <v>3</v>
      </c>
      <c r="Q365" s="7" t="s">
        <v>35</v>
      </c>
      <c r="R365" s="7" t="s">
        <v>36</v>
      </c>
      <c r="S365" s="4"/>
      <c r="T365" s="5"/>
      <c r="U365" s="7" t="s">
        <v>37</v>
      </c>
      <c r="V365" s="7" t="s">
        <v>38</v>
      </c>
      <c r="W365" s="6"/>
      <c r="X365" s="6"/>
      <c r="Y365" s="7" t="s">
        <v>36</v>
      </c>
      <c r="Z365" s="4"/>
      <c r="AA365" s="4"/>
      <c r="AB365" s="4"/>
      <c r="AC365" s="6"/>
      <c r="AD365" s="4"/>
      <c r="AE365" s="4"/>
      <c r="AF365" s="4"/>
    </row>
    <row r="366" customFormat="false" ht="20" hidden="false" customHeight="true" outlineLevel="0" collapsed="false">
      <c r="A366" s="4" t="s">
        <v>33</v>
      </c>
      <c r="B366" s="4" t="s">
        <v>34</v>
      </c>
      <c r="C366" s="5" t="n">
        <v>10</v>
      </c>
      <c r="D366" s="5" t="n">
        <v>70</v>
      </c>
      <c r="E366" s="5"/>
      <c r="F366" s="5"/>
      <c r="G366" s="5"/>
      <c r="H366" s="4"/>
      <c r="I366" s="4"/>
      <c r="J366" s="6"/>
      <c r="K366" s="6"/>
      <c r="L366" s="6"/>
      <c r="M366" s="6"/>
      <c r="N366" s="6"/>
      <c r="O366" s="4"/>
      <c r="P366" s="5" t="n">
        <v>3</v>
      </c>
      <c r="Q366" s="7" t="s">
        <v>35</v>
      </c>
      <c r="R366" s="7" t="s">
        <v>36</v>
      </c>
      <c r="S366" s="4"/>
      <c r="T366" s="5"/>
      <c r="U366" s="7" t="s">
        <v>37</v>
      </c>
      <c r="V366" s="7" t="s">
        <v>38</v>
      </c>
      <c r="W366" s="6"/>
      <c r="X366" s="6"/>
      <c r="Y366" s="7" t="s">
        <v>36</v>
      </c>
      <c r="Z366" s="4"/>
      <c r="AA366" s="4"/>
      <c r="AB366" s="4"/>
      <c r="AC366" s="6"/>
      <c r="AD366" s="4"/>
      <c r="AE366" s="4"/>
      <c r="AF366" s="4"/>
    </row>
    <row r="367" customFormat="false" ht="20" hidden="false" customHeight="true" outlineLevel="0" collapsed="false">
      <c r="A367" s="4" t="s">
        <v>33</v>
      </c>
      <c r="B367" s="4" t="s">
        <v>34</v>
      </c>
      <c r="C367" s="5" t="n">
        <v>10</v>
      </c>
      <c r="D367" s="5" t="n">
        <v>75</v>
      </c>
      <c r="E367" s="5"/>
      <c r="F367" s="5"/>
      <c r="G367" s="5"/>
      <c r="H367" s="4"/>
      <c r="I367" s="4"/>
      <c r="J367" s="6"/>
      <c r="K367" s="6"/>
      <c r="L367" s="6"/>
      <c r="M367" s="6"/>
      <c r="N367" s="6"/>
      <c r="O367" s="4"/>
      <c r="P367" s="5" t="n">
        <v>3</v>
      </c>
      <c r="Q367" s="7" t="s">
        <v>35</v>
      </c>
      <c r="R367" s="7" t="s">
        <v>36</v>
      </c>
      <c r="S367" s="4"/>
      <c r="T367" s="5"/>
      <c r="U367" s="7" t="s">
        <v>37</v>
      </c>
      <c r="V367" s="7" t="s">
        <v>38</v>
      </c>
      <c r="W367" s="6"/>
      <c r="X367" s="6"/>
      <c r="Y367" s="7" t="s">
        <v>36</v>
      </c>
      <c r="Z367" s="4"/>
      <c r="AA367" s="4"/>
      <c r="AB367" s="4"/>
      <c r="AC367" s="6"/>
      <c r="AD367" s="4"/>
      <c r="AE367" s="4"/>
      <c r="AF367" s="4"/>
    </row>
    <row r="368" customFormat="false" ht="20" hidden="false" customHeight="true" outlineLevel="0" collapsed="false">
      <c r="A368" s="4" t="s">
        <v>33</v>
      </c>
      <c r="B368" s="4" t="s">
        <v>34</v>
      </c>
      <c r="C368" s="5" t="n">
        <v>10</v>
      </c>
      <c r="D368" s="5" t="n">
        <v>80</v>
      </c>
      <c r="E368" s="5"/>
      <c r="F368" s="5"/>
      <c r="G368" s="5"/>
      <c r="H368" s="4"/>
      <c r="I368" s="4"/>
      <c r="J368" s="6"/>
      <c r="K368" s="6"/>
      <c r="L368" s="6"/>
      <c r="M368" s="6"/>
      <c r="N368" s="6"/>
      <c r="O368" s="4"/>
      <c r="P368" s="5" t="n">
        <v>3</v>
      </c>
      <c r="Q368" s="7" t="s">
        <v>35</v>
      </c>
      <c r="R368" s="7" t="s">
        <v>36</v>
      </c>
      <c r="S368" s="4"/>
      <c r="T368" s="5"/>
      <c r="U368" s="7" t="s">
        <v>37</v>
      </c>
      <c r="V368" s="7" t="s">
        <v>38</v>
      </c>
      <c r="W368" s="6"/>
      <c r="X368" s="6"/>
      <c r="Y368" s="7" t="s">
        <v>36</v>
      </c>
      <c r="Z368" s="4"/>
      <c r="AA368" s="4"/>
      <c r="AB368" s="4"/>
      <c r="AC368" s="6"/>
      <c r="AD368" s="4"/>
      <c r="AE368" s="4"/>
      <c r="AF368" s="4"/>
    </row>
    <row r="369" customFormat="false" ht="20" hidden="false" customHeight="true" outlineLevel="0" collapsed="false">
      <c r="A369" s="4" t="s">
        <v>33</v>
      </c>
      <c r="B369" s="4" t="s">
        <v>34</v>
      </c>
      <c r="C369" s="5" t="n">
        <v>10</v>
      </c>
      <c r="D369" s="5" t="n">
        <v>85</v>
      </c>
      <c r="E369" s="5"/>
      <c r="F369" s="5"/>
      <c r="G369" s="5"/>
      <c r="H369" s="4"/>
      <c r="I369" s="4"/>
      <c r="J369" s="6"/>
      <c r="K369" s="6"/>
      <c r="L369" s="6"/>
      <c r="M369" s="6"/>
      <c r="N369" s="6"/>
      <c r="O369" s="4"/>
      <c r="P369" s="5" t="n">
        <v>3</v>
      </c>
      <c r="Q369" s="7" t="s">
        <v>35</v>
      </c>
      <c r="R369" s="7" t="s">
        <v>36</v>
      </c>
      <c r="S369" s="4"/>
      <c r="T369" s="5"/>
      <c r="U369" s="7" t="s">
        <v>37</v>
      </c>
      <c r="V369" s="7" t="s">
        <v>38</v>
      </c>
      <c r="W369" s="6"/>
      <c r="X369" s="6"/>
      <c r="Y369" s="7" t="s">
        <v>36</v>
      </c>
      <c r="Z369" s="4"/>
      <c r="AA369" s="4"/>
      <c r="AB369" s="4"/>
      <c r="AC369" s="6"/>
      <c r="AD369" s="4"/>
      <c r="AE369" s="4"/>
      <c r="AF369" s="4"/>
    </row>
    <row r="370" customFormat="false" ht="20" hidden="false" customHeight="true" outlineLevel="0" collapsed="false">
      <c r="A370" s="4" t="s">
        <v>33</v>
      </c>
      <c r="B370" s="4" t="s">
        <v>34</v>
      </c>
      <c r="C370" s="5" t="n">
        <v>10</v>
      </c>
      <c r="D370" s="5" t="n">
        <v>90</v>
      </c>
      <c r="E370" s="5"/>
      <c r="F370" s="5"/>
      <c r="G370" s="5"/>
      <c r="H370" s="4"/>
      <c r="I370" s="4"/>
      <c r="J370" s="6"/>
      <c r="K370" s="6"/>
      <c r="L370" s="6"/>
      <c r="M370" s="6"/>
      <c r="N370" s="6"/>
      <c r="O370" s="4"/>
      <c r="P370" s="5" t="n">
        <v>3</v>
      </c>
      <c r="Q370" s="7" t="s">
        <v>35</v>
      </c>
      <c r="R370" s="7" t="s">
        <v>36</v>
      </c>
      <c r="S370" s="4"/>
      <c r="T370" s="5"/>
      <c r="U370" s="7" t="s">
        <v>37</v>
      </c>
      <c r="V370" s="7" t="s">
        <v>38</v>
      </c>
      <c r="W370" s="6"/>
      <c r="X370" s="6"/>
      <c r="Y370" s="7" t="s">
        <v>36</v>
      </c>
      <c r="Z370" s="4"/>
      <c r="AA370" s="4"/>
      <c r="AB370" s="4"/>
      <c r="AC370" s="6"/>
      <c r="AD370" s="4"/>
      <c r="AE370" s="4"/>
      <c r="AF370" s="4"/>
    </row>
    <row r="371" customFormat="false" ht="20" hidden="false" customHeight="true" outlineLevel="0" collapsed="false">
      <c r="A371" s="4" t="s">
        <v>33</v>
      </c>
      <c r="B371" s="4" t="s">
        <v>34</v>
      </c>
      <c r="C371" s="5" t="n">
        <v>10</v>
      </c>
      <c r="D371" s="5" t="n">
        <v>95</v>
      </c>
      <c r="E371" s="5"/>
      <c r="F371" s="5"/>
      <c r="G371" s="5"/>
      <c r="H371" s="4"/>
      <c r="I371" s="4"/>
      <c r="J371" s="6"/>
      <c r="K371" s="6"/>
      <c r="L371" s="6"/>
      <c r="M371" s="6"/>
      <c r="N371" s="6"/>
      <c r="O371" s="4"/>
      <c r="P371" s="5" t="n">
        <v>3</v>
      </c>
      <c r="Q371" s="7" t="s">
        <v>35</v>
      </c>
      <c r="R371" s="7" t="s">
        <v>36</v>
      </c>
      <c r="S371" s="4"/>
      <c r="T371" s="5"/>
      <c r="U371" s="7" t="s">
        <v>37</v>
      </c>
      <c r="V371" s="7" t="s">
        <v>38</v>
      </c>
      <c r="W371" s="6"/>
      <c r="X371" s="6"/>
      <c r="Y371" s="7" t="s">
        <v>36</v>
      </c>
      <c r="Z371" s="4"/>
      <c r="AA371" s="4"/>
      <c r="AB371" s="4"/>
      <c r="AC371" s="6"/>
      <c r="AD371" s="4"/>
      <c r="AE371" s="4"/>
      <c r="AF371" s="4"/>
    </row>
    <row r="372" customFormat="false" ht="20" hidden="false" customHeight="true" outlineLevel="0" collapsed="false">
      <c r="A372" s="4" t="s">
        <v>33</v>
      </c>
      <c r="B372" s="4" t="s">
        <v>34</v>
      </c>
      <c r="C372" s="5" t="n">
        <v>10</v>
      </c>
      <c r="D372" s="5" t="n">
        <v>100</v>
      </c>
      <c r="E372" s="5"/>
      <c r="F372" s="5"/>
      <c r="G372" s="5"/>
      <c r="H372" s="4"/>
      <c r="I372" s="4"/>
      <c r="J372" s="6"/>
      <c r="K372" s="6"/>
      <c r="L372" s="6"/>
      <c r="M372" s="6"/>
      <c r="N372" s="6"/>
      <c r="O372" s="4"/>
      <c r="P372" s="5" t="n">
        <v>3</v>
      </c>
      <c r="Q372" s="7" t="s">
        <v>35</v>
      </c>
      <c r="R372" s="7" t="s">
        <v>36</v>
      </c>
      <c r="S372" s="4"/>
      <c r="T372" s="5"/>
      <c r="U372" s="7" t="s">
        <v>37</v>
      </c>
      <c r="V372" s="7" t="s">
        <v>38</v>
      </c>
      <c r="W372" s="6"/>
      <c r="X372" s="6"/>
      <c r="Y372" s="7" t="s">
        <v>36</v>
      </c>
      <c r="Z372" s="4"/>
      <c r="AA372" s="4"/>
      <c r="AB372" s="4"/>
      <c r="AC372" s="6"/>
      <c r="AD372" s="4"/>
      <c r="AE372" s="4"/>
      <c r="AF372" s="4"/>
    </row>
    <row r="373" customFormat="false" ht="20" hidden="false" customHeight="true" outlineLevel="0" collapsed="false">
      <c r="A373" s="4" t="s">
        <v>33</v>
      </c>
      <c r="B373" s="4" t="s">
        <v>34</v>
      </c>
      <c r="C373" s="5" t="n">
        <v>10</v>
      </c>
      <c r="D373" s="5" t="n">
        <v>105</v>
      </c>
      <c r="E373" s="5"/>
      <c r="F373" s="5"/>
      <c r="G373" s="5"/>
      <c r="H373" s="4"/>
      <c r="I373" s="4"/>
      <c r="J373" s="6"/>
      <c r="K373" s="6"/>
      <c r="L373" s="6"/>
      <c r="M373" s="6"/>
      <c r="N373" s="6"/>
      <c r="O373" s="4"/>
      <c r="P373" s="5" t="n">
        <v>3</v>
      </c>
      <c r="Q373" s="7" t="s">
        <v>35</v>
      </c>
      <c r="R373" s="7" t="s">
        <v>36</v>
      </c>
      <c r="S373" s="4"/>
      <c r="T373" s="5"/>
      <c r="U373" s="7" t="s">
        <v>37</v>
      </c>
      <c r="V373" s="7" t="s">
        <v>38</v>
      </c>
      <c r="W373" s="6"/>
      <c r="X373" s="6"/>
      <c r="Y373" s="7" t="s">
        <v>36</v>
      </c>
      <c r="Z373" s="4"/>
      <c r="AA373" s="4"/>
      <c r="AB373" s="4"/>
      <c r="AC373" s="6"/>
      <c r="AD373" s="4"/>
      <c r="AE373" s="4"/>
      <c r="AF373" s="4"/>
    </row>
    <row r="374" customFormat="false" ht="20" hidden="false" customHeight="true" outlineLevel="0" collapsed="false">
      <c r="A374" s="4" t="s">
        <v>33</v>
      </c>
      <c r="B374" s="4" t="s">
        <v>34</v>
      </c>
      <c r="C374" s="5" t="n">
        <v>10</v>
      </c>
      <c r="D374" s="5" t="n">
        <v>110</v>
      </c>
      <c r="E374" s="5"/>
      <c r="F374" s="5"/>
      <c r="G374" s="5"/>
      <c r="H374" s="4"/>
      <c r="I374" s="4"/>
      <c r="J374" s="6"/>
      <c r="K374" s="6"/>
      <c r="L374" s="6"/>
      <c r="M374" s="6"/>
      <c r="N374" s="6"/>
      <c r="O374" s="4"/>
      <c r="P374" s="5" t="n">
        <v>3</v>
      </c>
      <c r="Q374" s="7" t="s">
        <v>35</v>
      </c>
      <c r="R374" s="7" t="s">
        <v>36</v>
      </c>
      <c r="S374" s="4"/>
      <c r="T374" s="5"/>
      <c r="U374" s="7" t="s">
        <v>37</v>
      </c>
      <c r="V374" s="7" t="s">
        <v>38</v>
      </c>
      <c r="W374" s="6"/>
      <c r="X374" s="6"/>
      <c r="Y374" s="7" t="s">
        <v>36</v>
      </c>
      <c r="Z374" s="4"/>
      <c r="AA374" s="4"/>
      <c r="AB374" s="4"/>
      <c r="AC374" s="6"/>
      <c r="AD374" s="4"/>
      <c r="AE374" s="4"/>
      <c r="AF374" s="4"/>
    </row>
    <row r="375" customFormat="false" ht="20" hidden="false" customHeight="true" outlineLevel="0" collapsed="false">
      <c r="A375" s="4" t="s">
        <v>33</v>
      </c>
      <c r="B375" s="4" t="s">
        <v>34</v>
      </c>
      <c r="C375" s="5" t="n">
        <v>10</v>
      </c>
      <c r="D375" s="5" t="n">
        <v>115</v>
      </c>
      <c r="E375" s="5"/>
      <c r="F375" s="5"/>
      <c r="G375" s="5"/>
      <c r="H375" s="4"/>
      <c r="I375" s="4"/>
      <c r="J375" s="6"/>
      <c r="K375" s="6"/>
      <c r="L375" s="6"/>
      <c r="M375" s="6"/>
      <c r="N375" s="6"/>
      <c r="O375" s="4"/>
      <c r="P375" s="5" t="n">
        <v>3</v>
      </c>
      <c r="Q375" s="7" t="s">
        <v>35</v>
      </c>
      <c r="R375" s="7" t="s">
        <v>36</v>
      </c>
      <c r="S375" s="4"/>
      <c r="T375" s="5"/>
      <c r="U375" s="7" t="s">
        <v>37</v>
      </c>
      <c r="V375" s="7" t="s">
        <v>38</v>
      </c>
      <c r="W375" s="6"/>
      <c r="X375" s="6"/>
      <c r="Y375" s="7" t="s">
        <v>36</v>
      </c>
      <c r="Z375" s="4"/>
      <c r="AA375" s="4"/>
      <c r="AB375" s="4"/>
      <c r="AC375" s="6"/>
      <c r="AD375" s="4"/>
      <c r="AE375" s="4"/>
      <c r="AF375" s="4"/>
    </row>
    <row r="376" customFormat="false" ht="20" hidden="false" customHeight="true" outlineLevel="0" collapsed="false">
      <c r="A376" s="4" t="s">
        <v>33</v>
      </c>
      <c r="B376" s="4" t="s">
        <v>34</v>
      </c>
      <c r="C376" s="5" t="n">
        <v>10</v>
      </c>
      <c r="D376" s="5" t="n">
        <v>120</v>
      </c>
      <c r="E376" s="5"/>
      <c r="F376" s="5"/>
      <c r="G376" s="5"/>
      <c r="H376" s="4"/>
      <c r="I376" s="4"/>
      <c r="J376" s="6"/>
      <c r="K376" s="6"/>
      <c r="L376" s="6"/>
      <c r="M376" s="6"/>
      <c r="N376" s="6"/>
      <c r="O376" s="4"/>
      <c r="P376" s="5" t="n">
        <v>3</v>
      </c>
      <c r="Q376" s="7" t="s">
        <v>35</v>
      </c>
      <c r="R376" s="7" t="s">
        <v>36</v>
      </c>
      <c r="S376" s="4"/>
      <c r="T376" s="5"/>
      <c r="U376" s="7" t="s">
        <v>37</v>
      </c>
      <c r="V376" s="7" t="s">
        <v>38</v>
      </c>
      <c r="W376" s="6"/>
      <c r="X376" s="6"/>
      <c r="Y376" s="7" t="s">
        <v>36</v>
      </c>
      <c r="Z376" s="4"/>
      <c r="AA376" s="4"/>
      <c r="AB376" s="4"/>
      <c r="AC376" s="6"/>
      <c r="AD376" s="4"/>
      <c r="AE376" s="4"/>
      <c r="AF376" s="4"/>
    </row>
    <row r="377" customFormat="false" ht="20" hidden="false" customHeight="true" outlineLevel="0" collapsed="false">
      <c r="A377" s="4" t="s">
        <v>33</v>
      </c>
      <c r="B377" s="4" t="s">
        <v>34</v>
      </c>
      <c r="C377" s="5" t="n">
        <v>10</v>
      </c>
      <c r="D377" s="5" t="n">
        <v>125</v>
      </c>
      <c r="E377" s="5"/>
      <c r="F377" s="5"/>
      <c r="G377" s="5"/>
      <c r="H377" s="4"/>
      <c r="I377" s="4"/>
      <c r="J377" s="6"/>
      <c r="K377" s="6"/>
      <c r="L377" s="6"/>
      <c r="M377" s="6"/>
      <c r="N377" s="6"/>
      <c r="O377" s="4"/>
      <c r="P377" s="5" t="n">
        <v>3</v>
      </c>
      <c r="Q377" s="7" t="s">
        <v>35</v>
      </c>
      <c r="R377" s="7" t="s">
        <v>36</v>
      </c>
      <c r="S377" s="4"/>
      <c r="T377" s="5"/>
      <c r="U377" s="7" t="s">
        <v>37</v>
      </c>
      <c r="V377" s="7" t="s">
        <v>38</v>
      </c>
      <c r="W377" s="6"/>
      <c r="X377" s="6"/>
      <c r="Y377" s="7" t="s">
        <v>36</v>
      </c>
      <c r="Z377" s="4"/>
      <c r="AA377" s="4"/>
      <c r="AB377" s="4"/>
      <c r="AC377" s="6"/>
      <c r="AD377" s="4"/>
      <c r="AE377" s="4"/>
      <c r="AF377" s="4"/>
    </row>
    <row r="378" customFormat="false" ht="20" hidden="false" customHeight="true" outlineLevel="0" collapsed="false">
      <c r="A378" s="4" t="s">
        <v>33</v>
      </c>
      <c r="B378" s="4" t="s">
        <v>34</v>
      </c>
      <c r="C378" s="5" t="n">
        <v>10</v>
      </c>
      <c r="D378" s="5" t="n">
        <v>130</v>
      </c>
      <c r="E378" s="5"/>
      <c r="F378" s="5"/>
      <c r="G378" s="5"/>
      <c r="H378" s="4"/>
      <c r="I378" s="4"/>
      <c r="J378" s="6"/>
      <c r="K378" s="6"/>
      <c r="L378" s="6"/>
      <c r="M378" s="6"/>
      <c r="N378" s="6"/>
      <c r="O378" s="4"/>
      <c r="P378" s="5" t="n">
        <v>3</v>
      </c>
      <c r="Q378" s="7" t="s">
        <v>35</v>
      </c>
      <c r="R378" s="7" t="s">
        <v>36</v>
      </c>
      <c r="S378" s="4"/>
      <c r="T378" s="5"/>
      <c r="U378" s="7" t="s">
        <v>37</v>
      </c>
      <c r="V378" s="7" t="s">
        <v>38</v>
      </c>
      <c r="W378" s="6"/>
      <c r="X378" s="6"/>
      <c r="Y378" s="7" t="s">
        <v>36</v>
      </c>
      <c r="Z378" s="4"/>
      <c r="AA378" s="4"/>
      <c r="AB378" s="4"/>
      <c r="AC378" s="6"/>
      <c r="AD378" s="4"/>
      <c r="AE378" s="4"/>
      <c r="AF378" s="4"/>
    </row>
    <row r="379" customFormat="false" ht="20" hidden="false" customHeight="true" outlineLevel="0" collapsed="false">
      <c r="A379" s="4" t="s">
        <v>33</v>
      </c>
      <c r="B379" s="4" t="s">
        <v>34</v>
      </c>
      <c r="C379" s="5" t="n">
        <v>10</v>
      </c>
      <c r="D379" s="5" t="n">
        <v>135</v>
      </c>
      <c r="E379" s="5"/>
      <c r="F379" s="5"/>
      <c r="G379" s="5"/>
      <c r="H379" s="4"/>
      <c r="I379" s="4"/>
      <c r="J379" s="6"/>
      <c r="K379" s="6"/>
      <c r="L379" s="6"/>
      <c r="M379" s="6"/>
      <c r="N379" s="6"/>
      <c r="O379" s="4"/>
      <c r="P379" s="5" t="n">
        <v>3</v>
      </c>
      <c r="Q379" s="7" t="s">
        <v>35</v>
      </c>
      <c r="R379" s="7" t="s">
        <v>36</v>
      </c>
      <c r="S379" s="4"/>
      <c r="T379" s="5"/>
      <c r="U379" s="7" t="s">
        <v>37</v>
      </c>
      <c r="V379" s="7" t="s">
        <v>38</v>
      </c>
      <c r="W379" s="6"/>
      <c r="X379" s="6"/>
      <c r="Y379" s="7" t="s">
        <v>36</v>
      </c>
      <c r="Z379" s="4"/>
      <c r="AA379" s="4"/>
      <c r="AB379" s="4"/>
      <c r="AC379" s="6"/>
      <c r="AD379" s="4"/>
      <c r="AE379" s="4"/>
      <c r="AF379" s="4"/>
    </row>
    <row r="380" customFormat="false" ht="20" hidden="false" customHeight="true" outlineLevel="0" collapsed="false">
      <c r="A380" s="4" t="s">
        <v>33</v>
      </c>
      <c r="B380" s="4" t="s">
        <v>34</v>
      </c>
      <c r="C380" s="5" t="n">
        <v>10</v>
      </c>
      <c r="D380" s="5" t="n">
        <v>140</v>
      </c>
      <c r="E380" s="5"/>
      <c r="F380" s="5"/>
      <c r="G380" s="5"/>
      <c r="H380" s="4"/>
      <c r="I380" s="4"/>
      <c r="J380" s="6"/>
      <c r="K380" s="6"/>
      <c r="L380" s="6"/>
      <c r="M380" s="6"/>
      <c r="N380" s="6"/>
      <c r="O380" s="4"/>
      <c r="P380" s="5" t="n">
        <v>3</v>
      </c>
      <c r="Q380" s="7" t="s">
        <v>35</v>
      </c>
      <c r="R380" s="7" t="s">
        <v>36</v>
      </c>
      <c r="S380" s="4"/>
      <c r="T380" s="5"/>
      <c r="U380" s="7" t="s">
        <v>37</v>
      </c>
      <c r="V380" s="7" t="s">
        <v>38</v>
      </c>
      <c r="W380" s="6"/>
      <c r="X380" s="6"/>
      <c r="Y380" s="7" t="s">
        <v>36</v>
      </c>
      <c r="Z380" s="4"/>
      <c r="AA380" s="4"/>
      <c r="AB380" s="4"/>
      <c r="AC380" s="6"/>
      <c r="AD380" s="4"/>
      <c r="AE380" s="4"/>
      <c r="AF380" s="4"/>
    </row>
    <row r="381" customFormat="false" ht="20" hidden="false" customHeight="true" outlineLevel="0" collapsed="false">
      <c r="A381" s="4" t="s">
        <v>33</v>
      </c>
      <c r="B381" s="4" t="s">
        <v>34</v>
      </c>
      <c r="C381" s="5" t="n">
        <v>10</v>
      </c>
      <c r="D381" s="5" t="n">
        <v>145</v>
      </c>
      <c r="E381" s="5"/>
      <c r="F381" s="5"/>
      <c r="G381" s="5"/>
      <c r="H381" s="4"/>
      <c r="I381" s="4"/>
      <c r="J381" s="6"/>
      <c r="K381" s="6"/>
      <c r="L381" s="6"/>
      <c r="M381" s="6"/>
      <c r="N381" s="6"/>
      <c r="O381" s="4"/>
      <c r="P381" s="5" t="n">
        <v>3</v>
      </c>
      <c r="Q381" s="7" t="s">
        <v>35</v>
      </c>
      <c r="R381" s="7" t="s">
        <v>36</v>
      </c>
      <c r="S381" s="4"/>
      <c r="T381" s="5"/>
      <c r="U381" s="7" t="s">
        <v>37</v>
      </c>
      <c r="V381" s="7" t="s">
        <v>38</v>
      </c>
      <c r="W381" s="6"/>
      <c r="X381" s="6"/>
      <c r="Y381" s="7" t="s">
        <v>36</v>
      </c>
      <c r="Z381" s="4"/>
      <c r="AA381" s="4"/>
      <c r="AB381" s="4"/>
      <c r="AC381" s="6"/>
      <c r="AD381" s="4"/>
      <c r="AE381" s="4"/>
      <c r="AF381" s="4"/>
    </row>
    <row r="382" customFormat="false" ht="20" hidden="false" customHeight="true" outlineLevel="0" collapsed="false">
      <c r="A382" s="4" t="s">
        <v>33</v>
      </c>
      <c r="B382" s="4" t="s">
        <v>34</v>
      </c>
      <c r="C382" s="5" t="n">
        <v>10</v>
      </c>
      <c r="D382" s="5" t="n">
        <v>150</v>
      </c>
      <c r="E382" s="5"/>
      <c r="F382" s="5"/>
      <c r="G382" s="5"/>
      <c r="H382" s="4"/>
      <c r="I382" s="4"/>
      <c r="J382" s="6"/>
      <c r="K382" s="6"/>
      <c r="L382" s="6"/>
      <c r="M382" s="6"/>
      <c r="N382" s="6"/>
      <c r="O382" s="4"/>
      <c r="P382" s="5" t="n">
        <v>3</v>
      </c>
      <c r="Q382" s="7" t="s">
        <v>35</v>
      </c>
      <c r="R382" s="7" t="s">
        <v>36</v>
      </c>
      <c r="S382" s="4"/>
      <c r="T382" s="5"/>
      <c r="U382" s="7" t="s">
        <v>37</v>
      </c>
      <c r="V382" s="7" t="s">
        <v>38</v>
      </c>
      <c r="W382" s="6"/>
      <c r="X382" s="6"/>
      <c r="Y382" s="7" t="s">
        <v>36</v>
      </c>
      <c r="Z382" s="4"/>
      <c r="AA382" s="4"/>
      <c r="AB382" s="4"/>
      <c r="AC382" s="6"/>
      <c r="AD382" s="4"/>
      <c r="AE382" s="4"/>
      <c r="AF382" s="4"/>
    </row>
    <row r="383" customFormat="false" ht="20" hidden="false" customHeight="true" outlineLevel="0" collapsed="false">
      <c r="A383" s="4" t="s">
        <v>33</v>
      </c>
      <c r="B383" s="4" t="s">
        <v>34</v>
      </c>
      <c r="C383" s="5" t="n">
        <v>10</v>
      </c>
      <c r="D383" s="5" t="n">
        <v>155</v>
      </c>
      <c r="E383" s="5"/>
      <c r="F383" s="5"/>
      <c r="G383" s="5"/>
      <c r="H383" s="4"/>
      <c r="I383" s="4"/>
      <c r="J383" s="6"/>
      <c r="K383" s="6"/>
      <c r="L383" s="6"/>
      <c r="M383" s="6"/>
      <c r="N383" s="6"/>
      <c r="O383" s="4"/>
      <c r="P383" s="5" t="n">
        <v>3</v>
      </c>
      <c r="Q383" s="7" t="s">
        <v>35</v>
      </c>
      <c r="R383" s="7" t="s">
        <v>36</v>
      </c>
      <c r="S383" s="4"/>
      <c r="T383" s="5"/>
      <c r="U383" s="7" t="s">
        <v>37</v>
      </c>
      <c r="V383" s="7" t="s">
        <v>38</v>
      </c>
      <c r="W383" s="6"/>
      <c r="X383" s="6"/>
      <c r="Y383" s="7" t="s">
        <v>36</v>
      </c>
      <c r="Z383" s="4"/>
      <c r="AA383" s="4"/>
      <c r="AB383" s="4"/>
      <c r="AC383" s="6"/>
      <c r="AD383" s="4"/>
      <c r="AE383" s="4"/>
      <c r="AF383" s="4"/>
    </row>
    <row r="384" customFormat="false" ht="20" hidden="false" customHeight="true" outlineLevel="0" collapsed="false">
      <c r="A384" s="4" t="s">
        <v>33</v>
      </c>
      <c r="B384" s="4" t="s">
        <v>34</v>
      </c>
      <c r="C384" s="5" t="n">
        <v>10</v>
      </c>
      <c r="D384" s="5" t="n">
        <v>160</v>
      </c>
      <c r="E384" s="5"/>
      <c r="F384" s="5"/>
      <c r="G384" s="5"/>
      <c r="H384" s="4"/>
      <c r="I384" s="4"/>
      <c r="J384" s="6"/>
      <c r="K384" s="6"/>
      <c r="L384" s="6"/>
      <c r="M384" s="6"/>
      <c r="N384" s="6"/>
      <c r="O384" s="4"/>
      <c r="P384" s="5" t="n">
        <v>3</v>
      </c>
      <c r="Q384" s="7" t="s">
        <v>35</v>
      </c>
      <c r="R384" s="7" t="s">
        <v>36</v>
      </c>
      <c r="S384" s="4"/>
      <c r="T384" s="5"/>
      <c r="U384" s="7" t="s">
        <v>37</v>
      </c>
      <c r="V384" s="7" t="s">
        <v>38</v>
      </c>
      <c r="W384" s="6"/>
      <c r="X384" s="6"/>
      <c r="Y384" s="7" t="s">
        <v>36</v>
      </c>
      <c r="Z384" s="4"/>
      <c r="AA384" s="4"/>
      <c r="AB384" s="4"/>
      <c r="AC384" s="6"/>
      <c r="AD384" s="4"/>
      <c r="AE384" s="4"/>
      <c r="AF384" s="4"/>
    </row>
    <row r="385" customFormat="false" ht="20" hidden="false" customHeight="true" outlineLevel="0" collapsed="false">
      <c r="A385" s="4" t="s">
        <v>33</v>
      </c>
      <c r="B385" s="4" t="s">
        <v>34</v>
      </c>
      <c r="C385" s="5" t="n">
        <v>10</v>
      </c>
      <c r="D385" s="5" t="n">
        <v>165</v>
      </c>
      <c r="E385" s="5"/>
      <c r="F385" s="5"/>
      <c r="G385" s="5"/>
      <c r="H385" s="4"/>
      <c r="I385" s="4"/>
      <c r="J385" s="6"/>
      <c r="K385" s="6"/>
      <c r="L385" s="6"/>
      <c r="M385" s="6"/>
      <c r="N385" s="6"/>
      <c r="O385" s="4"/>
      <c r="P385" s="5" t="n">
        <v>3</v>
      </c>
      <c r="Q385" s="7" t="s">
        <v>35</v>
      </c>
      <c r="R385" s="7" t="s">
        <v>36</v>
      </c>
      <c r="S385" s="4"/>
      <c r="T385" s="5"/>
      <c r="U385" s="7" t="s">
        <v>37</v>
      </c>
      <c r="V385" s="7" t="s">
        <v>38</v>
      </c>
      <c r="W385" s="6"/>
      <c r="X385" s="6"/>
      <c r="Y385" s="7" t="s">
        <v>36</v>
      </c>
      <c r="Z385" s="4"/>
      <c r="AA385" s="4"/>
      <c r="AB385" s="4"/>
      <c r="AC385" s="6"/>
      <c r="AD385" s="4"/>
      <c r="AE385" s="4"/>
      <c r="AF385" s="4"/>
    </row>
    <row r="386" customFormat="false" ht="20" hidden="false" customHeight="true" outlineLevel="0" collapsed="false">
      <c r="A386" s="4" t="s">
        <v>33</v>
      </c>
      <c r="B386" s="4" t="s">
        <v>34</v>
      </c>
      <c r="C386" s="5" t="n">
        <v>10</v>
      </c>
      <c r="D386" s="5" t="n">
        <v>170</v>
      </c>
      <c r="E386" s="5"/>
      <c r="F386" s="5"/>
      <c r="G386" s="5"/>
      <c r="H386" s="4"/>
      <c r="I386" s="4"/>
      <c r="J386" s="6"/>
      <c r="K386" s="6"/>
      <c r="L386" s="6"/>
      <c r="M386" s="6"/>
      <c r="N386" s="6"/>
      <c r="O386" s="4"/>
      <c r="P386" s="5" t="n">
        <v>3</v>
      </c>
      <c r="Q386" s="7" t="s">
        <v>35</v>
      </c>
      <c r="R386" s="7" t="s">
        <v>36</v>
      </c>
      <c r="S386" s="4"/>
      <c r="T386" s="5"/>
      <c r="U386" s="7" t="s">
        <v>37</v>
      </c>
      <c r="V386" s="7" t="s">
        <v>38</v>
      </c>
      <c r="W386" s="6"/>
      <c r="X386" s="6"/>
      <c r="Y386" s="7" t="s">
        <v>36</v>
      </c>
      <c r="Z386" s="4"/>
      <c r="AA386" s="4"/>
      <c r="AB386" s="4"/>
      <c r="AC386" s="6"/>
      <c r="AD386" s="4"/>
      <c r="AE386" s="4"/>
      <c r="AF386" s="4"/>
    </row>
    <row r="387" customFormat="false" ht="20" hidden="false" customHeight="true" outlineLevel="0" collapsed="false">
      <c r="A387" s="4" t="s">
        <v>33</v>
      </c>
      <c r="B387" s="4" t="s">
        <v>34</v>
      </c>
      <c r="C387" s="5" t="n">
        <v>10</v>
      </c>
      <c r="D387" s="5" t="n">
        <v>175</v>
      </c>
      <c r="E387" s="5"/>
      <c r="F387" s="5"/>
      <c r="G387" s="5"/>
      <c r="H387" s="4"/>
      <c r="I387" s="4"/>
      <c r="J387" s="6"/>
      <c r="K387" s="6"/>
      <c r="L387" s="6"/>
      <c r="M387" s="6"/>
      <c r="N387" s="6"/>
      <c r="O387" s="4"/>
      <c r="P387" s="5" t="n">
        <v>3</v>
      </c>
      <c r="Q387" s="7" t="s">
        <v>35</v>
      </c>
      <c r="R387" s="7" t="s">
        <v>36</v>
      </c>
      <c r="S387" s="4"/>
      <c r="T387" s="5"/>
      <c r="U387" s="7" t="s">
        <v>37</v>
      </c>
      <c r="V387" s="7" t="s">
        <v>38</v>
      </c>
      <c r="W387" s="6"/>
      <c r="X387" s="6"/>
      <c r="Y387" s="7" t="s">
        <v>36</v>
      </c>
      <c r="Z387" s="4"/>
      <c r="AA387" s="4"/>
      <c r="AB387" s="4"/>
      <c r="AC387" s="6"/>
      <c r="AD387" s="4"/>
      <c r="AE387" s="4"/>
      <c r="AF387" s="4"/>
    </row>
    <row r="388" customFormat="false" ht="20" hidden="false" customHeight="true" outlineLevel="0" collapsed="false">
      <c r="A388" s="4" t="s">
        <v>33</v>
      </c>
      <c r="B388" s="4" t="s">
        <v>34</v>
      </c>
      <c r="C388" s="5" t="n">
        <v>10</v>
      </c>
      <c r="D388" s="5" t="n">
        <v>180</v>
      </c>
      <c r="E388" s="5"/>
      <c r="F388" s="5"/>
      <c r="G388" s="5"/>
      <c r="H388" s="4"/>
      <c r="I388" s="4"/>
      <c r="J388" s="6"/>
      <c r="K388" s="6"/>
      <c r="L388" s="6"/>
      <c r="M388" s="6"/>
      <c r="N388" s="6"/>
      <c r="O388" s="4"/>
      <c r="P388" s="5" t="n">
        <v>3</v>
      </c>
      <c r="Q388" s="7" t="s">
        <v>35</v>
      </c>
      <c r="R388" s="7" t="s">
        <v>36</v>
      </c>
      <c r="S388" s="4"/>
      <c r="T388" s="5"/>
      <c r="U388" s="7" t="s">
        <v>37</v>
      </c>
      <c r="V388" s="7" t="s">
        <v>38</v>
      </c>
      <c r="W388" s="6"/>
      <c r="X388" s="6"/>
      <c r="Y388" s="7" t="s">
        <v>36</v>
      </c>
      <c r="Z388" s="4"/>
      <c r="AA388" s="4"/>
      <c r="AB388" s="4"/>
      <c r="AC388" s="6"/>
      <c r="AD388" s="4"/>
      <c r="AE388" s="4"/>
      <c r="AF388" s="4"/>
    </row>
    <row r="389" customFormat="false" ht="20" hidden="false" customHeight="true" outlineLevel="0" collapsed="false">
      <c r="A389" s="4" t="s">
        <v>33</v>
      </c>
      <c r="B389" s="4" t="s">
        <v>34</v>
      </c>
      <c r="C389" s="5" t="n">
        <v>10</v>
      </c>
      <c r="D389" s="5" t="n">
        <v>185</v>
      </c>
      <c r="E389" s="5"/>
      <c r="F389" s="5"/>
      <c r="G389" s="5"/>
      <c r="H389" s="4"/>
      <c r="I389" s="4"/>
      <c r="J389" s="6"/>
      <c r="K389" s="6"/>
      <c r="L389" s="6"/>
      <c r="M389" s="6"/>
      <c r="N389" s="6"/>
      <c r="O389" s="4"/>
      <c r="P389" s="5" t="n">
        <v>3</v>
      </c>
      <c r="Q389" s="7" t="s">
        <v>35</v>
      </c>
      <c r="R389" s="7" t="s">
        <v>36</v>
      </c>
      <c r="S389" s="4"/>
      <c r="T389" s="5"/>
      <c r="U389" s="7" t="s">
        <v>37</v>
      </c>
      <c r="V389" s="7" t="s">
        <v>38</v>
      </c>
      <c r="W389" s="6"/>
      <c r="X389" s="6"/>
      <c r="Y389" s="7" t="s">
        <v>36</v>
      </c>
      <c r="Z389" s="4"/>
      <c r="AA389" s="4"/>
      <c r="AB389" s="4"/>
      <c r="AC389" s="6"/>
      <c r="AD389" s="4"/>
      <c r="AE389" s="4"/>
      <c r="AF389" s="4"/>
    </row>
    <row r="390" customFormat="false" ht="20" hidden="false" customHeight="true" outlineLevel="0" collapsed="false">
      <c r="A390" s="4" t="s">
        <v>33</v>
      </c>
      <c r="B390" s="4" t="s">
        <v>34</v>
      </c>
      <c r="C390" s="5" t="n">
        <v>10</v>
      </c>
      <c r="D390" s="5" t="n">
        <v>190</v>
      </c>
      <c r="E390" s="5"/>
      <c r="F390" s="5"/>
      <c r="G390" s="5"/>
      <c r="H390" s="4"/>
      <c r="I390" s="4"/>
      <c r="J390" s="6"/>
      <c r="K390" s="6"/>
      <c r="L390" s="6"/>
      <c r="M390" s="6"/>
      <c r="N390" s="6"/>
      <c r="O390" s="4"/>
      <c r="P390" s="5" t="n">
        <v>3</v>
      </c>
      <c r="Q390" s="7" t="s">
        <v>35</v>
      </c>
      <c r="R390" s="7" t="s">
        <v>36</v>
      </c>
      <c r="S390" s="4"/>
      <c r="T390" s="5"/>
      <c r="U390" s="7" t="s">
        <v>37</v>
      </c>
      <c r="V390" s="7" t="s">
        <v>38</v>
      </c>
      <c r="W390" s="6"/>
      <c r="X390" s="6"/>
      <c r="Y390" s="7" t="s">
        <v>36</v>
      </c>
      <c r="Z390" s="4"/>
      <c r="AA390" s="4"/>
      <c r="AB390" s="4"/>
      <c r="AC390" s="6"/>
      <c r="AD390" s="4"/>
      <c r="AE390" s="4"/>
      <c r="AF390" s="4"/>
    </row>
    <row r="391" customFormat="false" ht="20" hidden="false" customHeight="true" outlineLevel="0" collapsed="false">
      <c r="A391" s="4" t="s">
        <v>33</v>
      </c>
      <c r="B391" s="4" t="s">
        <v>34</v>
      </c>
      <c r="C391" s="5" t="n">
        <v>10</v>
      </c>
      <c r="D391" s="5" t="n">
        <v>195</v>
      </c>
      <c r="E391" s="5"/>
      <c r="F391" s="5"/>
      <c r="G391" s="5"/>
      <c r="H391" s="4"/>
      <c r="I391" s="4"/>
      <c r="J391" s="6"/>
      <c r="K391" s="6"/>
      <c r="L391" s="6"/>
      <c r="M391" s="6"/>
      <c r="N391" s="6"/>
      <c r="O391" s="4"/>
      <c r="P391" s="5" t="n">
        <v>3</v>
      </c>
      <c r="Q391" s="7" t="s">
        <v>35</v>
      </c>
      <c r="R391" s="7" t="s">
        <v>36</v>
      </c>
      <c r="S391" s="4"/>
      <c r="T391" s="5"/>
      <c r="U391" s="7" t="s">
        <v>37</v>
      </c>
      <c r="V391" s="7" t="s">
        <v>38</v>
      </c>
      <c r="W391" s="6"/>
      <c r="X391" s="6"/>
      <c r="Y391" s="7" t="s">
        <v>36</v>
      </c>
      <c r="Z391" s="4"/>
      <c r="AA391" s="4"/>
      <c r="AB391" s="4"/>
      <c r="AC391" s="6"/>
      <c r="AD391" s="4"/>
      <c r="AE391" s="4"/>
      <c r="AF391" s="4"/>
    </row>
    <row r="392" customFormat="false" ht="20" hidden="false" customHeight="true" outlineLevel="0" collapsed="false">
      <c r="A392" s="4" t="s">
        <v>33</v>
      </c>
      <c r="B392" s="4" t="s">
        <v>34</v>
      </c>
      <c r="C392" s="5" t="n">
        <v>10</v>
      </c>
      <c r="D392" s="5" t="n">
        <v>200</v>
      </c>
      <c r="E392" s="5"/>
      <c r="F392" s="5"/>
      <c r="G392" s="5"/>
      <c r="H392" s="4"/>
      <c r="I392" s="4"/>
      <c r="J392" s="6"/>
      <c r="K392" s="6"/>
      <c r="L392" s="6"/>
      <c r="M392" s="6"/>
      <c r="N392" s="6"/>
      <c r="O392" s="4"/>
      <c r="P392" s="5" t="n">
        <v>3</v>
      </c>
      <c r="Q392" s="7" t="s">
        <v>35</v>
      </c>
      <c r="R392" s="7" t="s">
        <v>36</v>
      </c>
      <c r="S392" s="4"/>
      <c r="T392" s="5"/>
      <c r="U392" s="7" t="s">
        <v>37</v>
      </c>
      <c r="V392" s="7" t="s">
        <v>38</v>
      </c>
      <c r="W392" s="6"/>
      <c r="X392" s="6"/>
      <c r="Y392" s="7" t="s">
        <v>36</v>
      </c>
      <c r="Z392" s="4"/>
      <c r="AA392" s="4"/>
      <c r="AB392" s="4"/>
      <c r="AC392" s="6"/>
      <c r="AD392" s="4"/>
      <c r="AE392" s="4"/>
      <c r="AF392" s="4"/>
    </row>
    <row r="393" customFormat="false" ht="20" hidden="false" customHeight="true" outlineLevel="0" collapsed="false">
      <c r="A393" s="4" t="s">
        <v>33</v>
      </c>
      <c r="B393" s="4" t="s">
        <v>34</v>
      </c>
      <c r="C393" s="5" t="n">
        <v>1.5</v>
      </c>
      <c r="D393" s="5" t="n">
        <v>10</v>
      </c>
      <c r="E393" s="5"/>
      <c r="F393" s="5"/>
      <c r="G393" s="5"/>
      <c r="H393" s="4"/>
      <c r="I393" s="4"/>
      <c r="J393" s="6"/>
      <c r="K393" s="6"/>
      <c r="L393" s="6"/>
      <c r="M393" s="6"/>
      <c r="N393" s="6"/>
      <c r="O393" s="4"/>
      <c r="P393" s="5" t="n">
        <v>3</v>
      </c>
      <c r="Q393" s="7" t="s">
        <v>35</v>
      </c>
      <c r="R393" s="7" t="s">
        <v>36</v>
      </c>
      <c r="S393" s="4"/>
      <c r="T393" s="5"/>
      <c r="U393" s="7" t="s">
        <v>37</v>
      </c>
      <c r="V393" s="7" t="s">
        <v>38</v>
      </c>
      <c r="W393" s="6"/>
      <c r="X393" s="6"/>
      <c r="Y393" s="7" t="s">
        <v>36</v>
      </c>
      <c r="Z393" s="4"/>
      <c r="AA393" s="4"/>
      <c r="AB393" s="4"/>
      <c r="AC393" s="6"/>
      <c r="AD393" s="4"/>
      <c r="AE393" s="4"/>
      <c r="AF393" s="4"/>
    </row>
    <row r="394" customFormat="false" ht="20" hidden="false" customHeight="true" outlineLevel="0" collapsed="false">
      <c r="A394" s="4" t="s">
        <v>33</v>
      </c>
      <c r="B394" s="4" t="s">
        <v>34</v>
      </c>
      <c r="C394" s="5" t="n">
        <v>1.5</v>
      </c>
      <c r="D394" s="5" t="n">
        <v>15</v>
      </c>
      <c r="E394" s="5"/>
      <c r="F394" s="5"/>
      <c r="G394" s="5"/>
      <c r="H394" s="4"/>
      <c r="I394" s="4"/>
      <c r="J394" s="6"/>
      <c r="K394" s="6"/>
      <c r="L394" s="6"/>
      <c r="M394" s="6"/>
      <c r="N394" s="6"/>
      <c r="O394" s="4"/>
      <c r="P394" s="5" t="n">
        <v>3</v>
      </c>
      <c r="Q394" s="7" t="s">
        <v>35</v>
      </c>
      <c r="R394" s="7" t="s">
        <v>36</v>
      </c>
      <c r="S394" s="4"/>
      <c r="T394" s="5"/>
      <c r="U394" s="7" t="s">
        <v>37</v>
      </c>
      <c r="V394" s="7" t="s">
        <v>38</v>
      </c>
      <c r="W394" s="6"/>
      <c r="X394" s="6"/>
      <c r="Y394" s="7" t="s">
        <v>36</v>
      </c>
      <c r="Z394" s="4"/>
      <c r="AA394" s="4"/>
      <c r="AB394" s="4"/>
      <c r="AC394" s="6"/>
      <c r="AD394" s="4"/>
      <c r="AE394" s="4"/>
      <c r="AF394" s="4"/>
    </row>
    <row r="395" customFormat="false" ht="20" hidden="false" customHeight="true" outlineLevel="0" collapsed="false">
      <c r="A395" s="4" t="s">
        <v>33</v>
      </c>
      <c r="B395" s="4" t="s">
        <v>34</v>
      </c>
      <c r="C395" s="5" t="n">
        <v>1.5</v>
      </c>
      <c r="D395" s="5" t="n">
        <v>20</v>
      </c>
      <c r="E395" s="5"/>
      <c r="F395" s="5"/>
      <c r="G395" s="5"/>
      <c r="H395" s="4"/>
      <c r="I395" s="4"/>
      <c r="J395" s="6"/>
      <c r="K395" s="6"/>
      <c r="L395" s="6"/>
      <c r="M395" s="6"/>
      <c r="N395" s="6"/>
      <c r="O395" s="4"/>
      <c r="P395" s="5" t="n">
        <v>3</v>
      </c>
      <c r="Q395" s="7" t="s">
        <v>35</v>
      </c>
      <c r="R395" s="7" t="s">
        <v>36</v>
      </c>
      <c r="S395" s="4"/>
      <c r="T395" s="5"/>
      <c r="U395" s="7" t="s">
        <v>37</v>
      </c>
      <c r="V395" s="7" t="s">
        <v>38</v>
      </c>
      <c r="W395" s="6"/>
      <c r="X395" s="6"/>
      <c r="Y395" s="7" t="s">
        <v>36</v>
      </c>
      <c r="Z395" s="4"/>
      <c r="AA395" s="4"/>
      <c r="AB395" s="4"/>
      <c r="AC395" s="6"/>
      <c r="AD395" s="4"/>
      <c r="AE395" s="4"/>
      <c r="AF395" s="4"/>
    </row>
    <row r="396" customFormat="false" ht="20" hidden="false" customHeight="true" outlineLevel="0" collapsed="false">
      <c r="A396" s="4" t="s">
        <v>33</v>
      </c>
      <c r="B396" s="4" t="s">
        <v>34</v>
      </c>
      <c r="C396" s="5" t="n">
        <v>1.5</v>
      </c>
      <c r="D396" s="5" t="n">
        <v>25</v>
      </c>
      <c r="E396" s="5"/>
      <c r="F396" s="5"/>
      <c r="G396" s="5"/>
      <c r="H396" s="4"/>
      <c r="I396" s="4"/>
      <c r="J396" s="6"/>
      <c r="K396" s="6"/>
      <c r="L396" s="6"/>
      <c r="M396" s="6"/>
      <c r="N396" s="6"/>
      <c r="O396" s="4"/>
      <c r="P396" s="5" t="n">
        <v>3</v>
      </c>
      <c r="Q396" s="7" t="s">
        <v>35</v>
      </c>
      <c r="R396" s="7" t="s">
        <v>36</v>
      </c>
      <c r="S396" s="4"/>
      <c r="T396" s="5"/>
      <c r="U396" s="7" t="s">
        <v>37</v>
      </c>
      <c r="V396" s="7" t="s">
        <v>38</v>
      </c>
      <c r="W396" s="6"/>
      <c r="X396" s="6"/>
      <c r="Y396" s="7" t="s">
        <v>36</v>
      </c>
      <c r="Z396" s="4"/>
      <c r="AA396" s="4"/>
      <c r="AB396" s="4"/>
      <c r="AC396" s="6"/>
      <c r="AD396" s="4"/>
      <c r="AE396" s="4"/>
      <c r="AF396" s="4"/>
    </row>
    <row r="397" customFormat="false" ht="20" hidden="false" customHeight="true" outlineLevel="0" collapsed="false">
      <c r="A397" s="4" t="s">
        <v>33</v>
      </c>
      <c r="B397" s="4" t="s">
        <v>34</v>
      </c>
      <c r="C397" s="5" t="n">
        <v>1.5</v>
      </c>
      <c r="D397" s="5" t="n">
        <v>30</v>
      </c>
      <c r="E397" s="5"/>
      <c r="F397" s="5"/>
      <c r="G397" s="5"/>
      <c r="H397" s="4"/>
      <c r="I397" s="4"/>
      <c r="J397" s="6"/>
      <c r="K397" s="6"/>
      <c r="L397" s="6"/>
      <c r="M397" s="6"/>
      <c r="N397" s="6"/>
      <c r="O397" s="4"/>
      <c r="P397" s="5" t="n">
        <v>3</v>
      </c>
      <c r="Q397" s="7" t="s">
        <v>35</v>
      </c>
      <c r="R397" s="7" t="s">
        <v>36</v>
      </c>
      <c r="S397" s="4"/>
      <c r="T397" s="5"/>
      <c r="U397" s="7" t="s">
        <v>37</v>
      </c>
      <c r="V397" s="7" t="s">
        <v>38</v>
      </c>
      <c r="W397" s="6"/>
      <c r="X397" s="6"/>
      <c r="Y397" s="7" t="s">
        <v>36</v>
      </c>
      <c r="Z397" s="4"/>
      <c r="AA397" s="4"/>
      <c r="AB397" s="4"/>
      <c r="AC397" s="6"/>
      <c r="AD397" s="4"/>
      <c r="AE397" s="4"/>
      <c r="AF397" s="4"/>
    </row>
    <row r="398" customFormat="false" ht="20" hidden="false" customHeight="true" outlineLevel="0" collapsed="false">
      <c r="A398" s="4" t="s">
        <v>33</v>
      </c>
      <c r="B398" s="4" t="s">
        <v>34</v>
      </c>
      <c r="C398" s="5" t="n">
        <v>1.5</v>
      </c>
      <c r="D398" s="5" t="n">
        <v>35</v>
      </c>
      <c r="E398" s="5"/>
      <c r="F398" s="5"/>
      <c r="G398" s="5"/>
      <c r="H398" s="4"/>
      <c r="I398" s="4"/>
      <c r="J398" s="6"/>
      <c r="K398" s="6"/>
      <c r="L398" s="6"/>
      <c r="M398" s="6"/>
      <c r="N398" s="6"/>
      <c r="O398" s="4"/>
      <c r="P398" s="5" t="n">
        <v>3</v>
      </c>
      <c r="Q398" s="7" t="s">
        <v>35</v>
      </c>
      <c r="R398" s="7" t="s">
        <v>36</v>
      </c>
      <c r="S398" s="4"/>
      <c r="T398" s="5"/>
      <c r="U398" s="7" t="s">
        <v>37</v>
      </c>
      <c r="V398" s="7" t="s">
        <v>38</v>
      </c>
      <c r="W398" s="6"/>
      <c r="X398" s="6"/>
      <c r="Y398" s="7" t="s">
        <v>36</v>
      </c>
      <c r="Z398" s="4"/>
      <c r="AA398" s="4"/>
      <c r="AB398" s="4"/>
      <c r="AC398" s="6"/>
      <c r="AD398" s="4"/>
      <c r="AE398" s="4"/>
      <c r="AF398" s="4"/>
    </row>
    <row r="399" customFormat="false" ht="20" hidden="false" customHeight="true" outlineLevel="0" collapsed="false">
      <c r="A399" s="4" t="s">
        <v>33</v>
      </c>
      <c r="B399" s="4" t="s">
        <v>34</v>
      </c>
      <c r="C399" s="5" t="n">
        <v>1.5</v>
      </c>
      <c r="D399" s="5" t="n">
        <v>40</v>
      </c>
      <c r="E399" s="5"/>
      <c r="F399" s="5"/>
      <c r="G399" s="5"/>
      <c r="H399" s="4"/>
      <c r="I399" s="4"/>
      <c r="J399" s="6"/>
      <c r="K399" s="6"/>
      <c r="L399" s="6"/>
      <c r="M399" s="6"/>
      <c r="N399" s="6"/>
      <c r="O399" s="4"/>
      <c r="P399" s="5" t="n">
        <v>3</v>
      </c>
      <c r="Q399" s="7" t="s">
        <v>35</v>
      </c>
      <c r="R399" s="7" t="s">
        <v>36</v>
      </c>
      <c r="S399" s="4"/>
      <c r="T399" s="5"/>
      <c r="U399" s="7" t="s">
        <v>37</v>
      </c>
      <c r="V399" s="7" t="s">
        <v>38</v>
      </c>
      <c r="W399" s="6"/>
      <c r="X399" s="6"/>
      <c r="Y399" s="7" t="s">
        <v>36</v>
      </c>
      <c r="Z399" s="4"/>
      <c r="AA399" s="4"/>
      <c r="AB399" s="4"/>
      <c r="AC399" s="6"/>
      <c r="AD399" s="4"/>
      <c r="AE399" s="4"/>
      <c r="AF399" s="4"/>
    </row>
    <row r="400" customFormat="false" ht="20" hidden="false" customHeight="true" outlineLevel="0" collapsed="false">
      <c r="A400" s="4" t="s">
        <v>33</v>
      </c>
      <c r="B400" s="4" t="s">
        <v>34</v>
      </c>
      <c r="C400" s="5" t="n">
        <v>1.5</v>
      </c>
      <c r="D400" s="5" t="n">
        <v>45</v>
      </c>
      <c r="E400" s="5"/>
      <c r="F400" s="5"/>
      <c r="G400" s="5"/>
      <c r="H400" s="4"/>
      <c r="I400" s="4"/>
      <c r="J400" s="6"/>
      <c r="K400" s="6"/>
      <c r="L400" s="6"/>
      <c r="M400" s="6"/>
      <c r="N400" s="6"/>
      <c r="O400" s="4"/>
      <c r="P400" s="5" t="n">
        <v>3</v>
      </c>
      <c r="Q400" s="7" t="s">
        <v>35</v>
      </c>
      <c r="R400" s="7" t="s">
        <v>36</v>
      </c>
      <c r="S400" s="4"/>
      <c r="T400" s="5"/>
      <c r="U400" s="7" t="s">
        <v>37</v>
      </c>
      <c r="V400" s="7" t="s">
        <v>38</v>
      </c>
      <c r="W400" s="6"/>
      <c r="X400" s="6"/>
      <c r="Y400" s="7" t="s">
        <v>36</v>
      </c>
      <c r="Z400" s="4"/>
      <c r="AA400" s="4"/>
      <c r="AB400" s="4"/>
      <c r="AC400" s="6"/>
      <c r="AD400" s="4"/>
      <c r="AE400" s="4"/>
      <c r="AF400" s="4"/>
    </row>
    <row r="401" customFormat="false" ht="20" hidden="false" customHeight="true" outlineLevel="0" collapsed="false">
      <c r="A401" s="4" t="s">
        <v>33</v>
      </c>
      <c r="B401" s="4" t="s">
        <v>34</v>
      </c>
      <c r="C401" s="5" t="n">
        <v>1.5</v>
      </c>
      <c r="D401" s="5" t="n">
        <v>50</v>
      </c>
      <c r="E401" s="5"/>
      <c r="F401" s="5"/>
      <c r="G401" s="5"/>
      <c r="H401" s="4"/>
      <c r="I401" s="4"/>
      <c r="J401" s="6"/>
      <c r="K401" s="6"/>
      <c r="L401" s="6"/>
      <c r="M401" s="6"/>
      <c r="N401" s="6"/>
      <c r="O401" s="4"/>
      <c r="P401" s="5" t="n">
        <v>3</v>
      </c>
      <c r="Q401" s="7" t="s">
        <v>35</v>
      </c>
      <c r="R401" s="7" t="s">
        <v>36</v>
      </c>
      <c r="S401" s="4"/>
      <c r="T401" s="5"/>
      <c r="U401" s="7" t="s">
        <v>37</v>
      </c>
      <c r="V401" s="7" t="s">
        <v>38</v>
      </c>
      <c r="W401" s="6"/>
      <c r="X401" s="6"/>
      <c r="Y401" s="7" t="s">
        <v>36</v>
      </c>
      <c r="Z401" s="4"/>
      <c r="AA401" s="4"/>
      <c r="AB401" s="4"/>
      <c r="AC401" s="6"/>
      <c r="AD401" s="4"/>
      <c r="AE401" s="4"/>
      <c r="AF401" s="4"/>
    </row>
    <row r="402" customFormat="false" ht="20" hidden="false" customHeight="true" outlineLevel="0" collapsed="false">
      <c r="A402" s="4" t="s">
        <v>33</v>
      </c>
      <c r="B402" s="4" t="s">
        <v>34</v>
      </c>
      <c r="C402" s="5" t="n">
        <v>1.5</v>
      </c>
      <c r="D402" s="5" t="n">
        <v>55</v>
      </c>
      <c r="E402" s="5"/>
      <c r="F402" s="5"/>
      <c r="G402" s="5"/>
      <c r="H402" s="4"/>
      <c r="I402" s="4"/>
      <c r="J402" s="6"/>
      <c r="K402" s="6"/>
      <c r="L402" s="6"/>
      <c r="M402" s="6"/>
      <c r="N402" s="6"/>
      <c r="O402" s="4"/>
      <c r="P402" s="5" t="n">
        <v>3</v>
      </c>
      <c r="Q402" s="7" t="s">
        <v>35</v>
      </c>
      <c r="R402" s="7" t="s">
        <v>36</v>
      </c>
      <c r="S402" s="4"/>
      <c r="T402" s="5"/>
      <c r="U402" s="7" t="s">
        <v>37</v>
      </c>
      <c r="V402" s="7" t="s">
        <v>38</v>
      </c>
      <c r="W402" s="6"/>
      <c r="X402" s="6"/>
      <c r="Y402" s="7" t="s">
        <v>36</v>
      </c>
      <c r="Z402" s="4"/>
      <c r="AA402" s="4"/>
      <c r="AB402" s="4"/>
      <c r="AC402" s="6"/>
      <c r="AD402" s="4"/>
      <c r="AE402" s="4"/>
      <c r="AF402" s="4"/>
    </row>
    <row r="403" customFormat="false" ht="20" hidden="false" customHeight="true" outlineLevel="0" collapsed="false">
      <c r="A403" s="4" t="s">
        <v>33</v>
      </c>
      <c r="B403" s="4" t="s">
        <v>34</v>
      </c>
      <c r="C403" s="5" t="n">
        <v>1.5</v>
      </c>
      <c r="D403" s="5" t="n">
        <v>60</v>
      </c>
      <c r="E403" s="5"/>
      <c r="F403" s="5"/>
      <c r="G403" s="5"/>
      <c r="H403" s="4"/>
      <c r="I403" s="4"/>
      <c r="J403" s="6"/>
      <c r="K403" s="6"/>
      <c r="L403" s="6"/>
      <c r="M403" s="6"/>
      <c r="N403" s="6"/>
      <c r="O403" s="4"/>
      <c r="P403" s="5" t="n">
        <v>3</v>
      </c>
      <c r="Q403" s="7" t="s">
        <v>35</v>
      </c>
      <c r="R403" s="7" t="s">
        <v>36</v>
      </c>
      <c r="S403" s="4"/>
      <c r="T403" s="5"/>
      <c r="U403" s="7" t="s">
        <v>37</v>
      </c>
      <c r="V403" s="7" t="s">
        <v>38</v>
      </c>
      <c r="W403" s="6"/>
      <c r="X403" s="6"/>
      <c r="Y403" s="7" t="s">
        <v>36</v>
      </c>
      <c r="Z403" s="4"/>
      <c r="AA403" s="4"/>
      <c r="AB403" s="4"/>
      <c r="AC403" s="6"/>
      <c r="AD403" s="4"/>
      <c r="AE403" s="4"/>
      <c r="AF403" s="4"/>
    </row>
    <row r="404" customFormat="false" ht="20" hidden="false" customHeight="true" outlineLevel="0" collapsed="false">
      <c r="A404" s="4" t="s">
        <v>33</v>
      </c>
      <c r="B404" s="4" t="s">
        <v>34</v>
      </c>
      <c r="C404" s="5" t="n">
        <v>1.5</v>
      </c>
      <c r="D404" s="5" t="n">
        <v>65</v>
      </c>
      <c r="E404" s="5"/>
      <c r="F404" s="5"/>
      <c r="G404" s="5"/>
      <c r="H404" s="4"/>
      <c r="I404" s="4"/>
      <c r="J404" s="6"/>
      <c r="K404" s="6"/>
      <c r="L404" s="6"/>
      <c r="M404" s="6"/>
      <c r="N404" s="6"/>
      <c r="O404" s="4"/>
      <c r="P404" s="5" t="n">
        <v>3</v>
      </c>
      <c r="Q404" s="7" t="s">
        <v>35</v>
      </c>
      <c r="R404" s="7" t="s">
        <v>36</v>
      </c>
      <c r="S404" s="4"/>
      <c r="T404" s="5"/>
      <c r="U404" s="7" t="s">
        <v>37</v>
      </c>
      <c r="V404" s="7" t="s">
        <v>38</v>
      </c>
      <c r="W404" s="6"/>
      <c r="X404" s="6"/>
      <c r="Y404" s="7" t="s">
        <v>36</v>
      </c>
      <c r="Z404" s="4"/>
      <c r="AA404" s="4"/>
      <c r="AB404" s="4"/>
      <c r="AC404" s="6"/>
      <c r="AD404" s="4"/>
      <c r="AE404" s="4"/>
      <c r="AF404" s="4"/>
    </row>
    <row r="405" customFormat="false" ht="20" hidden="false" customHeight="true" outlineLevel="0" collapsed="false">
      <c r="A405" s="4" t="s">
        <v>33</v>
      </c>
      <c r="B405" s="4" t="s">
        <v>34</v>
      </c>
      <c r="C405" s="5" t="n">
        <v>1.5</v>
      </c>
      <c r="D405" s="5" t="n">
        <v>70</v>
      </c>
      <c r="E405" s="5"/>
      <c r="F405" s="5"/>
      <c r="G405" s="5"/>
      <c r="H405" s="4"/>
      <c r="I405" s="4"/>
      <c r="J405" s="6"/>
      <c r="K405" s="6"/>
      <c r="L405" s="6"/>
      <c r="M405" s="6"/>
      <c r="N405" s="6"/>
      <c r="O405" s="4"/>
      <c r="P405" s="5" t="n">
        <v>3</v>
      </c>
      <c r="Q405" s="7" t="s">
        <v>35</v>
      </c>
      <c r="R405" s="7" t="s">
        <v>36</v>
      </c>
      <c r="S405" s="4"/>
      <c r="T405" s="5"/>
      <c r="U405" s="7" t="s">
        <v>37</v>
      </c>
      <c r="V405" s="7" t="s">
        <v>38</v>
      </c>
      <c r="W405" s="6"/>
      <c r="X405" s="6"/>
      <c r="Y405" s="7" t="s">
        <v>36</v>
      </c>
      <c r="Z405" s="4"/>
      <c r="AA405" s="4"/>
      <c r="AB405" s="4"/>
      <c r="AC405" s="6"/>
      <c r="AD405" s="4"/>
      <c r="AE405" s="4"/>
      <c r="AF405" s="4"/>
    </row>
    <row r="406" customFormat="false" ht="20" hidden="false" customHeight="true" outlineLevel="0" collapsed="false">
      <c r="A406" s="4" t="s">
        <v>33</v>
      </c>
      <c r="B406" s="4" t="s">
        <v>34</v>
      </c>
      <c r="C406" s="5" t="n">
        <v>1.5</v>
      </c>
      <c r="D406" s="5" t="n">
        <v>75</v>
      </c>
      <c r="E406" s="5"/>
      <c r="F406" s="5"/>
      <c r="G406" s="5"/>
      <c r="H406" s="4"/>
      <c r="I406" s="4"/>
      <c r="J406" s="6"/>
      <c r="K406" s="6"/>
      <c r="L406" s="6"/>
      <c r="M406" s="6"/>
      <c r="N406" s="6"/>
      <c r="O406" s="4"/>
      <c r="P406" s="5" t="n">
        <v>3</v>
      </c>
      <c r="Q406" s="7" t="s">
        <v>35</v>
      </c>
      <c r="R406" s="7" t="s">
        <v>36</v>
      </c>
      <c r="S406" s="4"/>
      <c r="T406" s="5"/>
      <c r="U406" s="7" t="s">
        <v>37</v>
      </c>
      <c r="V406" s="7" t="s">
        <v>38</v>
      </c>
      <c r="W406" s="6"/>
      <c r="X406" s="6"/>
      <c r="Y406" s="7" t="s">
        <v>36</v>
      </c>
      <c r="Z406" s="4"/>
      <c r="AA406" s="4"/>
      <c r="AB406" s="4"/>
      <c r="AC406" s="6"/>
      <c r="AD406" s="4"/>
      <c r="AE406" s="4"/>
      <c r="AF406" s="4"/>
    </row>
    <row r="407" customFormat="false" ht="20" hidden="false" customHeight="true" outlineLevel="0" collapsed="false">
      <c r="A407" s="4" t="s">
        <v>33</v>
      </c>
      <c r="B407" s="4" t="s">
        <v>34</v>
      </c>
      <c r="C407" s="5" t="n">
        <v>1.5</v>
      </c>
      <c r="D407" s="5" t="n">
        <v>80</v>
      </c>
      <c r="E407" s="5"/>
      <c r="F407" s="5"/>
      <c r="G407" s="5"/>
      <c r="H407" s="4"/>
      <c r="I407" s="4"/>
      <c r="J407" s="6"/>
      <c r="K407" s="6"/>
      <c r="L407" s="6"/>
      <c r="M407" s="6"/>
      <c r="N407" s="6"/>
      <c r="O407" s="4"/>
      <c r="P407" s="5" t="n">
        <v>3</v>
      </c>
      <c r="Q407" s="7" t="s">
        <v>35</v>
      </c>
      <c r="R407" s="7" t="s">
        <v>36</v>
      </c>
      <c r="S407" s="4"/>
      <c r="T407" s="5"/>
      <c r="U407" s="7" t="s">
        <v>37</v>
      </c>
      <c r="V407" s="7" t="s">
        <v>38</v>
      </c>
      <c r="W407" s="6"/>
      <c r="X407" s="6"/>
      <c r="Y407" s="7" t="s">
        <v>36</v>
      </c>
      <c r="Z407" s="4"/>
      <c r="AA407" s="4"/>
      <c r="AB407" s="4"/>
      <c r="AC407" s="6"/>
      <c r="AD407" s="4"/>
      <c r="AE407" s="4"/>
      <c r="AF407" s="4"/>
    </row>
    <row r="408" customFormat="false" ht="20" hidden="false" customHeight="true" outlineLevel="0" collapsed="false">
      <c r="A408" s="4" t="s">
        <v>33</v>
      </c>
      <c r="B408" s="4" t="s">
        <v>34</v>
      </c>
      <c r="C408" s="5" t="n">
        <v>1.5</v>
      </c>
      <c r="D408" s="5" t="n">
        <v>85</v>
      </c>
      <c r="E408" s="5"/>
      <c r="F408" s="5"/>
      <c r="G408" s="5"/>
      <c r="H408" s="4"/>
      <c r="I408" s="4"/>
      <c r="J408" s="6"/>
      <c r="K408" s="6"/>
      <c r="L408" s="6"/>
      <c r="M408" s="6"/>
      <c r="N408" s="6"/>
      <c r="O408" s="4"/>
      <c r="P408" s="5" t="n">
        <v>3</v>
      </c>
      <c r="Q408" s="7" t="s">
        <v>35</v>
      </c>
      <c r="R408" s="7" t="s">
        <v>36</v>
      </c>
      <c r="S408" s="4"/>
      <c r="T408" s="5"/>
      <c r="U408" s="7" t="s">
        <v>37</v>
      </c>
      <c r="V408" s="7" t="s">
        <v>38</v>
      </c>
      <c r="W408" s="6"/>
      <c r="X408" s="6"/>
      <c r="Y408" s="7" t="s">
        <v>36</v>
      </c>
      <c r="Z408" s="4"/>
      <c r="AA408" s="4"/>
      <c r="AB408" s="4"/>
      <c r="AC408" s="6"/>
      <c r="AD408" s="4"/>
      <c r="AE408" s="4"/>
      <c r="AF408" s="4"/>
    </row>
    <row r="409" customFormat="false" ht="20" hidden="false" customHeight="true" outlineLevel="0" collapsed="false">
      <c r="A409" s="4" t="s">
        <v>33</v>
      </c>
      <c r="B409" s="4" t="s">
        <v>34</v>
      </c>
      <c r="C409" s="5" t="n">
        <v>1.5</v>
      </c>
      <c r="D409" s="5" t="n">
        <v>90</v>
      </c>
      <c r="E409" s="5"/>
      <c r="F409" s="5"/>
      <c r="G409" s="5"/>
      <c r="H409" s="4"/>
      <c r="I409" s="4"/>
      <c r="J409" s="6"/>
      <c r="K409" s="6"/>
      <c r="L409" s="6"/>
      <c r="M409" s="6"/>
      <c r="N409" s="6"/>
      <c r="O409" s="4"/>
      <c r="P409" s="5" t="n">
        <v>3</v>
      </c>
      <c r="Q409" s="7" t="s">
        <v>35</v>
      </c>
      <c r="R409" s="7" t="s">
        <v>36</v>
      </c>
      <c r="S409" s="4"/>
      <c r="T409" s="5"/>
      <c r="U409" s="7" t="s">
        <v>37</v>
      </c>
      <c r="V409" s="7" t="s">
        <v>38</v>
      </c>
      <c r="W409" s="6"/>
      <c r="X409" s="6"/>
      <c r="Y409" s="7" t="s">
        <v>36</v>
      </c>
      <c r="Z409" s="4"/>
      <c r="AA409" s="4"/>
      <c r="AB409" s="4"/>
      <c r="AC409" s="6"/>
      <c r="AD409" s="4"/>
      <c r="AE409" s="4"/>
      <c r="AF409" s="4"/>
    </row>
    <row r="410" customFormat="false" ht="20" hidden="false" customHeight="true" outlineLevel="0" collapsed="false">
      <c r="A410" s="4" t="s">
        <v>33</v>
      </c>
      <c r="B410" s="4" t="s">
        <v>34</v>
      </c>
      <c r="C410" s="5" t="n">
        <v>1.5</v>
      </c>
      <c r="D410" s="5" t="n">
        <v>95</v>
      </c>
      <c r="E410" s="5"/>
      <c r="F410" s="5"/>
      <c r="G410" s="5"/>
      <c r="H410" s="4"/>
      <c r="I410" s="4"/>
      <c r="J410" s="6"/>
      <c r="K410" s="6"/>
      <c r="L410" s="6"/>
      <c r="M410" s="6"/>
      <c r="N410" s="6"/>
      <c r="O410" s="4"/>
      <c r="P410" s="5" t="n">
        <v>3</v>
      </c>
      <c r="Q410" s="7" t="s">
        <v>35</v>
      </c>
      <c r="R410" s="7" t="s">
        <v>36</v>
      </c>
      <c r="S410" s="4"/>
      <c r="T410" s="5"/>
      <c r="U410" s="7" t="s">
        <v>37</v>
      </c>
      <c r="V410" s="7" t="s">
        <v>38</v>
      </c>
      <c r="W410" s="6"/>
      <c r="X410" s="6"/>
      <c r="Y410" s="7" t="s">
        <v>36</v>
      </c>
      <c r="Z410" s="4"/>
      <c r="AA410" s="4"/>
      <c r="AB410" s="4"/>
      <c r="AC410" s="6"/>
      <c r="AD410" s="4"/>
      <c r="AE410" s="4"/>
      <c r="AF410" s="4"/>
    </row>
    <row r="411" customFormat="false" ht="20" hidden="false" customHeight="true" outlineLevel="0" collapsed="false">
      <c r="A411" s="4" t="s">
        <v>33</v>
      </c>
      <c r="B411" s="4" t="s">
        <v>34</v>
      </c>
      <c r="C411" s="5" t="n">
        <v>1.5</v>
      </c>
      <c r="D411" s="5" t="n">
        <v>100</v>
      </c>
      <c r="E411" s="5"/>
      <c r="F411" s="5"/>
      <c r="G411" s="5"/>
      <c r="H411" s="4"/>
      <c r="I411" s="4"/>
      <c r="J411" s="6"/>
      <c r="K411" s="6"/>
      <c r="L411" s="6"/>
      <c r="M411" s="6"/>
      <c r="N411" s="6"/>
      <c r="O411" s="4"/>
      <c r="P411" s="5" t="n">
        <v>3</v>
      </c>
      <c r="Q411" s="7" t="s">
        <v>35</v>
      </c>
      <c r="R411" s="7" t="s">
        <v>36</v>
      </c>
      <c r="S411" s="4"/>
      <c r="T411" s="5"/>
      <c r="U411" s="7" t="s">
        <v>37</v>
      </c>
      <c r="V411" s="7" t="s">
        <v>38</v>
      </c>
      <c r="W411" s="6"/>
      <c r="X411" s="6"/>
      <c r="Y411" s="7" t="s">
        <v>36</v>
      </c>
      <c r="Z411" s="4"/>
      <c r="AA411" s="4"/>
      <c r="AB411" s="4"/>
      <c r="AC411" s="6"/>
      <c r="AD411" s="4"/>
      <c r="AE411" s="4"/>
      <c r="AF411" s="4"/>
    </row>
    <row r="412" customFormat="false" ht="20" hidden="false" customHeight="true" outlineLevel="0" collapsed="false">
      <c r="A412" s="4" t="s">
        <v>33</v>
      </c>
      <c r="B412" s="4" t="s">
        <v>34</v>
      </c>
      <c r="C412" s="5" t="n">
        <v>1.5</v>
      </c>
      <c r="D412" s="5" t="n">
        <v>105</v>
      </c>
      <c r="E412" s="5"/>
      <c r="F412" s="5"/>
      <c r="G412" s="5"/>
      <c r="H412" s="4"/>
      <c r="I412" s="4"/>
      <c r="J412" s="6"/>
      <c r="K412" s="6"/>
      <c r="L412" s="6"/>
      <c r="M412" s="6"/>
      <c r="N412" s="6"/>
      <c r="O412" s="4"/>
      <c r="P412" s="5" t="n">
        <v>3</v>
      </c>
      <c r="Q412" s="7" t="s">
        <v>35</v>
      </c>
      <c r="R412" s="7" t="s">
        <v>36</v>
      </c>
      <c r="S412" s="4"/>
      <c r="T412" s="5"/>
      <c r="U412" s="7" t="s">
        <v>37</v>
      </c>
      <c r="V412" s="7" t="s">
        <v>38</v>
      </c>
      <c r="W412" s="6"/>
      <c r="X412" s="6"/>
      <c r="Y412" s="7" t="s">
        <v>36</v>
      </c>
      <c r="Z412" s="4"/>
      <c r="AA412" s="4"/>
      <c r="AB412" s="4"/>
      <c r="AC412" s="6"/>
      <c r="AD412" s="4"/>
      <c r="AE412" s="4"/>
      <c r="AF412" s="4"/>
    </row>
    <row r="413" customFormat="false" ht="20" hidden="false" customHeight="true" outlineLevel="0" collapsed="false">
      <c r="A413" s="4" t="s">
        <v>33</v>
      </c>
      <c r="B413" s="4" t="s">
        <v>34</v>
      </c>
      <c r="C413" s="5" t="n">
        <v>1.5</v>
      </c>
      <c r="D413" s="5" t="n">
        <v>110</v>
      </c>
      <c r="E413" s="5"/>
      <c r="F413" s="5"/>
      <c r="G413" s="5"/>
      <c r="H413" s="4"/>
      <c r="I413" s="4"/>
      <c r="J413" s="6"/>
      <c r="K413" s="6"/>
      <c r="L413" s="6"/>
      <c r="M413" s="6"/>
      <c r="N413" s="6"/>
      <c r="O413" s="4"/>
      <c r="P413" s="5" t="n">
        <v>3</v>
      </c>
      <c r="Q413" s="7" t="s">
        <v>35</v>
      </c>
      <c r="R413" s="7" t="s">
        <v>36</v>
      </c>
      <c r="S413" s="4"/>
      <c r="T413" s="5"/>
      <c r="U413" s="7" t="s">
        <v>37</v>
      </c>
      <c r="V413" s="7" t="s">
        <v>38</v>
      </c>
      <c r="W413" s="6"/>
      <c r="X413" s="6"/>
      <c r="Y413" s="7" t="s">
        <v>36</v>
      </c>
      <c r="Z413" s="4"/>
      <c r="AA413" s="4"/>
      <c r="AB413" s="4"/>
      <c r="AC413" s="6"/>
      <c r="AD413" s="4"/>
      <c r="AE413" s="4"/>
      <c r="AF413" s="4"/>
    </row>
    <row r="414" customFormat="false" ht="20" hidden="false" customHeight="true" outlineLevel="0" collapsed="false">
      <c r="A414" s="4" t="s">
        <v>33</v>
      </c>
      <c r="B414" s="4" t="s">
        <v>34</v>
      </c>
      <c r="C414" s="5" t="n">
        <v>1.5</v>
      </c>
      <c r="D414" s="5" t="n">
        <v>115</v>
      </c>
      <c r="E414" s="5"/>
      <c r="F414" s="5"/>
      <c r="G414" s="5"/>
      <c r="H414" s="4"/>
      <c r="I414" s="4"/>
      <c r="J414" s="6"/>
      <c r="K414" s="6"/>
      <c r="L414" s="6"/>
      <c r="M414" s="6"/>
      <c r="N414" s="6"/>
      <c r="O414" s="4"/>
      <c r="P414" s="5" t="n">
        <v>3</v>
      </c>
      <c r="Q414" s="7" t="s">
        <v>35</v>
      </c>
      <c r="R414" s="7" t="s">
        <v>36</v>
      </c>
      <c r="S414" s="4"/>
      <c r="T414" s="5"/>
      <c r="U414" s="7" t="s">
        <v>37</v>
      </c>
      <c r="V414" s="7" t="s">
        <v>38</v>
      </c>
      <c r="W414" s="6"/>
      <c r="X414" s="6"/>
      <c r="Y414" s="7" t="s">
        <v>36</v>
      </c>
      <c r="Z414" s="4"/>
      <c r="AA414" s="4"/>
      <c r="AB414" s="4"/>
      <c r="AC414" s="6"/>
      <c r="AD414" s="4"/>
      <c r="AE414" s="4"/>
      <c r="AF414" s="4"/>
    </row>
    <row r="415" customFormat="false" ht="20" hidden="false" customHeight="true" outlineLevel="0" collapsed="false">
      <c r="A415" s="4" t="s">
        <v>33</v>
      </c>
      <c r="B415" s="4" t="s">
        <v>34</v>
      </c>
      <c r="C415" s="5" t="n">
        <v>1.5</v>
      </c>
      <c r="D415" s="5" t="n">
        <v>120</v>
      </c>
      <c r="E415" s="5"/>
      <c r="F415" s="5"/>
      <c r="G415" s="5"/>
      <c r="H415" s="4"/>
      <c r="I415" s="4"/>
      <c r="J415" s="6"/>
      <c r="K415" s="6"/>
      <c r="L415" s="6"/>
      <c r="M415" s="6"/>
      <c r="N415" s="6"/>
      <c r="O415" s="4"/>
      <c r="P415" s="5" t="n">
        <v>3</v>
      </c>
      <c r="Q415" s="7" t="s">
        <v>35</v>
      </c>
      <c r="R415" s="7" t="s">
        <v>36</v>
      </c>
      <c r="S415" s="4"/>
      <c r="T415" s="5"/>
      <c r="U415" s="7" t="s">
        <v>37</v>
      </c>
      <c r="V415" s="7" t="s">
        <v>38</v>
      </c>
      <c r="W415" s="6"/>
      <c r="X415" s="6"/>
      <c r="Y415" s="7" t="s">
        <v>36</v>
      </c>
      <c r="Z415" s="4"/>
      <c r="AA415" s="4"/>
      <c r="AB415" s="4"/>
      <c r="AC415" s="6"/>
      <c r="AD415" s="4"/>
      <c r="AE415" s="4"/>
      <c r="AF415" s="4"/>
    </row>
    <row r="416" customFormat="false" ht="20" hidden="false" customHeight="true" outlineLevel="0" collapsed="false">
      <c r="A416" s="4" t="s">
        <v>33</v>
      </c>
      <c r="B416" s="4" t="s">
        <v>34</v>
      </c>
      <c r="C416" s="5" t="n">
        <v>1.5</v>
      </c>
      <c r="D416" s="5" t="n">
        <v>125</v>
      </c>
      <c r="E416" s="5"/>
      <c r="F416" s="5"/>
      <c r="G416" s="5"/>
      <c r="H416" s="4"/>
      <c r="I416" s="4"/>
      <c r="J416" s="6"/>
      <c r="K416" s="6"/>
      <c r="L416" s="6"/>
      <c r="M416" s="6"/>
      <c r="N416" s="6"/>
      <c r="O416" s="4"/>
      <c r="P416" s="5" t="n">
        <v>3</v>
      </c>
      <c r="Q416" s="7" t="s">
        <v>35</v>
      </c>
      <c r="R416" s="7" t="s">
        <v>36</v>
      </c>
      <c r="S416" s="4"/>
      <c r="T416" s="5"/>
      <c r="U416" s="7" t="s">
        <v>37</v>
      </c>
      <c r="V416" s="7" t="s">
        <v>38</v>
      </c>
      <c r="W416" s="6"/>
      <c r="X416" s="6"/>
      <c r="Y416" s="7" t="s">
        <v>36</v>
      </c>
      <c r="Z416" s="4"/>
      <c r="AA416" s="4"/>
      <c r="AB416" s="4"/>
      <c r="AC416" s="6"/>
      <c r="AD416" s="4"/>
      <c r="AE416" s="4"/>
      <c r="AF416" s="4"/>
    </row>
    <row r="417" customFormat="false" ht="20" hidden="false" customHeight="true" outlineLevel="0" collapsed="false">
      <c r="A417" s="4" t="s">
        <v>33</v>
      </c>
      <c r="B417" s="4" t="s">
        <v>34</v>
      </c>
      <c r="C417" s="5" t="n">
        <v>1.5</v>
      </c>
      <c r="D417" s="5" t="n">
        <v>130</v>
      </c>
      <c r="E417" s="5"/>
      <c r="F417" s="5"/>
      <c r="G417" s="5"/>
      <c r="H417" s="4"/>
      <c r="I417" s="4"/>
      <c r="J417" s="6"/>
      <c r="K417" s="6"/>
      <c r="L417" s="6"/>
      <c r="M417" s="6"/>
      <c r="N417" s="6"/>
      <c r="O417" s="4"/>
      <c r="P417" s="5" t="n">
        <v>3</v>
      </c>
      <c r="Q417" s="7" t="s">
        <v>35</v>
      </c>
      <c r="R417" s="7" t="s">
        <v>36</v>
      </c>
      <c r="S417" s="4"/>
      <c r="T417" s="5"/>
      <c r="U417" s="7" t="s">
        <v>37</v>
      </c>
      <c r="V417" s="7" t="s">
        <v>38</v>
      </c>
      <c r="W417" s="6"/>
      <c r="X417" s="6"/>
      <c r="Y417" s="7" t="s">
        <v>36</v>
      </c>
      <c r="Z417" s="4"/>
      <c r="AA417" s="4"/>
      <c r="AB417" s="4"/>
      <c r="AC417" s="6"/>
      <c r="AD417" s="4"/>
      <c r="AE417" s="4"/>
      <c r="AF417" s="4"/>
    </row>
    <row r="418" customFormat="false" ht="20" hidden="false" customHeight="true" outlineLevel="0" collapsed="false">
      <c r="A418" s="4" t="s">
        <v>33</v>
      </c>
      <c r="B418" s="4" t="s">
        <v>34</v>
      </c>
      <c r="C418" s="5" t="n">
        <v>1.5</v>
      </c>
      <c r="D418" s="5" t="n">
        <v>135</v>
      </c>
      <c r="E418" s="5"/>
      <c r="F418" s="5"/>
      <c r="G418" s="5"/>
      <c r="H418" s="4"/>
      <c r="I418" s="4"/>
      <c r="J418" s="6"/>
      <c r="K418" s="6"/>
      <c r="L418" s="6"/>
      <c r="M418" s="6"/>
      <c r="N418" s="6"/>
      <c r="O418" s="4"/>
      <c r="P418" s="5" t="n">
        <v>3</v>
      </c>
      <c r="Q418" s="7" t="s">
        <v>35</v>
      </c>
      <c r="R418" s="7" t="s">
        <v>36</v>
      </c>
      <c r="S418" s="4"/>
      <c r="T418" s="5"/>
      <c r="U418" s="7" t="s">
        <v>37</v>
      </c>
      <c r="V418" s="7" t="s">
        <v>38</v>
      </c>
      <c r="W418" s="6"/>
      <c r="X418" s="6"/>
      <c r="Y418" s="7" t="s">
        <v>36</v>
      </c>
      <c r="Z418" s="4"/>
      <c r="AA418" s="4"/>
      <c r="AB418" s="4"/>
      <c r="AC418" s="6"/>
      <c r="AD418" s="4"/>
      <c r="AE418" s="4"/>
      <c r="AF418" s="4"/>
    </row>
    <row r="419" customFormat="false" ht="20" hidden="false" customHeight="true" outlineLevel="0" collapsed="false">
      <c r="A419" s="4" t="s">
        <v>33</v>
      </c>
      <c r="B419" s="4" t="s">
        <v>34</v>
      </c>
      <c r="C419" s="5" t="n">
        <v>1.5</v>
      </c>
      <c r="D419" s="5" t="n">
        <v>140</v>
      </c>
      <c r="E419" s="5"/>
      <c r="F419" s="5"/>
      <c r="G419" s="5"/>
      <c r="H419" s="4"/>
      <c r="I419" s="4"/>
      <c r="J419" s="6"/>
      <c r="K419" s="6"/>
      <c r="L419" s="6"/>
      <c r="M419" s="6"/>
      <c r="N419" s="6"/>
      <c r="O419" s="4"/>
      <c r="P419" s="5" t="n">
        <v>3</v>
      </c>
      <c r="Q419" s="7" t="s">
        <v>35</v>
      </c>
      <c r="R419" s="7" t="s">
        <v>36</v>
      </c>
      <c r="S419" s="4"/>
      <c r="T419" s="5"/>
      <c r="U419" s="7" t="s">
        <v>37</v>
      </c>
      <c r="V419" s="7" t="s">
        <v>38</v>
      </c>
      <c r="W419" s="6"/>
      <c r="X419" s="6"/>
      <c r="Y419" s="7" t="s">
        <v>36</v>
      </c>
      <c r="Z419" s="4"/>
      <c r="AA419" s="4"/>
      <c r="AB419" s="4"/>
      <c r="AC419" s="6"/>
      <c r="AD419" s="4"/>
      <c r="AE419" s="4"/>
      <c r="AF419" s="4"/>
    </row>
    <row r="420" customFormat="false" ht="20" hidden="false" customHeight="true" outlineLevel="0" collapsed="false">
      <c r="A420" s="4" t="s">
        <v>33</v>
      </c>
      <c r="B420" s="4" t="s">
        <v>34</v>
      </c>
      <c r="C420" s="5" t="n">
        <v>1.5</v>
      </c>
      <c r="D420" s="5" t="n">
        <v>145</v>
      </c>
      <c r="E420" s="5"/>
      <c r="F420" s="5"/>
      <c r="G420" s="5"/>
      <c r="H420" s="4"/>
      <c r="I420" s="4"/>
      <c r="J420" s="6"/>
      <c r="K420" s="6"/>
      <c r="L420" s="6"/>
      <c r="M420" s="6"/>
      <c r="N420" s="6"/>
      <c r="O420" s="4"/>
      <c r="P420" s="5" t="n">
        <v>3</v>
      </c>
      <c r="Q420" s="7" t="s">
        <v>35</v>
      </c>
      <c r="R420" s="7" t="s">
        <v>36</v>
      </c>
      <c r="S420" s="4"/>
      <c r="T420" s="5"/>
      <c r="U420" s="7" t="s">
        <v>37</v>
      </c>
      <c r="V420" s="7" t="s">
        <v>38</v>
      </c>
      <c r="W420" s="6"/>
      <c r="X420" s="6"/>
      <c r="Y420" s="7" t="s">
        <v>36</v>
      </c>
      <c r="Z420" s="4"/>
      <c r="AA420" s="4"/>
      <c r="AB420" s="4"/>
      <c r="AC420" s="6"/>
      <c r="AD420" s="4"/>
      <c r="AE420" s="4"/>
      <c r="AF420" s="4"/>
    </row>
    <row r="421" customFormat="false" ht="20" hidden="false" customHeight="true" outlineLevel="0" collapsed="false">
      <c r="A421" s="4" t="s">
        <v>33</v>
      </c>
      <c r="B421" s="4" t="s">
        <v>34</v>
      </c>
      <c r="C421" s="5" t="n">
        <v>1.5</v>
      </c>
      <c r="D421" s="5" t="n">
        <v>150</v>
      </c>
      <c r="E421" s="5"/>
      <c r="F421" s="5"/>
      <c r="G421" s="5"/>
      <c r="H421" s="4"/>
      <c r="I421" s="4"/>
      <c r="J421" s="6"/>
      <c r="K421" s="6"/>
      <c r="L421" s="6"/>
      <c r="M421" s="6"/>
      <c r="N421" s="6"/>
      <c r="O421" s="4"/>
      <c r="P421" s="5" t="n">
        <v>3</v>
      </c>
      <c r="Q421" s="7" t="s">
        <v>35</v>
      </c>
      <c r="R421" s="7" t="s">
        <v>36</v>
      </c>
      <c r="S421" s="4"/>
      <c r="T421" s="5"/>
      <c r="U421" s="7" t="s">
        <v>37</v>
      </c>
      <c r="V421" s="7" t="s">
        <v>38</v>
      </c>
      <c r="W421" s="6"/>
      <c r="X421" s="6"/>
      <c r="Y421" s="7" t="s">
        <v>36</v>
      </c>
      <c r="Z421" s="4"/>
      <c r="AA421" s="4"/>
      <c r="AB421" s="4"/>
      <c r="AC421" s="6"/>
      <c r="AD421" s="4"/>
      <c r="AE421" s="4"/>
      <c r="AF421" s="4"/>
    </row>
    <row r="422" customFormat="false" ht="20" hidden="false" customHeight="true" outlineLevel="0" collapsed="false">
      <c r="A422" s="4" t="s">
        <v>33</v>
      </c>
      <c r="B422" s="4" t="s">
        <v>34</v>
      </c>
      <c r="C422" s="5" t="n">
        <v>1.5</v>
      </c>
      <c r="D422" s="5" t="n">
        <v>155</v>
      </c>
      <c r="E422" s="5"/>
      <c r="F422" s="5"/>
      <c r="G422" s="5"/>
      <c r="H422" s="4"/>
      <c r="I422" s="4"/>
      <c r="J422" s="6"/>
      <c r="K422" s="6"/>
      <c r="L422" s="6"/>
      <c r="M422" s="6"/>
      <c r="N422" s="6"/>
      <c r="O422" s="4"/>
      <c r="P422" s="5" t="n">
        <v>3</v>
      </c>
      <c r="Q422" s="7" t="s">
        <v>35</v>
      </c>
      <c r="R422" s="7" t="s">
        <v>36</v>
      </c>
      <c r="S422" s="4"/>
      <c r="T422" s="5"/>
      <c r="U422" s="7" t="s">
        <v>37</v>
      </c>
      <c r="V422" s="7" t="s">
        <v>38</v>
      </c>
      <c r="W422" s="6"/>
      <c r="X422" s="6"/>
      <c r="Y422" s="7" t="s">
        <v>36</v>
      </c>
      <c r="Z422" s="4"/>
      <c r="AA422" s="4"/>
      <c r="AB422" s="4"/>
      <c r="AC422" s="6"/>
      <c r="AD422" s="4"/>
      <c r="AE422" s="4"/>
      <c r="AF422" s="4"/>
    </row>
    <row r="423" customFormat="false" ht="20" hidden="false" customHeight="true" outlineLevel="0" collapsed="false">
      <c r="A423" s="4" t="s">
        <v>33</v>
      </c>
      <c r="B423" s="4" t="s">
        <v>34</v>
      </c>
      <c r="C423" s="5" t="n">
        <v>1.5</v>
      </c>
      <c r="D423" s="5" t="n">
        <v>160</v>
      </c>
      <c r="E423" s="5"/>
      <c r="F423" s="5"/>
      <c r="G423" s="5"/>
      <c r="H423" s="4"/>
      <c r="I423" s="4"/>
      <c r="J423" s="6"/>
      <c r="K423" s="6"/>
      <c r="L423" s="6"/>
      <c r="M423" s="6"/>
      <c r="N423" s="6"/>
      <c r="O423" s="4"/>
      <c r="P423" s="5" t="n">
        <v>3</v>
      </c>
      <c r="Q423" s="7" t="s">
        <v>35</v>
      </c>
      <c r="R423" s="7" t="s">
        <v>36</v>
      </c>
      <c r="S423" s="4"/>
      <c r="T423" s="5"/>
      <c r="U423" s="7" t="s">
        <v>37</v>
      </c>
      <c r="V423" s="7" t="s">
        <v>38</v>
      </c>
      <c r="W423" s="6"/>
      <c r="X423" s="6"/>
      <c r="Y423" s="7" t="s">
        <v>36</v>
      </c>
      <c r="Z423" s="4"/>
      <c r="AA423" s="4"/>
      <c r="AB423" s="4"/>
      <c r="AC423" s="6"/>
      <c r="AD423" s="4"/>
      <c r="AE423" s="4"/>
      <c r="AF423" s="4"/>
    </row>
    <row r="424" customFormat="false" ht="20" hidden="false" customHeight="true" outlineLevel="0" collapsed="false">
      <c r="A424" s="4" t="s">
        <v>33</v>
      </c>
      <c r="B424" s="4" t="s">
        <v>34</v>
      </c>
      <c r="C424" s="5" t="n">
        <v>1.5</v>
      </c>
      <c r="D424" s="5" t="n">
        <v>165</v>
      </c>
      <c r="E424" s="5"/>
      <c r="F424" s="5"/>
      <c r="G424" s="5"/>
      <c r="H424" s="4"/>
      <c r="I424" s="4"/>
      <c r="J424" s="6"/>
      <c r="K424" s="6"/>
      <c r="L424" s="6"/>
      <c r="M424" s="6"/>
      <c r="N424" s="6"/>
      <c r="O424" s="4"/>
      <c r="P424" s="5" t="n">
        <v>3</v>
      </c>
      <c r="Q424" s="7" t="s">
        <v>35</v>
      </c>
      <c r="R424" s="7" t="s">
        <v>36</v>
      </c>
      <c r="S424" s="4"/>
      <c r="T424" s="5"/>
      <c r="U424" s="7" t="s">
        <v>37</v>
      </c>
      <c r="V424" s="7" t="s">
        <v>38</v>
      </c>
      <c r="W424" s="6"/>
      <c r="X424" s="6"/>
      <c r="Y424" s="7" t="s">
        <v>36</v>
      </c>
      <c r="Z424" s="4"/>
      <c r="AA424" s="4"/>
      <c r="AB424" s="4"/>
      <c r="AC424" s="6"/>
      <c r="AD424" s="4"/>
      <c r="AE424" s="4"/>
      <c r="AF424" s="4"/>
    </row>
    <row r="425" customFormat="false" ht="20" hidden="false" customHeight="true" outlineLevel="0" collapsed="false">
      <c r="A425" s="4" t="s">
        <v>33</v>
      </c>
      <c r="B425" s="4" t="s">
        <v>34</v>
      </c>
      <c r="C425" s="5" t="n">
        <v>1.5</v>
      </c>
      <c r="D425" s="5" t="n">
        <v>170</v>
      </c>
      <c r="E425" s="5"/>
      <c r="F425" s="5"/>
      <c r="G425" s="5"/>
      <c r="H425" s="4"/>
      <c r="I425" s="4"/>
      <c r="J425" s="6"/>
      <c r="K425" s="6"/>
      <c r="L425" s="6"/>
      <c r="M425" s="6"/>
      <c r="N425" s="6"/>
      <c r="O425" s="4"/>
      <c r="P425" s="5" t="n">
        <v>3</v>
      </c>
      <c r="Q425" s="7" t="s">
        <v>35</v>
      </c>
      <c r="R425" s="7" t="s">
        <v>36</v>
      </c>
      <c r="S425" s="4"/>
      <c r="T425" s="5"/>
      <c r="U425" s="7" t="s">
        <v>37</v>
      </c>
      <c r="V425" s="7" t="s">
        <v>38</v>
      </c>
      <c r="W425" s="6"/>
      <c r="X425" s="6"/>
      <c r="Y425" s="7" t="s">
        <v>36</v>
      </c>
      <c r="Z425" s="4"/>
      <c r="AA425" s="4"/>
      <c r="AB425" s="4"/>
      <c r="AC425" s="6"/>
      <c r="AD425" s="4"/>
      <c r="AE425" s="4"/>
      <c r="AF425" s="4"/>
    </row>
    <row r="426" customFormat="false" ht="20" hidden="false" customHeight="true" outlineLevel="0" collapsed="false">
      <c r="A426" s="4" t="s">
        <v>33</v>
      </c>
      <c r="B426" s="4" t="s">
        <v>34</v>
      </c>
      <c r="C426" s="5" t="n">
        <v>1.5</v>
      </c>
      <c r="D426" s="5" t="n">
        <v>175</v>
      </c>
      <c r="E426" s="5"/>
      <c r="F426" s="5"/>
      <c r="G426" s="5"/>
      <c r="H426" s="4"/>
      <c r="I426" s="4"/>
      <c r="J426" s="6"/>
      <c r="K426" s="6"/>
      <c r="L426" s="6"/>
      <c r="M426" s="6"/>
      <c r="N426" s="6"/>
      <c r="O426" s="4"/>
      <c r="P426" s="5" t="n">
        <v>3</v>
      </c>
      <c r="Q426" s="7" t="s">
        <v>35</v>
      </c>
      <c r="R426" s="7" t="s">
        <v>36</v>
      </c>
      <c r="S426" s="4"/>
      <c r="T426" s="5"/>
      <c r="U426" s="7" t="s">
        <v>37</v>
      </c>
      <c r="V426" s="7" t="s">
        <v>38</v>
      </c>
      <c r="W426" s="6"/>
      <c r="X426" s="6"/>
      <c r="Y426" s="7" t="s">
        <v>36</v>
      </c>
      <c r="Z426" s="4"/>
      <c r="AA426" s="4"/>
      <c r="AB426" s="4"/>
      <c r="AC426" s="6"/>
      <c r="AD426" s="4"/>
      <c r="AE426" s="4"/>
      <c r="AF426" s="4"/>
    </row>
    <row r="427" customFormat="false" ht="20" hidden="false" customHeight="true" outlineLevel="0" collapsed="false">
      <c r="A427" s="4" t="s">
        <v>33</v>
      </c>
      <c r="B427" s="4" t="s">
        <v>34</v>
      </c>
      <c r="C427" s="5" t="n">
        <v>1.5</v>
      </c>
      <c r="D427" s="5" t="n">
        <v>180</v>
      </c>
      <c r="E427" s="5"/>
      <c r="F427" s="5"/>
      <c r="G427" s="5"/>
      <c r="H427" s="4"/>
      <c r="I427" s="4"/>
      <c r="J427" s="6"/>
      <c r="K427" s="6"/>
      <c r="L427" s="6"/>
      <c r="M427" s="6"/>
      <c r="N427" s="6"/>
      <c r="O427" s="4"/>
      <c r="P427" s="5" t="n">
        <v>3</v>
      </c>
      <c r="Q427" s="7" t="s">
        <v>35</v>
      </c>
      <c r="R427" s="7" t="s">
        <v>36</v>
      </c>
      <c r="S427" s="4"/>
      <c r="T427" s="5"/>
      <c r="U427" s="7" t="s">
        <v>37</v>
      </c>
      <c r="V427" s="7" t="s">
        <v>38</v>
      </c>
      <c r="W427" s="6"/>
      <c r="X427" s="6"/>
      <c r="Y427" s="7" t="s">
        <v>36</v>
      </c>
      <c r="Z427" s="4"/>
      <c r="AA427" s="4"/>
      <c r="AB427" s="4"/>
      <c r="AC427" s="6"/>
      <c r="AD427" s="4"/>
      <c r="AE427" s="4"/>
      <c r="AF427" s="4"/>
    </row>
    <row r="428" customFormat="false" ht="20" hidden="false" customHeight="true" outlineLevel="0" collapsed="false">
      <c r="A428" s="4" t="s">
        <v>33</v>
      </c>
      <c r="B428" s="4" t="s">
        <v>34</v>
      </c>
      <c r="C428" s="5" t="n">
        <v>1.5</v>
      </c>
      <c r="D428" s="5" t="n">
        <v>185</v>
      </c>
      <c r="E428" s="5"/>
      <c r="F428" s="5"/>
      <c r="G428" s="5"/>
      <c r="H428" s="4"/>
      <c r="I428" s="4"/>
      <c r="J428" s="6"/>
      <c r="K428" s="6"/>
      <c r="L428" s="6"/>
      <c r="M428" s="6"/>
      <c r="N428" s="6"/>
      <c r="O428" s="4"/>
      <c r="P428" s="5" t="n">
        <v>3</v>
      </c>
      <c r="Q428" s="7" t="s">
        <v>35</v>
      </c>
      <c r="R428" s="7" t="s">
        <v>36</v>
      </c>
      <c r="S428" s="4"/>
      <c r="T428" s="5"/>
      <c r="U428" s="7" t="s">
        <v>37</v>
      </c>
      <c r="V428" s="7" t="s">
        <v>38</v>
      </c>
      <c r="W428" s="6"/>
      <c r="X428" s="6"/>
      <c r="Y428" s="7" t="s">
        <v>36</v>
      </c>
      <c r="Z428" s="4"/>
      <c r="AA428" s="4"/>
      <c r="AB428" s="4"/>
      <c r="AC428" s="6"/>
      <c r="AD428" s="4"/>
      <c r="AE428" s="4"/>
      <c r="AF428" s="4"/>
    </row>
    <row r="429" customFormat="false" ht="20" hidden="false" customHeight="true" outlineLevel="0" collapsed="false">
      <c r="A429" s="4" t="s">
        <v>33</v>
      </c>
      <c r="B429" s="4" t="s">
        <v>34</v>
      </c>
      <c r="C429" s="5" t="n">
        <v>1.5</v>
      </c>
      <c r="D429" s="5" t="n">
        <v>190</v>
      </c>
      <c r="E429" s="5"/>
      <c r="F429" s="5"/>
      <c r="G429" s="5"/>
      <c r="H429" s="4"/>
      <c r="I429" s="4"/>
      <c r="J429" s="6"/>
      <c r="K429" s="6"/>
      <c r="L429" s="6"/>
      <c r="M429" s="6"/>
      <c r="N429" s="6"/>
      <c r="O429" s="4"/>
      <c r="P429" s="5" t="n">
        <v>3</v>
      </c>
      <c r="Q429" s="7" t="s">
        <v>35</v>
      </c>
      <c r="R429" s="7" t="s">
        <v>36</v>
      </c>
      <c r="S429" s="4"/>
      <c r="T429" s="5"/>
      <c r="U429" s="7" t="s">
        <v>37</v>
      </c>
      <c r="V429" s="7" t="s">
        <v>38</v>
      </c>
      <c r="W429" s="6"/>
      <c r="X429" s="6"/>
      <c r="Y429" s="7" t="s">
        <v>36</v>
      </c>
      <c r="Z429" s="4"/>
      <c r="AA429" s="4"/>
      <c r="AB429" s="4"/>
      <c r="AC429" s="6"/>
      <c r="AD429" s="4"/>
      <c r="AE429" s="4"/>
      <c r="AF429" s="4"/>
    </row>
    <row r="430" customFormat="false" ht="20" hidden="false" customHeight="true" outlineLevel="0" collapsed="false">
      <c r="A430" s="4" t="s">
        <v>33</v>
      </c>
      <c r="B430" s="4" t="s">
        <v>34</v>
      </c>
      <c r="C430" s="5" t="n">
        <v>1.5</v>
      </c>
      <c r="D430" s="5" t="n">
        <v>195</v>
      </c>
      <c r="E430" s="5"/>
      <c r="F430" s="5"/>
      <c r="G430" s="5"/>
      <c r="H430" s="4"/>
      <c r="I430" s="4"/>
      <c r="J430" s="6"/>
      <c r="K430" s="6"/>
      <c r="L430" s="6"/>
      <c r="M430" s="6"/>
      <c r="N430" s="6"/>
      <c r="O430" s="4"/>
      <c r="P430" s="5" t="n">
        <v>3</v>
      </c>
      <c r="Q430" s="7" t="s">
        <v>35</v>
      </c>
      <c r="R430" s="7" t="s">
        <v>36</v>
      </c>
      <c r="S430" s="4"/>
      <c r="T430" s="5"/>
      <c r="U430" s="7" t="s">
        <v>37</v>
      </c>
      <c r="V430" s="7" t="s">
        <v>38</v>
      </c>
      <c r="W430" s="6"/>
      <c r="X430" s="6"/>
      <c r="Y430" s="7" t="s">
        <v>36</v>
      </c>
      <c r="Z430" s="4"/>
      <c r="AA430" s="4"/>
      <c r="AB430" s="4"/>
      <c r="AC430" s="6"/>
      <c r="AD430" s="4"/>
      <c r="AE430" s="4"/>
      <c r="AF430" s="4"/>
    </row>
    <row r="431" customFormat="false" ht="20" hidden="false" customHeight="true" outlineLevel="0" collapsed="false">
      <c r="A431" s="4" t="s">
        <v>33</v>
      </c>
      <c r="B431" s="4" t="s">
        <v>34</v>
      </c>
      <c r="C431" s="5" t="n">
        <v>1.5</v>
      </c>
      <c r="D431" s="5" t="n">
        <v>200</v>
      </c>
      <c r="E431" s="5"/>
      <c r="F431" s="5"/>
      <c r="G431" s="5"/>
      <c r="H431" s="4"/>
      <c r="I431" s="4"/>
      <c r="J431" s="6"/>
      <c r="K431" s="6"/>
      <c r="L431" s="6"/>
      <c r="M431" s="6"/>
      <c r="N431" s="6"/>
      <c r="O431" s="4"/>
      <c r="P431" s="5" t="n">
        <v>3</v>
      </c>
      <c r="Q431" s="7" t="s">
        <v>35</v>
      </c>
      <c r="R431" s="7" t="s">
        <v>36</v>
      </c>
      <c r="S431" s="4"/>
      <c r="T431" s="5"/>
      <c r="U431" s="7" t="s">
        <v>37</v>
      </c>
      <c r="V431" s="7" t="s">
        <v>38</v>
      </c>
      <c r="W431" s="6"/>
      <c r="X431" s="6"/>
      <c r="Y431" s="7" t="s">
        <v>36</v>
      </c>
      <c r="Z431" s="4"/>
      <c r="AA431" s="4"/>
      <c r="AB431" s="4"/>
      <c r="AC431" s="6"/>
      <c r="AD431" s="4"/>
      <c r="AE431" s="4"/>
      <c r="AF431" s="4"/>
    </row>
    <row r="432" customFormat="false" ht="20" hidden="false" customHeight="true" outlineLevel="0" collapsed="false">
      <c r="A432" s="4" t="s">
        <v>33</v>
      </c>
      <c r="B432" s="4" t="s">
        <v>34</v>
      </c>
      <c r="C432" s="5" t="n">
        <v>2.5</v>
      </c>
      <c r="D432" s="5" t="n">
        <v>10</v>
      </c>
      <c r="E432" s="5"/>
      <c r="F432" s="5"/>
      <c r="G432" s="5"/>
      <c r="H432" s="4"/>
      <c r="I432" s="4"/>
      <c r="J432" s="6"/>
      <c r="K432" s="6"/>
      <c r="L432" s="6"/>
      <c r="M432" s="6"/>
      <c r="N432" s="6"/>
      <c r="O432" s="4"/>
      <c r="P432" s="5" t="n">
        <v>3</v>
      </c>
      <c r="Q432" s="7" t="s">
        <v>35</v>
      </c>
      <c r="R432" s="7" t="s">
        <v>36</v>
      </c>
      <c r="S432" s="4"/>
      <c r="T432" s="5"/>
      <c r="U432" s="7" t="s">
        <v>37</v>
      </c>
      <c r="V432" s="7" t="s">
        <v>38</v>
      </c>
      <c r="W432" s="6"/>
      <c r="X432" s="6"/>
      <c r="Y432" s="7" t="s">
        <v>36</v>
      </c>
      <c r="Z432" s="4"/>
      <c r="AA432" s="4"/>
      <c r="AB432" s="4"/>
      <c r="AC432" s="6"/>
      <c r="AD432" s="4"/>
      <c r="AE432" s="4"/>
      <c r="AF432" s="4"/>
    </row>
    <row r="433" customFormat="false" ht="20" hidden="false" customHeight="true" outlineLevel="0" collapsed="false">
      <c r="A433" s="4" t="s">
        <v>33</v>
      </c>
      <c r="B433" s="4" t="s">
        <v>34</v>
      </c>
      <c r="C433" s="5" t="n">
        <v>2.5</v>
      </c>
      <c r="D433" s="5" t="n">
        <v>15</v>
      </c>
      <c r="E433" s="5"/>
      <c r="F433" s="5"/>
      <c r="G433" s="5"/>
      <c r="H433" s="4"/>
      <c r="I433" s="4"/>
      <c r="J433" s="6"/>
      <c r="K433" s="6"/>
      <c r="L433" s="6"/>
      <c r="M433" s="6"/>
      <c r="N433" s="6"/>
      <c r="O433" s="4"/>
      <c r="P433" s="5" t="n">
        <v>3</v>
      </c>
      <c r="Q433" s="7" t="s">
        <v>35</v>
      </c>
      <c r="R433" s="7" t="s">
        <v>36</v>
      </c>
      <c r="S433" s="4"/>
      <c r="T433" s="5"/>
      <c r="U433" s="7" t="s">
        <v>37</v>
      </c>
      <c r="V433" s="7" t="s">
        <v>38</v>
      </c>
      <c r="W433" s="6"/>
      <c r="X433" s="6"/>
      <c r="Y433" s="7" t="s">
        <v>36</v>
      </c>
      <c r="Z433" s="4"/>
      <c r="AA433" s="4"/>
      <c r="AB433" s="4"/>
      <c r="AC433" s="6"/>
      <c r="AD433" s="4"/>
      <c r="AE433" s="4"/>
      <c r="AF433" s="4"/>
    </row>
    <row r="434" customFormat="false" ht="20" hidden="false" customHeight="true" outlineLevel="0" collapsed="false">
      <c r="A434" s="4" t="s">
        <v>33</v>
      </c>
      <c r="B434" s="4" t="s">
        <v>34</v>
      </c>
      <c r="C434" s="5" t="n">
        <v>2.5</v>
      </c>
      <c r="D434" s="5" t="n">
        <v>20</v>
      </c>
      <c r="E434" s="5"/>
      <c r="F434" s="5"/>
      <c r="G434" s="5"/>
      <c r="H434" s="4"/>
      <c r="I434" s="4"/>
      <c r="J434" s="6"/>
      <c r="K434" s="6"/>
      <c r="L434" s="6"/>
      <c r="M434" s="6"/>
      <c r="N434" s="6"/>
      <c r="O434" s="4"/>
      <c r="P434" s="5" t="n">
        <v>3</v>
      </c>
      <c r="Q434" s="7" t="s">
        <v>35</v>
      </c>
      <c r="R434" s="7" t="s">
        <v>36</v>
      </c>
      <c r="S434" s="4"/>
      <c r="T434" s="5"/>
      <c r="U434" s="7" t="s">
        <v>37</v>
      </c>
      <c r="V434" s="7" t="s">
        <v>38</v>
      </c>
      <c r="W434" s="6"/>
      <c r="X434" s="6"/>
      <c r="Y434" s="7" t="s">
        <v>36</v>
      </c>
      <c r="Z434" s="4"/>
      <c r="AA434" s="4"/>
      <c r="AB434" s="4"/>
      <c r="AC434" s="6"/>
      <c r="AD434" s="4"/>
      <c r="AE434" s="4"/>
      <c r="AF434" s="4"/>
    </row>
    <row r="435" customFormat="false" ht="20" hidden="false" customHeight="true" outlineLevel="0" collapsed="false">
      <c r="A435" s="4" t="s">
        <v>33</v>
      </c>
      <c r="B435" s="4" t="s">
        <v>34</v>
      </c>
      <c r="C435" s="5" t="n">
        <v>2.5</v>
      </c>
      <c r="D435" s="5" t="n">
        <v>25</v>
      </c>
      <c r="E435" s="5"/>
      <c r="F435" s="5"/>
      <c r="G435" s="5"/>
      <c r="H435" s="4"/>
      <c r="I435" s="4"/>
      <c r="J435" s="6"/>
      <c r="K435" s="6"/>
      <c r="L435" s="6"/>
      <c r="M435" s="6"/>
      <c r="N435" s="6"/>
      <c r="O435" s="4"/>
      <c r="P435" s="5" t="n">
        <v>3</v>
      </c>
      <c r="Q435" s="7" t="s">
        <v>35</v>
      </c>
      <c r="R435" s="7" t="s">
        <v>36</v>
      </c>
      <c r="S435" s="4"/>
      <c r="T435" s="5"/>
      <c r="U435" s="7" t="s">
        <v>37</v>
      </c>
      <c r="V435" s="7" t="s">
        <v>38</v>
      </c>
      <c r="W435" s="6"/>
      <c r="X435" s="6"/>
      <c r="Y435" s="7" t="s">
        <v>36</v>
      </c>
      <c r="Z435" s="4"/>
      <c r="AA435" s="4"/>
      <c r="AB435" s="4"/>
      <c r="AC435" s="6"/>
      <c r="AD435" s="4"/>
      <c r="AE435" s="4"/>
      <c r="AF435" s="4"/>
    </row>
    <row r="436" customFormat="false" ht="20" hidden="false" customHeight="true" outlineLevel="0" collapsed="false">
      <c r="A436" s="4" t="s">
        <v>33</v>
      </c>
      <c r="B436" s="4" t="s">
        <v>34</v>
      </c>
      <c r="C436" s="5" t="n">
        <v>2.5</v>
      </c>
      <c r="D436" s="5" t="n">
        <v>30</v>
      </c>
      <c r="E436" s="5"/>
      <c r="F436" s="5"/>
      <c r="G436" s="5"/>
      <c r="H436" s="4"/>
      <c r="I436" s="4"/>
      <c r="J436" s="6"/>
      <c r="K436" s="6"/>
      <c r="L436" s="6"/>
      <c r="M436" s="6"/>
      <c r="N436" s="6"/>
      <c r="O436" s="4"/>
      <c r="P436" s="5" t="n">
        <v>3</v>
      </c>
      <c r="Q436" s="7" t="s">
        <v>35</v>
      </c>
      <c r="R436" s="7" t="s">
        <v>36</v>
      </c>
      <c r="S436" s="4"/>
      <c r="T436" s="5"/>
      <c r="U436" s="7" t="s">
        <v>37</v>
      </c>
      <c r="V436" s="7" t="s">
        <v>38</v>
      </c>
      <c r="W436" s="6"/>
      <c r="X436" s="6"/>
      <c r="Y436" s="7" t="s">
        <v>36</v>
      </c>
      <c r="Z436" s="4"/>
      <c r="AA436" s="4"/>
      <c r="AB436" s="4"/>
      <c r="AC436" s="6"/>
      <c r="AD436" s="4"/>
      <c r="AE436" s="4"/>
      <c r="AF436" s="4"/>
    </row>
    <row r="437" customFormat="false" ht="20" hidden="false" customHeight="true" outlineLevel="0" collapsed="false">
      <c r="A437" s="4" t="s">
        <v>33</v>
      </c>
      <c r="B437" s="4" t="s">
        <v>34</v>
      </c>
      <c r="C437" s="5" t="n">
        <v>2.5</v>
      </c>
      <c r="D437" s="5" t="n">
        <v>35</v>
      </c>
      <c r="E437" s="5"/>
      <c r="F437" s="5"/>
      <c r="G437" s="5"/>
      <c r="H437" s="4"/>
      <c r="I437" s="4"/>
      <c r="J437" s="6"/>
      <c r="K437" s="6"/>
      <c r="L437" s="6"/>
      <c r="M437" s="6"/>
      <c r="N437" s="6"/>
      <c r="O437" s="4"/>
      <c r="P437" s="5" t="n">
        <v>3</v>
      </c>
      <c r="Q437" s="7" t="s">
        <v>35</v>
      </c>
      <c r="R437" s="7" t="s">
        <v>36</v>
      </c>
      <c r="S437" s="4"/>
      <c r="T437" s="5"/>
      <c r="U437" s="7" t="s">
        <v>37</v>
      </c>
      <c r="V437" s="7" t="s">
        <v>38</v>
      </c>
      <c r="W437" s="6"/>
      <c r="X437" s="6"/>
      <c r="Y437" s="7" t="s">
        <v>36</v>
      </c>
      <c r="Z437" s="4"/>
      <c r="AA437" s="4"/>
      <c r="AB437" s="4"/>
      <c r="AC437" s="6"/>
      <c r="AD437" s="4"/>
      <c r="AE437" s="4"/>
      <c r="AF437" s="4"/>
    </row>
    <row r="438" customFormat="false" ht="20" hidden="false" customHeight="true" outlineLevel="0" collapsed="false">
      <c r="A438" s="4" t="s">
        <v>33</v>
      </c>
      <c r="B438" s="4" t="s">
        <v>34</v>
      </c>
      <c r="C438" s="5" t="n">
        <v>2.5</v>
      </c>
      <c r="D438" s="5" t="n">
        <v>40</v>
      </c>
      <c r="E438" s="5"/>
      <c r="F438" s="5"/>
      <c r="G438" s="5"/>
      <c r="H438" s="4"/>
      <c r="I438" s="4"/>
      <c r="J438" s="6"/>
      <c r="K438" s="6"/>
      <c r="L438" s="6"/>
      <c r="M438" s="6"/>
      <c r="N438" s="6"/>
      <c r="O438" s="4"/>
      <c r="P438" s="5" t="n">
        <v>3</v>
      </c>
      <c r="Q438" s="7" t="s">
        <v>35</v>
      </c>
      <c r="R438" s="7" t="s">
        <v>36</v>
      </c>
      <c r="S438" s="4"/>
      <c r="T438" s="5"/>
      <c r="U438" s="7" t="s">
        <v>37</v>
      </c>
      <c r="V438" s="7" t="s">
        <v>38</v>
      </c>
      <c r="W438" s="6"/>
      <c r="X438" s="6"/>
      <c r="Y438" s="7" t="s">
        <v>36</v>
      </c>
      <c r="Z438" s="4"/>
      <c r="AA438" s="4"/>
      <c r="AB438" s="4"/>
      <c r="AC438" s="6"/>
      <c r="AD438" s="4"/>
      <c r="AE438" s="4"/>
      <c r="AF438" s="4"/>
    </row>
    <row r="439" customFormat="false" ht="20" hidden="false" customHeight="true" outlineLevel="0" collapsed="false">
      <c r="A439" s="4" t="s">
        <v>33</v>
      </c>
      <c r="B439" s="4" t="s">
        <v>34</v>
      </c>
      <c r="C439" s="5" t="n">
        <v>2.5</v>
      </c>
      <c r="D439" s="5" t="n">
        <v>45</v>
      </c>
      <c r="E439" s="5"/>
      <c r="F439" s="5"/>
      <c r="G439" s="5"/>
      <c r="H439" s="4"/>
      <c r="I439" s="4"/>
      <c r="J439" s="6"/>
      <c r="K439" s="6"/>
      <c r="L439" s="6"/>
      <c r="M439" s="6"/>
      <c r="N439" s="6"/>
      <c r="O439" s="4"/>
      <c r="P439" s="5" t="n">
        <v>3</v>
      </c>
      <c r="Q439" s="7" t="s">
        <v>35</v>
      </c>
      <c r="R439" s="7" t="s">
        <v>36</v>
      </c>
      <c r="S439" s="4"/>
      <c r="T439" s="5"/>
      <c r="U439" s="7" t="s">
        <v>37</v>
      </c>
      <c r="V439" s="7" t="s">
        <v>38</v>
      </c>
      <c r="W439" s="6"/>
      <c r="X439" s="6"/>
      <c r="Y439" s="7" t="s">
        <v>36</v>
      </c>
      <c r="Z439" s="4"/>
      <c r="AA439" s="4"/>
      <c r="AB439" s="4"/>
      <c r="AC439" s="6"/>
      <c r="AD439" s="4"/>
      <c r="AE439" s="4"/>
      <c r="AF439" s="4"/>
    </row>
    <row r="440" customFormat="false" ht="20" hidden="false" customHeight="true" outlineLevel="0" collapsed="false">
      <c r="A440" s="4" t="s">
        <v>33</v>
      </c>
      <c r="B440" s="4" t="s">
        <v>34</v>
      </c>
      <c r="C440" s="5" t="n">
        <v>2.5</v>
      </c>
      <c r="D440" s="5" t="n">
        <v>50</v>
      </c>
      <c r="E440" s="5"/>
      <c r="F440" s="5"/>
      <c r="G440" s="5"/>
      <c r="H440" s="4"/>
      <c r="I440" s="4"/>
      <c r="J440" s="6"/>
      <c r="K440" s="6"/>
      <c r="L440" s="6"/>
      <c r="M440" s="6"/>
      <c r="N440" s="6"/>
      <c r="O440" s="4"/>
      <c r="P440" s="5" t="n">
        <v>3</v>
      </c>
      <c r="Q440" s="7" t="s">
        <v>35</v>
      </c>
      <c r="R440" s="7" t="s">
        <v>36</v>
      </c>
      <c r="S440" s="4"/>
      <c r="T440" s="5"/>
      <c r="U440" s="7" t="s">
        <v>37</v>
      </c>
      <c r="V440" s="7" t="s">
        <v>38</v>
      </c>
      <c r="W440" s="6"/>
      <c r="X440" s="6"/>
      <c r="Y440" s="7" t="s">
        <v>36</v>
      </c>
      <c r="Z440" s="4"/>
      <c r="AA440" s="4"/>
      <c r="AB440" s="4"/>
      <c r="AC440" s="6"/>
      <c r="AD440" s="4"/>
      <c r="AE440" s="4"/>
      <c r="AF440" s="4"/>
    </row>
    <row r="441" customFormat="false" ht="20" hidden="false" customHeight="true" outlineLevel="0" collapsed="false">
      <c r="A441" s="4" t="s">
        <v>33</v>
      </c>
      <c r="B441" s="4" t="s">
        <v>34</v>
      </c>
      <c r="C441" s="5" t="n">
        <v>2.5</v>
      </c>
      <c r="D441" s="5" t="n">
        <v>55</v>
      </c>
      <c r="E441" s="5"/>
      <c r="F441" s="5"/>
      <c r="G441" s="5"/>
      <c r="H441" s="4"/>
      <c r="I441" s="4"/>
      <c r="J441" s="6"/>
      <c r="K441" s="6"/>
      <c r="L441" s="6"/>
      <c r="M441" s="6"/>
      <c r="N441" s="6"/>
      <c r="O441" s="4"/>
      <c r="P441" s="5" t="n">
        <v>3</v>
      </c>
      <c r="Q441" s="7" t="s">
        <v>35</v>
      </c>
      <c r="R441" s="7" t="s">
        <v>36</v>
      </c>
      <c r="S441" s="4"/>
      <c r="T441" s="5"/>
      <c r="U441" s="7" t="s">
        <v>37</v>
      </c>
      <c r="V441" s="7" t="s">
        <v>38</v>
      </c>
      <c r="W441" s="6"/>
      <c r="X441" s="6"/>
      <c r="Y441" s="7" t="s">
        <v>36</v>
      </c>
      <c r="Z441" s="4"/>
      <c r="AA441" s="4"/>
      <c r="AB441" s="4"/>
      <c r="AC441" s="6"/>
      <c r="AD441" s="4"/>
      <c r="AE441" s="4"/>
      <c r="AF441" s="4"/>
    </row>
    <row r="442" customFormat="false" ht="20" hidden="false" customHeight="true" outlineLevel="0" collapsed="false">
      <c r="A442" s="4" t="s">
        <v>33</v>
      </c>
      <c r="B442" s="4" t="s">
        <v>34</v>
      </c>
      <c r="C442" s="5" t="n">
        <v>2.5</v>
      </c>
      <c r="D442" s="5" t="n">
        <v>60</v>
      </c>
      <c r="E442" s="5"/>
      <c r="F442" s="5"/>
      <c r="G442" s="5"/>
      <c r="H442" s="4"/>
      <c r="I442" s="4"/>
      <c r="J442" s="6"/>
      <c r="K442" s="6"/>
      <c r="L442" s="6"/>
      <c r="M442" s="6"/>
      <c r="N442" s="6"/>
      <c r="O442" s="4"/>
      <c r="P442" s="5" t="n">
        <v>3</v>
      </c>
      <c r="Q442" s="7" t="s">
        <v>35</v>
      </c>
      <c r="R442" s="7" t="s">
        <v>36</v>
      </c>
      <c r="S442" s="4"/>
      <c r="T442" s="5"/>
      <c r="U442" s="7" t="s">
        <v>37</v>
      </c>
      <c r="V442" s="7" t="s">
        <v>38</v>
      </c>
      <c r="W442" s="6"/>
      <c r="X442" s="6"/>
      <c r="Y442" s="7" t="s">
        <v>36</v>
      </c>
      <c r="Z442" s="4"/>
      <c r="AA442" s="4"/>
      <c r="AB442" s="4"/>
      <c r="AC442" s="6"/>
      <c r="AD442" s="4"/>
      <c r="AE442" s="4"/>
      <c r="AF442" s="4"/>
    </row>
    <row r="443" customFormat="false" ht="20" hidden="false" customHeight="true" outlineLevel="0" collapsed="false">
      <c r="A443" s="4" t="s">
        <v>33</v>
      </c>
      <c r="B443" s="4" t="s">
        <v>34</v>
      </c>
      <c r="C443" s="5" t="n">
        <v>2.5</v>
      </c>
      <c r="D443" s="5" t="n">
        <v>65</v>
      </c>
      <c r="E443" s="5"/>
      <c r="F443" s="5"/>
      <c r="G443" s="5"/>
      <c r="H443" s="4"/>
      <c r="I443" s="4"/>
      <c r="J443" s="6"/>
      <c r="K443" s="6"/>
      <c r="L443" s="6"/>
      <c r="M443" s="6"/>
      <c r="N443" s="6"/>
      <c r="O443" s="4"/>
      <c r="P443" s="5" t="n">
        <v>3</v>
      </c>
      <c r="Q443" s="7" t="s">
        <v>35</v>
      </c>
      <c r="R443" s="7" t="s">
        <v>36</v>
      </c>
      <c r="S443" s="4"/>
      <c r="T443" s="5"/>
      <c r="U443" s="7" t="s">
        <v>37</v>
      </c>
      <c r="V443" s="7" t="s">
        <v>38</v>
      </c>
      <c r="W443" s="6"/>
      <c r="X443" s="6"/>
      <c r="Y443" s="7" t="s">
        <v>36</v>
      </c>
      <c r="Z443" s="4"/>
      <c r="AA443" s="4"/>
      <c r="AB443" s="4"/>
      <c r="AC443" s="6"/>
      <c r="AD443" s="4"/>
      <c r="AE443" s="4"/>
      <c r="AF443" s="4"/>
    </row>
    <row r="444" customFormat="false" ht="20" hidden="false" customHeight="true" outlineLevel="0" collapsed="false">
      <c r="A444" s="4" t="s">
        <v>33</v>
      </c>
      <c r="B444" s="4" t="s">
        <v>34</v>
      </c>
      <c r="C444" s="5" t="n">
        <v>2.5</v>
      </c>
      <c r="D444" s="5" t="n">
        <v>70</v>
      </c>
      <c r="E444" s="5"/>
      <c r="F444" s="5"/>
      <c r="G444" s="5"/>
      <c r="H444" s="4"/>
      <c r="I444" s="4"/>
      <c r="J444" s="6"/>
      <c r="K444" s="6"/>
      <c r="L444" s="6"/>
      <c r="M444" s="6"/>
      <c r="N444" s="6"/>
      <c r="O444" s="4"/>
      <c r="P444" s="5" t="n">
        <v>3</v>
      </c>
      <c r="Q444" s="7" t="s">
        <v>35</v>
      </c>
      <c r="R444" s="7" t="s">
        <v>36</v>
      </c>
      <c r="S444" s="4"/>
      <c r="T444" s="5"/>
      <c r="U444" s="7" t="s">
        <v>37</v>
      </c>
      <c r="V444" s="7" t="s">
        <v>38</v>
      </c>
      <c r="W444" s="6"/>
      <c r="X444" s="6"/>
      <c r="Y444" s="7" t="s">
        <v>36</v>
      </c>
      <c r="Z444" s="4"/>
      <c r="AA444" s="4"/>
      <c r="AB444" s="4"/>
      <c r="AC444" s="6"/>
      <c r="AD444" s="4"/>
      <c r="AE444" s="4"/>
      <c r="AF444" s="4"/>
    </row>
    <row r="445" customFormat="false" ht="20" hidden="false" customHeight="true" outlineLevel="0" collapsed="false">
      <c r="A445" s="4" t="s">
        <v>33</v>
      </c>
      <c r="B445" s="4" t="s">
        <v>34</v>
      </c>
      <c r="C445" s="5" t="n">
        <v>2.5</v>
      </c>
      <c r="D445" s="5" t="n">
        <v>75</v>
      </c>
      <c r="E445" s="5"/>
      <c r="F445" s="5"/>
      <c r="G445" s="5"/>
      <c r="H445" s="4"/>
      <c r="I445" s="4"/>
      <c r="J445" s="6"/>
      <c r="K445" s="6"/>
      <c r="L445" s="6"/>
      <c r="M445" s="6"/>
      <c r="N445" s="6"/>
      <c r="O445" s="4"/>
      <c r="P445" s="5" t="n">
        <v>3</v>
      </c>
      <c r="Q445" s="7" t="s">
        <v>35</v>
      </c>
      <c r="R445" s="7" t="s">
        <v>36</v>
      </c>
      <c r="S445" s="4"/>
      <c r="T445" s="5"/>
      <c r="U445" s="7" t="s">
        <v>37</v>
      </c>
      <c r="V445" s="7" t="s">
        <v>38</v>
      </c>
      <c r="W445" s="6"/>
      <c r="X445" s="6"/>
      <c r="Y445" s="7" t="s">
        <v>36</v>
      </c>
      <c r="Z445" s="4"/>
      <c r="AA445" s="4"/>
      <c r="AB445" s="4"/>
      <c r="AC445" s="6"/>
      <c r="AD445" s="4"/>
      <c r="AE445" s="4"/>
      <c r="AF445" s="4"/>
    </row>
    <row r="446" customFormat="false" ht="20" hidden="false" customHeight="true" outlineLevel="0" collapsed="false">
      <c r="A446" s="4" t="s">
        <v>33</v>
      </c>
      <c r="B446" s="4" t="s">
        <v>34</v>
      </c>
      <c r="C446" s="5" t="n">
        <v>2.5</v>
      </c>
      <c r="D446" s="5" t="n">
        <v>80</v>
      </c>
      <c r="E446" s="5"/>
      <c r="F446" s="5"/>
      <c r="G446" s="5"/>
      <c r="H446" s="4"/>
      <c r="I446" s="4"/>
      <c r="J446" s="6"/>
      <c r="K446" s="6"/>
      <c r="L446" s="6"/>
      <c r="M446" s="6"/>
      <c r="N446" s="6"/>
      <c r="O446" s="4"/>
      <c r="P446" s="5" t="n">
        <v>3</v>
      </c>
      <c r="Q446" s="7" t="s">
        <v>35</v>
      </c>
      <c r="R446" s="7" t="s">
        <v>36</v>
      </c>
      <c r="S446" s="4"/>
      <c r="T446" s="5"/>
      <c r="U446" s="7" t="s">
        <v>37</v>
      </c>
      <c r="V446" s="7" t="s">
        <v>38</v>
      </c>
      <c r="W446" s="6"/>
      <c r="X446" s="6"/>
      <c r="Y446" s="7" t="s">
        <v>36</v>
      </c>
      <c r="Z446" s="4"/>
      <c r="AA446" s="4"/>
      <c r="AB446" s="4"/>
      <c r="AC446" s="6"/>
      <c r="AD446" s="4"/>
      <c r="AE446" s="4"/>
      <c r="AF446" s="4"/>
    </row>
    <row r="447" customFormat="false" ht="20" hidden="false" customHeight="true" outlineLevel="0" collapsed="false">
      <c r="A447" s="4" t="s">
        <v>33</v>
      </c>
      <c r="B447" s="4" t="s">
        <v>34</v>
      </c>
      <c r="C447" s="5" t="n">
        <v>2.5</v>
      </c>
      <c r="D447" s="5" t="n">
        <v>85</v>
      </c>
      <c r="E447" s="5"/>
      <c r="F447" s="5"/>
      <c r="G447" s="5"/>
      <c r="H447" s="4"/>
      <c r="I447" s="4"/>
      <c r="J447" s="6"/>
      <c r="K447" s="6"/>
      <c r="L447" s="6"/>
      <c r="M447" s="6"/>
      <c r="N447" s="6"/>
      <c r="O447" s="4"/>
      <c r="P447" s="5" t="n">
        <v>3</v>
      </c>
      <c r="Q447" s="7" t="s">
        <v>35</v>
      </c>
      <c r="R447" s="7" t="s">
        <v>36</v>
      </c>
      <c r="S447" s="4"/>
      <c r="T447" s="5"/>
      <c r="U447" s="7" t="s">
        <v>37</v>
      </c>
      <c r="V447" s="7" t="s">
        <v>38</v>
      </c>
      <c r="W447" s="6"/>
      <c r="X447" s="6"/>
      <c r="Y447" s="7" t="s">
        <v>36</v>
      </c>
      <c r="Z447" s="4"/>
      <c r="AA447" s="4"/>
      <c r="AB447" s="4"/>
      <c r="AC447" s="6"/>
      <c r="AD447" s="4"/>
      <c r="AE447" s="4"/>
      <c r="AF447" s="4"/>
    </row>
    <row r="448" customFormat="false" ht="20" hidden="false" customHeight="true" outlineLevel="0" collapsed="false">
      <c r="A448" s="4" t="s">
        <v>33</v>
      </c>
      <c r="B448" s="4" t="s">
        <v>34</v>
      </c>
      <c r="C448" s="5" t="n">
        <v>2.5</v>
      </c>
      <c r="D448" s="5" t="n">
        <v>90</v>
      </c>
      <c r="E448" s="5"/>
      <c r="F448" s="5"/>
      <c r="G448" s="5"/>
      <c r="H448" s="4"/>
      <c r="I448" s="4"/>
      <c r="J448" s="6"/>
      <c r="K448" s="6"/>
      <c r="L448" s="6"/>
      <c r="M448" s="6"/>
      <c r="N448" s="6"/>
      <c r="O448" s="4"/>
      <c r="P448" s="5" t="n">
        <v>3</v>
      </c>
      <c r="Q448" s="7" t="s">
        <v>35</v>
      </c>
      <c r="R448" s="7" t="s">
        <v>36</v>
      </c>
      <c r="S448" s="4"/>
      <c r="T448" s="5"/>
      <c r="U448" s="7" t="s">
        <v>37</v>
      </c>
      <c r="V448" s="7" t="s">
        <v>38</v>
      </c>
      <c r="W448" s="6"/>
      <c r="X448" s="6"/>
      <c r="Y448" s="7" t="s">
        <v>36</v>
      </c>
      <c r="Z448" s="4"/>
      <c r="AA448" s="4"/>
      <c r="AB448" s="4"/>
      <c r="AC448" s="6"/>
      <c r="AD448" s="4"/>
      <c r="AE448" s="4"/>
      <c r="AF448" s="4"/>
    </row>
    <row r="449" customFormat="false" ht="20" hidden="false" customHeight="true" outlineLevel="0" collapsed="false">
      <c r="A449" s="4" t="s">
        <v>33</v>
      </c>
      <c r="B449" s="4" t="s">
        <v>34</v>
      </c>
      <c r="C449" s="5" t="n">
        <v>2.5</v>
      </c>
      <c r="D449" s="5" t="n">
        <v>95</v>
      </c>
      <c r="E449" s="5"/>
      <c r="F449" s="5"/>
      <c r="G449" s="5"/>
      <c r="H449" s="4"/>
      <c r="I449" s="4"/>
      <c r="J449" s="6"/>
      <c r="K449" s="6"/>
      <c r="L449" s="6"/>
      <c r="M449" s="6"/>
      <c r="N449" s="6"/>
      <c r="O449" s="4"/>
      <c r="P449" s="5" t="n">
        <v>3</v>
      </c>
      <c r="Q449" s="7" t="s">
        <v>35</v>
      </c>
      <c r="R449" s="7" t="s">
        <v>36</v>
      </c>
      <c r="S449" s="4"/>
      <c r="T449" s="5"/>
      <c r="U449" s="7" t="s">
        <v>37</v>
      </c>
      <c r="V449" s="7" t="s">
        <v>38</v>
      </c>
      <c r="W449" s="6"/>
      <c r="X449" s="6"/>
      <c r="Y449" s="7" t="s">
        <v>36</v>
      </c>
      <c r="Z449" s="4"/>
      <c r="AA449" s="4"/>
      <c r="AB449" s="4"/>
      <c r="AC449" s="6"/>
      <c r="AD449" s="4"/>
      <c r="AE449" s="4"/>
      <c r="AF449" s="4"/>
    </row>
    <row r="450" customFormat="false" ht="20" hidden="false" customHeight="true" outlineLevel="0" collapsed="false">
      <c r="A450" s="4" t="s">
        <v>33</v>
      </c>
      <c r="B450" s="4" t="s">
        <v>34</v>
      </c>
      <c r="C450" s="5" t="n">
        <v>2.5</v>
      </c>
      <c r="D450" s="5" t="n">
        <v>100</v>
      </c>
      <c r="E450" s="5"/>
      <c r="F450" s="5"/>
      <c r="G450" s="5"/>
      <c r="H450" s="4"/>
      <c r="I450" s="4"/>
      <c r="J450" s="6"/>
      <c r="K450" s="6"/>
      <c r="L450" s="6"/>
      <c r="M450" s="6"/>
      <c r="N450" s="6"/>
      <c r="O450" s="4"/>
      <c r="P450" s="5" t="n">
        <v>3</v>
      </c>
      <c r="Q450" s="7" t="s">
        <v>35</v>
      </c>
      <c r="R450" s="7" t="s">
        <v>36</v>
      </c>
      <c r="S450" s="4"/>
      <c r="T450" s="5"/>
      <c r="U450" s="7" t="s">
        <v>37</v>
      </c>
      <c r="V450" s="7" t="s">
        <v>38</v>
      </c>
      <c r="W450" s="6"/>
      <c r="X450" s="6"/>
      <c r="Y450" s="7" t="s">
        <v>36</v>
      </c>
      <c r="Z450" s="4"/>
      <c r="AA450" s="4"/>
      <c r="AB450" s="4"/>
      <c r="AC450" s="6"/>
      <c r="AD450" s="4"/>
      <c r="AE450" s="4"/>
      <c r="AF450" s="4"/>
    </row>
    <row r="451" customFormat="false" ht="20" hidden="false" customHeight="true" outlineLevel="0" collapsed="false">
      <c r="A451" s="4" t="s">
        <v>33</v>
      </c>
      <c r="B451" s="4" t="s">
        <v>34</v>
      </c>
      <c r="C451" s="5" t="n">
        <v>2.5</v>
      </c>
      <c r="D451" s="5" t="n">
        <v>105</v>
      </c>
      <c r="E451" s="5"/>
      <c r="F451" s="5"/>
      <c r="G451" s="5"/>
      <c r="H451" s="4"/>
      <c r="I451" s="4"/>
      <c r="J451" s="6"/>
      <c r="K451" s="6"/>
      <c r="L451" s="6"/>
      <c r="M451" s="6"/>
      <c r="N451" s="6"/>
      <c r="O451" s="4"/>
      <c r="P451" s="5" t="n">
        <v>3</v>
      </c>
      <c r="Q451" s="7" t="s">
        <v>35</v>
      </c>
      <c r="R451" s="7" t="s">
        <v>36</v>
      </c>
      <c r="S451" s="4"/>
      <c r="T451" s="5"/>
      <c r="U451" s="7" t="s">
        <v>37</v>
      </c>
      <c r="V451" s="7" t="s">
        <v>38</v>
      </c>
      <c r="W451" s="6"/>
      <c r="X451" s="6"/>
      <c r="Y451" s="7" t="s">
        <v>36</v>
      </c>
      <c r="Z451" s="4"/>
      <c r="AA451" s="4"/>
      <c r="AB451" s="4"/>
      <c r="AC451" s="6"/>
      <c r="AD451" s="4"/>
      <c r="AE451" s="4"/>
      <c r="AF451" s="4"/>
    </row>
    <row r="452" customFormat="false" ht="20" hidden="false" customHeight="true" outlineLevel="0" collapsed="false">
      <c r="A452" s="4" t="s">
        <v>33</v>
      </c>
      <c r="B452" s="4" t="s">
        <v>34</v>
      </c>
      <c r="C452" s="5" t="n">
        <v>2.5</v>
      </c>
      <c r="D452" s="5" t="n">
        <v>110</v>
      </c>
      <c r="E452" s="5"/>
      <c r="F452" s="5"/>
      <c r="G452" s="5"/>
      <c r="H452" s="4"/>
      <c r="I452" s="4"/>
      <c r="J452" s="6"/>
      <c r="K452" s="6"/>
      <c r="L452" s="6"/>
      <c r="M452" s="6"/>
      <c r="N452" s="6"/>
      <c r="O452" s="4"/>
      <c r="P452" s="5" t="n">
        <v>3</v>
      </c>
      <c r="Q452" s="7" t="s">
        <v>35</v>
      </c>
      <c r="R452" s="7" t="s">
        <v>36</v>
      </c>
      <c r="S452" s="4"/>
      <c r="T452" s="5"/>
      <c r="U452" s="7" t="s">
        <v>37</v>
      </c>
      <c r="V452" s="7" t="s">
        <v>38</v>
      </c>
      <c r="W452" s="6"/>
      <c r="X452" s="6"/>
      <c r="Y452" s="7" t="s">
        <v>36</v>
      </c>
      <c r="Z452" s="4"/>
      <c r="AA452" s="4"/>
      <c r="AB452" s="4"/>
      <c r="AC452" s="6"/>
      <c r="AD452" s="4"/>
      <c r="AE452" s="4"/>
      <c r="AF452" s="4"/>
    </row>
    <row r="453" customFormat="false" ht="20" hidden="false" customHeight="true" outlineLevel="0" collapsed="false">
      <c r="A453" s="4" t="s">
        <v>33</v>
      </c>
      <c r="B453" s="4" t="s">
        <v>34</v>
      </c>
      <c r="C453" s="5" t="n">
        <v>2.5</v>
      </c>
      <c r="D453" s="5" t="n">
        <v>115</v>
      </c>
      <c r="E453" s="5"/>
      <c r="F453" s="5"/>
      <c r="G453" s="5"/>
      <c r="H453" s="4"/>
      <c r="I453" s="4"/>
      <c r="J453" s="6"/>
      <c r="K453" s="6"/>
      <c r="L453" s="6"/>
      <c r="M453" s="6"/>
      <c r="N453" s="6"/>
      <c r="O453" s="4"/>
      <c r="P453" s="5" t="n">
        <v>3</v>
      </c>
      <c r="Q453" s="7" t="s">
        <v>35</v>
      </c>
      <c r="R453" s="7" t="s">
        <v>36</v>
      </c>
      <c r="S453" s="4"/>
      <c r="T453" s="5"/>
      <c r="U453" s="7" t="s">
        <v>37</v>
      </c>
      <c r="V453" s="7" t="s">
        <v>38</v>
      </c>
      <c r="W453" s="6"/>
      <c r="X453" s="6"/>
      <c r="Y453" s="7" t="s">
        <v>36</v>
      </c>
      <c r="Z453" s="4"/>
      <c r="AA453" s="4"/>
      <c r="AB453" s="4"/>
      <c r="AC453" s="6"/>
      <c r="AD453" s="4"/>
      <c r="AE453" s="4"/>
      <c r="AF453" s="4"/>
    </row>
    <row r="454" customFormat="false" ht="20" hidden="false" customHeight="true" outlineLevel="0" collapsed="false">
      <c r="A454" s="4" t="s">
        <v>33</v>
      </c>
      <c r="B454" s="4" t="s">
        <v>34</v>
      </c>
      <c r="C454" s="5" t="n">
        <v>2.5</v>
      </c>
      <c r="D454" s="5" t="n">
        <v>120</v>
      </c>
      <c r="E454" s="5"/>
      <c r="F454" s="5"/>
      <c r="G454" s="5"/>
      <c r="H454" s="4"/>
      <c r="I454" s="4"/>
      <c r="J454" s="6"/>
      <c r="K454" s="6"/>
      <c r="L454" s="6"/>
      <c r="M454" s="6"/>
      <c r="N454" s="6"/>
      <c r="O454" s="4"/>
      <c r="P454" s="5" t="n">
        <v>3</v>
      </c>
      <c r="Q454" s="7" t="s">
        <v>35</v>
      </c>
      <c r="R454" s="7" t="s">
        <v>36</v>
      </c>
      <c r="S454" s="4"/>
      <c r="T454" s="5"/>
      <c r="U454" s="7" t="s">
        <v>37</v>
      </c>
      <c r="V454" s="7" t="s">
        <v>38</v>
      </c>
      <c r="W454" s="6"/>
      <c r="X454" s="6"/>
      <c r="Y454" s="7" t="s">
        <v>36</v>
      </c>
      <c r="Z454" s="4"/>
      <c r="AA454" s="4"/>
      <c r="AB454" s="4"/>
      <c r="AC454" s="6"/>
      <c r="AD454" s="4"/>
      <c r="AE454" s="4"/>
      <c r="AF454" s="4"/>
    </row>
    <row r="455" customFormat="false" ht="20" hidden="false" customHeight="true" outlineLevel="0" collapsed="false">
      <c r="A455" s="4" t="s">
        <v>33</v>
      </c>
      <c r="B455" s="4" t="s">
        <v>34</v>
      </c>
      <c r="C455" s="5" t="n">
        <v>2.5</v>
      </c>
      <c r="D455" s="5" t="n">
        <v>125</v>
      </c>
      <c r="E455" s="5"/>
      <c r="F455" s="5"/>
      <c r="G455" s="5"/>
      <c r="H455" s="4"/>
      <c r="I455" s="4"/>
      <c r="J455" s="6"/>
      <c r="K455" s="6"/>
      <c r="L455" s="6"/>
      <c r="M455" s="6"/>
      <c r="N455" s="6"/>
      <c r="O455" s="4"/>
      <c r="P455" s="5" t="n">
        <v>3</v>
      </c>
      <c r="Q455" s="7" t="s">
        <v>35</v>
      </c>
      <c r="R455" s="7" t="s">
        <v>36</v>
      </c>
      <c r="S455" s="4"/>
      <c r="T455" s="5"/>
      <c r="U455" s="7" t="s">
        <v>37</v>
      </c>
      <c r="V455" s="7" t="s">
        <v>38</v>
      </c>
      <c r="W455" s="6"/>
      <c r="X455" s="6"/>
      <c r="Y455" s="7" t="s">
        <v>36</v>
      </c>
      <c r="Z455" s="4"/>
      <c r="AA455" s="4"/>
      <c r="AB455" s="4"/>
      <c r="AC455" s="6"/>
      <c r="AD455" s="4"/>
      <c r="AE455" s="4"/>
      <c r="AF455" s="4"/>
    </row>
    <row r="456" customFormat="false" ht="20" hidden="false" customHeight="true" outlineLevel="0" collapsed="false">
      <c r="A456" s="4" t="s">
        <v>33</v>
      </c>
      <c r="B456" s="4" t="s">
        <v>34</v>
      </c>
      <c r="C456" s="5" t="n">
        <v>2.5</v>
      </c>
      <c r="D456" s="5" t="n">
        <v>130</v>
      </c>
      <c r="E456" s="5"/>
      <c r="F456" s="5"/>
      <c r="G456" s="5"/>
      <c r="H456" s="4"/>
      <c r="I456" s="4"/>
      <c r="J456" s="6"/>
      <c r="K456" s="6"/>
      <c r="L456" s="6"/>
      <c r="M456" s="6"/>
      <c r="N456" s="6"/>
      <c r="O456" s="4"/>
      <c r="P456" s="5" t="n">
        <v>3</v>
      </c>
      <c r="Q456" s="7" t="s">
        <v>35</v>
      </c>
      <c r="R456" s="7" t="s">
        <v>36</v>
      </c>
      <c r="S456" s="4"/>
      <c r="T456" s="5"/>
      <c r="U456" s="7" t="s">
        <v>37</v>
      </c>
      <c r="V456" s="7" t="s">
        <v>38</v>
      </c>
      <c r="W456" s="6"/>
      <c r="X456" s="6"/>
      <c r="Y456" s="7" t="s">
        <v>36</v>
      </c>
      <c r="Z456" s="4"/>
      <c r="AA456" s="4"/>
      <c r="AB456" s="4"/>
      <c r="AC456" s="6"/>
      <c r="AD456" s="4"/>
      <c r="AE456" s="4"/>
      <c r="AF456" s="4"/>
    </row>
    <row r="457" customFormat="false" ht="20" hidden="false" customHeight="true" outlineLevel="0" collapsed="false">
      <c r="A457" s="4" t="s">
        <v>33</v>
      </c>
      <c r="B457" s="4" t="s">
        <v>34</v>
      </c>
      <c r="C457" s="5" t="n">
        <v>2.5</v>
      </c>
      <c r="D457" s="5" t="n">
        <v>135</v>
      </c>
      <c r="E457" s="5"/>
      <c r="F457" s="5"/>
      <c r="G457" s="5"/>
      <c r="H457" s="4"/>
      <c r="I457" s="4"/>
      <c r="J457" s="6"/>
      <c r="K457" s="6"/>
      <c r="L457" s="6"/>
      <c r="M457" s="6"/>
      <c r="N457" s="6"/>
      <c r="O457" s="4"/>
      <c r="P457" s="5" t="n">
        <v>3</v>
      </c>
      <c r="Q457" s="7" t="s">
        <v>35</v>
      </c>
      <c r="R457" s="7" t="s">
        <v>36</v>
      </c>
      <c r="S457" s="4"/>
      <c r="T457" s="5"/>
      <c r="U457" s="7" t="s">
        <v>37</v>
      </c>
      <c r="V457" s="7" t="s">
        <v>38</v>
      </c>
      <c r="W457" s="6"/>
      <c r="X457" s="6"/>
      <c r="Y457" s="7" t="s">
        <v>36</v>
      </c>
      <c r="Z457" s="4"/>
      <c r="AA457" s="4"/>
      <c r="AB457" s="4"/>
      <c r="AC457" s="6"/>
      <c r="AD457" s="4"/>
      <c r="AE457" s="4"/>
      <c r="AF457" s="4"/>
    </row>
    <row r="458" customFormat="false" ht="20" hidden="false" customHeight="true" outlineLevel="0" collapsed="false">
      <c r="A458" s="4" t="s">
        <v>33</v>
      </c>
      <c r="B458" s="4" t="s">
        <v>34</v>
      </c>
      <c r="C458" s="5" t="n">
        <v>2.5</v>
      </c>
      <c r="D458" s="5" t="n">
        <v>140</v>
      </c>
      <c r="E458" s="5"/>
      <c r="F458" s="5"/>
      <c r="G458" s="5"/>
      <c r="H458" s="4"/>
      <c r="I458" s="4"/>
      <c r="J458" s="6"/>
      <c r="K458" s="6"/>
      <c r="L458" s="6"/>
      <c r="M458" s="6"/>
      <c r="N458" s="6"/>
      <c r="O458" s="4"/>
      <c r="P458" s="5" t="n">
        <v>3</v>
      </c>
      <c r="Q458" s="7" t="s">
        <v>35</v>
      </c>
      <c r="R458" s="7" t="s">
        <v>36</v>
      </c>
      <c r="S458" s="4"/>
      <c r="T458" s="5"/>
      <c r="U458" s="7" t="s">
        <v>37</v>
      </c>
      <c r="V458" s="7" t="s">
        <v>38</v>
      </c>
      <c r="W458" s="6"/>
      <c r="X458" s="6"/>
      <c r="Y458" s="7" t="s">
        <v>36</v>
      </c>
      <c r="Z458" s="4"/>
      <c r="AA458" s="4"/>
      <c r="AB458" s="4"/>
      <c r="AC458" s="6"/>
      <c r="AD458" s="4"/>
      <c r="AE458" s="4"/>
      <c r="AF458" s="4"/>
    </row>
    <row r="459" customFormat="false" ht="20" hidden="false" customHeight="true" outlineLevel="0" collapsed="false">
      <c r="A459" s="4" t="s">
        <v>33</v>
      </c>
      <c r="B459" s="4" t="s">
        <v>34</v>
      </c>
      <c r="C459" s="5" t="n">
        <v>2.5</v>
      </c>
      <c r="D459" s="5" t="n">
        <v>145</v>
      </c>
      <c r="E459" s="5"/>
      <c r="F459" s="5"/>
      <c r="G459" s="5"/>
      <c r="H459" s="4"/>
      <c r="I459" s="4"/>
      <c r="J459" s="6"/>
      <c r="K459" s="6"/>
      <c r="L459" s="6"/>
      <c r="M459" s="6"/>
      <c r="N459" s="6"/>
      <c r="O459" s="4"/>
      <c r="P459" s="5" t="n">
        <v>3</v>
      </c>
      <c r="Q459" s="7" t="s">
        <v>35</v>
      </c>
      <c r="R459" s="7" t="s">
        <v>36</v>
      </c>
      <c r="S459" s="4"/>
      <c r="T459" s="5"/>
      <c r="U459" s="7" t="s">
        <v>37</v>
      </c>
      <c r="V459" s="7" t="s">
        <v>38</v>
      </c>
      <c r="W459" s="6"/>
      <c r="X459" s="6"/>
      <c r="Y459" s="7" t="s">
        <v>36</v>
      </c>
      <c r="Z459" s="4"/>
      <c r="AA459" s="4"/>
      <c r="AB459" s="4"/>
      <c r="AC459" s="6"/>
      <c r="AD459" s="4"/>
      <c r="AE459" s="4"/>
      <c r="AF459" s="4"/>
    </row>
    <row r="460" customFormat="false" ht="20" hidden="false" customHeight="true" outlineLevel="0" collapsed="false">
      <c r="A460" s="4" t="s">
        <v>33</v>
      </c>
      <c r="B460" s="4" t="s">
        <v>34</v>
      </c>
      <c r="C460" s="5" t="n">
        <v>2.5</v>
      </c>
      <c r="D460" s="5" t="n">
        <v>150</v>
      </c>
      <c r="E460" s="5"/>
      <c r="F460" s="5"/>
      <c r="G460" s="5"/>
      <c r="H460" s="4"/>
      <c r="I460" s="4"/>
      <c r="J460" s="6"/>
      <c r="K460" s="6"/>
      <c r="L460" s="6"/>
      <c r="M460" s="6"/>
      <c r="N460" s="6"/>
      <c r="O460" s="4"/>
      <c r="P460" s="5" t="n">
        <v>3</v>
      </c>
      <c r="Q460" s="7" t="s">
        <v>35</v>
      </c>
      <c r="R460" s="7" t="s">
        <v>36</v>
      </c>
      <c r="S460" s="4"/>
      <c r="T460" s="5"/>
      <c r="U460" s="7" t="s">
        <v>37</v>
      </c>
      <c r="V460" s="7" t="s">
        <v>38</v>
      </c>
      <c r="W460" s="6"/>
      <c r="X460" s="6"/>
      <c r="Y460" s="7" t="s">
        <v>36</v>
      </c>
      <c r="Z460" s="4"/>
      <c r="AA460" s="4"/>
      <c r="AB460" s="4"/>
      <c r="AC460" s="6"/>
      <c r="AD460" s="4"/>
      <c r="AE460" s="4"/>
      <c r="AF460" s="4"/>
    </row>
    <row r="461" customFormat="false" ht="20" hidden="false" customHeight="true" outlineLevel="0" collapsed="false">
      <c r="A461" s="4" t="s">
        <v>33</v>
      </c>
      <c r="B461" s="4" t="s">
        <v>34</v>
      </c>
      <c r="C461" s="5" t="n">
        <v>2.5</v>
      </c>
      <c r="D461" s="5" t="n">
        <v>155</v>
      </c>
      <c r="E461" s="5"/>
      <c r="F461" s="5"/>
      <c r="G461" s="5"/>
      <c r="H461" s="4"/>
      <c r="I461" s="4"/>
      <c r="J461" s="6"/>
      <c r="K461" s="6"/>
      <c r="L461" s="6"/>
      <c r="M461" s="6"/>
      <c r="N461" s="6"/>
      <c r="O461" s="4"/>
      <c r="P461" s="5" t="n">
        <v>3</v>
      </c>
      <c r="Q461" s="7" t="s">
        <v>35</v>
      </c>
      <c r="R461" s="7" t="s">
        <v>36</v>
      </c>
      <c r="S461" s="4"/>
      <c r="T461" s="5"/>
      <c r="U461" s="7" t="s">
        <v>37</v>
      </c>
      <c r="V461" s="7" t="s">
        <v>38</v>
      </c>
      <c r="W461" s="6"/>
      <c r="X461" s="6"/>
      <c r="Y461" s="7" t="s">
        <v>36</v>
      </c>
      <c r="Z461" s="4"/>
      <c r="AA461" s="4"/>
      <c r="AB461" s="4"/>
      <c r="AC461" s="6"/>
      <c r="AD461" s="4"/>
      <c r="AE461" s="4"/>
      <c r="AF461" s="4"/>
    </row>
    <row r="462" customFormat="false" ht="20" hidden="false" customHeight="true" outlineLevel="0" collapsed="false">
      <c r="A462" s="4" t="s">
        <v>33</v>
      </c>
      <c r="B462" s="4" t="s">
        <v>34</v>
      </c>
      <c r="C462" s="5" t="n">
        <v>2.5</v>
      </c>
      <c r="D462" s="5" t="n">
        <v>160</v>
      </c>
      <c r="E462" s="5"/>
      <c r="F462" s="5"/>
      <c r="G462" s="5"/>
      <c r="H462" s="4"/>
      <c r="I462" s="4"/>
      <c r="J462" s="6"/>
      <c r="K462" s="6"/>
      <c r="L462" s="6"/>
      <c r="M462" s="6"/>
      <c r="N462" s="6"/>
      <c r="O462" s="4"/>
      <c r="P462" s="5" t="n">
        <v>3</v>
      </c>
      <c r="Q462" s="7" t="s">
        <v>35</v>
      </c>
      <c r="R462" s="7" t="s">
        <v>36</v>
      </c>
      <c r="S462" s="4"/>
      <c r="T462" s="5"/>
      <c r="U462" s="7" t="s">
        <v>37</v>
      </c>
      <c r="V462" s="7" t="s">
        <v>38</v>
      </c>
      <c r="W462" s="6"/>
      <c r="X462" s="6"/>
      <c r="Y462" s="7" t="s">
        <v>36</v>
      </c>
      <c r="Z462" s="4"/>
      <c r="AA462" s="4"/>
      <c r="AB462" s="4"/>
      <c r="AC462" s="6"/>
      <c r="AD462" s="4"/>
      <c r="AE462" s="4"/>
      <c r="AF462" s="4"/>
    </row>
    <row r="463" customFormat="false" ht="20" hidden="false" customHeight="true" outlineLevel="0" collapsed="false">
      <c r="A463" s="4" t="s">
        <v>33</v>
      </c>
      <c r="B463" s="4" t="s">
        <v>34</v>
      </c>
      <c r="C463" s="5" t="n">
        <v>2.5</v>
      </c>
      <c r="D463" s="5" t="n">
        <v>165</v>
      </c>
      <c r="E463" s="5"/>
      <c r="F463" s="5"/>
      <c r="G463" s="5"/>
      <c r="H463" s="4"/>
      <c r="I463" s="4"/>
      <c r="J463" s="6"/>
      <c r="K463" s="6"/>
      <c r="L463" s="6"/>
      <c r="M463" s="6"/>
      <c r="N463" s="6"/>
      <c r="O463" s="4"/>
      <c r="P463" s="5" t="n">
        <v>3</v>
      </c>
      <c r="Q463" s="7" t="s">
        <v>35</v>
      </c>
      <c r="R463" s="7" t="s">
        <v>36</v>
      </c>
      <c r="S463" s="4"/>
      <c r="T463" s="5"/>
      <c r="U463" s="7" t="s">
        <v>37</v>
      </c>
      <c r="V463" s="7" t="s">
        <v>38</v>
      </c>
      <c r="W463" s="6"/>
      <c r="X463" s="6"/>
      <c r="Y463" s="7" t="s">
        <v>36</v>
      </c>
      <c r="Z463" s="4"/>
      <c r="AA463" s="4"/>
      <c r="AB463" s="4"/>
      <c r="AC463" s="6"/>
      <c r="AD463" s="4"/>
      <c r="AE463" s="4"/>
      <c r="AF463" s="4"/>
    </row>
    <row r="464" customFormat="false" ht="20" hidden="false" customHeight="true" outlineLevel="0" collapsed="false">
      <c r="A464" s="4" t="s">
        <v>33</v>
      </c>
      <c r="B464" s="4" t="s">
        <v>34</v>
      </c>
      <c r="C464" s="5" t="n">
        <v>2.5</v>
      </c>
      <c r="D464" s="5" t="n">
        <v>170</v>
      </c>
      <c r="E464" s="5"/>
      <c r="F464" s="5"/>
      <c r="G464" s="5"/>
      <c r="H464" s="4"/>
      <c r="I464" s="4"/>
      <c r="J464" s="6"/>
      <c r="K464" s="6"/>
      <c r="L464" s="6"/>
      <c r="M464" s="6"/>
      <c r="N464" s="6"/>
      <c r="O464" s="4"/>
      <c r="P464" s="5" t="n">
        <v>3</v>
      </c>
      <c r="Q464" s="7" t="s">
        <v>35</v>
      </c>
      <c r="R464" s="7" t="s">
        <v>36</v>
      </c>
      <c r="S464" s="4"/>
      <c r="T464" s="5"/>
      <c r="U464" s="7" t="s">
        <v>37</v>
      </c>
      <c r="V464" s="7" t="s">
        <v>38</v>
      </c>
      <c r="W464" s="6"/>
      <c r="X464" s="6"/>
      <c r="Y464" s="7" t="s">
        <v>36</v>
      </c>
      <c r="Z464" s="4"/>
      <c r="AA464" s="4"/>
      <c r="AB464" s="4"/>
      <c r="AC464" s="6"/>
      <c r="AD464" s="4"/>
      <c r="AE464" s="4"/>
      <c r="AF464" s="4"/>
    </row>
    <row r="465" customFormat="false" ht="20" hidden="false" customHeight="true" outlineLevel="0" collapsed="false">
      <c r="A465" s="4" t="s">
        <v>33</v>
      </c>
      <c r="B465" s="4" t="s">
        <v>34</v>
      </c>
      <c r="C465" s="5" t="n">
        <v>2.5</v>
      </c>
      <c r="D465" s="5" t="n">
        <v>175</v>
      </c>
      <c r="E465" s="5"/>
      <c r="F465" s="5"/>
      <c r="G465" s="5"/>
      <c r="H465" s="4"/>
      <c r="I465" s="4"/>
      <c r="J465" s="6"/>
      <c r="K465" s="6"/>
      <c r="L465" s="6"/>
      <c r="M465" s="6"/>
      <c r="N465" s="6"/>
      <c r="O465" s="4"/>
      <c r="P465" s="5" t="n">
        <v>3</v>
      </c>
      <c r="Q465" s="7" t="s">
        <v>35</v>
      </c>
      <c r="R465" s="7" t="s">
        <v>36</v>
      </c>
      <c r="S465" s="4"/>
      <c r="T465" s="5"/>
      <c r="U465" s="7" t="s">
        <v>37</v>
      </c>
      <c r="V465" s="7" t="s">
        <v>38</v>
      </c>
      <c r="W465" s="6"/>
      <c r="X465" s="6"/>
      <c r="Y465" s="7" t="s">
        <v>36</v>
      </c>
      <c r="Z465" s="4"/>
      <c r="AA465" s="4"/>
      <c r="AB465" s="4"/>
      <c r="AC465" s="6"/>
      <c r="AD465" s="4"/>
      <c r="AE465" s="4"/>
      <c r="AF465" s="4"/>
    </row>
    <row r="466" customFormat="false" ht="20" hidden="false" customHeight="true" outlineLevel="0" collapsed="false">
      <c r="A466" s="4" t="s">
        <v>33</v>
      </c>
      <c r="B466" s="4" t="s">
        <v>34</v>
      </c>
      <c r="C466" s="5" t="n">
        <v>2.5</v>
      </c>
      <c r="D466" s="5" t="n">
        <v>180</v>
      </c>
      <c r="E466" s="5"/>
      <c r="F466" s="5"/>
      <c r="G466" s="5"/>
      <c r="H466" s="4"/>
      <c r="I466" s="4"/>
      <c r="J466" s="6"/>
      <c r="K466" s="6"/>
      <c r="L466" s="6"/>
      <c r="M466" s="6"/>
      <c r="N466" s="6"/>
      <c r="O466" s="4"/>
      <c r="P466" s="5" t="n">
        <v>3</v>
      </c>
      <c r="Q466" s="7" t="s">
        <v>35</v>
      </c>
      <c r="R466" s="7" t="s">
        <v>36</v>
      </c>
      <c r="S466" s="4"/>
      <c r="T466" s="5"/>
      <c r="U466" s="7" t="s">
        <v>37</v>
      </c>
      <c r="V466" s="7" t="s">
        <v>38</v>
      </c>
      <c r="W466" s="6"/>
      <c r="X466" s="6"/>
      <c r="Y466" s="7" t="s">
        <v>36</v>
      </c>
      <c r="Z466" s="4"/>
      <c r="AA466" s="4"/>
      <c r="AB466" s="4"/>
      <c r="AC466" s="6"/>
      <c r="AD466" s="4"/>
      <c r="AE466" s="4"/>
      <c r="AF466" s="4"/>
    </row>
    <row r="467" customFormat="false" ht="20" hidden="false" customHeight="true" outlineLevel="0" collapsed="false">
      <c r="A467" s="4" t="s">
        <v>33</v>
      </c>
      <c r="B467" s="4" t="s">
        <v>34</v>
      </c>
      <c r="C467" s="5" t="n">
        <v>2.5</v>
      </c>
      <c r="D467" s="5" t="n">
        <v>185</v>
      </c>
      <c r="E467" s="5"/>
      <c r="F467" s="5"/>
      <c r="G467" s="5"/>
      <c r="H467" s="4"/>
      <c r="I467" s="4"/>
      <c r="J467" s="6"/>
      <c r="K467" s="6"/>
      <c r="L467" s="6"/>
      <c r="M467" s="6"/>
      <c r="N467" s="6"/>
      <c r="O467" s="4"/>
      <c r="P467" s="5" t="n">
        <v>3</v>
      </c>
      <c r="Q467" s="7" t="s">
        <v>35</v>
      </c>
      <c r="R467" s="7" t="s">
        <v>36</v>
      </c>
      <c r="S467" s="4"/>
      <c r="T467" s="5"/>
      <c r="U467" s="7" t="s">
        <v>37</v>
      </c>
      <c r="V467" s="7" t="s">
        <v>38</v>
      </c>
      <c r="W467" s="6"/>
      <c r="X467" s="6"/>
      <c r="Y467" s="7" t="s">
        <v>36</v>
      </c>
      <c r="Z467" s="4"/>
      <c r="AA467" s="4"/>
      <c r="AB467" s="4"/>
      <c r="AC467" s="6"/>
      <c r="AD467" s="4"/>
      <c r="AE467" s="4"/>
      <c r="AF467" s="4"/>
    </row>
    <row r="468" customFormat="false" ht="20" hidden="false" customHeight="true" outlineLevel="0" collapsed="false">
      <c r="A468" s="4" t="s">
        <v>33</v>
      </c>
      <c r="B468" s="4" t="s">
        <v>34</v>
      </c>
      <c r="C468" s="5" t="n">
        <v>2.5</v>
      </c>
      <c r="D468" s="5" t="n">
        <v>190</v>
      </c>
      <c r="E468" s="5"/>
      <c r="F468" s="5"/>
      <c r="G468" s="5"/>
      <c r="H468" s="4"/>
      <c r="I468" s="4"/>
      <c r="J468" s="6"/>
      <c r="K468" s="6"/>
      <c r="L468" s="6"/>
      <c r="M468" s="6"/>
      <c r="N468" s="6"/>
      <c r="O468" s="4"/>
      <c r="P468" s="5" t="n">
        <v>3</v>
      </c>
      <c r="Q468" s="7" t="s">
        <v>35</v>
      </c>
      <c r="R468" s="7" t="s">
        <v>36</v>
      </c>
      <c r="S468" s="4"/>
      <c r="T468" s="5"/>
      <c r="U468" s="7" t="s">
        <v>37</v>
      </c>
      <c r="V468" s="7" t="s">
        <v>38</v>
      </c>
      <c r="W468" s="6"/>
      <c r="X468" s="6"/>
      <c r="Y468" s="7" t="s">
        <v>36</v>
      </c>
      <c r="Z468" s="4"/>
      <c r="AA468" s="4"/>
      <c r="AB468" s="4"/>
      <c r="AC468" s="6"/>
      <c r="AD468" s="4"/>
      <c r="AE468" s="4"/>
      <c r="AF468" s="4"/>
    </row>
    <row r="469" customFormat="false" ht="20" hidden="false" customHeight="true" outlineLevel="0" collapsed="false">
      <c r="A469" s="4" t="s">
        <v>33</v>
      </c>
      <c r="B469" s="4" t="s">
        <v>34</v>
      </c>
      <c r="C469" s="5" t="n">
        <v>2.5</v>
      </c>
      <c r="D469" s="5" t="n">
        <v>195</v>
      </c>
      <c r="E469" s="5"/>
      <c r="F469" s="5"/>
      <c r="G469" s="5"/>
      <c r="H469" s="4"/>
      <c r="I469" s="4"/>
      <c r="J469" s="6"/>
      <c r="K469" s="6"/>
      <c r="L469" s="6"/>
      <c r="M469" s="6"/>
      <c r="N469" s="6"/>
      <c r="O469" s="4"/>
      <c r="P469" s="5" t="n">
        <v>3</v>
      </c>
      <c r="Q469" s="7" t="s">
        <v>35</v>
      </c>
      <c r="R469" s="7" t="s">
        <v>36</v>
      </c>
      <c r="S469" s="4"/>
      <c r="T469" s="5"/>
      <c r="U469" s="7" t="s">
        <v>37</v>
      </c>
      <c r="V469" s="7" t="s">
        <v>38</v>
      </c>
      <c r="W469" s="6"/>
      <c r="X469" s="6"/>
      <c r="Y469" s="7" t="s">
        <v>36</v>
      </c>
      <c r="Z469" s="4"/>
      <c r="AA469" s="4"/>
      <c r="AB469" s="4"/>
      <c r="AC469" s="6"/>
      <c r="AD469" s="4"/>
      <c r="AE469" s="4"/>
      <c r="AF469" s="4"/>
    </row>
    <row r="470" customFormat="false" ht="20" hidden="false" customHeight="true" outlineLevel="0" collapsed="false">
      <c r="A470" s="4" t="s">
        <v>33</v>
      </c>
      <c r="B470" s="4" t="s">
        <v>34</v>
      </c>
      <c r="C470" s="5" t="n">
        <v>2.5</v>
      </c>
      <c r="D470" s="5" t="n">
        <v>200</v>
      </c>
      <c r="E470" s="5"/>
      <c r="F470" s="5"/>
      <c r="G470" s="5"/>
      <c r="H470" s="4"/>
      <c r="I470" s="4"/>
      <c r="J470" s="6"/>
      <c r="K470" s="6"/>
      <c r="L470" s="6"/>
      <c r="M470" s="6"/>
      <c r="N470" s="6"/>
      <c r="O470" s="4"/>
      <c r="P470" s="5" t="n">
        <v>3</v>
      </c>
      <c r="Q470" s="7" t="s">
        <v>35</v>
      </c>
      <c r="R470" s="7" t="s">
        <v>36</v>
      </c>
      <c r="S470" s="4"/>
      <c r="T470" s="5"/>
      <c r="U470" s="7" t="s">
        <v>37</v>
      </c>
      <c r="V470" s="7" t="s">
        <v>38</v>
      </c>
      <c r="W470" s="6"/>
      <c r="X470" s="6"/>
      <c r="Y470" s="7" t="s">
        <v>36</v>
      </c>
      <c r="Z470" s="4"/>
      <c r="AA470" s="4"/>
      <c r="AB470" s="4"/>
      <c r="AC470" s="6"/>
      <c r="AD470" s="4"/>
      <c r="AE470" s="4"/>
      <c r="AF470" s="4"/>
    </row>
    <row r="471" customFormat="false" ht="20" hidden="false" customHeight="true" outlineLevel="0" collapsed="false">
      <c r="A471" s="4" t="s">
        <v>33</v>
      </c>
      <c r="B471" s="4" t="s">
        <v>34</v>
      </c>
      <c r="C471" s="5" t="n">
        <v>3.5</v>
      </c>
      <c r="D471" s="5" t="n">
        <v>10</v>
      </c>
      <c r="E471" s="5"/>
      <c r="F471" s="5"/>
      <c r="G471" s="5"/>
      <c r="H471" s="4"/>
      <c r="I471" s="4"/>
      <c r="J471" s="6"/>
      <c r="K471" s="6"/>
      <c r="L471" s="6"/>
      <c r="M471" s="6"/>
      <c r="N471" s="6"/>
      <c r="O471" s="4"/>
      <c r="P471" s="5" t="n">
        <v>3</v>
      </c>
      <c r="Q471" s="7" t="s">
        <v>35</v>
      </c>
      <c r="R471" s="7" t="s">
        <v>36</v>
      </c>
      <c r="S471" s="4"/>
      <c r="T471" s="5"/>
      <c r="U471" s="7" t="s">
        <v>37</v>
      </c>
      <c r="V471" s="7" t="s">
        <v>38</v>
      </c>
      <c r="W471" s="6"/>
      <c r="X471" s="6"/>
      <c r="Y471" s="7" t="s">
        <v>36</v>
      </c>
      <c r="Z471" s="4"/>
      <c r="AA471" s="4"/>
      <c r="AB471" s="4"/>
      <c r="AC471" s="6"/>
      <c r="AD471" s="4"/>
      <c r="AE471" s="4"/>
      <c r="AF471" s="4"/>
    </row>
    <row r="472" customFormat="false" ht="20" hidden="false" customHeight="true" outlineLevel="0" collapsed="false">
      <c r="A472" s="4" t="s">
        <v>33</v>
      </c>
      <c r="B472" s="4" t="s">
        <v>34</v>
      </c>
      <c r="C472" s="5" t="n">
        <v>3.5</v>
      </c>
      <c r="D472" s="5" t="n">
        <v>15</v>
      </c>
      <c r="E472" s="5"/>
      <c r="F472" s="5"/>
      <c r="G472" s="5"/>
      <c r="H472" s="4"/>
      <c r="I472" s="4"/>
      <c r="J472" s="6"/>
      <c r="K472" s="6"/>
      <c r="L472" s="6"/>
      <c r="M472" s="6"/>
      <c r="N472" s="6"/>
      <c r="O472" s="4"/>
      <c r="P472" s="5" t="n">
        <v>3</v>
      </c>
      <c r="Q472" s="7" t="s">
        <v>35</v>
      </c>
      <c r="R472" s="7" t="s">
        <v>36</v>
      </c>
      <c r="S472" s="4"/>
      <c r="T472" s="5"/>
      <c r="U472" s="7" t="s">
        <v>37</v>
      </c>
      <c r="V472" s="7" t="s">
        <v>38</v>
      </c>
      <c r="W472" s="6"/>
      <c r="X472" s="6"/>
      <c r="Y472" s="7" t="s">
        <v>36</v>
      </c>
      <c r="Z472" s="4"/>
      <c r="AA472" s="4"/>
      <c r="AB472" s="4"/>
      <c r="AC472" s="6"/>
      <c r="AD472" s="4"/>
      <c r="AE472" s="4"/>
      <c r="AF472" s="4"/>
    </row>
    <row r="473" customFormat="false" ht="20" hidden="false" customHeight="true" outlineLevel="0" collapsed="false">
      <c r="A473" s="4" t="s">
        <v>33</v>
      </c>
      <c r="B473" s="4" t="s">
        <v>34</v>
      </c>
      <c r="C473" s="5" t="n">
        <v>3.5</v>
      </c>
      <c r="D473" s="5" t="n">
        <v>20</v>
      </c>
      <c r="E473" s="5"/>
      <c r="F473" s="5"/>
      <c r="G473" s="5"/>
      <c r="H473" s="4"/>
      <c r="I473" s="4"/>
      <c r="J473" s="6"/>
      <c r="K473" s="6"/>
      <c r="L473" s="6"/>
      <c r="M473" s="6"/>
      <c r="N473" s="6"/>
      <c r="O473" s="4"/>
      <c r="P473" s="5" t="n">
        <v>3</v>
      </c>
      <c r="Q473" s="7" t="s">
        <v>35</v>
      </c>
      <c r="R473" s="7" t="s">
        <v>36</v>
      </c>
      <c r="S473" s="4"/>
      <c r="T473" s="5"/>
      <c r="U473" s="7" t="s">
        <v>37</v>
      </c>
      <c r="V473" s="7" t="s">
        <v>38</v>
      </c>
      <c r="W473" s="6"/>
      <c r="X473" s="6"/>
      <c r="Y473" s="7" t="s">
        <v>36</v>
      </c>
      <c r="Z473" s="4"/>
      <c r="AA473" s="4"/>
      <c r="AB473" s="4"/>
      <c r="AC473" s="6"/>
      <c r="AD473" s="4"/>
      <c r="AE473" s="4"/>
      <c r="AF473" s="4"/>
    </row>
    <row r="474" customFormat="false" ht="20" hidden="false" customHeight="true" outlineLevel="0" collapsed="false">
      <c r="A474" s="4" t="s">
        <v>33</v>
      </c>
      <c r="B474" s="4" t="s">
        <v>34</v>
      </c>
      <c r="C474" s="5" t="n">
        <v>3.5</v>
      </c>
      <c r="D474" s="5" t="n">
        <v>25</v>
      </c>
      <c r="E474" s="5"/>
      <c r="F474" s="5"/>
      <c r="G474" s="5"/>
      <c r="H474" s="4"/>
      <c r="I474" s="4"/>
      <c r="J474" s="6"/>
      <c r="K474" s="6"/>
      <c r="L474" s="6"/>
      <c r="M474" s="6"/>
      <c r="N474" s="6"/>
      <c r="O474" s="4"/>
      <c r="P474" s="5" t="n">
        <v>3</v>
      </c>
      <c r="Q474" s="7" t="s">
        <v>35</v>
      </c>
      <c r="R474" s="7" t="s">
        <v>36</v>
      </c>
      <c r="S474" s="4"/>
      <c r="T474" s="5"/>
      <c r="U474" s="7" t="s">
        <v>37</v>
      </c>
      <c r="V474" s="7" t="s">
        <v>38</v>
      </c>
      <c r="W474" s="6"/>
      <c r="X474" s="6"/>
      <c r="Y474" s="7" t="s">
        <v>36</v>
      </c>
      <c r="Z474" s="4"/>
      <c r="AA474" s="4"/>
      <c r="AB474" s="4"/>
      <c r="AC474" s="6"/>
      <c r="AD474" s="4"/>
      <c r="AE474" s="4"/>
      <c r="AF474" s="4"/>
    </row>
    <row r="475" customFormat="false" ht="20" hidden="false" customHeight="true" outlineLevel="0" collapsed="false">
      <c r="A475" s="4" t="s">
        <v>33</v>
      </c>
      <c r="B475" s="4" t="s">
        <v>34</v>
      </c>
      <c r="C475" s="5" t="n">
        <v>3.5</v>
      </c>
      <c r="D475" s="5" t="n">
        <v>30</v>
      </c>
      <c r="E475" s="5"/>
      <c r="F475" s="5"/>
      <c r="G475" s="5"/>
      <c r="H475" s="4"/>
      <c r="I475" s="4"/>
      <c r="J475" s="6"/>
      <c r="K475" s="6"/>
      <c r="L475" s="6"/>
      <c r="M475" s="6"/>
      <c r="N475" s="6"/>
      <c r="O475" s="4"/>
      <c r="P475" s="5" t="n">
        <v>3</v>
      </c>
      <c r="Q475" s="7" t="s">
        <v>35</v>
      </c>
      <c r="R475" s="7" t="s">
        <v>36</v>
      </c>
      <c r="S475" s="4"/>
      <c r="T475" s="5"/>
      <c r="U475" s="7" t="s">
        <v>37</v>
      </c>
      <c r="V475" s="7" t="s">
        <v>38</v>
      </c>
      <c r="W475" s="6"/>
      <c r="X475" s="6"/>
      <c r="Y475" s="7" t="s">
        <v>36</v>
      </c>
      <c r="Z475" s="4"/>
      <c r="AA475" s="4"/>
      <c r="AB475" s="4"/>
      <c r="AC475" s="6"/>
      <c r="AD475" s="4"/>
      <c r="AE475" s="4"/>
      <c r="AF475" s="4"/>
    </row>
    <row r="476" customFormat="false" ht="20" hidden="false" customHeight="true" outlineLevel="0" collapsed="false">
      <c r="A476" s="4" t="s">
        <v>33</v>
      </c>
      <c r="B476" s="4" t="s">
        <v>34</v>
      </c>
      <c r="C476" s="5" t="n">
        <v>3.5</v>
      </c>
      <c r="D476" s="5" t="n">
        <v>35</v>
      </c>
      <c r="E476" s="5"/>
      <c r="F476" s="5"/>
      <c r="G476" s="5"/>
      <c r="H476" s="4"/>
      <c r="I476" s="4"/>
      <c r="J476" s="6"/>
      <c r="K476" s="6"/>
      <c r="L476" s="6"/>
      <c r="M476" s="6"/>
      <c r="N476" s="6"/>
      <c r="O476" s="4"/>
      <c r="P476" s="5" t="n">
        <v>3</v>
      </c>
      <c r="Q476" s="7" t="s">
        <v>35</v>
      </c>
      <c r="R476" s="7" t="s">
        <v>36</v>
      </c>
      <c r="S476" s="4"/>
      <c r="T476" s="5"/>
      <c r="U476" s="7" t="s">
        <v>37</v>
      </c>
      <c r="V476" s="7" t="s">
        <v>38</v>
      </c>
      <c r="W476" s="6"/>
      <c r="X476" s="6"/>
      <c r="Y476" s="7" t="s">
        <v>36</v>
      </c>
      <c r="Z476" s="4"/>
      <c r="AA476" s="4"/>
      <c r="AB476" s="4"/>
      <c r="AC476" s="6"/>
      <c r="AD476" s="4"/>
      <c r="AE476" s="4"/>
      <c r="AF476" s="4"/>
    </row>
    <row r="477" customFormat="false" ht="20" hidden="false" customHeight="true" outlineLevel="0" collapsed="false">
      <c r="A477" s="4" t="s">
        <v>33</v>
      </c>
      <c r="B477" s="4" t="s">
        <v>34</v>
      </c>
      <c r="C477" s="5" t="n">
        <v>3.5</v>
      </c>
      <c r="D477" s="5" t="n">
        <v>40</v>
      </c>
      <c r="E477" s="5"/>
      <c r="F477" s="5"/>
      <c r="G477" s="5"/>
      <c r="H477" s="4"/>
      <c r="I477" s="4"/>
      <c r="J477" s="6"/>
      <c r="K477" s="6"/>
      <c r="L477" s="6"/>
      <c r="M477" s="6"/>
      <c r="N477" s="6"/>
      <c r="O477" s="4"/>
      <c r="P477" s="5" t="n">
        <v>3</v>
      </c>
      <c r="Q477" s="7" t="s">
        <v>35</v>
      </c>
      <c r="R477" s="7" t="s">
        <v>36</v>
      </c>
      <c r="S477" s="4"/>
      <c r="T477" s="5"/>
      <c r="U477" s="7" t="s">
        <v>37</v>
      </c>
      <c r="V477" s="7" t="s">
        <v>38</v>
      </c>
      <c r="W477" s="6"/>
      <c r="X477" s="6"/>
      <c r="Y477" s="7" t="s">
        <v>36</v>
      </c>
      <c r="Z477" s="4"/>
      <c r="AA477" s="4"/>
      <c r="AB477" s="4"/>
      <c r="AC477" s="6"/>
      <c r="AD477" s="4"/>
      <c r="AE477" s="4"/>
      <c r="AF477" s="4"/>
    </row>
    <row r="478" customFormat="false" ht="20" hidden="false" customHeight="true" outlineLevel="0" collapsed="false">
      <c r="A478" s="4" t="s">
        <v>33</v>
      </c>
      <c r="B478" s="4" t="s">
        <v>34</v>
      </c>
      <c r="C478" s="5" t="n">
        <v>3.5</v>
      </c>
      <c r="D478" s="5" t="n">
        <v>45</v>
      </c>
      <c r="E478" s="5"/>
      <c r="F478" s="5"/>
      <c r="G478" s="5"/>
      <c r="H478" s="4"/>
      <c r="I478" s="4"/>
      <c r="J478" s="6"/>
      <c r="K478" s="6"/>
      <c r="L478" s="6"/>
      <c r="M478" s="6"/>
      <c r="N478" s="6"/>
      <c r="O478" s="4"/>
      <c r="P478" s="5" t="n">
        <v>3</v>
      </c>
      <c r="Q478" s="7" t="s">
        <v>35</v>
      </c>
      <c r="R478" s="7" t="s">
        <v>36</v>
      </c>
      <c r="S478" s="4"/>
      <c r="T478" s="5"/>
      <c r="U478" s="7" t="s">
        <v>37</v>
      </c>
      <c r="V478" s="7" t="s">
        <v>38</v>
      </c>
      <c r="W478" s="6"/>
      <c r="X478" s="6"/>
      <c r="Y478" s="7" t="s">
        <v>36</v>
      </c>
      <c r="Z478" s="4"/>
      <c r="AA478" s="4"/>
      <c r="AB478" s="4"/>
      <c r="AC478" s="6"/>
      <c r="AD478" s="4"/>
      <c r="AE478" s="4"/>
      <c r="AF478" s="4"/>
    </row>
    <row r="479" customFormat="false" ht="20" hidden="false" customHeight="true" outlineLevel="0" collapsed="false">
      <c r="A479" s="4" t="s">
        <v>33</v>
      </c>
      <c r="B479" s="4" t="s">
        <v>34</v>
      </c>
      <c r="C479" s="5" t="n">
        <v>3.5</v>
      </c>
      <c r="D479" s="5" t="n">
        <v>50</v>
      </c>
      <c r="E479" s="5"/>
      <c r="F479" s="5"/>
      <c r="G479" s="5"/>
      <c r="H479" s="4"/>
      <c r="I479" s="4"/>
      <c r="J479" s="6"/>
      <c r="K479" s="6"/>
      <c r="L479" s="6"/>
      <c r="M479" s="6"/>
      <c r="N479" s="6"/>
      <c r="O479" s="4"/>
      <c r="P479" s="5" t="n">
        <v>3</v>
      </c>
      <c r="Q479" s="7" t="s">
        <v>35</v>
      </c>
      <c r="R479" s="7" t="s">
        <v>36</v>
      </c>
      <c r="S479" s="4"/>
      <c r="T479" s="5"/>
      <c r="U479" s="7" t="s">
        <v>37</v>
      </c>
      <c r="V479" s="7" t="s">
        <v>38</v>
      </c>
      <c r="W479" s="6"/>
      <c r="X479" s="6"/>
      <c r="Y479" s="7" t="s">
        <v>36</v>
      </c>
      <c r="Z479" s="4"/>
      <c r="AA479" s="4"/>
      <c r="AB479" s="4"/>
      <c r="AC479" s="6"/>
      <c r="AD479" s="4"/>
      <c r="AE479" s="4"/>
      <c r="AF479" s="4"/>
    </row>
    <row r="480" customFormat="false" ht="20" hidden="false" customHeight="true" outlineLevel="0" collapsed="false">
      <c r="A480" s="4" t="s">
        <v>33</v>
      </c>
      <c r="B480" s="4" t="s">
        <v>34</v>
      </c>
      <c r="C480" s="5" t="n">
        <v>3.5</v>
      </c>
      <c r="D480" s="5" t="n">
        <v>55</v>
      </c>
      <c r="E480" s="5"/>
      <c r="F480" s="5"/>
      <c r="G480" s="5"/>
      <c r="H480" s="4"/>
      <c r="I480" s="4"/>
      <c r="J480" s="6"/>
      <c r="K480" s="6"/>
      <c r="L480" s="6"/>
      <c r="M480" s="6"/>
      <c r="N480" s="6"/>
      <c r="O480" s="4"/>
      <c r="P480" s="5" t="n">
        <v>3</v>
      </c>
      <c r="Q480" s="7" t="s">
        <v>35</v>
      </c>
      <c r="R480" s="7" t="s">
        <v>36</v>
      </c>
      <c r="S480" s="4"/>
      <c r="T480" s="5"/>
      <c r="U480" s="7" t="s">
        <v>37</v>
      </c>
      <c r="V480" s="7" t="s">
        <v>38</v>
      </c>
      <c r="W480" s="6"/>
      <c r="X480" s="6"/>
      <c r="Y480" s="7" t="s">
        <v>36</v>
      </c>
      <c r="Z480" s="4"/>
      <c r="AA480" s="4"/>
      <c r="AB480" s="4"/>
      <c r="AC480" s="6"/>
      <c r="AD480" s="4"/>
      <c r="AE480" s="4"/>
      <c r="AF480" s="4"/>
    </row>
    <row r="481" customFormat="false" ht="20" hidden="false" customHeight="true" outlineLevel="0" collapsed="false">
      <c r="A481" s="4" t="s">
        <v>33</v>
      </c>
      <c r="B481" s="4" t="s">
        <v>34</v>
      </c>
      <c r="C481" s="5" t="n">
        <v>3.5</v>
      </c>
      <c r="D481" s="5" t="n">
        <v>60</v>
      </c>
      <c r="E481" s="5"/>
      <c r="F481" s="5"/>
      <c r="G481" s="5"/>
      <c r="H481" s="4"/>
      <c r="I481" s="4"/>
      <c r="J481" s="6"/>
      <c r="K481" s="6"/>
      <c r="L481" s="6"/>
      <c r="M481" s="6"/>
      <c r="N481" s="6"/>
      <c r="O481" s="4"/>
      <c r="P481" s="5" t="n">
        <v>3</v>
      </c>
      <c r="Q481" s="7" t="s">
        <v>35</v>
      </c>
      <c r="R481" s="7" t="s">
        <v>36</v>
      </c>
      <c r="S481" s="4"/>
      <c r="T481" s="5"/>
      <c r="U481" s="7" t="s">
        <v>37</v>
      </c>
      <c r="V481" s="7" t="s">
        <v>38</v>
      </c>
      <c r="W481" s="6"/>
      <c r="X481" s="6"/>
      <c r="Y481" s="7" t="s">
        <v>36</v>
      </c>
      <c r="Z481" s="4"/>
      <c r="AA481" s="4"/>
      <c r="AB481" s="4"/>
      <c r="AC481" s="6"/>
      <c r="AD481" s="4"/>
      <c r="AE481" s="4"/>
      <c r="AF481" s="4"/>
    </row>
    <row r="482" customFormat="false" ht="20" hidden="false" customHeight="true" outlineLevel="0" collapsed="false">
      <c r="A482" s="4" t="s">
        <v>33</v>
      </c>
      <c r="B482" s="4" t="s">
        <v>34</v>
      </c>
      <c r="C482" s="5" t="n">
        <v>3.5</v>
      </c>
      <c r="D482" s="5" t="n">
        <v>65</v>
      </c>
      <c r="E482" s="5"/>
      <c r="F482" s="5"/>
      <c r="G482" s="5"/>
      <c r="H482" s="4"/>
      <c r="I482" s="4"/>
      <c r="J482" s="6"/>
      <c r="K482" s="6"/>
      <c r="L482" s="6"/>
      <c r="M482" s="6"/>
      <c r="N482" s="6"/>
      <c r="O482" s="4"/>
      <c r="P482" s="5" t="n">
        <v>3</v>
      </c>
      <c r="Q482" s="7" t="s">
        <v>35</v>
      </c>
      <c r="R482" s="7" t="s">
        <v>36</v>
      </c>
      <c r="S482" s="4"/>
      <c r="T482" s="5"/>
      <c r="U482" s="7" t="s">
        <v>37</v>
      </c>
      <c r="V482" s="7" t="s">
        <v>38</v>
      </c>
      <c r="W482" s="6"/>
      <c r="X482" s="6"/>
      <c r="Y482" s="7" t="s">
        <v>36</v>
      </c>
      <c r="Z482" s="4"/>
      <c r="AA482" s="4"/>
      <c r="AB482" s="4"/>
      <c r="AC482" s="6"/>
      <c r="AD482" s="4"/>
      <c r="AE482" s="4"/>
      <c r="AF482" s="4"/>
    </row>
    <row r="483" customFormat="false" ht="20" hidden="false" customHeight="true" outlineLevel="0" collapsed="false">
      <c r="A483" s="4" t="s">
        <v>33</v>
      </c>
      <c r="B483" s="4" t="s">
        <v>34</v>
      </c>
      <c r="C483" s="5" t="n">
        <v>3.5</v>
      </c>
      <c r="D483" s="5" t="n">
        <v>70</v>
      </c>
      <c r="E483" s="5"/>
      <c r="F483" s="5"/>
      <c r="G483" s="5"/>
      <c r="H483" s="4"/>
      <c r="I483" s="4"/>
      <c r="J483" s="6"/>
      <c r="K483" s="6"/>
      <c r="L483" s="6"/>
      <c r="M483" s="6"/>
      <c r="N483" s="6"/>
      <c r="O483" s="4"/>
      <c r="P483" s="5" t="n">
        <v>3</v>
      </c>
      <c r="Q483" s="7" t="s">
        <v>35</v>
      </c>
      <c r="R483" s="7" t="s">
        <v>36</v>
      </c>
      <c r="S483" s="4"/>
      <c r="T483" s="5"/>
      <c r="U483" s="7" t="s">
        <v>37</v>
      </c>
      <c r="V483" s="7" t="s">
        <v>38</v>
      </c>
      <c r="W483" s="6"/>
      <c r="X483" s="6"/>
      <c r="Y483" s="7" t="s">
        <v>36</v>
      </c>
      <c r="Z483" s="4"/>
      <c r="AA483" s="4"/>
      <c r="AB483" s="4"/>
      <c r="AC483" s="6"/>
      <c r="AD483" s="4"/>
      <c r="AE483" s="4"/>
      <c r="AF483" s="4"/>
    </row>
    <row r="484" customFormat="false" ht="20" hidden="false" customHeight="true" outlineLevel="0" collapsed="false">
      <c r="A484" s="4" t="s">
        <v>33</v>
      </c>
      <c r="B484" s="4" t="s">
        <v>34</v>
      </c>
      <c r="C484" s="5" t="n">
        <v>3.5</v>
      </c>
      <c r="D484" s="5" t="n">
        <v>75</v>
      </c>
      <c r="E484" s="5"/>
      <c r="F484" s="5"/>
      <c r="G484" s="5"/>
      <c r="H484" s="4"/>
      <c r="I484" s="4"/>
      <c r="J484" s="6"/>
      <c r="K484" s="6"/>
      <c r="L484" s="6"/>
      <c r="M484" s="6"/>
      <c r="N484" s="6"/>
      <c r="O484" s="4"/>
      <c r="P484" s="5" t="n">
        <v>3</v>
      </c>
      <c r="Q484" s="7" t="s">
        <v>35</v>
      </c>
      <c r="R484" s="7" t="s">
        <v>36</v>
      </c>
      <c r="S484" s="4"/>
      <c r="T484" s="5"/>
      <c r="U484" s="7" t="s">
        <v>37</v>
      </c>
      <c r="V484" s="7" t="s">
        <v>38</v>
      </c>
      <c r="W484" s="6"/>
      <c r="X484" s="6"/>
      <c r="Y484" s="7" t="s">
        <v>36</v>
      </c>
      <c r="Z484" s="4"/>
      <c r="AA484" s="4"/>
      <c r="AB484" s="4"/>
      <c r="AC484" s="6"/>
      <c r="AD484" s="4"/>
      <c r="AE484" s="4"/>
      <c r="AF484" s="4"/>
    </row>
    <row r="485" customFormat="false" ht="20" hidden="false" customHeight="true" outlineLevel="0" collapsed="false">
      <c r="A485" s="4" t="s">
        <v>33</v>
      </c>
      <c r="B485" s="4" t="s">
        <v>34</v>
      </c>
      <c r="C485" s="5" t="n">
        <v>3.5</v>
      </c>
      <c r="D485" s="5" t="n">
        <v>80</v>
      </c>
      <c r="E485" s="5"/>
      <c r="F485" s="5"/>
      <c r="G485" s="5"/>
      <c r="H485" s="4"/>
      <c r="I485" s="4"/>
      <c r="J485" s="6"/>
      <c r="K485" s="6"/>
      <c r="L485" s="6"/>
      <c r="M485" s="6"/>
      <c r="N485" s="6"/>
      <c r="O485" s="4"/>
      <c r="P485" s="5" t="n">
        <v>3</v>
      </c>
      <c r="Q485" s="7" t="s">
        <v>35</v>
      </c>
      <c r="R485" s="7" t="s">
        <v>36</v>
      </c>
      <c r="S485" s="4"/>
      <c r="T485" s="5"/>
      <c r="U485" s="7" t="s">
        <v>37</v>
      </c>
      <c r="V485" s="7" t="s">
        <v>38</v>
      </c>
      <c r="W485" s="6"/>
      <c r="X485" s="6"/>
      <c r="Y485" s="7" t="s">
        <v>36</v>
      </c>
      <c r="Z485" s="4"/>
      <c r="AA485" s="4"/>
      <c r="AB485" s="4"/>
      <c r="AC485" s="6"/>
      <c r="AD485" s="4"/>
      <c r="AE485" s="4"/>
      <c r="AF485" s="4"/>
    </row>
    <row r="486" customFormat="false" ht="20" hidden="false" customHeight="true" outlineLevel="0" collapsed="false">
      <c r="A486" s="4" t="s">
        <v>33</v>
      </c>
      <c r="B486" s="4" t="s">
        <v>34</v>
      </c>
      <c r="C486" s="5" t="n">
        <v>3.5</v>
      </c>
      <c r="D486" s="5" t="n">
        <v>85</v>
      </c>
      <c r="E486" s="5"/>
      <c r="F486" s="5"/>
      <c r="G486" s="5"/>
      <c r="H486" s="4"/>
      <c r="I486" s="4"/>
      <c r="J486" s="6"/>
      <c r="K486" s="6"/>
      <c r="L486" s="6"/>
      <c r="M486" s="6"/>
      <c r="N486" s="6"/>
      <c r="O486" s="4"/>
      <c r="P486" s="5" t="n">
        <v>3</v>
      </c>
      <c r="Q486" s="7" t="s">
        <v>35</v>
      </c>
      <c r="R486" s="7" t="s">
        <v>36</v>
      </c>
      <c r="S486" s="4"/>
      <c r="T486" s="5"/>
      <c r="U486" s="7" t="s">
        <v>37</v>
      </c>
      <c r="V486" s="7" t="s">
        <v>38</v>
      </c>
      <c r="W486" s="6"/>
      <c r="X486" s="6"/>
      <c r="Y486" s="7" t="s">
        <v>36</v>
      </c>
      <c r="Z486" s="4"/>
      <c r="AA486" s="4"/>
      <c r="AB486" s="4"/>
      <c r="AC486" s="6"/>
      <c r="AD486" s="4"/>
      <c r="AE486" s="4"/>
      <c r="AF486" s="4"/>
    </row>
    <row r="487" customFormat="false" ht="20" hidden="false" customHeight="true" outlineLevel="0" collapsed="false">
      <c r="A487" s="4" t="s">
        <v>33</v>
      </c>
      <c r="B487" s="4" t="s">
        <v>34</v>
      </c>
      <c r="C487" s="5" t="n">
        <v>3.5</v>
      </c>
      <c r="D487" s="5" t="n">
        <v>90</v>
      </c>
      <c r="E487" s="5"/>
      <c r="F487" s="5"/>
      <c r="G487" s="5"/>
      <c r="H487" s="4"/>
      <c r="I487" s="4"/>
      <c r="J487" s="6"/>
      <c r="K487" s="6"/>
      <c r="L487" s="6"/>
      <c r="M487" s="6"/>
      <c r="N487" s="6"/>
      <c r="O487" s="4"/>
      <c r="P487" s="5" t="n">
        <v>3</v>
      </c>
      <c r="Q487" s="7" t="s">
        <v>35</v>
      </c>
      <c r="R487" s="7" t="s">
        <v>36</v>
      </c>
      <c r="S487" s="4"/>
      <c r="T487" s="5"/>
      <c r="U487" s="7" t="s">
        <v>37</v>
      </c>
      <c r="V487" s="7" t="s">
        <v>38</v>
      </c>
      <c r="W487" s="6"/>
      <c r="X487" s="6"/>
      <c r="Y487" s="7" t="s">
        <v>36</v>
      </c>
      <c r="Z487" s="4"/>
      <c r="AA487" s="4"/>
      <c r="AB487" s="4"/>
      <c r="AC487" s="6"/>
      <c r="AD487" s="4"/>
      <c r="AE487" s="4"/>
      <c r="AF487" s="4"/>
    </row>
    <row r="488" customFormat="false" ht="20" hidden="false" customHeight="true" outlineLevel="0" collapsed="false">
      <c r="A488" s="4" t="s">
        <v>33</v>
      </c>
      <c r="B488" s="4" t="s">
        <v>34</v>
      </c>
      <c r="C488" s="5" t="n">
        <v>3.5</v>
      </c>
      <c r="D488" s="5" t="n">
        <v>95</v>
      </c>
      <c r="E488" s="5"/>
      <c r="F488" s="5"/>
      <c r="G488" s="5"/>
      <c r="H488" s="4"/>
      <c r="I488" s="4"/>
      <c r="J488" s="6"/>
      <c r="K488" s="6"/>
      <c r="L488" s="6"/>
      <c r="M488" s="6"/>
      <c r="N488" s="6"/>
      <c r="O488" s="4"/>
      <c r="P488" s="5" t="n">
        <v>3</v>
      </c>
      <c r="Q488" s="7" t="s">
        <v>35</v>
      </c>
      <c r="R488" s="7" t="s">
        <v>36</v>
      </c>
      <c r="S488" s="4"/>
      <c r="T488" s="5"/>
      <c r="U488" s="7" t="s">
        <v>37</v>
      </c>
      <c r="V488" s="7" t="s">
        <v>38</v>
      </c>
      <c r="W488" s="6"/>
      <c r="X488" s="6"/>
      <c r="Y488" s="7" t="s">
        <v>36</v>
      </c>
      <c r="Z488" s="4"/>
      <c r="AA488" s="4"/>
      <c r="AB488" s="4"/>
      <c r="AC488" s="6"/>
      <c r="AD488" s="4"/>
      <c r="AE488" s="4"/>
      <c r="AF488" s="4"/>
    </row>
    <row r="489" customFormat="false" ht="20" hidden="false" customHeight="true" outlineLevel="0" collapsed="false">
      <c r="A489" s="4" t="s">
        <v>33</v>
      </c>
      <c r="B489" s="4" t="s">
        <v>34</v>
      </c>
      <c r="C489" s="5" t="n">
        <v>3.5</v>
      </c>
      <c r="D489" s="5" t="n">
        <v>100</v>
      </c>
      <c r="E489" s="5"/>
      <c r="F489" s="5"/>
      <c r="G489" s="5"/>
      <c r="H489" s="4"/>
      <c r="I489" s="4"/>
      <c r="J489" s="6"/>
      <c r="K489" s="6"/>
      <c r="L489" s="6"/>
      <c r="M489" s="6"/>
      <c r="N489" s="6"/>
      <c r="O489" s="4"/>
      <c r="P489" s="5" t="n">
        <v>3</v>
      </c>
      <c r="Q489" s="7" t="s">
        <v>35</v>
      </c>
      <c r="R489" s="7" t="s">
        <v>36</v>
      </c>
      <c r="S489" s="4"/>
      <c r="T489" s="5"/>
      <c r="U489" s="7" t="s">
        <v>37</v>
      </c>
      <c r="V489" s="7" t="s">
        <v>38</v>
      </c>
      <c r="W489" s="6"/>
      <c r="X489" s="6"/>
      <c r="Y489" s="7" t="s">
        <v>36</v>
      </c>
      <c r="Z489" s="4"/>
      <c r="AA489" s="4"/>
      <c r="AB489" s="4"/>
      <c r="AC489" s="6"/>
      <c r="AD489" s="4"/>
      <c r="AE489" s="4"/>
      <c r="AF489" s="4"/>
    </row>
    <row r="490" customFormat="false" ht="20" hidden="false" customHeight="true" outlineLevel="0" collapsed="false">
      <c r="A490" s="4" t="s">
        <v>33</v>
      </c>
      <c r="B490" s="4" t="s">
        <v>34</v>
      </c>
      <c r="C490" s="5" t="n">
        <v>3.5</v>
      </c>
      <c r="D490" s="5" t="n">
        <v>105</v>
      </c>
      <c r="E490" s="5"/>
      <c r="F490" s="5"/>
      <c r="G490" s="5"/>
      <c r="H490" s="4"/>
      <c r="I490" s="4"/>
      <c r="J490" s="6"/>
      <c r="K490" s="6"/>
      <c r="L490" s="6"/>
      <c r="M490" s="6"/>
      <c r="N490" s="6"/>
      <c r="O490" s="4"/>
      <c r="P490" s="5" t="n">
        <v>3</v>
      </c>
      <c r="Q490" s="7" t="s">
        <v>35</v>
      </c>
      <c r="R490" s="7" t="s">
        <v>36</v>
      </c>
      <c r="S490" s="4"/>
      <c r="T490" s="5"/>
      <c r="U490" s="7" t="s">
        <v>37</v>
      </c>
      <c r="V490" s="7" t="s">
        <v>38</v>
      </c>
      <c r="W490" s="6"/>
      <c r="X490" s="6"/>
      <c r="Y490" s="7" t="s">
        <v>36</v>
      </c>
      <c r="Z490" s="4"/>
      <c r="AA490" s="4"/>
      <c r="AB490" s="4"/>
      <c r="AC490" s="6"/>
      <c r="AD490" s="4"/>
      <c r="AE490" s="4"/>
      <c r="AF490" s="4"/>
    </row>
    <row r="491" customFormat="false" ht="20" hidden="false" customHeight="true" outlineLevel="0" collapsed="false">
      <c r="A491" s="4" t="s">
        <v>33</v>
      </c>
      <c r="B491" s="4" t="s">
        <v>34</v>
      </c>
      <c r="C491" s="5" t="n">
        <v>3.5</v>
      </c>
      <c r="D491" s="5" t="n">
        <v>110</v>
      </c>
      <c r="E491" s="5"/>
      <c r="F491" s="5"/>
      <c r="G491" s="5"/>
      <c r="H491" s="4"/>
      <c r="I491" s="4"/>
      <c r="J491" s="6"/>
      <c r="K491" s="6"/>
      <c r="L491" s="6"/>
      <c r="M491" s="6"/>
      <c r="N491" s="6"/>
      <c r="O491" s="4"/>
      <c r="P491" s="5" t="n">
        <v>3</v>
      </c>
      <c r="Q491" s="7" t="s">
        <v>35</v>
      </c>
      <c r="R491" s="7" t="s">
        <v>36</v>
      </c>
      <c r="S491" s="4"/>
      <c r="T491" s="5"/>
      <c r="U491" s="7" t="s">
        <v>37</v>
      </c>
      <c r="V491" s="7" t="s">
        <v>38</v>
      </c>
      <c r="W491" s="6"/>
      <c r="X491" s="6"/>
      <c r="Y491" s="7" t="s">
        <v>36</v>
      </c>
      <c r="Z491" s="4"/>
      <c r="AA491" s="4"/>
      <c r="AB491" s="4"/>
      <c r="AC491" s="6"/>
      <c r="AD491" s="4"/>
      <c r="AE491" s="4"/>
      <c r="AF491" s="4"/>
    </row>
    <row r="492" customFormat="false" ht="20" hidden="false" customHeight="true" outlineLevel="0" collapsed="false">
      <c r="A492" s="4" t="s">
        <v>33</v>
      </c>
      <c r="B492" s="4" t="s">
        <v>34</v>
      </c>
      <c r="C492" s="5" t="n">
        <v>3.5</v>
      </c>
      <c r="D492" s="5" t="n">
        <v>115</v>
      </c>
      <c r="E492" s="5"/>
      <c r="F492" s="5"/>
      <c r="G492" s="5"/>
      <c r="H492" s="4"/>
      <c r="I492" s="4"/>
      <c r="J492" s="6"/>
      <c r="K492" s="6"/>
      <c r="L492" s="6"/>
      <c r="M492" s="6"/>
      <c r="N492" s="6"/>
      <c r="O492" s="4"/>
      <c r="P492" s="5" t="n">
        <v>3</v>
      </c>
      <c r="Q492" s="7" t="s">
        <v>35</v>
      </c>
      <c r="R492" s="7" t="s">
        <v>36</v>
      </c>
      <c r="S492" s="4"/>
      <c r="T492" s="5"/>
      <c r="U492" s="7" t="s">
        <v>37</v>
      </c>
      <c r="V492" s="7" t="s">
        <v>38</v>
      </c>
      <c r="W492" s="6"/>
      <c r="X492" s="6"/>
      <c r="Y492" s="7" t="s">
        <v>36</v>
      </c>
      <c r="Z492" s="4"/>
      <c r="AA492" s="4"/>
      <c r="AB492" s="4"/>
      <c r="AC492" s="6"/>
      <c r="AD492" s="4"/>
      <c r="AE492" s="4"/>
      <c r="AF492" s="4"/>
    </row>
    <row r="493" customFormat="false" ht="20" hidden="false" customHeight="true" outlineLevel="0" collapsed="false">
      <c r="A493" s="4" t="s">
        <v>33</v>
      </c>
      <c r="B493" s="4" t="s">
        <v>34</v>
      </c>
      <c r="C493" s="5" t="n">
        <v>3.5</v>
      </c>
      <c r="D493" s="5" t="n">
        <v>120</v>
      </c>
      <c r="E493" s="5"/>
      <c r="F493" s="5"/>
      <c r="G493" s="5"/>
      <c r="H493" s="4"/>
      <c r="I493" s="4"/>
      <c r="J493" s="6"/>
      <c r="K493" s="6"/>
      <c r="L493" s="6"/>
      <c r="M493" s="6"/>
      <c r="N493" s="6"/>
      <c r="O493" s="4"/>
      <c r="P493" s="5" t="n">
        <v>3</v>
      </c>
      <c r="Q493" s="7" t="s">
        <v>35</v>
      </c>
      <c r="R493" s="7" t="s">
        <v>36</v>
      </c>
      <c r="S493" s="4"/>
      <c r="T493" s="5"/>
      <c r="U493" s="7" t="s">
        <v>37</v>
      </c>
      <c r="V493" s="7" t="s">
        <v>38</v>
      </c>
      <c r="W493" s="6"/>
      <c r="X493" s="6"/>
      <c r="Y493" s="7" t="s">
        <v>36</v>
      </c>
      <c r="Z493" s="4"/>
      <c r="AA493" s="4"/>
      <c r="AB493" s="4"/>
      <c r="AC493" s="6"/>
      <c r="AD493" s="4"/>
      <c r="AE493" s="4"/>
      <c r="AF493" s="4"/>
    </row>
    <row r="494" customFormat="false" ht="20" hidden="false" customHeight="true" outlineLevel="0" collapsed="false">
      <c r="A494" s="4" t="s">
        <v>33</v>
      </c>
      <c r="B494" s="4" t="s">
        <v>34</v>
      </c>
      <c r="C494" s="5" t="n">
        <v>3.5</v>
      </c>
      <c r="D494" s="5" t="n">
        <v>125</v>
      </c>
      <c r="E494" s="5"/>
      <c r="F494" s="5"/>
      <c r="G494" s="5"/>
      <c r="H494" s="4"/>
      <c r="I494" s="4"/>
      <c r="J494" s="6"/>
      <c r="K494" s="6"/>
      <c r="L494" s="6"/>
      <c r="M494" s="6"/>
      <c r="N494" s="6"/>
      <c r="O494" s="4"/>
      <c r="P494" s="5" t="n">
        <v>3</v>
      </c>
      <c r="Q494" s="7" t="s">
        <v>35</v>
      </c>
      <c r="R494" s="7" t="s">
        <v>36</v>
      </c>
      <c r="S494" s="4"/>
      <c r="T494" s="5"/>
      <c r="U494" s="7" t="s">
        <v>37</v>
      </c>
      <c r="V494" s="7" t="s">
        <v>38</v>
      </c>
      <c r="W494" s="6"/>
      <c r="X494" s="6"/>
      <c r="Y494" s="7" t="s">
        <v>36</v>
      </c>
      <c r="Z494" s="4"/>
      <c r="AA494" s="4"/>
      <c r="AB494" s="4"/>
      <c r="AC494" s="6"/>
      <c r="AD494" s="4"/>
      <c r="AE494" s="4"/>
      <c r="AF494" s="4"/>
    </row>
    <row r="495" customFormat="false" ht="20" hidden="false" customHeight="true" outlineLevel="0" collapsed="false">
      <c r="A495" s="4" t="s">
        <v>33</v>
      </c>
      <c r="B495" s="4" t="s">
        <v>34</v>
      </c>
      <c r="C495" s="5" t="n">
        <v>3.5</v>
      </c>
      <c r="D495" s="5" t="n">
        <v>130</v>
      </c>
      <c r="E495" s="5"/>
      <c r="F495" s="5"/>
      <c r="G495" s="5"/>
      <c r="H495" s="4"/>
      <c r="I495" s="4"/>
      <c r="J495" s="6"/>
      <c r="K495" s="6"/>
      <c r="L495" s="6"/>
      <c r="M495" s="6"/>
      <c r="N495" s="6"/>
      <c r="O495" s="4"/>
      <c r="P495" s="5" t="n">
        <v>3</v>
      </c>
      <c r="Q495" s="7" t="s">
        <v>35</v>
      </c>
      <c r="R495" s="7" t="s">
        <v>36</v>
      </c>
      <c r="S495" s="4"/>
      <c r="T495" s="5"/>
      <c r="U495" s="7" t="s">
        <v>37</v>
      </c>
      <c r="V495" s="7" t="s">
        <v>38</v>
      </c>
      <c r="W495" s="6"/>
      <c r="X495" s="6"/>
      <c r="Y495" s="7" t="s">
        <v>36</v>
      </c>
      <c r="Z495" s="4"/>
      <c r="AA495" s="4"/>
      <c r="AB495" s="4"/>
      <c r="AC495" s="6"/>
      <c r="AD495" s="4"/>
      <c r="AE495" s="4"/>
      <c r="AF495" s="4"/>
    </row>
    <row r="496" customFormat="false" ht="20" hidden="false" customHeight="true" outlineLevel="0" collapsed="false">
      <c r="A496" s="4" t="s">
        <v>33</v>
      </c>
      <c r="B496" s="4" t="s">
        <v>34</v>
      </c>
      <c r="C496" s="5" t="n">
        <v>3.5</v>
      </c>
      <c r="D496" s="5" t="n">
        <v>135</v>
      </c>
      <c r="E496" s="5"/>
      <c r="F496" s="5"/>
      <c r="G496" s="5"/>
      <c r="H496" s="4"/>
      <c r="I496" s="4"/>
      <c r="J496" s="6"/>
      <c r="K496" s="6"/>
      <c r="L496" s="6"/>
      <c r="M496" s="6"/>
      <c r="N496" s="6"/>
      <c r="O496" s="4"/>
      <c r="P496" s="5" t="n">
        <v>3</v>
      </c>
      <c r="Q496" s="7" t="s">
        <v>35</v>
      </c>
      <c r="R496" s="7" t="s">
        <v>36</v>
      </c>
      <c r="S496" s="4"/>
      <c r="T496" s="5"/>
      <c r="U496" s="7" t="s">
        <v>37</v>
      </c>
      <c r="V496" s="7" t="s">
        <v>38</v>
      </c>
      <c r="W496" s="6"/>
      <c r="X496" s="6"/>
      <c r="Y496" s="7" t="s">
        <v>36</v>
      </c>
      <c r="Z496" s="4"/>
      <c r="AA496" s="4"/>
      <c r="AB496" s="4"/>
      <c r="AC496" s="6"/>
      <c r="AD496" s="4"/>
      <c r="AE496" s="4"/>
      <c r="AF496" s="4"/>
    </row>
    <row r="497" customFormat="false" ht="20" hidden="false" customHeight="true" outlineLevel="0" collapsed="false">
      <c r="A497" s="4" t="s">
        <v>33</v>
      </c>
      <c r="B497" s="4" t="s">
        <v>34</v>
      </c>
      <c r="C497" s="5" t="n">
        <v>3.5</v>
      </c>
      <c r="D497" s="5" t="n">
        <v>140</v>
      </c>
      <c r="E497" s="5"/>
      <c r="F497" s="5"/>
      <c r="G497" s="5"/>
      <c r="H497" s="4"/>
      <c r="I497" s="4"/>
      <c r="J497" s="6"/>
      <c r="K497" s="6"/>
      <c r="L497" s="6"/>
      <c r="M497" s="6"/>
      <c r="N497" s="6"/>
      <c r="O497" s="4"/>
      <c r="P497" s="5" t="n">
        <v>3</v>
      </c>
      <c r="Q497" s="7" t="s">
        <v>35</v>
      </c>
      <c r="R497" s="7" t="s">
        <v>36</v>
      </c>
      <c r="S497" s="4"/>
      <c r="T497" s="5"/>
      <c r="U497" s="7" t="s">
        <v>37</v>
      </c>
      <c r="V497" s="7" t="s">
        <v>38</v>
      </c>
      <c r="W497" s="6"/>
      <c r="X497" s="6"/>
      <c r="Y497" s="7" t="s">
        <v>36</v>
      </c>
      <c r="Z497" s="4"/>
      <c r="AA497" s="4"/>
      <c r="AB497" s="4"/>
      <c r="AC497" s="6"/>
      <c r="AD497" s="4"/>
      <c r="AE497" s="4"/>
      <c r="AF497" s="4"/>
    </row>
    <row r="498" customFormat="false" ht="20" hidden="false" customHeight="true" outlineLevel="0" collapsed="false">
      <c r="A498" s="4" t="s">
        <v>33</v>
      </c>
      <c r="B498" s="4" t="s">
        <v>34</v>
      </c>
      <c r="C498" s="5" t="n">
        <v>3.5</v>
      </c>
      <c r="D498" s="5" t="n">
        <v>145</v>
      </c>
      <c r="E498" s="5"/>
      <c r="F498" s="5"/>
      <c r="G498" s="5"/>
      <c r="H498" s="4"/>
      <c r="I498" s="4"/>
      <c r="J498" s="6"/>
      <c r="K498" s="6"/>
      <c r="L498" s="6"/>
      <c r="M498" s="6"/>
      <c r="N498" s="6"/>
      <c r="O498" s="4"/>
      <c r="P498" s="5" t="n">
        <v>3</v>
      </c>
      <c r="Q498" s="7" t="s">
        <v>35</v>
      </c>
      <c r="R498" s="7" t="s">
        <v>36</v>
      </c>
      <c r="S498" s="4"/>
      <c r="T498" s="5"/>
      <c r="U498" s="7" t="s">
        <v>37</v>
      </c>
      <c r="V498" s="7" t="s">
        <v>38</v>
      </c>
      <c r="W498" s="6"/>
      <c r="X498" s="6"/>
      <c r="Y498" s="7" t="s">
        <v>36</v>
      </c>
      <c r="Z498" s="4"/>
      <c r="AA498" s="4"/>
      <c r="AB498" s="4"/>
      <c r="AC498" s="6"/>
      <c r="AD498" s="4"/>
      <c r="AE498" s="4"/>
      <c r="AF498" s="4"/>
    </row>
    <row r="499" customFormat="false" ht="20" hidden="false" customHeight="true" outlineLevel="0" collapsed="false">
      <c r="A499" s="4" t="s">
        <v>33</v>
      </c>
      <c r="B499" s="4" t="s">
        <v>34</v>
      </c>
      <c r="C499" s="5" t="n">
        <v>3.5</v>
      </c>
      <c r="D499" s="5" t="n">
        <v>150</v>
      </c>
      <c r="E499" s="5"/>
      <c r="F499" s="5"/>
      <c r="G499" s="5"/>
      <c r="H499" s="4"/>
      <c r="I499" s="4"/>
      <c r="J499" s="6"/>
      <c r="K499" s="6"/>
      <c r="L499" s="6"/>
      <c r="M499" s="6"/>
      <c r="N499" s="6"/>
      <c r="O499" s="4"/>
      <c r="P499" s="5" t="n">
        <v>3</v>
      </c>
      <c r="Q499" s="7" t="s">
        <v>35</v>
      </c>
      <c r="R499" s="7" t="s">
        <v>36</v>
      </c>
      <c r="S499" s="4"/>
      <c r="T499" s="5"/>
      <c r="U499" s="7" t="s">
        <v>37</v>
      </c>
      <c r="V499" s="7" t="s">
        <v>38</v>
      </c>
      <c r="W499" s="6"/>
      <c r="X499" s="6"/>
      <c r="Y499" s="7" t="s">
        <v>36</v>
      </c>
      <c r="Z499" s="4"/>
      <c r="AA499" s="4"/>
      <c r="AB499" s="4"/>
      <c r="AC499" s="6"/>
      <c r="AD499" s="4"/>
      <c r="AE499" s="4"/>
      <c r="AF499" s="4"/>
    </row>
    <row r="500" customFormat="false" ht="20" hidden="false" customHeight="true" outlineLevel="0" collapsed="false">
      <c r="A500" s="4" t="s">
        <v>33</v>
      </c>
      <c r="B500" s="4" t="s">
        <v>34</v>
      </c>
      <c r="C500" s="5" t="n">
        <v>3.5</v>
      </c>
      <c r="D500" s="5" t="n">
        <v>155</v>
      </c>
      <c r="E500" s="5"/>
      <c r="F500" s="5"/>
      <c r="G500" s="5"/>
      <c r="H500" s="4"/>
      <c r="I500" s="4"/>
      <c r="J500" s="6"/>
      <c r="K500" s="6"/>
      <c r="L500" s="6"/>
      <c r="M500" s="6"/>
      <c r="N500" s="6"/>
      <c r="O500" s="4"/>
      <c r="P500" s="5" t="n">
        <v>3</v>
      </c>
      <c r="Q500" s="7" t="s">
        <v>35</v>
      </c>
      <c r="R500" s="7" t="s">
        <v>36</v>
      </c>
      <c r="S500" s="4"/>
      <c r="T500" s="5"/>
      <c r="U500" s="7" t="s">
        <v>37</v>
      </c>
      <c r="V500" s="7" t="s">
        <v>38</v>
      </c>
      <c r="W500" s="6"/>
      <c r="X500" s="6"/>
      <c r="Y500" s="7" t="s">
        <v>36</v>
      </c>
      <c r="Z500" s="4"/>
      <c r="AA500" s="4"/>
      <c r="AB500" s="4"/>
      <c r="AC500" s="6"/>
      <c r="AD500" s="4"/>
      <c r="AE500" s="4"/>
      <c r="AF500" s="4"/>
    </row>
    <row r="501" customFormat="false" ht="20" hidden="false" customHeight="true" outlineLevel="0" collapsed="false">
      <c r="A501" s="4" t="s">
        <v>33</v>
      </c>
      <c r="B501" s="4" t="s">
        <v>34</v>
      </c>
      <c r="C501" s="5" t="n">
        <v>3.5</v>
      </c>
      <c r="D501" s="5" t="n">
        <v>160</v>
      </c>
      <c r="E501" s="5"/>
      <c r="F501" s="5"/>
      <c r="G501" s="5"/>
      <c r="H501" s="4"/>
      <c r="I501" s="4"/>
      <c r="J501" s="6"/>
      <c r="K501" s="6"/>
      <c r="L501" s="6"/>
      <c r="M501" s="6"/>
      <c r="N501" s="6"/>
      <c r="O501" s="4"/>
      <c r="P501" s="5" t="n">
        <v>3</v>
      </c>
      <c r="Q501" s="7" t="s">
        <v>35</v>
      </c>
      <c r="R501" s="7" t="s">
        <v>36</v>
      </c>
      <c r="S501" s="4"/>
      <c r="T501" s="5"/>
      <c r="U501" s="7" t="s">
        <v>37</v>
      </c>
      <c r="V501" s="7" t="s">
        <v>38</v>
      </c>
      <c r="W501" s="6"/>
      <c r="X501" s="6"/>
      <c r="Y501" s="7" t="s">
        <v>36</v>
      </c>
      <c r="Z501" s="4"/>
      <c r="AA501" s="4"/>
      <c r="AB501" s="4"/>
      <c r="AC501" s="6"/>
      <c r="AD501" s="4"/>
      <c r="AE501" s="4"/>
      <c r="AF501" s="4"/>
    </row>
    <row r="502" customFormat="false" ht="20" hidden="false" customHeight="true" outlineLevel="0" collapsed="false">
      <c r="A502" s="4" t="s">
        <v>33</v>
      </c>
      <c r="B502" s="4" t="s">
        <v>34</v>
      </c>
      <c r="C502" s="5" t="n">
        <v>3.5</v>
      </c>
      <c r="D502" s="5" t="n">
        <v>165</v>
      </c>
      <c r="E502" s="5"/>
      <c r="F502" s="5"/>
      <c r="G502" s="5"/>
      <c r="H502" s="4"/>
      <c r="I502" s="4"/>
      <c r="J502" s="6"/>
      <c r="K502" s="6"/>
      <c r="L502" s="6"/>
      <c r="M502" s="6"/>
      <c r="N502" s="6"/>
      <c r="O502" s="4"/>
      <c r="P502" s="5" t="n">
        <v>3</v>
      </c>
      <c r="Q502" s="7" t="s">
        <v>35</v>
      </c>
      <c r="R502" s="7" t="s">
        <v>36</v>
      </c>
      <c r="S502" s="4"/>
      <c r="T502" s="5"/>
      <c r="U502" s="7" t="s">
        <v>37</v>
      </c>
      <c r="V502" s="7" t="s">
        <v>38</v>
      </c>
      <c r="W502" s="6"/>
      <c r="X502" s="6"/>
      <c r="Y502" s="7" t="s">
        <v>36</v>
      </c>
      <c r="Z502" s="4"/>
      <c r="AA502" s="4"/>
      <c r="AB502" s="4"/>
      <c r="AC502" s="6"/>
      <c r="AD502" s="4"/>
      <c r="AE502" s="4"/>
      <c r="AF502" s="4"/>
    </row>
    <row r="503" customFormat="false" ht="20" hidden="false" customHeight="true" outlineLevel="0" collapsed="false">
      <c r="A503" s="4" t="s">
        <v>33</v>
      </c>
      <c r="B503" s="4" t="s">
        <v>34</v>
      </c>
      <c r="C503" s="5" t="n">
        <v>3.5</v>
      </c>
      <c r="D503" s="5" t="n">
        <v>170</v>
      </c>
      <c r="E503" s="5"/>
      <c r="F503" s="5"/>
      <c r="G503" s="5"/>
      <c r="H503" s="4"/>
      <c r="I503" s="4"/>
      <c r="J503" s="6"/>
      <c r="K503" s="6"/>
      <c r="L503" s="6"/>
      <c r="M503" s="6"/>
      <c r="N503" s="6"/>
      <c r="O503" s="4"/>
      <c r="P503" s="5" t="n">
        <v>3</v>
      </c>
      <c r="Q503" s="7" t="s">
        <v>35</v>
      </c>
      <c r="R503" s="7" t="s">
        <v>36</v>
      </c>
      <c r="S503" s="4"/>
      <c r="T503" s="5"/>
      <c r="U503" s="7" t="s">
        <v>37</v>
      </c>
      <c r="V503" s="7" t="s">
        <v>38</v>
      </c>
      <c r="W503" s="6"/>
      <c r="X503" s="6"/>
      <c r="Y503" s="7" t="s">
        <v>36</v>
      </c>
      <c r="Z503" s="4"/>
      <c r="AA503" s="4"/>
      <c r="AB503" s="4"/>
      <c r="AC503" s="6"/>
      <c r="AD503" s="4"/>
      <c r="AE503" s="4"/>
      <c r="AF503" s="4"/>
    </row>
    <row r="504" customFormat="false" ht="20" hidden="false" customHeight="true" outlineLevel="0" collapsed="false">
      <c r="A504" s="4" t="s">
        <v>33</v>
      </c>
      <c r="B504" s="4" t="s">
        <v>34</v>
      </c>
      <c r="C504" s="5" t="n">
        <v>3.5</v>
      </c>
      <c r="D504" s="5" t="n">
        <v>175</v>
      </c>
      <c r="E504" s="5"/>
      <c r="F504" s="5"/>
      <c r="G504" s="5"/>
      <c r="H504" s="4"/>
      <c r="I504" s="4"/>
      <c r="J504" s="6"/>
      <c r="K504" s="6"/>
      <c r="L504" s="6"/>
      <c r="M504" s="6"/>
      <c r="N504" s="6"/>
      <c r="O504" s="4"/>
      <c r="P504" s="5" t="n">
        <v>3</v>
      </c>
      <c r="Q504" s="7" t="s">
        <v>35</v>
      </c>
      <c r="R504" s="7" t="s">
        <v>36</v>
      </c>
      <c r="S504" s="4"/>
      <c r="T504" s="5"/>
      <c r="U504" s="7" t="s">
        <v>37</v>
      </c>
      <c r="V504" s="7" t="s">
        <v>38</v>
      </c>
      <c r="W504" s="6"/>
      <c r="X504" s="6"/>
      <c r="Y504" s="7" t="s">
        <v>36</v>
      </c>
      <c r="Z504" s="4"/>
      <c r="AA504" s="4"/>
      <c r="AB504" s="4"/>
      <c r="AC504" s="6"/>
      <c r="AD504" s="4"/>
      <c r="AE504" s="4"/>
      <c r="AF504" s="4"/>
    </row>
    <row r="505" customFormat="false" ht="20" hidden="false" customHeight="true" outlineLevel="0" collapsed="false">
      <c r="A505" s="4" t="s">
        <v>33</v>
      </c>
      <c r="B505" s="4" t="s">
        <v>34</v>
      </c>
      <c r="C505" s="5" t="n">
        <v>3.5</v>
      </c>
      <c r="D505" s="5" t="n">
        <v>180</v>
      </c>
      <c r="E505" s="5"/>
      <c r="F505" s="5"/>
      <c r="G505" s="5"/>
      <c r="H505" s="4"/>
      <c r="I505" s="4"/>
      <c r="J505" s="6"/>
      <c r="K505" s="6"/>
      <c r="L505" s="6"/>
      <c r="M505" s="6"/>
      <c r="N505" s="6"/>
      <c r="O505" s="4"/>
      <c r="P505" s="5" t="n">
        <v>3</v>
      </c>
      <c r="Q505" s="7" t="s">
        <v>35</v>
      </c>
      <c r="R505" s="7" t="s">
        <v>36</v>
      </c>
      <c r="S505" s="4"/>
      <c r="T505" s="5"/>
      <c r="U505" s="7" t="s">
        <v>37</v>
      </c>
      <c r="V505" s="7" t="s">
        <v>38</v>
      </c>
      <c r="W505" s="6"/>
      <c r="X505" s="6"/>
      <c r="Y505" s="7" t="s">
        <v>36</v>
      </c>
      <c r="Z505" s="4"/>
      <c r="AA505" s="4"/>
      <c r="AB505" s="4"/>
      <c r="AC505" s="6"/>
      <c r="AD505" s="4"/>
      <c r="AE505" s="4"/>
      <c r="AF505" s="4"/>
    </row>
    <row r="506" customFormat="false" ht="20" hidden="false" customHeight="true" outlineLevel="0" collapsed="false">
      <c r="A506" s="4" t="s">
        <v>33</v>
      </c>
      <c r="B506" s="4" t="s">
        <v>34</v>
      </c>
      <c r="C506" s="5" t="n">
        <v>3.5</v>
      </c>
      <c r="D506" s="5" t="n">
        <v>185</v>
      </c>
      <c r="E506" s="5"/>
      <c r="F506" s="5"/>
      <c r="G506" s="5"/>
      <c r="H506" s="4"/>
      <c r="I506" s="4"/>
      <c r="J506" s="6"/>
      <c r="K506" s="6"/>
      <c r="L506" s="6"/>
      <c r="M506" s="6"/>
      <c r="N506" s="6"/>
      <c r="O506" s="4"/>
      <c r="P506" s="5" t="n">
        <v>3</v>
      </c>
      <c r="Q506" s="7" t="s">
        <v>35</v>
      </c>
      <c r="R506" s="7" t="s">
        <v>36</v>
      </c>
      <c r="S506" s="4"/>
      <c r="T506" s="5"/>
      <c r="U506" s="7" t="s">
        <v>37</v>
      </c>
      <c r="V506" s="7" t="s">
        <v>38</v>
      </c>
      <c r="W506" s="6"/>
      <c r="X506" s="6"/>
      <c r="Y506" s="7" t="s">
        <v>36</v>
      </c>
      <c r="Z506" s="4"/>
      <c r="AA506" s="4"/>
      <c r="AB506" s="4"/>
      <c r="AC506" s="6"/>
      <c r="AD506" s="4"/>
      <c r="AE506" s="4"/>
      <c r="AF506" s="4"/>
    </row>
    <row r="507" customFormat="false" ht="20" hidden="false" customHeight="true" outlineLevel="0" collapsed="false">
      <c r="A507" s="4" t="s">
        <v>33</v>
      </c>
      <c r="B507" s="4" t="s">
        <v>34</v>
      </c>
      <c r="C507" s="5" t="n">
        <v>3.5</v>
      </c>
      <c r="D507" s="5" t="n">
        <v>190</v>
      </c>
      <c r="E507" s="5"/>
      <c r="F507" s="5"/>
      <c r="G507" s="5"/>
      <c r="H507" s="4"/>
      <c r="I507" s="4"/>
      <c r="J507" s="6"/>
      <c r="K507" s="6"/>
      <c r="L507" s="6"/>
      <c r="M507" s="6"/>
      <c r="N507" s="6"/>
      <c r="O507" s="4"/>
      <c r="P507" s="5" t="n">
        <v>3</v>
      </c>
      <c r="Q507" s="7" t="s">
        <v>35</v>
      </c>
      <c r="R507" s="7" t="s">
        <v>36</v>
      </c>
      <c r="S507" s="4"/>
      <c r="T507" s="5"/>
      <c r="U507" s="7" t="s">
        <v>37</v>
      </c>
      <c r="V507" s="7" t="s">
        <v>38</v>
      </c>
      <c r="W507" s="6"/>
      <c r="X507" s="6"/>
      <c r="Y507" s="7" t="s">
        <v>36</v>
      </c>
      <c r="Z507" s="4"/>
      <c r="AA507" s="4"/>
      <c r="AB507" s="4"/>
      <c r="AC507" s="6"/>
      <c r="AD507" s="4"/>
      <c r="AE507" s="4"/>
      <c r="AF507" s="4"/>
    </row>
    <row r="508" customFormat="false" ht="20" hidden="false" customHeight="true" outlineLevel="0" collapsed="false">
      <c r="A508" s="4" t="s">
        <v>33</v>
      </c>
      <c r="B508" s="4" t="s">
        <v>34</v>
      </c>
      <c r="C508" s="5" t="n">
        <v>3.5</v>
      </c>
      <c r="D508" s="5" t="n">
        <v>195</v>
      </c>
      <c r="E508" s="5"/>
      <c r="F508" s="5"/>
      <c r="G508" s="5"/>
      <c r="H508" s="4"/>
      <c r="I508" s="4"/>
      <c r="J508" s="6"/>
      <c r="K508" s="6"/>
      <c r="L508" s="6"/>
      <c r="M508" s="6"/>
      <c r="N508" s="6"/>
      <c r="O508" s="4"/>
      <c r="P508" s="5" t="n">
        <v>3</v>
      </c>
      <c r="Q508" s="7" t="s">
        <v>35</v>
      </c>
      <c r="R508" s="7" t="s">
        <v>36</v>
      </c>
      <c r="S508" s="4"/>
      <c r="T508" s="5"/>
      <c r="U508" s="7" t="s">
        <v>37</v>
      </c>
      <c r="V508" s="7" t="s">
        <v>38</v>
      </c>
      <c r="W508" s="6"/>
      <c r="X508" s="6"/>
      <c r="Y508" s="7" t="s">
        <v>36</v>
      </c>
      <c r="Z508" s="4"/>
      <c r="AA508" s="4"/>
      <c r="AB508" s="4"/>
      <c r="AC508" s="6"/>
      <c r="AD508" s="4"/>
      <c r="AE508" s="4"/>
      <c r="AF508" s="4"/>
    </row>
    <row r="509" customFormat="false" ht="20" hidden="false" customHeight="true" outlineLevel="0" collapsed="false">
      <c r="A509" s="4" t="s">
        <v>33</v>
      </c>
      <c r="B509" s="4" t="s">
        <v>34</v>
      </c>
      <c r="C509" s="5" t="n">
        <v>3.5</v>
      </c>
      <c r="D509" s="5" t="n">
        <v>200</v>
      </c>
      <c r="E509" s="5"/>
      <c r="F509" s="5"/>
      <c r="G509" s="5"/>
      <c r="H509" s="4"/>
      <c r="I509" s="4"/>
      <c r="J509" s="6"/>
      <c r="K509" s="6"/>
      <c r="L509" s="6"/>
      <c r="M509" s="6"/>
      <c r="N509" s="6"/>
      <c r="O509" s="4"/>
      <c r="P509" s="5" t="n">
        <v>3</v>
      </c>
      <c r="Q509" s="7" t="s">
        <v>35</v>
      </c>
      <c r="R509" s="7" t="s">
        <v>36</v>
      </c>
      <c r="S509" s="4"/>
      <c r="T509" s="5"/>
      <c r="U509" s="7" t="s">
        <v>37</v>
      </c>
      <c r="V509" s="7" t="s">
        <v>38</v>
      </c>
      <c r="W509" s="6"/>
      <c r="X509" s="6"/>
      <c r="Y509" s="7" t="s">
        <v>36</v>
      </c>
      <c r="Z509" s="4"/>
      <c r="AA509" s="4"/>
      <c r="AB509" s="4"/>
      <c r="AC509" s="6"/>
      <c r="AD509" s="4"/>
      <c r="AE509" s="4"/>
      <c r="AF509" s="4"/>
    </row>
    <row r="510" customFormat="false" ht="20" hidden="false" customHeight="true" outlineLevel="0" collapsed="false">
      <c r="A510" s="4" t="s">
        <v>33</v>
      </c>
      <c r="B510" s="4" t="s">
        <v>34</v>
      </c>
      <c r="C510" s="5" t="n">
        <v>4.5</v>
      </c>
      <c r="D510" s="5" t="n">
        <v>10</v>
      </c>
      <c r="E510" s="5"/>
      <c r="F510" s="5"/>
      <c r="G510" s="5"/>
      <c r="H510" s="4"/>
      <c r="I510" s="4"/>
      <c r="J510" s="6"/>
      <c r="K510" s="6"/>
      <c r="L510" s="6"/>
      <c r="M510" s="6"/>
      <c r="N510" s="6"/>
      <c r="O510" s="4"/>
      <c r="P510" s="5" t="n">
        <v>3</v>
      </c>
      <c r="Q510" s="7" t="s">
        <v>35</v>
      </c>
      <c r="R510" s="7" t="s">
        <v>36</v>
      </c>
      <c r="S510" s="4"/>
      <c r="T510" s="5"/>
      <c r="U510" s="7" t="s">
        <v>37</v>
      </c>
      <c r="V510" s="7" t="s">
        <v>38</v>
      </c>
      <c r="W510" s="6"/>
      <c r="X510" s="6"/>
      <c r="Y510" s="7" t="s">
        <v>36</v>
      </c>
      <c r="Z510" s="4"/>
      <c r="AA510" s="4"/>
      <c r="AB510" s="4"/>
      <c r="AC510" s="6"/>
      <c r="AD510" s="4"/>
      <c r="AE510" s="4"/>
      <c r="AF510" s="4"/>
    </row>
    <row r="511" customFormat="false" ht="20" hidden="false" customHeight="true" outlineLevel="0" collapsed="false">
      <c r="A511" s="4" t="s">
        <v>33</v>
      </c>
      <c r="B511" s="4" t="s">
        <v>34</v>
      </c>
      <c r="C511" s="5" t="n">
        <v>4.5</v>
      </c>
      <c r="D511" s="5" t="n">
        <v>15</v>
      </c>
      <c r="E511" s="5"/>
      <c r="F511" s="5"/>
      <c r="G511" s="5"/>
      <c r="H511" s="4"/>
      <c r="I511" s="4"/>
      <c r="J511" s="6"/>
      <c r="K511" s="6"/>
      <c r="L511" s="6"/>
      <c r="M511" s="6"/>
      <c r="N511" s="6"/>
      <c r="O511" s="4"/>
      <c r="P511" s="5" t="n">
        <v>3</v>
      </c>
      <c r="Q511" s="7" t="s">
        <v>35</v>
      </c>
      <c r="R511" s="7" t="s">
        <v>36</v>
      </c>
      <c r="S511" s="4"/>
      <c r="T511" s="5"/>
      <c r="U511" s="7" t="s">
        <v>37</v>
      </c>
      <c r="V511" s="7" t="s">
        <v>38</v>
      </c>
      <c r="W511" s="6"/>
      <c r="X511" s="6"/>
      <c r="Y511" s="7" t="s">
        <v>36</v>
      </c>
      <c r="Z511" s="4"/>
      <c r="AA511" s="4"/>
      <c r="AB511" s="4"/>
      <c r="AC511" s="6"/>
      <c r="AD511" s="4"/>
      <c r="AE511" s="4"/>
      <c r="AF511" s="4"/>
    </row>
    <row r="512" customFormat="false" ht="20" hidden="false" customHeight="true" outlineLevel="0" collapsed="false">
      <c r="A512" s="4" t="s">
        <v>33</v>
      </c>
      <c r="B512" s="4" t="s">
        <v>34</v>
      </c>
      <c r="C512" s="5" t="n">
        <v>4.5</v>
      </c>
      <c r="D512" s="5" t="n">
        <v>20</v>
      </c>
      <c r="E512" s="5"/>
      <c r="F512" s="5"/>
      <c r="G512" s="5"/>
      <c r="H512" s="4"/>
      <c r="I512" s="4"/>
      <c r="J512" s="6"/>
      <c r="K512" s="6"/>
      <c r="L512" s="6"/>
      <c r="M512" s="6"/>
      <c r="N512" s="6"/>
      <c r="O512" s="4"/>
      <c r="P512" s="5" t="n">
        <v>3</v>
      </c>
      <c r="Q512" s="7" t="s">
        <v>35</v>
      </c>
      <c r="R512" s="7" t="s">
        <v>36</v>
      </c>
      <c r="S512" s="4"/>
      <c r="T512" s="5"/>
      <c r="U512" s="7" t="s">
        <v>37</v>
      </c>
      <c r="V512" s="7" t="s">
        <v>38</v>
      </c>
      <c r="W512" s="6"/>
      <c r="X512" s="6"/>
      <c r="Y512" s="7" t="s">
        <v>36</v>
      </c>
      <c r="Z512" s="4"/>
      <c r="AA512" s="4"/>
      <c r="AB512" s="4"/>
      <c r="AC512" s="6"/>
      <c r="AD512" s="4"/>
      <c r="AE512" s="4"/>
      <c r="AF512" s="4"/>
    </row>
    <row r="513" customFormat="false" ht="20" hidden="false" customHeight="true" outlineLevel="0" collapsed="false">
      <c r="A513" s="4" t="s">
        <v>33</v>
      </c>
      <c r="B513" s="4" t="s">
        <v>34</v>
      </c>
      <c r="C513" s="5" t="n">
        <v>4.5</v>
      </c>
      <c r="D513" s="5" t="n">
        <v>25</v>
      </c>
      <c r="E513" s="5"/>
      <c r="F513" s="5"/>
      <c r="G513" s="5"/>
      <c r="H513" s="4"/>
      <c r="I513" s="4"/>
      <c r="J513" s="6"/>
      <c r="K513" s="6"/>
      <c r="L513" s="6"/>
      <c r="M513" s="6"/>
      <c r="N513" s="6"/>
      <c r="O513" s="4"/>
      <c r="P513" s="5" t="n">
        <v>3</v>
      </c>
      <c r="Q513" s="7" t="s">
        <v>35</v>
      </c>
      <c r="R513" s="7" t="s">
        <v>36</v>
      </c>
      <c r="S513" s="4"/>
      <c r="T513" s="5"/>
      <c r="U513" s="7" t="s">
        <v>37</v>
      </c>
      <c r="V513" s="7" t="s">
        <v>38</v>
      </c>
      <c r="W513" s="6"/>
      <c r="X513" s="6"/>
      <c r="Y513" s="7" t="s">
        <v>36</v>
      </c>
      <c r="Z513" s="4"/>
      <c r="AA513" s="4"/>
      <c r="AB513" s="4"/>
      <c r="AC513" s="6"/>
      <c r="AD513" s="4"/>
      <c r="AE513" s="4"/>
      <c r="AF513" s="4"/>
    </row>
    <row r="514" customFormat="false" ht="20" hidden="false" customHeight="true" outlineLevel="0" collapsed="false">
      <c r="A514" s="4" t="s">
        <v>33</v>
      </c>
      <c r="B514" s="4" t="s">
        <v>34</v>
      </c>
      <c r="C514" s="5" t="n">
        <v>4.5</v>
      </c>
      <c r="D514" s="5" t="n">
        <v>30</v>
      </c>
      <c r="E514" s="5"/>
      <c r="F514" s="5"/>
      <c r="G514" s="5"/>
      <c r="H514" s="4"/>
      <c r="I514" s="4"/>
      <c r="J514" s="6"/>
      <c r="K514" s="6"/>
      <c r="L514" s="6"/>
      <c r="M514" s="6"/>
      <c r="N514" s="6"/>
      <c r="O514" s="4"/>
      <c r="P514" s="5" t="n">
        <v>3</v>
      </c>
      <c r="Q514" s="7" t="s">
        <v>35</v>
      </c>
      <c r="R514" s="7" t="s">
        <v>36</v>
      </c>
      <c r="S514" s="4"/>
      <c r="T514" s="5"/>
      <c r="U514" s="7" t="s">
        <v>37</v>
      </c>
      <c r="V514" s="7" t="s">
        <v>38</v>
      </c>
      <c r="W514" s="6"/>
      <c r="X514" s="6"/>
      <c r="Y514" s="7" t="s">
        <v>36</v>
      </c>
      <c r="Z514" s="4"/>
      <c r="AA514" s="4"/>
      <c r="AB514" s="4"/>
      <c r="AC514" s="6"/>
      <c r="AD514" s="4"/>
      <c r="AE514" s="4"/>
      <c r="AF514" s="4"/>
    </row>
    <row r="515" customFormat="false" ht="20" hidden="false" customHeight="true" outlineLevel="0" collapsed="false">
      <c r="A515" s="4" t="s">
        <v>33</v>
      </c>
      <c r="B515" s="4" t="s">
        <v>34</v>
      </c>
      <c r="C515" s="5" t="n">
        <v>4.5</v>
      </c>
      <c r="D515" s="5" t="n">
        <v>35</v>
      </c>
      <c r="E515" s="5"/>
      <c r="F515" s="5"/>
      <c r="G515" s="5"/>
      <c r="H515" s="4"/>
      <c r="I515" s="4"/>
      <c r="J515" s="6"/>
      <c r="K515" s="6"/>
      <c r="L515" s="6"/>
      <c r="M515" s="6"/>
      <c r="N515" s="6"/>
      <c r="O515" s="4"/>
      <c r="P515" s="5" t="n">
        <v>3</v>
      </c>
      <c r="Q515" s="7" t="s">
        <v>35</v>
      </c>
      <c r="R515" s="7" t="s">
        <v>36</v>
      </c>
      <c r="S515" s="4"/>
      <c r="T515" s="5"/>
      <c r="U515" s="7" t="s">
        <v>37</v>
      </c>
      <c r="V515" s="7" t="s">
        <v>38</v>
      </c>
      <c r="W515" s="6"/>
      <c r="X515" s="6"/>
      <c r="Y515" s="7" t="s">
        <v>36</v>
      </c>
      <c r="Z515" s="4"/>
      <c r="AA515" s="4"/>
      <c r="AB515" s="4"/>
      <c r="AC515" s="6"/>
      <c r="AD515" s="4"/>
      <c r="AE515" s="4"/>
      <c r="AF515" s="4"/>
    </row>
    <row r="516" customFormat="false" ht="20" hidden="false" customHeight="true" outlineLevel="0" collapsed="false">
      <c r="A516" s="4" t="s">
        <v>33</v>
      </c>
      <c r="B516" s="4" t="s">
        <v>34</v>
      </c>
      <c r="C516" s="5" t="n">
        <v>4.5</v>
      </c>
      <c r="D516" s="5" t="n">
        <v>40</v>
      </c>
      <c r="E516" s="5"/>
      <c r="F516" s="5"/>
      <c r="G516" s="5"/>
      <c r="H516" s="4"/>
      <c r="I516" s="4"/>
      <c r="J516" s="6"/>
      <c r="K516" s="6"/>
      <c r="L516" s="6"/>
      <c r="M516" s="6"/>
      <c r="N516" s="6"/>
      <c r="O516" s="4"/>
      <c r="P516" s="5" t="n">
        <v>3</v>
      </c>
      <c r="Q516" s="7" t="s">
        <v>35</v>
      </c>
      <c r="R516" s="7" t="s">
        <v>36</v>
      </c>
      <c r="S516" s="4"/>
      <c r="T516" s="5"/>
      <c r="U516" s="7" t="s">
        <v>37</v>
      </c>
      <c r="V516" s="7" t="s">
        <v>38</v>
      </c>
      <c r="W516" s="6"/>
      <c r="X516" s="6"/>
      <c r="Y516" s="7" t="s">
        <v>36</v>
      </c>
      <c r="Z516" s="4"/>
      <c r="AA516" s="4"/>
      <c r="AB516" s="4"/>
      <c r="AC516" s="6"/>
      <c r="AD516" s="4"/>
      <c r="AE516" s="4"/>
      <c r="AF516" s="4"/>
    </row>
    <row r="517" customFormat="false" ht="20" hidden="false" customHeight="true" outlineLevel="0" collapsed="false">
      <c r="A517" s="4" t="s">
        <v>33</v>
      </c>
      <c r="B517" s="4" t="s">
        <v>34</v>
      </c>
      <c r="C517" s="5" t="n">
        <v>4.5</v>
      </c>
      <c r="D517" s="5" t="n">
        <v>45</v>
      </c>
      <c r="E517" s="5"/>
      <c r="F517" s="5"/>
      <c r="G517" s="5"/>
      <c r="H517" s="4"/>
      <c r="I517" s="4"/>
      <c r="J517" s="6"/>
      <c r="K517" s="6"/>
      <c r="L517" s="6"/>
      <c r="M517" s="6"/>
      <c r="N517" s="6"/>
      <c r="O517" s="4"/>
      <c r="P517" s="5" t="n">
        <v>3</v>
      </c>
      <c r="Q517" s="7" t="s">
        <v>35</v>
      </c>
      <c r="R517" s="7" t="s">
        <v>36</v>
      </c>
      <c r="S517" s="4"/>
      <c r="T517" s="5"/>
      <c r="U517" s="7" t="s">
        <v>37</v>
      </c>
      <c r="V517" s="7" t="s">
        <v>38</v>
      </c>
      <c r="W517" s="6"/>
      <c r="X517" s="6"/>
      <c r="Y517" s="7" t="s">
        <v>36</v>
      </c>
      <c r="Z517" s="4"/>
      <c r="AA517" s="4"/>
      <c r="AB517" s="4"/>
      <c r="AC517" s="6"/>
      <c r="AD517" s="4"/>
      <c r="AE517" s="4"/>
      <c r="AF517" s="4"/>
    </row>
    <row r="518" customFormat="false" ht="20" hidden="false" customHeight="true" outlineLevel="0" collapsed="false">
      <c r="A518" s="4" t="s">
        <v>33</v>
      </c>
      <c r="B518" s="4" t="s">
        <v>34</v>
      </c>
      <c r="C518" s="5" t="n">
        <v>4.5</v>
      </c>
      <c r="D518" s="5" t="n">
        <v>50</v>
      </c>
      <c r="E518" s="5"/>
      <c r="F518" s="5"/>
      <c r="G518" s="5"/>
      <c r="H518" s="4"/>
      <c r="I518" s="4"/>
      <c r="J518" s="6"/>
      <c r="K518" s="6"/>
      <c r="L518" s="6"/>
      <c r="M518" s="6"/>
      <c r="N518" s="6"/>
      <c r="O518" s="4"/>
      <c r="P518" s="5" t="n">
        <v>3</v>
      </c>
      <c r="Q518" s="7" t="s">
        <v>35</v>
      </c>
      <c r="R518" s="7" t="s">
        <v>36</v>
      </c>
      <c r="S518" s="4"/>
      <c r="T518" s="5"/>
      <c r="U518" s="7" t="s">
        <v>37</v>
      </c>
      <c r="V518" s="7" t="s">
        <v>38</v>
      </c>
      <c r="W518" s="6"/>
      <c r="X518" s="6"/>
      <c r="Y518" s="7" t="s">
        <v>36</v>
      </c>
      <c r="Z518" s="4"/>
      <c r="AA518" s="4"/>
      <c r="AB518" s="4"/>
      <c r="AC518" s="6"/>
      <c r="AD518" s="4"/>
      <c r="AE518" s="4"/>
      <c r="AF518" s="4"/>
    </row>
    <row r="519" customFormat="false" ht="20" hidden="false" customHeight="true" outlineLevel="0" collapsed="false">
      <c r="A519" s="4" t="s">
        <v>33</v>
      </c>
      <c r="B519" s="4" t="s">
        <v>34</v>
      </c>
      <c r="C519" s="5" t="n">
        <v>4.5</v>
      </c>
      <c r="D519" s="5" t="n">
        <v>55</v>
      </c>
      <c r="E519" s="5"/>
      <c r="F519" s="5"/>
      <c r="G519" s="5"/>
      <c r="H519" s="4"/>
      <c r="I519" s="4"/>
      <c r="J519" s="6"/>
      <c r="K519" s="6"/>
      <c r="L519" s="6"/>
      <c r="M519" s="6"/>
      <c r="N519" s="6"/>
      <c r="O519" s="4"/>
      <c r="P519" s="5" t="n">
        <v>3</v>
      </c>
      <c r="Q519" s="7" t="s">
        <v>35</v>
      </c>
      <c r="R519" s="7" t="s">
        <v>36</v>
      </c>
      <c r="S519" s="4"/>
      <c r="T519" s="5"/>
      <c r="U519" s="7" t="s">
        <v>37</v>
      </c>
      <c r="V519" s="7" t="s">
        <v>38</v>
      </c>
      <c r="W519" s="6"/>
      <c r="X519" s="6"/>
      <c r="Y519" s="7" t="s">
        <v>36</v>
      </c>
      <c r="Z519" s="4"/>
      <c r="AA519" s="4"/>
      <c r="AB519" s="4"/>
      <c r="AC519" s="6"/>
      <c r="AD519" s="4"/>
      <c r="AE519" s="4"/>
      <c r="AF519" s="4"/>
    </row>
    <row r="520" customFormat="false" ht="20" hidden="false" customHeight="true" outlineLevel="0" collapsed="false">
      <c r="A520" s="4" t="s">
        <v>33</v>
      </c>
      <c r="B520" s="4" t="s">
        <v>34</v>
      </c>
      <c r="C520" s="5" t="n">
        <v>4.5</v>
      </c>
      <c r="D520" s="5" t="n">
        <v>60</v>
      </c>
      <c r="E520" s="5"/>
      <c r="F520" s="5"/>
      <c r="G520" s="5"/>
      <c r="H520" s="4"/>
      <c r="I520" s="4"/>
      <c r="J520" s="6"/>
      <c r="K520" s="6"/>
      <c r="L520" s="6"/>
      <c r="M520" s="6"/>
      <c r="N520" s="6"/>
      <c r="O520" s="4"/>
      <c r="P520" s="5" t="n">
        <v>3</v>
      </c>
      <c r="Q520" s="7" t="s">
        <v>35</v>
      </c>
      <c r="R520" s="7" t="s">
        <v>36</v>
      </c>
      <c r="S520" s="4"/>
      <c r="T520" s="5"/>
      <c r="U520" s="7" t="s">
        <v>37</v>
      </c>
      <c r="V520" s="7" t="s">
        <v>38</v>
      </c>
      <c r="W520" s="6"/>
      <c r="X520" s="6"/>
      <c r="Y520" s="7" t="s">
        <v>36</v>
      </c>
      <c r="Z520" s="4"/>
      <c r="AA520" s="4"/>
      <c r="AB520" s="4"/>
      <c r="AC520" s="6"/>
      <c r="AD520" s="4"/>
      <c r="AE520" s="4"/>
      <c r="AF520" s="4"/>
    </row>
    <row r="521" customFormat="false" ht="20" hidden="false" customHeight="true" outlineLevel="0" collapsed="false">
      <c r="A521" s="4" t="s">
        <v>33</v>
      </c>
      <c r="B521" s="4" t="s">
        <v>34</v>
      </c>
      <c r="C521" s="5" t="n">
        <v>4.5</v>
      </c>
      <c r="D521" s="5" t="n">
        <v>65</v>
      </c>
      <c r="E521" s="5"/>
      <c r="F521" s="5"/>
      <c r="G521" s="5"/>
      <c r="H521" s="4"/>
      <c r="I521" s="4"/>
      <c r="J521" s="6"/>
      <c r="K521" s="6"/>
      <c r="L521" s="6"/>
      <c r="M521" s="6"/>
      <c r="N521" s="6"/>
      <c r="O521" s="4"/>
      <c r="P521" s="5" t="n">
        <v>3</v>
      </c>
      <c r="Q521" s="7" t="s">
        <v>35</v>
      </c>
      <c r="R521" s="7" t="s">
        <v>36</v>
      </c>
      <c r="S521" s="4"/>
      <c r="T521" s="5"/>
      <c r="U521" s="7" t="s">
        <v>37</v>
      </c>
      <c r="V521" s="7" t="s">
        <v>38</v>
      </c>
      <c r="W521" s="6"/>
      <c r="X521" s="6"/>
      <c r="Y521" s="7" t="s">
        <v>36</v>
      </c>
      <c r="Z521" s="4"/>
      <c r="AA521" s="4"/>
      <c r="AB521" s="4"/>
      <c r="AC521" s="6"/>
      <c r="AD521" s="4"/>
      <c r="AE521" s="4"/>
      <c r="AF521" s="4"/>
    </row>
    <row r="522" customFormat="false" ht="20" hidden="false" customHeight="true" outlineLevel="0" collapsed="false">
      <c r="A522" s="4" t="s">
        <v>33</v>
      </c>
      <c r="B522" s="4" t="s">
        <v>34</v>
      </c>
      <c r="C522" s="5" t="n">
        <v>4.5</v>
      </c>
      <c r="D522" s="5" t="n">
        <v>70</v>
      </c>
      <c r="E522" s="5"/>
      <c r="F522" s="5"/>
      <c r="G522" s="5"/>
      <c r="H522" s="4"/>
      <c r="I522" s="4"/>
      <c r="J522" s="6"/>
      <c r="K522" s="6"/>
      <c r="L522" s="6"/>
      <c r="M522" s="6"/>
      <c r="N522" s="6"/>
      <c r="O522" s="4"/>
      <c r="P522" s="5" t="n">
        <v>3</v>
      </c>
      <c r="Q522" s="7" t="s">
        <v>35</v>
      </c>
      <c r="R522" s="7" t="s">
        <v>36</v>
      </c>
      <c r="S522" s="4"/>
      <c r="T522" s="5"/>
      <c r="U522" s="7" t="s">
        <v>37</v>
      </c>
      <c r="V522" s="7" t="s">
        <v>38</v>
      </c>
      <c r="W522" s="6"/>
      <c r="X522" s="6"/>
      <c r="Y522" s="7" t="s">
        <v>36</v>
      </c>
      <c r="Z522" s="4"/>
      <c r="AA522" s="4"/>
      <c r="AB522" s="4"/>
      <c r="AC522" s="6"/>
      <c r="AD522" s="4"/>
      <c r="AE522" s="4"/>
      <c r="AF522" s="4"/>
    </row>
    <row r="523" customFormat="false" ht="20" hidden="false" customHeight="true" outlineLevel="0" collapsed="false">
      <c r="A523" s="4" t="s">
        <v>33</v>
      </c>
      <c r="B523" s="4" t="s">
        <v>34</v>
      </c>
      <c r="C523" s="5" t="n">
        <v>4.5</v>
      </c>
      <c r="D523" s="5" t="n">
        <v>75</v>
      </c>
      <c r="E523" s="5"/>
      <c r="F523" s="5"/>
      <c r="G523" s="5"/>
      <c r="H523" s="4"/>
      <c r="I523" s="4"/>
      <c r="J523" s="6"/>
      <c r="K523" s="6"/>
      <c r="L523" s="6"/>
      <c r="M523" s="6"/>
      <c r="N523" s="6"/>
      <c r="O523" s="4"/>
      <c r="P523" s="5" t="n">
        <v>3</v>
      </c>
      <c r="Q523" s="7" t="s">
        <v>35</v>
      </c>
      <c r="R523" s="7" t="s">
        <v>36</v>
      </c>
      <c r="S523" s="4"/>
      <c r="T523" s="5"/>
      <c r="U523" s="7" t="s">
        <v>37</v>
      </c>
      <c r="V523" s="7" t="s">
        <v>38</v>
      </c>
      <c r="W523" s="6"/>
      <c r="X523" s="6"/>
      <c r="Y523" s="7" t="s">
        <v>36</v>
      </c>
      <c r="Z523" s="4"/>
      <c r="AA523" s="4"/>
      <c r="AB523" s="4"/>
      <c r="AC523" s="6"/>
      <c r="AD523" s="4"/>
      <c r="AE523" s="4"/>
      <c r="AF523" s="4"/>
    </row>
    <row r="524" customFormat="false" ht="20" hidden="false" customHeight="true" outlineLevel="0" collapsed="false">
      <c r="A524" s="4" t="s">
        <v>33</v>
      </c>
      <c r="B524" s="4" t="s">
        <v>34</v>
      </c>
      <c r="C524" s="5" t="n">
        <v>4.5</v>
      </c>
      <c r="D524" s="5" t="n">
        <v>80</v>
      </c>
      <c r="E524" s="5"/>
      <c r="F524" s="5"/>
      <c r="G524" s="5"/>
      <c r="H524" s="4"/>
      <c r="I524" s="4"/>
      <c r="J524" s="6"/>
      <c r="K524" s="6"/>
      <c r="L524" s="6"/>
      <c r="M524" s="6"/>
      <c r="N524" s="6"/>
      <c r="O524" s="4"/>
      <c r="P524" s="5" t="n">
        <v>3</v>
      </c>
      <c r="Q524" s="7" t="s">
        <v>35</v>
      </c>
      <c r="R524" s="7" t="s">
        <v>36</v>
      </c>
      <c r="S524" s="4"/>
      <c r="T524" s="5"/>
      <c r="U524" s="7" t="s">
        <v>37</v>
      </c>
      <c r="V524" s="7" t="s">
        <v>38</v>
      </c>
      <c r="W524" s="6"/>
      <c r="X524" s="6"/>
      <c r="Y524" s="7" t="s">
        <v>36</v>
      </c>
      <c r="Z524" s="4"/>
      <c r="AA524" s="4"/>
      <c r="AB524" s="4"/>
      <c r="AC524" s="6"/>
      <c r="AD524" s="4"/>
      <c r="AE524" s="4"/>
      <c r="AF524" s="4"/>
    </row>
    <row r="525" customFormat="false" ht="20" hidden="false" customHeight="true" outlineLevel="0" collapsed="false">
      <c r="A525" s="4" t="s">
        <v>33</v>
      </c>
      <c r="B525" s="4" t="s">
        <v>34</v>
      </c>
      <c r="C525" s="5" t="n">
        <v>4.5</v>
      </c>
      <c r="D525" s="5" t="n">
        <v>85</v>
      </c>
      <c r="E525" s="5"/>
      <c r="F525" s="5"/>
      <c r="G525" s="5"/>
      <c r="H525" s="4"/>
      <c r="I525" s="4"/>
      <c r="J525" s="6"/>
      <c r="K525" s="6"/>
      <c r="L525" s="6"/>
      <c r="M525" s="6"/>
      <c r="N525" s="6"/>
      <c r="O525" s="4"/>
      <c r="P525" s="5" t="n">
        <v>3</v>
      </c>
      <c r="Q525" s="7" t="s">
        <v>35</v>
      </c>
      <c r="R525" s="7" t="s">
        <v>36</v>
      </c>
      <c r="S525" s="4"/>
      <c r="T525" s="5"/>
      <c r="U525" s="7" t="s">
        <v>37</v>
      </c>
      <c r="V525" s="7" t="s">
        <v>38</v>
      </c>
      <c r="W525" s="6"/>
      <c r="X525" s="6"/>
      <c r="Y525" s="7" t="s">
        <v>36</v>
      </c>
      <c r="Z525" s="4"/>
      <c r="AA525" s="4"/>
      <c r="AB525" s="4"/>
      <c r="AC525" s="6"/>
      <c r="AD525" s="4"/>
      <c r="AE525" s="4"/>
      <c r="AF525" s="4"/>
    </row>
    <row r="526" customFormat="false" ht="20" hidden="false" customHeight="true" outlineLevel="0" collapsed="false">
      <c r="A526" s="4" t="s">
        <v>33</v>
      </c>
      <c r="B526" s="4" t="s">
        <v>34</v>
      </c>
      <c r="C526" s="5" t="n">
        <v>4.5</v>
      </c>
      <c r="D526" s="5" t="n">
        <v>90</v>
      </c>
      <c r="E526" s="5"/>
      <c r="F526" s="5"/>
      <c r="G526" s="5"/>
      <c r="H526" s="4"/>
      <c r="I526" s="4"/>
      <c r="J526" s="6"/>
      <c r="K526" s="6"/>
      <c r="L526" s="6"/>
      <c r="M526" s="6"/>
      <c r="N526" s="6"/>
      <c r="O526" s="4"/>
      <c r="P526" s="5" t="n">
        <v>3</v>
      </c>
      <c r="Q526" s="7" t="s">
        <v>35</v>
      </c>
      <c r="R526" s="7" t="s">
        <v>36</v>
      </c>
      <c r="S526" s="4"/>
      <c r="T526" s="5"/>
      <c r="U526" s="7" t="s">
        <v>37</v>
      </c>
      <c r="V526" s="7" t="s">
        <v>38</v>
      </c>
      <c r="W526" s="6"/>
      <c r="X526" s="6"/>
      <c r="Y526" s="7" t="s">
        <v>36</v>
      </c>
      <c r="Z526" s="4"/>
      <c r="AA526" s="4"/>
      <c r="AB526" s="4"/>
      <c r="AC526" s="6"/>
      <c r="AD526" s="4"/>
      <c r="AE526" s="4"/>
      <c r="AF526" s="4"/>
    </row>
    <row r="527" customFormat="false" ht="20" hidden="false" customHeight="true" outlineLevel="0" collapsed="false">
      <c r="A527" s="4" t="s">
        <v>33</v>
      </c>
      <c r="B527" s="4" t="s">
        <v>34</v>
      </c>
      <c r="C527" s="5" t="n">
        <v>4.5</v>
      </c>
      <c r="D527" s="5" t="n">
        <v>95</v>
      </c>
      <c r="E527" s="5"/>
      <c r="F527" s="5"/>
      <c r="G527" s="5"/>
      <c r="H527" s="4"/>
      <c r="I527" s="4"/>
      <c r="J527" s="6"/>
      <c r="K527" s="6"/>
      <c r="L527" s="6"/>
      <c r="M527" s="6"/>
      <c r="N527" s="6"/>
      <c r="O527" s="4"/>
      <c r="P527" s="5" t="n">
        <v>3</v>
      </c>
      <c r="Q527" s="7" t="s">
        <v>35</v>
      </c>
      <c r="R527" s="7" t="s">
        <v>36</v>
      </c>
      <c r="S527" s="4"/>
      <c r="T527" s="5"/>
      <c r="U527" s="7" t="s">
        <v>37</v>
      </c>
      <c r="V527" s="7" t="s">
        <v>38</v>
      </c>
      <c r="W527" s="6"/>
      <c r="X527" s="6"/>
      <c r="Y527" s="7" t="s">
        <v>36</v>
      </c>
      <c r="Z527" s="4"/>
      <c r="AA527" s="4"/>
      <c r="AB527" s="4"/>
      <c r="AC527" s="6"/>
      <c r="AD527" s="4"/>
      <c r="AE527" s="4"/>
      <c r="AF527" s="4"/>
    </row>
    <row r="528" customFormat="false" ht="20" hidden="false" customHeight="true" outlineLevel="0" collapsed="false">
      <c r="A528" s="4" t="s">
        <v>33</v>
      </c>
      <c r="B528" s="4" t="s">
        <v>34</v>
      </c>
      <c r="C528" s="5" t="n">
        <v>4.5</v>
      </c>
      <c r="D528" s="5" t="n">
        <v>100</v>
      </c>
      <c r="E528" s="5"/>
      <c r="F528" s="5"/>
      <c r="G528" s="5"/>
      <c r="H528" s="4"/>
      <c r="I528" s="4"/>
      <c r="J528" s="6"/>
      <c r="K528" s="6"/>
      <c r="L528" s="6"/>
      <c r="M528" s="6"/>
      <c r="N528" s="6"/>
      <c r="O528" s="4"/>
      <c r="P528" s="5" t="n">
        <v>3</v>
      </c>
      <c r="Q528" s="7" t="s">
        <v>35</v>
      </c>
      <c r="R528" s="7" t="s">
        <v>36</v>
      </c>
      <c r="S528" s="4"/>
      <c r="T528" s="5"/>
      <c r="U528" s="7" t="s">
        <v>37</v>
      </c>
      <c r="V528" s="7" t="s">
        <v>38</v>
      </c>
      <c r="W528" s="6"/>
      <c r="X528" s="6"/>
      <c r="Y528" s="7" t="s">
        <v>36</v>
      </c>
      <c r="Z528" s="4"/>
      <c r="AA528" s="4"/>
      <c r="AB528" s="4"/>
      <c r="AC528" s="6"/>
      <c r="AD528" s="4"/>
      <c r="AE528" s="4"/>
      <c r="AF528" s="4"/>
    </row>
    <row r="529" customFormat="false" ht="20" hidden="false" customHeight="true" outlineLevel="0" collapsed="false">
      <c r="A529" s="4" t="s">
        <v>33</v>
      </c>
      <c r="B529" s="4" t="s">
        <v>34</v>
      </c>
      <c r="C529" s="5" t="n">
        <v>4.5</v>
      </c>
      <c r="D529" s="5" t="n">
        <v>105</v>
      </c>
      <c r="E529" s="5"/>
      <c r="F529" s="5"/>
      <c r="G529" s="5"/>
      <c r="H529" s="4"/>
      <c r="I529" s="4"/>
      <c r="J529" s="6"/>
      <c r="K529" s="6"/>
      <c r="L529" s="6"/>
      <c r="M529" s="6"/>
      <c r="N529" s="6"/>
      <c r="O529" s="4"/>
      <c r="P529" s="5" t="n">
        <v>3</v>
      </c>
      <c r="Q529" s="7" t="s">
        <v>35</v>
      </c>
      <c r="R529" s="7" t="s">
        <v>36</v>
      </c>
      <c r="S529" s="4"/>
      <c r="T529" s="5"/>
      <c r="U529" s="7" t="s">
        <v>37</v>
      </c>
      <c r="V529" s="7" t="s">
        <v>38</v>
      </c>
      <c r="W529" s="6"/>
      <c r="X529" s="6"/>
      <c r="Y529" s="7" t="s">
        <v>36</v>
      </c>
      <c r="Z529" s="4"/>
      <c r="AA529" s="4"/>
      <c r="AB529" s="4"/>
      <c r="AC529" s="6"/>
      <c r="AD529" s="4"/>
      <c r="AE529" s="4"/>
      <c r="AF529" s="4"/>
    </row>
    <row r="530" customFormat="false" ht="20" hidden="false" customHeight="true" outlineLevel="0" collapsed="false">
      <c r="A530" s="4" t="s">
        <v>33</v>
      </c>
      <c r="B530" s="4" t="s">
        <v>34</v>
      </c>
      <c r="C530" s="5" t="n">
        <v>4.5</v>
      </c>
      <c r="D530" s="5" t="n">
        <v>110</v>
      </c>
      <c r="E530" s="5"/>
      <c r="F530" s="5"/>
      <c r="G530" s="5"/>
      <c r="H530" s="4"/>
      <c r="I530" s="4"/>
      <c r="J530" s="6"/>
      <c r="K530" s="6"/>
      <c r="L530" s="6"/>
      <c r="M530" s="6"/>
      <c r="N530" s="6"/>
      <c r="O530" s="4"/>
      <c r="P530" s="5" t="n">
        <v>3</v>
      </c>
      <c r="Q530" s="7" t="s">
        <v>35</v>
      </c>
      <c r="R530" s="7" t="s">
        <v>36</v>
      </c>
      <c r="S530" s="4"/>
      <c r="T530" s="5"/>
      <c r="U530" s="7" t="s">
        <v>37</v>
      </c>
      <c r="V530" s="7" t="s">
        <v>38</v>
      </c>
      <c r="W530" s="6"/>
      <c r="X530" s="6"/>
      <c r="Y530" s="7" t="s">
        <v>36</v>
      </c>
      <c r="Z530" s="4"/>
      <c r="AA530" s="4"/>
      <c r="AB530" s="4"/>
      <c r="AC530" s="6"/>
      <c r="AD530" s="4"/>
      <c r="AE530" s="4"/>
      <c r="AF530" s="4"/>
    </row>
    <row r="531" customFormat="false" ht="20" hidden="false" customHeight="true" outlineLevel="0" collapsed="false">
      <c r="A531" s="4" t="s">
        <v>33</v>
      </c>
      <c r="B531" s="4" t="s">
        <v>34</v>
      </c>
      <c r="C531" s="5" t="n">
        <v>4.5</v>
      </c>
      <c r="D531" s="5" t="n">
        <v>115</v>
      </c>
      <c r="E531" s="5"/>
      <c r="F531" s="5"/>
      <c r="G531" s="5"/>
      <c r="H531" s="4"/>
      <c r="I531" s="4"/>
      <c r="J531" s="6"/>
      <c r="K531" s="6"/>
      <c r="L531" s="6"/>
      <c r="M531" s="6"/>
      <c r="N531" s="6"/>
      <c r="O531" s="4"/>
      <c r="P531" s="5" t="n">
        <v>3</v>
      </c>
      <c r="Q531" s="7" t="s">
        <v>35</v>
      </c>
      <c r="R531" s="7" t="s">
        <v>36</v>
      </c>
      <c r="S531" s="4"/>
      <c r="T531" s="5"/>
      <c r="U531" s="7" t="s">
        <v>37</v>
      </c>
      <c r="V531" s="7" t="s">
        <v>38</v>
      </c>
      <c r="W531" s="6"/>
      <c r="X531" s="6"/>
      <c r="Y531" s="7" t="s">
        <v>36</v>
      </c>
      <c r="Z531" s="4"/>
      <c r="AA531" s="4"/>
      <c r="AB531" s="4"/>
      <c r="AC531" s="6"/>
      <c r="AD531" s="4"/>
      <c r="AE531" s="4"/>
      <c r="AF531" s="4"/>
    </row>
    <row r="532" customFormat="false" ht="20" hidden="false" customHeight="true" outlineLevel="0" collapsed="false">
      <c r="A532" s="4" t="s">
        <v>33</v>
      </c>
      <c r="B532" s="4" t="s">
        <v>34</v>
      </c>
      <c r="C532" s="5" t="n">
        <v>4.5</v>
      </c>
      <c r="D532" s="5" t="n">
        <v>120</v>
      </c>
      <c r="E532" s="5"/>
      <c r="F532" s="5"/>
      <c r="G532" s="5"/>
      <c r="H532" s="4"/>
      <c r="I532" s="4"/>
      <c r="J532" s="6"/>
      <c r="K532" s="6"/>
      <c r="L532" s="6"/>
      <c r="M532" s="6"/>
      <c r="N532" s="6"/>
      <c r="O532" s="4"/>
      <c r="P532" s="5" t="n">
        <v>3</v>
      </c>
      <c r="Q532" s="7" t="s">
        <v>35</v>
      </c>
      <c r="R532" s="7" t="s">
        <v>36</v>
      </c>
      <c r="S532" s="4"/>
      <c r="T532" s="5"/>
      <c r="U532" s="7" t="s">
        <v>37</v>
      </c>
      <c r="V532" s="7" t="s">
        <v>38</v>
      </c>
      <c r="W532" s="6"/>
      <c r="X532" s="6"/>
      <c r="Y532" s="7" t="s">
        <v>36</v>
      </c>
      <c r="Z532" s="4"/>
      <c r="AA532" s="4"/>
      <c r="AB532" s="4"/>
      <c r="AC532" s="6"/>
      <c r="AD532" s="4"/>
      <c r="AE532" s="4"/>
      <c r="AF532" s="4"/>
    </row>
    <row r="533" customFormat="false" ht="20" hidden="false" customHeight="true" outlineLevel="0" collapsed="false">
      <c r="A533" s="4" t="s">
        <v>33</v>
      </c>
      <c r="B533" s="4" t="s">
        <v>34</v>
      </c>
      <c r="C533" s="5" t="n">
        <v>4.5</v>
      </c>
      <c r="D533" s="5" t="n">
        <v>125</v>
      </c>
      <c r="E533" s="5"/>
      <c r="F533" s="5"/>
      <c r="G533" s="5"/>
      <c r="H533" s="4"/>
      <c r="I533" s="4"/>
      <c r="J533" s="6"/>
      <c r="K533" s="6"/>
      <c r="L533" s="6"/>
      <c r="M533" s="6"/>
      <c r="N533" s="6"/>
      <c r="O533" s="4"/>
      <c r="P533" s="5" t="n">
        <v>3</v>
      </c>
      <c r="Q533" s="7" t="s">
        <v>35</v>
      </c>
      <c r="R533" s="7" t="s">
        <v>36</v>
      </c>
      <c r="S533" s="4"/>
      <c r="T533" s="5"/>
      <c r="U533" s="7" t="s">
        <v>37</v>
      </c>
      <c r="V533" s="7" t="s">
        <v>38</v>
      </c>
      <c r="W533" s="6"/>
      <c r="X533" s="6"/>
      <c r="Y533" s="7" t="s">
        <v>36</v>
      </c>
      <c r="Z533" s="4"/>
      <c r="AA533" s="4"/>
      <c r="AB533" s="4"/>
      <c r="AC533" s="6"/>
      <c r="AD533" s="4"/>
      <c r="AE533" s="4"/>
      <c r="AF533" s="4"/>
    </row>
    <row r="534" customFormat="false" ht="20" hidden="false" customHeight="true" outlineLevel="0" collapsed="false">
      <c r="A534" s="4" t="s">
        <v>33</v>
      </c>
      <c r="B534" s="4" t="s">
        <v>34</v>
      </c>
      <c r="C534" s="5" t="n">
        <v>4.5</v>
      </c>
      <c r="D534" s="5" t="n">
        <v>130</v>
      </c>
      <c r="E534" s="5"/>
      <c r="F534" s="5"/>
      <c r="G534" s="5"/>
      <c r="H534" s="4"/>
      <c r="I534" s="4"/>
      <c r="J534" s="6"/>
      <c r="K534" s="6"/>
      <c r="L534" s="6"/>
      <c r="M534" s="6"/>
      <c r="N534" s="6"/>
      <c r="O534" s="4"/>
      <c r="P534" s="5" t="n">
        <v>3</v>
      </c>
      <c r="Q534" s="7" t="s">
        <v>35</v>
      </c>
      <c r="R534" s="7" t="s">
        <v>36</v>
      </c>
      <c r="S534" s="4"/>
      <c r="T534" s="5"/>
      <c r="U534" s="7" t="s">
        <v>37</v>
      </c>
      <c r="V534" s="7" t="s">
        <v>38</v>
      </c>
      <c r="W534" s="6"/>
      <c r="X534" s="6"/>
      <c r="Y534" s="7" t="s">
        <v>36</v>
      </c>
      <c r="Z534" s="4"/>
      <c r="AA534" s="4"/>
      <c r="AB534" s="4"/>
      <c r="AC534" s="6"/>
      <c r="AD534" s="4"/>
      <c r="AE534" s="4"/>
      <c r="AF534" s="4"/>
    </row>
    <row r="535" customFormat="false" ht="20" hidden="false" customHeight="true" outlineLevel="0" collapsed="false">
      <c r="A535" s="4" t="s">
        <v>33</v>
      </c>
      <c r="B535" s="4" t="s">
        <v>34</v>
      </c>
      <c r="C535" s="5" t="n">
        <v>4.5</v>
      </c>
      <c r="D535" s="5" t="n">
        <v>135</v>
      </c>
      <c r="E535" s="5"/>
      <c r="F535" s="5"/>
      <c r="G535" s="5"/>
      <c r="H535" s="4"/>
      <c r="I535" s="4"/>
      <c r="J535" s="6"/>
      <c r="K535" s="6"/>
      <c r="L535" s="6"/>
      <c r="M535" s="6"/>
      <c r="N535" s="6"/>
      <c r="O535" s="4"/>
      <c r="P535" s="5" t="n">
        <v>3</v>
      </c>
      <c r="Q535" s="7" t="s">
        <v>35</v>
      </c>
      <c r="R535" s="7" t="s">
        <v>36</v>
      </c>
      <c r="S535" s="4"/>
      <c r="T535" s="5"/>
      <c r="U535" s="7" t="s">
        <v>37</v>
      </c>
      <c r="V535" s="7" t="s">
        <v>38</v>
      </c>
      <c r="W535" s="6"/>
      <c r="X535" s="6"/>
      <c r="Y535" s="7" t="s">
        <v>36</v>
      </c>
      <c r="Z535" s="4"/>
      <c r="AA535" s="4"/>
      <c r="AB535" s="4"/>
      <c r="AC535" s="6"/>
      <c r="AD535" s="4"/>
      <c r="AE535" s="4"/>
      <c r="AF535" s="4"/>
    </row>
    <row r="536" customFormat="false" ht="20" hidden="false" customHeight="true" outlineLevel="0" collapsed="false">
      <c r="A536" s="4" t="s">
        <v>33</v>
      </c>
      <c r="B536" s="4" t="s">
        <v>34</v>
      </c>
      <c r="C536" s="5" t="n">
        <v>4.5</v>
      </c>
      <c r="D536" s="5" t="n">
        <v>140</v>
      </c>
      <c r="E536" s="5"/>
      <c r="F536" s="5"/>
      <c r="G536" s="5"/>
      <c r="H536" s="4"/>
      <c r="I536" s="4"/>
      <c r="J536" s="6"/>
      <c r="K536" s="6"/>
      <c r="L536" s="6"/>
      <c r="M536" s="6"/>
      <c r="N536" s="6"/>
      <c r="O536" s="4"/>
      <c r="P536" s="5" t="n">
        <v>3</v>
      </c>
      <c r="Q536" s="7" t="s">
        <v>35</v>
      </c>
      <c r="R536" s="7" t="s">
        <v>36</v>
      </c>
      <c r="S536" s="4"/>
      <c r="T536" s="5"/>
      <c r="U536" s="7" t="s">
        <v>37</v>
      </c>
      <c r="V536" s="7" t="s">
        <v>38</v>
      </c>
      <c r="W536" s="6"/>
      <c r="X536" s="6"/>
      <c r="Y536" s="7" t="s">
        <v>36</v>
      </c>
      <c r="Z536" s="4"/>
      <c r="AA536" s="4"/>
      <c r="AB536" s="4"/>
      <c r="AC536" s="6"/>
      <c r="AD536" s="4"/>
      <c r="AE536" s="4"/>
      <c r="AF536" s="4"/>
    </row>
    <row r="537" customFormat="false" ht="20" hidden="false" customHeight="true" outlineLevel="0" collapsed="false">
      <c r="A537" s="4" t="s">
        <v>33</v>
      </c>
      <c r="B537" s="4" t="s">
        <v>34</v>
      </c>
      <c r="C537" s="5" t="n">
        <v>4.5</v>
      </c>
      <c r="D537" s="5" t="n">
        <v>145</v>
      </c>
      <c r="E537" s="5"/>
      <c r="F537" s="5"/>
      <c r="G537" s="5"/>
      <c r="H537" s="4"/>
      <c r="I537" s="4"/>
      <c r="J537" s="6"/>
      <c r="K537" s="6"/>
      <c r="L537" s="6"/>
      <c r="M537" s="6"/>
      <c r="N537" s="6"/>
      <c r="O537" s="4"/>
      <c r="P537" s="5" t="n">
        <v>3</v>
      </c>
      <c r="Q537" s="7" t="s">
        <v>35</v>
      </c>
      <c r="R537" s="7" t="s">
        <v>36</v>
      </c>
      <c r="S537" s="4"/>
      <c r="T537" s="5"/>
      <c r="U537" s="7" t="s">
        <v>37</v>
      </c>
      <c r="V537" s="7" t="s">
        <v>38</v>
      </c>
      <c r="W537" s="6"/>
      <c r="X537" s="6"/>
      <c r="Y537" s="7" t="s">
        <v>36</v>
      </c>
      <c r="Z537" s="4"/>
      <c r="AA537" s="4"/>
      <c r="AB537" s="4"/>
      <c r="AC537" s="6"/>
      <c r="AD537" s="4"/>
      <c r="AE537" s="4"/>
      <c r="AF537" s="4"/>
    </row>
    <row r="538" customFormat="false" ht="20" hidden="false" customHeight="true" outlineLevel="0" collapsed="false">
      <c r="A538" s="4" t="s">
        <v>33</v>
      </c>
      <c r="B538" s="4" t="s">
        <v>34</v>
      </c>
      <c r="C538" s="5" t="n">
        <v>4.5</v>
      </c>
      <c r="D538" s="5" t="n">
        <v>150</v>
      </c>
      <c r="E538" s="5"/>
      <c r="F538" s="5"/>
      <c r="G538" s="5"/>
      <c r="H538" s="4"/>
      <c r="I538" s="4"/>
      <c r="J538" s="6"/>
      <c r="K538" s="6"/>
      <c r="L538" s="6"/>
      <c r="M538" s="6"/>
      <c r="N538" s="6"/>
      <c r="O538" s="4"/>
      <c r="P538" s="5" t="n">
        <v>3</v>
      </c>
      <c r="Q538" s="7" t="s">
        <v>35</v>
      </c>
      <c r="R538" s="7" t="s">
        <v>36</v>
      </c>
      <c r="S538" s="4"/>
      <c r="T538" s="5"/>
      <c r="U538" s="7" t="s">
        <v>37</v>
      </c>
      <c r="V538" s="7" t="s">
        <v>38</v>
      </c>
      <c r="W538" s="6"/>
      <c r="X538" s="6"/>
      <c r="Y538" s="7" t="s">
        <v>36</v>
      </c>
      <c r="Z538" s="4"/>
      <c r="AA538" s="4"/>
      <c r="AB538" s="4"/>
      <c r="AC538" s="6"/>
      <c r="AD538" s="4"/>
      <c r="AE538" s="4"/>
      <c r="AF538" s="4"/>
    </row>
    <row r="539" customFormat="false" ht="20" hidden="false" customHeight="true" outlineLevel="0" collapsed="false">
      <c r="A539" s="4" t="s">
        <v>33</v>
      </c>
      <c r="B539" s="4" t="s">
        <v>34</v>
      </c>
      <c r="C539" s="5" t="n">
        <v>4.5</v>
      </c>
      <c r="D539" s="5" t="n">
        <v>155</v>
      </c>
      <c r="E539" s="5"/>
      <c r="F539" s="5"/>
      <c r="G539" s="5"/>
      <c r="H539" s="4"/>
      <c r="I539" s="4"/>
      <c r="J539" s="6"/>
      <c r="K539" s="6"/>
      <c r="L539" s="6"/>
      <c r="M539" s="6"/>
      <c r="N539" s="6"/>
      <c r="O539" s="4"/>
      <c r="P539" s="5" t="n">
        <v>3</v>
      </c>
      <c r="Q539" s="7" t="s">
        <v>35</v>
      </c>
      <c r="R539" s="7" t="s">
        <v>36</v>
      </c>
      <c r="S539" s="4"/>
      <c r="T539" s="5"/>
      <c r="U539" s="7" t="s">
        <v>37</v>
      </c>
      <c r="V539" s="7" t="s">
        <v>38</v>
      </c>
      <c r="W539" s="6"/>
      <c r="X539" s="6"/>
      <c r="Y539" s="7" t="s">
        <v>36</v>
      </c>
      <c r="Z539" s="4"/>
      <c r="AA539" s="4"/>
      <c r="AB539" s="4"/>
      <c r="AC539" s="6"/>
      <c r="AD539" s="4"/>
      <c r="AE539" s="4"/>
      <c r="AF539" s="4"/>
    </row>
    <row r="540" customFormat="false" ht="20" hidden="false" customHeight="true" outlineLevel="0" collapsed="false">
      <c r="A540" s="4" t="s">
        <v>33</v>
      </c>
      <c r="B540" s="4" t="s">
        <v>34</v>
      </c>
      <c r="C540" s="5" t="n">
        <v>4.5</v>
      </c>
      <c r="D540" s="5" t="n">
        <v>160</v>
      </c>
      <c r="E540" s="5"/>
      <c r="F540" s="5"/>
      <c r="G540" s="5"/>
      <c r="H540" s="4"/>
      <c r="I540" s="4"/>
      <c r="J540" s="6"/>
      <c r="K540" s="6"/>
      <c r="L540" s="6"/>
      <c r="M540" s="6"/>
      <c r="N540" s="6"/>
      <c r="O540" s="4"/>
      <c r="P540" s="5" t="n">
        <v>3</v>
      </c>
      <c r="Q540" s="7" t="s">
        <v>35</v>
      </c>
      <c r="R540" s="7" t="s">
        <v>36</v>
      </c>
      <c r="S540" s="4"/>
      <c r="T540" s="5"/>
      <c r="U540" s="7" t="s">
        <v>37</v>
      </c>
      <c r="V540" s="7" t="s">
        <v>38</v>
      </c>
      <c r="W540" s="6"/>
      <c r="X540" s="6"/>
      <c r="Y540" s="7" t="s">
        <v>36</v>
      </c>
      <c r="Z540" s="4"/>
      <c r="AA540" s="4"/>
      <c r="AB540" s="4"/>
      <c r="AC540" s="6"/>
      <c r="AD540" s="4"/>
      <c r="AE540" s="4"/>
      <c r="AF540" s="4"/>
    </row>
    <row r="541" customFormat="false" ht="20" hidden="false" customHeight="true" outlineLevel="0" collapsed="false">
      <c r="A541" s="4" t="s">
        <v>33</v>
      </c>
      <c r="B541" s="4" t="s">
        <v>34</v>
      </c>
      <c r="C541" s="5" t="n">
        <v>4.5</v>
      </c>
      <c r="D541" s="5" t="n">
        <v>165</v>
      </c>
      <c r="E541" s="5"/>
      <c r="F541" s="5"/>
      <c r="G541" s="5"/>
      <c r="H541" s="4"/>
      <c r="I541" s="4"/>
      <c r="J541" s="6"/>
      <c r="K541" s="6"/>
      <c r="L541" s="6"/>
      <c r="M541" s="6"/>
      <c r="N541" s="6"/>
      <c r="O541" s="4"/>
      <c r="P541" s="5" t="n">
        <v>3</v>
      </c>
      <c r="Q541" s="7" t="s">
        <v>35</v>
      </c>
      <c r="R541" s="7" t="s">
        <v>36</v>
      </c>
      <c r="S541" s="4"/>
      <c r="T541" s="5"/>
      <c r="U541" s="7" t="s">
        <v>37</v>
      </c>
      <c r="V541" s="7" t="s">
        <v>38</v>
      </c>
      <c r="W541" s="6"/>
      <c r="X541" s="6"/>
      <c r="Y541" s="7" t="s">
        <v>36</v>
      </c>
      <c r="Z541" s="4"/>
      <c r="AA541" s="4"/>
      <c r="AB541" s="4"/>
      <c r="AC541" s="6"/>
      <c r="AD541" s="4"/>
      <c r="AE541" s="4"/>
      <c r="AF541" s="4"/>
    </row>
    <row r="542" customFormat="false" ht="20" hidden="false" customHeight="true" outlineLevel="0" collapsed="false">
      <c r="A542" s="4" t="s">
        <v>33</v>
      </c>
      <c r="B542" s="4" t="s">
        <v>34</v>
      </c>
      <c r="C542" s="5" t="n">
        <v>4.5</v>
      </c>
      <c r="D542" s="5" t="n">
        <v>170</v>
      </c>
      <c r="E542" s="5"/>
      <c r="F542" s="5"/>
      <c r="G542" s="5"/>
      <c r="H542" s="4"/>
      <c r="I542" s="4"/>
      <c r="J542" s="6"/>
      <c r="K542" s="6"/>
      <c r="L542" s="6"/>
      <c r="M542" s="6"/>
      <c r="N542" s="6"/>
      <c r="O542" s="4"/>
      <c r="P542" s="5" t="n">
        <v>3</v>
      </c>
      <c r="Q542" s="7" t="s">
        <v>35</v>
      </c>
      <c r="R542" s="7" t="s">
        <v>36</v>
      </c>
      <c r="S542" s="4"/>
      <c r="T542" s="5"/>
      <c r="U542" s="7" t="s">
        <v>37</v>
      </c>
      <c r="V542" s="7" t="s">
        <v>38</v>
      </c>
      <c r="W542" s="6"/>
      <c r="X542" s="6"/>
      <c r="Y542" s="7" t="s">
        <v>36</v>
      </c>
      <c r="Z542" s="4"/>
      <c r="AA542" s="4"/>
      <c r="AB542" s="4"/>
      <c r="AC542" s="6"/>
      <c r="AD542" s="4"/>
      <c r="AE542" s="4"/>
      <c r="AF542" s="4"/>
    </row>
    <row r="543" customFormat="false" ht="20" hidden="false" customHeight="true" outlineLevel="0" collapsed="false">
      <c r="A543" s="4" t="s">
        <v>33</v>
      </c>
      <c r="B543" s="4" t="s">
        <v>34</v>
      </c>
      <c r="C543" s="5" t="n">
        <v>4.5</v>
      </c>
      <c r="D543" s="5" t="n">
        <v>175</v>
      </c>
      <c r="E543" s="5"/>
      <c r="F543" s="5"/>
      <c r="G543" s="5"/>
      <c r="H543" s="4"/>
      <c r="I543" s="4"/>
      <c r="J543" s="6"/>
      <c r="K543" s="6"/>
      <c r="L543" s="6"/>
      <c r="M543" s="6"/>
      <c r="N543" s="6"/>
      <c r="O543" s="4"/>
      <c r="P543" s="5" t="n">
        <v>3</v>
      </c>
      <c r="Q543" s="7" t="s">
        <v>35</v>
      </c>
      <c r="R543" s="7" t="s">
        <v>36</v>
      </c>
      <c r="S543" s="4"/>
      <c r="T543" s="5"/>
      <c r="U543" s="7" t="s">
        <v>37</v>
      </c>
      <c r="V543" s="7" t="s">
        <v>38</v>
      </c>
      <c r="W543" s="6"/>
      <c r="X543" s="6"/>
      <c r="Y543" s="7" t="s">
        <v>36</v>
      </c>
      <c r="Z543" s="4"/>
      <c r="AA543" s="4"/>
      <c r="AB543" s="4"/>
      <c r="AC543" s="6"/>
      <c r="AD543" s="4"/>
      <c r="AE543" s="4"/>
      <c r="AF543" s="4"/>
    </row>
    <row r="544" customFormat="false" ht="20" hidden="false" customHeight="true" outlineLevel="0" collapsed="false">
      <c r="A544" s="4" t="s">
        <v>33</v>
      </c>
      <c r="B544" s="4" t="s">
        <v>34</v>
      </c>
      <c r="C544" s="5" t="n">
        <v>4.5</v>
      </c>
      <c r="D544" s="5" t="n">
        <v>180</v>
      </c>
      <c r="E544" s="5"/>
      <c r="F544" s="5"/>
      <c r="G544" s="5"/>
      <c r="H544" s="4"/>
      <c r="I544" s="4"/>
      <c r="J544" s="6"/>
      <c r="K544" s="6"/>
      <c r="L544" s="6"/>
      <c r="M544" s="6"/>
      <c r="N544" s="6"/>
      <c r="O544" s="4"/>
      <c r="P544" s="5" t="n">
        <v>3</v>
      </c>
      <c r="Q544" s="7" t="s">
        <v>35</v>
      </c>
      <c r="R544" s="7" t="s">
        <v>36</v>
      </c>
      <c r="S544" s="4"/>
      <c r="T544" s="5"/>
      <c r="U544" s="7" t="s">
        <v>37</v>
      </c>
      <c r="V544" s="7" t="s">
        <v>38</v>
      </c>
      <c r="W544" s="6"/>
      <c r="X544" s="6"/>
      <c r="Y544" s="7" t="s">
        <v>36</v>
      </c>
      <c r="Z544" s="4"/>
      <c r="AA544" s="4"/>
      <c r="AB544" s="4"/>
      <c r="AC544" s="6"/>
      <c r="AD544" s="4"/>
      <c r="AE544" s="4"/>
      <c r="AF544" s="4"/>
    </row>
    <row r="545" customFormat="false" ht="20" hidden="false" customHeight="true" outlineLevel="0" collapsed="false">
      <c r="A545" s="4" t="s">
        <v>33</v>
      </c>
      <c r="B545" s="4" t="s">
        <v>34</v>
      </c>
      <c r="C545" s="5" t="n">
        <v>4.5</v>
      </c>
      <c r="D545" s="5" t="n">
        <v>185</v>
      </c>
      <c r="E545" s="5"/>
      <c r="F545" s="5"/>
      <c r="G545" s="5"/>
      <c r="H545" s="4"/>
      <c r="I545" s="4"/>
      <c r="J545" s="6"/>
      <c r="K545" s="6"/>
      <c r="L545" s="6"/>
      <c r="M545" s="6"/>
      <c r="N545" s="6"/>
      <c r="O545" s="4"/>
      <c r="P545" s="5" t="n">
        <v>3</v>
      </c>
      <c r="Q545" s="7" t="s">
        <v>35</v>
      </c>
      <c r="R545" s="7" t="s">
        <v>36</v>
      </c>
      <c r="S545" s="4"/>
      <c r="T545" s="5"/>
      <c r="U545" s="7" t="s">
        <v>37</v>
      </c>
      <c r="V545" s="7" t="s">
        <v>38</v>
      </c>
      <c r="W545" s="6"/>
      <c r="X545" s="6"/>
      <c r="Y545" s="7" t="s">
        <v>36</v>
      </c>
      <c r="Z545" s="4"/>
      <c r="AA545" s="4"/>
      <c r="AB545" s="4"/>
      <c r="AC545" s="6"/>
      <c r="AD545" s="4"/>
      <c r="AE545" s="4"/>
      <c r="AF545" s="4"/>
    </row>
    <row r="546" customFormat="false" ht="20" hidden="false" customHeight="true" outlineLevel="0" collapsed="false">
      <c r="A546" s="4" t="s">
        <v>33</v>
      </c>
      <c r="B546" s="4" t="s">
        <v>34</v>
      </c>
      <c r="C546" s="5" t="n">
        <v>4.5</v>
      </c>
      <c r="D546" s="5" t="n">
        <v>190</v>
      </c>
      <c r="E546" s="5"/>
      <c r="F546" s="5"/>
      <c r="G546" s="5"/>
      <c r="H546" s="4"/>
      <c r="I546" s="4"/>
      <c r="J546" s="6"/>
      <c r="K546" s="6"/>
      <c r="L546" s="6"/>
      <c r="M546" s="6"/>
      <c r="N546" s="6"/>
      <c r="O546" s="4"/>
      <c r="P546" s="5" t="n">
        <v>3</v>
      </c>
      <c r="Q546" s="7" t="s">
        <v>35</v>
      </c>
      <c r="R546" s="7" t="s">
        <v>36</v>
      </c>
      <c r="S546" s="4"/>
      <c r="T546" s="5"/>
      <c r="U546" s="7" t="s">
        <v>37</v>
      </c>
      <c r="V546" s="7" t="s">
        <v>38</v>
      </c>
      <c r="W546" s="6"/>
      <c r="X546" s="6"/>
      <c r="Y546" s="7" t="s">
        <v>36</v>
      </c>
      <c r="Z546" s="4"/>
      <c r="AA546" s="4"/>
      <c r="AB546" s="4"/>
      <c r="AC546" s="6"/>
      <c r="AD546" s="4"/>
      <c r="AE546" s="4"/>
      <c r="AF546" s="4"/>
    </row>
    <row r="547" customFormat="false" ht="20" hidden="false" customHeight="true" outlineLevel="0" collapsed="false">
      <c r="A547" s="4" t="s">
        <v>33</v>
      </c>
      <c r="B547" s="4" t="s">
        <v>34</v>
      </c>
      <c r="C547" s="5" t="n">
        <v>4.5</v>
      </c>
      <c r="D547" s="5" t="n">
        <v>195</v>
      </c>
      <c r="E547" s="5"/>
      <c r="F547" s="5"/>
      <c r="G547" s="5"/>
      <c r="H547" s="4"/>
      <c r="I547" s="4"/>
      <c r="J547" s="6"/>
      <c r="K547" s="6"/>
      <c r="L547" s="6"/>
      <c r="M547" s="6"/>
      <c r="N547" s="6"/>
      <c r="O547" s="4"/>
      <c r="P547" s="5" t="n">
        <v>3</v>
      </c>
      <c r="Q547" s="7" t="s">
        <v>35</v>
      </c>
      <c r="R547" s="7" t="s">
        <v>36</v>
      </c>
      <c r="S547" s="4"/>
      <c r="T547" s="5"/>
      <c r="U547" s="7" t="s">
        <v>37</v>
      </c>
      <c r="V547" s="7" t="s">
        <v>38</v>
      </c>
      <c r="W547" s="6"/>
      <c r="X547" s="6"/>
      <c r="Y547" s="7" t="s">
        <v>36</v>
      </c>
      <c r="Z547" s="4"/>
      <c r="AA547" s="4"/>
      <c r="AB547" s="4"/>
      <c r="AC547" s="6"/>
      <c r="AD547" s="4"/>
      <c r="AE547" s="4"/>
      <c r="AF547" s="4"/>
    </row>
    <row r="548" customFormat="false" ht="20" hidden="false" customHeight="true" outlineLevel="0" collapsed="false">
      <c r="A548" s="4" t="s">
        <v>33</v>
      </c>
      <c r="B548" s="4" t="s">
        <v>34</v>
      </c>
      <c r="C548" s="5" t="n">
        <v>4.5</v>
      </c>
      <c r="D548" s="5" t="n">
        <v>200</v>
      </c>
      <c r="E548" s="5"/>
      <c r="F548" s="5"/>
      <c r="G548" s="5"/>
      <c r="H548" s="4"/>
      <c r="I548" s="4"/>
      <c r="J548" s="6"/>
      <c r="K548" s="6"/>
      <c r="L548" s="6"/>
      <c r="M548" s="6"/>
      <c r="N548" s="6"/>
      <c r="O548" s="4"/>
      <c r="P548" s="5" t="n">
        <v>3</v>
      </c>
      <c r="Q548" s="7" t="s">
        <v>35</v>
      </c>
      <c r="R548" s="7" t="s">
        <v>36</v>
      </c>
      <c r="S548" s="4"/>
      <c r="T548" s="5"/>
      <c r="U548" s="7" t="s">
        <v>37</v>
      </c>
      <c r="V548" s="7" t="s">
        <v>38</v>
      </c>
      <c r="W548" s="6"/>
      <c r="X548" s="6"/>
      <c r="Y548" s="7" t="s">
        <v>36</v>
      </c>
      <c r="Z548" s="4"/>
      <c r="AA548" s="4"/>
      <c r="AB548" s="4"/>
      <c r="AC548" s="6"/>
      <c r="AD548" s="4"/>
      <c r="AE548" s="4"/>
      <c r="AF548" s="4"/>
    </row>
    <row r="549" customFormat="false" ht="20" hidden="false" customHeight="true" outlineLevel="0" collapsed="false">
      <c r="A549" s="4" t="s">
        <v>33</v>
      </c>
      <c r="B549" s="4" t="s">
        <v>34</v>
      </c>
      <c r="C549" s="5" t="n">
        <v>5.5</v>
      </c>
      <c r="D549" s="5" t="n">
        <v>10</v>
      </c>
      <c r="E549" s="5"/>
      <c r="F549" s="5"/>
      <c r="G549" s="5"/>
      <c r="H549" s="4"/>
      <c r="I549" s="4"/>
      <c r="J549" s="6"/>
      <c r="K549" s="6"/>
      <c r="L549" s="6"/>
      <c r="M549" s="6"/>
      <c r="N549" s="6"/>
      <c r="O549" s="4"/>
      <c r="P549" s="5" t="n">
        <v>3</v>
      </c>
      <c r="Q549" s="7" t="s">
        <v>35</v>
      </c>
      <c r="R549" s="7" t="s">
        <v>36</v>
      </c>
      <c r="S549" s="4"/>
      <c r="T549" s="5"/>
      <c r="U549" s="7" t="s">
        <v>37</v>
      </c>
      <c r="V549" s="7" t="s">
        <v>38</v>
      </c>
      <c r="W549" s="6"/>
      <c r="X549" s="6"/>
      <c r="Y549" s="7" t="s">
        <v>36</v>
      </c>
      <c r="Z549" s="4"/>
      <c r="AA549" s="4"/>
      <c r="AB549" s="4"/>
      <c r="AC549" s="6"/>
      <c r="AD549" s="4"/>
      <c r="AE549" s="4"/>
      <c r="AF549" s="4"/>
    </row>
    <row r="550" customFormat="false" ht="20" hidden="false" customHeight="true" outlineLevel="0" collapsed="false">
      <c r="A550" s="4" t="s">
        <v>33</v>
      </c>
      <c r="B550" s="4" t="s">
        <v>34</v>
      </c>
      <c r="C550" s="5" t="n">
        <v>5.5</v>
      </c>
      <c r="D550" s="5" t="n">
        <v>15</v>
      </c>
      <c r="E550" s="5"/>
      <c r="F550" s="5"/>
      <c r="G550" s="5"/>
      <c r="H550" s="4"/>
      <c r="I550" s="4"/>
      <c r="J550" s="6"/>
      <c r="K550" s="6"/>
      <c r="L550" s="6"/>
      <c r="M550" s="6"/>
      <c r="N550" s="6"/>
      <c r="O550" s="4"/>
      <c r="P550" s="5" t="n">
        <v>3</v>
      </c>
      <c r="Q550" s="7" t="s">
        <v>35</v>
      </c>
      <c r="R550" s="7" t="s">
        <v>36</v>
      </c>
      <c r="S550" s="4"/>
      <c r="T550" s="5"/>
      <c r="U550" s="7" t="s">
        <v>37</v>
      </c>
      <c r="V550" s="7" t="s">
        <v>38</v>
      </c>
      <c r="W550" s="6"/>
      <c r="X550" s="6"/>
      <c r="Y550" s="7" t="s">
        <v>36</v>
      </c>
      <c r="Z550" s="4"/>
      <c r="AA550" s="4"/>
      <c r="AB550" s="4"/>
      <c r="AC550" s="6"/>
      <c r="AD550" s="4"/>
      <c r="AE550" s="4"/>
      <c r="AF550" s="4"/>
    </row>
    <row r="551" customFormat="false" ht="20" hidden="false" customHeight="true" outlineLevel="0" collapsed="false">
      <c r="A551" s="4" t="s">
        <v>33</v>
      </c>
      <c r="B551" s="4" t="s">
        <v>34</v>
      </c>
      <c r="C551" s="5" t="n">
        <v>5.5</v>
      </c>
      <c r="D551" s="5" t="n">
        <v>20</v>
      </c>
      <c r="E551" s="5"/>
      <c r="F551" s="5"/>
      <c r="G551" s="5"/>
      <c r="H551" s="4"/>
      <c r="I551" s="4"/>
      <c r="J551" s="6"/>
      <c r="K551" s="6"/>
      <c r="L551" s="6"/>
      <c r="M551" s="6"/>
      <c r="N551" s="6"/>
      <c r="O551" s="4"/>
      <c r="P551" s="5" t="n">
        <v>3</v>
      </c>
      <c r="Q551" s="7" t="s">
        <v>35</v>
      </c>
      <c r="R551" s="7" t="s">
        <v>36</v>
      </c>
      <c r="S551" s="4"/>
      <c r="T551" s="5"/>
      <c r="U551" s="7" t="s">
        <v>37</v>
      </c>
      <c r="V551" s="7" t="s">
        <v>38</v>
      </c>
      <c r="W551" s="6"/>
      <c r="X551" s="6"/>
      <c r="Y551" s="7" t="s">
        <v>36</v>
      </c>
      <c r="Z551" s="4"/>
      <c r="AA551" s="4"/>
      <c r="AB551" s="4"/>
      <c r="AC551" s="6"/>
      <c r="AD551" s="4"/>
      <c r="AE551" s="4"/>
      <c r="AF551" s="4"/>
    </row>
    <row r="552" customFormat="false" ht="20" hidden="false" customHeight="true" outlineLevel="0" collapsed="false">
      <c r="A552" s="4" t="s">
        <v>33</v>
      </c>
      <c r="B552" s="4" t="s">
        <v>34</v>
      </c>
      <c r="C552" s="5" t="n">
        <v>5.5</v>
      </c>
      <c r="D552" s="5" t="n">
        <v>25</v>
      </c>
      <c r="E552" s="5"/>
      <c r="F552" s="5"/>
      <c r="G552" s="5"/>
      <c r="H552" s="4"/>
      <c r="I552" s="4"/>
      <c r="J552" s="6"/>
      <c r="K552" s="6"/>
      <c r="L552" s="6"/>
      <c r="M552" s="6"/>
      <c r="N552" s="6"/>
      <c r="O552" s="4"/>
      <c r="P552" s="5" t="n">
        <v>3</v>
      </c>
      <c r="Q552" s="7" t="s">
        <v>35</v>
      </c>
      <c r="R552" s="7" t="s">
        <v>36</v>
      </c>
      <c r="S552" s="4"/>
      <c r="T552" s="5"/>
      <c r="U552" s="7" t="s">
        <v>37</v>
      </c>
      <c r="V552" s="7" t="s">
        <v>38</v>
      </c>
      <c r="W552" s="6"/>
      <c r="X552" s="6"/>
      <c r="Y552" s="7" t="s">
        <v>36</v>
      </c>
      <c r="Z552" s="4"/>
      <c r="AA552" s="4"/>
      <c r="AB552" s="4"/>
      <c r="AC552" s="6"/>
      <c r="AD552" s="4"/>
      <c r="AE552" s="4"/>
      <c r="AF552" s="4"/>
    </row>
    <row r="553" customFormat="false" ht="20" hidden="false" customHeight="true" outlineLevel="0" collapsed="false">
      <c r="A553" s="4" t="s">
        <v>33</v>
      </c>
      <c r="B553" s="4" t="s">
        <v>34</v>
      </c>
      <c r="C553" s="5" t="n">
        <v>5.5</v>
      </c>
      <c r="D553" s="5" t="n">
        <v>30</v>
      </c>
      <c r="E553" s="5"/>
      <c r="F553" s="5"/>
      <c r="G553" s="5"/>
      <c r="H553" s="4"/>
      <c r="I553" s="4"/>
      <c r="J553" s="6"/>
      <c r="K553" s="6"/>
      <c r="L553" s="6"/>
      <c r="M553" s="6"/>
      <c r="N553" s="6"/>
      <c r="O553" s="4"/>
      <c r="P553" s="5" t="n">
        <v>3</v>
      </c>
      <c r="Q553" s="7" t="s">
        <v>35</v>
      </c>
      <c r="R553" s="7" t="s">
        <v>36</v>
      </c>
      <c r="S553" s="4"/>
      <c r="T553" s="5"/>
      <c r="U553" s="7" t="s">
        <v>37</v>
      </c>
      <c r="V553" s="7" t="s">
        <v>38</v>
      </c>
      <c r="W553" s="6"/>
      <c r="X553" s="6"/>
      <c r="Y553" s="7" t="s">
        <v>36</v>
      </c>
      <c r="Z553" s="4"/>
      <c r="AA553" s="4"/>
      <c r="AB553" s="4"/>
      <c r="AC553" s="6"/>
      <c r="AD553" s="4"/>
      <c r="AE553" s="4"/>
      <c r="AF553" s="4"/>
    </row>
    <row r="554" customFormat="false" ht="20" hidden="false" customHeight="true" outlineLevel="0" collapsed="false">
      <c r="A554" s="4" t="s">
        <v>33</v>
      </c>
      <c r="B554" s="4" t="s">
        <v>34</v>
      </c>
      <c r="C554" s="5" t="n">
        <v>5.5</v>
      </c>
      <c r="D554" s="5" t="n">
        <v>35</v>
      </c>
      <c r="E554" s="5"/>
      <c r="F554" s="5"/>
      <c r="G554" s="5"/>
      <c r="H554" s="4"/>
      <c r="I554" s="4"/>
      <c r="J554" s="6"/>
      <c r="K554" s="6"/>
      <c r="L554" s="6"/>
      <c r="M554" s="6"/>
      <c r="N554" s="6"/>
      <c r="O554" s="4"/>
      <c r="P554" s="5" t="n">
        <v>3</v>
      </c>
      <c r="Q554" s="7" t="s">
        <v>35</v>
      </c>
      <c r="R554" s="7" t="s">
        <v>36</v>
      </c>
      <c r="S554" s="4"/>
      <c r="T554" s="5"/>
      <c r="U554" s="7" t="s">
        <v>37</v>
      </c>
      <c r="V554" s="7" t="s">
        <v>38</v>
      </c>
      <c r="W554" s="6"/>
      <c r="X554" s="6"/>
      <c r="Y554" s="7" t="s">
        <v>36</v>
      </c>
      <c r="Z554" s="4"/>
      <c r="AA554" s="4"/>
      <c r="AB554" s="4"/>
      <c r="AC554" s="6"/>
      <c r="AD554" s="4"/>
      <c r="AE554" s="4"/>
      <c r="AF554" s="4"/>
    </row>
    <row r="555" customFormat="false" ht="20" hidden="false" customHeight="true" outlineLevel="0" collapsed="false">
      <c r="A555" s="4" t="s">
        <v>33</v>
      </c>
      <c r="B555" s="4" t="s">
        <v>34</v>
      </c>
      <c r="C555" s="5" t="n">
        <v>5.5</v>
      </c>
      <c r="D555" s="5" t="n">
        <v>40</v>
      </c>
      <c r="E555" s="5"/>
      <c r="F555" s="5"/>
      <c r="G555" s="5"/>
      <c r="H555" s="4"/>
      <c r="I555" s="4"/>
      <c r="J555" s="6"/>
      <c r="K555" s="6"/>
      <c r="L555" s="6"/>
      <c r="M555" s="6"/>
      <c r="N555" s="6"/>
      <c r="O555" s="4"/>
      <c r="P555" s="5" t="n">
        <v>3</v>
      </c>
      <c r="Q555" s="7" t="s">
        <v>35</v>
      </c>
      <c r="R555" s="7" t="s">
        <v>36</v>
      </c>
      <c r="S555" s="4"/>
      <c r="T555" s="5"/>
      <c r="U555" s="7" t="s">
        <v>37</v>
      </c>
      <c r="V555" s="7" t="s">
        <v>38</v>
      </c>
      <c r="W555" s="6"/>
      <c r="X555" s="6"/>
      <c r="Y555" s="7" t="s">
        <v>36</v>
      </c>
      <c r="Z555" s="4"/>
      <c r="AA555" s="4"/>
      <c r="AB555" s="4"/>
      <c r="AC555" s="6"/>
      <c r="AD555" s="4"/>
      <c r="AE555" s="4"/>
      <c r="AF555" s="4"/>
    </row>
    <row r="556" customFormat="false" ht="20" hidden="false" customHeight="true" outlineLevel="0" collapsed="false">
      <c r="A556" s="4" t="s">
        <v>33</v>
      </c>
      <c r="B556" s="4" t="s">
        <v>34</v>
      </c>
      <c r="C556" s="5" t="n">
        <v>5.5</v>
      </c>
      <c r="D556" s="5" t="n">
        <v>45</v>
      </c>
      <c r="E556" s="5"/>
      <c r="F556" s="5"/>
      <c r="G556" s="5"/>
      <c r="H556" s="4"/>
      <c r="I556" s="4"/>
      <c r="J556" s="6"/>
      <c r="K556" s="6"/>
      <c r="L556" s="6"/>
      <c r="M556" s="6"/>
      <c r="N556" s="6"/>
      <c r="O556" s="4"/>
      <c r="P556" s="5" t="n">
        <v>3</v>
      </c>
      <c r="Q556" s="7" t="s">
        <v>35</v>
      </c>
      <c r="R556" s="7" t="s">
        <v>36</v>
      </c>
      <c r="S556" s="4"/>
      <c r="T556" s="5"/>
      <c r="U556" s="7" t="s">
        <v>37</v>
      </c>
      <c r="V556" s="7" t="s">
        <v>38</v>
      </c>
      <c r="W556" s="6"/>
      <c r="X556" s="6"/>
      <c r="Y556" s="7" t="s">
        <v>36</v>
      </c>
      <c r="Z556" s="4"/>
      <c r="AA556" s="4"/>
      <c r="AB556" s="4"/>
      <c r="AC556" s="6"/>
      <c r="AD556" s="4"/>
      <c r="AE556" s="4"/>
      <c r="AF556" s="4"/>
    </row>
    <row r="557" customFormat="false" ht="20" hidden="false" customHeight="true" outlineLevel="0" collapsed="false">
      <c r="A557" s="4" t="s">
        <v>33</v>
      </c>
      <c r="B557" s="4" t="s">
        <v>34</v>
      </c>
      <c r="C557" s="5" t="n">
        <v>5.5</v>
      </c>
      <c r="D557" s="5" t="n">
        <v>50</v>
      </c>
      <c r="E557" s="5"/>
      <c r="F557" s="5"/>
      <c r="G557" s="5"/>
      <c r="H557" s="4"/>
      <c r="I557" s="4"/>
      <c r="J557" s="6"/>
      <c r="K557" s="6"/>
      <c r="L557" s="6"/>
      <c r="M557" s="6"/>
      <c r="N557" s="6"/>
      <c r="O557" s="4"/>
      <c r="P557" s="5" t="n">
        <v>3</v>
      </c>
      <c r="Q557" s="7" t="s">
        <v>35</v>
      </c>
      <c r="R557" s="7" t="s">
        <v>36</v>
      </c>
      <c r="S557" s="4"/>
      <c r="T557" s="5"/>
      <c r="U557" s="7" t="s">
        <v>37</v>
      </c>
      <c r="V557" s="7" t="s">
        <v>38</v>
      </c>
      <c r="W557" s="6"/>
      <c r="X557" s="6"/>
      <c r="Y557" s="7" t="s">
        <v>36</v>
      </c>
      <c r="Z557" s="4"/>
      <c r="AA557" s="4"/>
      <c r="AB557" s="4"/>
      <c r="AC557" s="6"/>
      <c r="AD557" s="4"/>
      <c r="AE557" s="4"/>
      <c r="AF557" s="4"/>
    </row>
    <row r="558" customFormat="false" ht="20" hidden="false" customHeight="true" outlineLevel="0" collapsed="false">
      <c r="A558" s="4" t="s">
        <v>33</v>
      </c>
      <c r="B558" s="4" t="s">
        <v>34</v>
      </c>
      <c r="C558" s="5" t="n">
        <v>5.5</v>
      </c>
      <c r="D558" s="5" t="n">
        <v>55</v>
      </c>
      <c r="E558" s="5"/>
      <c r="F558" s="5"/>
      <c r="G558" s="5"/>
      <c r="H558" s="4"/>
      <c r="I558" s="4"/>
      <c r="J558" s="6"/>
      <c r="K558" s="6"/>
      <c r="L558" s="6"/>
      <c r="M558" s="6"/>
      <c r="N558" s="6"/>
      <c r="O558" s="4"/>
      <c r="P558" s="5" t="n">
        <v>3</v>
      </c>
      <c r="Q558" s="7" t="s">
        <v>35</v>
      </c>
      <c r="R558" s="7" t="s">
        <v>36</v>
      </c>
      <c r="S558" s="4"/>
      <c r="T558" s="5"/>
      <c r="U558" s="7" t="s">
        <v>37</v>
      </c>
      <c r="V558" s="7" t="s">
        <v>38</v>
      </c>
      <c r="W558" s="6"/>
      <c r="X558" s="6"/>
      <c r="Y558" s="7" t="s">
        <v>36</v>
      </c>
      <c r="Z558" s="4"/>
      <c r="AA558" s="4"/>
      <c r="AB558" s="4"/>
      <c r="AC558" s="6"/>
      <c r="AD558" s="4"/>
      <c r="AE558" s="4"/>
      <c r="AF558" s="4"/>
    </row>
    <row r="559" customFormat="false" ht="20" hidden="false" customHeight="true" outlineLevel="0" collapsed="false">
      <c r="A559" s="4" t="s">
        <v>33</v>
      </c>
      <c r="B559" s="4" t="s">
        <v>34</v>
      </c>
      <c r="C559" s="5" t="n">
        <v>5.5</v>
      </c>
      <c r="D559" s="5" t="n">
        <v>60</v>
      </c>
      <c r="E559" s="5"/>
      <c r="F559" s="5"/>
      <c r="G559" s="5"/>
      <c r="H559" s="4"/>
      <c r="I559" s="4"/>
      <c r="J559" s="6"/>
      <c r="K559" s="6"/>
      <c r="L559" s="6"/>
      <c r="M559" s="6"/>
      <c r="N559" s="6"/>
      <c r="O559" s="4"/>
      <c r="P559" s="5" t="n">
        <v>3</v>
      </c>
      <c r="Q559" s="7" t="s">
        <v>35</v>
      </c>
      <c r="R559" s="7" t="s">
        <v>36</v>
      </c>
      <c r="S559" s="4"/>
      <c r="T559" s="5"/>
      <c r="U559" s="7" t="s">
        <v>37</v>
      </c>
      <c r="V559" s="7" t="s">
        <v>38</v>
      </c>
      <c r="W559" s="6"/>
      <c r="X559" s="6"/>
      <c r="Y559" s="7" t="s">
        <v>36</v>
      </c>
      <c r="Z559" s="4"/>
      <c r="AA559" s="4"/>
      <c r="AB559" s="4"/>
      <c r="AC559" s="6"/>
      <c r="AD559" s="4"/>
      <c r="AE559" s="4"/>
      <c r="AF559" s="4"/>
    </row>
    <row r="560" customFormat="false" ht="20" hidden="false" customHeight="true" outlineLevel="0" collapsed="false">
      <c r="A560" s="4" t="s">
        <v>33</v>
      </c>
      <c r="B560" s="4" t="s">
        <v>34</v>
      </c>
      <c r="C560" s="5" t="n">
        <v>5.5</v>
      </c>
      <c r="D560" s="5" t="n">
        <v>65</v>
      </c>
      <c r="E560" s="5"/>
      <c r="F560" s="5"/>
      <c r="G560" s="5"/>
      <c r="H560" s="4"/>
      <c r="I560" s="4"/>
      <c r="J560" s="6"/>
      <c r="K560" s="6"/>
      <c r="L560" s="6"/>
      <c r="M560" s="6"/>
      <c r="N560" s="6"/>
      <c r="O560" s="4"/>
      <c r="P560" s="5" t="n">
        <v>3</v>
      </c>
      <c r="Q560" s="7" t="s">
        <v>35</v>
      </c>
      <c r="R560" s="7" t="s">
        <v>36</v>
      </c>
      <c r="S560" s="4"/>
      <c r="T560" s="5"/>
      <c r="U560" s="7" t="s">
        <v>37</v>
      </c>
      <c r="V560" s="7" t="s">
        <v>38</v>
      </c>
      <c r="W560" s="6"/>
      <c r="X560" s="6"/>
      <c r="Y560" s="7" t="s">
        <v>36</v>
      </c>
      <c r="Z560" s="4"/>
      <c r="AA560" s="4"/>
      <c r="AB560" s="4"/>
      <c r="AC560" s="6"/>
      <c r="AD560" s="4"/>
      <c r="AE560" s="4"/>
      <c r="AF560" s="4"/>
    </row>
    <row r="561" customFormat="false" ht="20" hidden="false" customHeight="true" outlineLevel="0" collapsed="false">
      <c r="A561" s="4" t="s">
        <v>33</v>
      </c>
      <c r="B561" s="4" t="s">
        <v>34</v>
      </c>
      <c r="C561" s="5" t="n">
        <v>5.5</v>
      </c>
      <c r="D561" s="5" t="n">
        <v>70</v>
      </c>
      <c r="E561" s="5"/>
      <c r="F561" s="5"/>
      <c r="G561" s="5"/>
      <c r="H561" s="4"/>
      <c r="I561" s="4"/>
      <c r="J561" s="6"/>
      <c r="K561" s="6"/>
      <c r="L561" s="6"/>
      <c r="M561" s="6"/>
      <c r="N561" s="6"/>
      <c r="O561" s="4"/>
      <c r="P561" s="5" t="n">
        <v>3</v>
      </c>
      <c r="Q561" s="7" t="s">
        <v>35</v>
      </c>
      <c r="R561" s="7" t="s">
        <v>36</v>
      </c>
      <c r="S561" s="4"/>
      <c r="T561" s="5"/>
      <c r="U561" s="7" t="s">
        <v>37</v>
      </c>
      <c r="V561" s="7" t="s">
        <v>38</v>
      </c>
      <c r="W561" s="6"/>
      <c r="X561" s="6"/>
      <c r="Y561" s="7" t="s">
        <v>36</v>
      </c>
      <c r="Z561" s="4"/>
      <c r="AA561" s="4"/>
      <c r="AB561" s="4"/>
      <c r="AC561" s="6"/>
      <c r="AD561" s="4"/>
      <c r="AE561" s="4"/>
      <c r="AF561" s="4"/>
    </row>
    <row r="562" customFormat="false" ht="20" hidden="false" customHeight="true" outlineLevel="0" collapsed="false">
      <c r="A562" s="4" t="s">
        <v>33</v>
      </c>
      <c r="B562" s="4" t="s">
        <v>34</v>
      </c>
      <c r="C562" s="5" t="n">
        <v>5.5</v>
      </c>
      <c r="D562" s="5" t="n">
        <v>75</v>
      </c>
      <c r="E562" s="5"/>
      <c r="F562" s="5"/>
      <c r="G562" s="5"/>
      <c r="H562" s="4"/>
      <c r="I562" s="4"/>
      <c r="J562" s="6"/>
      <c r="K562" s="6"/>
      <c r="L562" s="6"/>
      <c r="M562" s="6"/>
      <c r="N562" s="6"/>
      <c r="O562" s="4"/>
      <c r="P562" s="5" t="n">
        <v>3</v>
      </c>
      <c r="Q562" s="7" t="s">
        <v>35</v>
      </c>
      <c r="R562" s="7" t="s">
        <v>36</v>
      </c>
      <c r="S562" s="4"/>
      <c r="T562" s="5"/>
      <c r="U562" s="7" t="s">
        <v>37</v>
      </c>
      <c r="V562" s="7" t="s">
        <v>38</v>
      </c>
      <c r="W562" s="6"/>
      <c r="X562" s="6"/>
      <c r="Y562" s="7" t="s">
        <v>36</v>
      </c>
      <c r="Z562" s="4"/>
      <c r="AA562" s="4"/>
      <c r="AB562" s="4"/>
      <c r="AC562" s="6"/>
      <c r="AD562" s="4"/>
      <c r="AE562" s="4"/>
      <c r="AF562" s="4"/>
    </row>
    <row r="563" customFormat="false" ht="20" hidden="false" customHeight="true" outlineLevel="0" collapsed="false">
      <c r="A563" s="4" t="s">
        <v>33</v>
      </c>
      <c r="B563" s="4" t="s">
        <v>34</v>
      </c>
      <c r="C563" s="5" t="n">
        <v>5.5</v>
      </c>
      <c r="D563" s="5" t="n">
        <v>80</v>
      </c>
      <c r="E563" s="5"/>
      <c r="F563" s="5"/>
      <c r="G563" s="5"/>
      <c r="H563" s="4"/>
      <c r="I563" s="4"/>
      <c r="J563" s="6"/>
      <c r="K563" s="6"/>
      <c r="L563" s="6"/>
      <c r="M563" s="6"/>
      <c r="N563" s="6"/>
      <c r="O563" s="4"/>
      <c r="P563" s="5" t="n">
        <v>3</v>
      </c>
      <c r="Q563" s="7" t="s">
        <v>35</v>
      </c>
      <c r="R563" s="7" t="s">
        <v>36</v>
      </c>
      <c r="S563" s="4"/>
      <c r="T563" s="5"/>
      <c r="U563" s="7" t="s">
        <v>37</v>
      </c>
      <c r="V563" s="7" t="s">
        <v>38</v>
      </c>
      <c r="W563" s="6"/>
      <c r="X563" s="6"/>
      <c r="Y563" s="7" t="s">
        <v>36</v>
      </c>
      <c r="Z563" s="4"/>
      <c r="AA563" s="4"/>
      <c r="AB563" s="4"/>
      <c r="AC563" s="6"/>
      <c r="AD563" s="4"/>
      <c r="AE563" s="4"/>
      <c r="AF563" s="4"/>
    </row>
    <row r="564" customFormat="false" ht="20" hidden="false" customHeight="true" outlineLevel="0" collapsed="false">
      <c r="A564" s="4" t="s">
        <v>33</v>
      </c>
      <c r="B564" s="4" t="s">
        <v>34</v>
      </c>
      <c r="C564" s="5" t="n">
        <v>5.5</v>
      </c>
      <c r="D564" s="5" t="n">
        <v>85</v>
      </c>
      <c r="E564" s="5"/>
      <c r="F564" s="5"/>
      <c r="G564" s="5"/>
      <c r="H564" s="4"/>
      <c r="I564" s="4"/>
      <c r="J564" s="6"/>
      <c r="K564" s="6"/>
      <c r="L564" s="6"/>
      <c r="M564" s="6"/>
      <c r="N564" s="6"/>
      <c r="O564" s="4"/>
      <c r="P564" s="5" t="n">
        <v>3</v>
      </c>
      <c r="Q564" s="7" t="s">
        <v>35</v>
      </c>
      <c r="R564" s="7" t="s">
        <v>36</v>
      </c>
      <c r="S564" s="4"/>
      <c r="T564" s="5"/>
      <c r="U564" s="7" t="s">
        <v>37</v>
      </c>
      <c r="V564" s="7" t="s">
        <v>38</v>
      </c>
      <c r="W564" s="6"/>
      <c r="X564" s="6"/>
      <c r="Y564" s="7" t="s">
        <v>36</v>
      </c>
      <c r="Z564" s="4"/>
      <c r="AA564" s="4"/>
      <c r="AB564" s="4"/>
      <c r="AC564" s="6"/>
      <c r="AD564" s="4"/>
      <c r="AE564" s="4"/>
      <c r="AF564" s="4"/>
    </row>
    <row r="565" customFormat="false" ht="20" hidden="false" customHeight="true" outlineLevel="0" collapsed="false">
      <c r="A565" s="4" t="s">
        <v>33</v>
      </c>
      <c r="B565" s="4" t="s">
        <v>34</v>
      </c>
      <c r="C565" s="5" t="n">
        <v>5.5</v>
      </c>
      <c r="D565" s="5" t="n">
        <v>90</v>
      </c>
      <c r="E565" s="5"/>
      <c r="F565" s="5"/>
      <c r="G565" s="5"/>
      <c r="H565" s="4"/>
      <c r="I565" s="4"/>
      <c r="J565" s="6"/>
      <c r="K565" s="6"/>
      <c r="L565" s="6"/>
      <c r="M565" s="6"/>
      <c r="N565" s="6"/>
      <c r="O565" s="4"/>
      <c r="P565" s="5" t="n">
        <v>3</v>
      </c>
      <c r="Q565" s="7" t="s">
        <v>35</v>
      </c>
      <c r="R565" s="7" t="s">
        <v>36</v>
      </c>
      <c r="S565" s="4"/>
      <c r="T565" s="5"/>
      <c r="U565" s="7" t="s">
        <v>37</v>
      </c>
      <c r="V565" s="7" t="s">
        <v>38</v>
      </c>
      <c r="W565" s="6"/>
      <c r="X565" s="6"/>
      <c r="Y565" s="7" t="s">
        <v>36</v>
      </c>
      <c r="Z565" s="4"/>
      <c r="AA565" s="4"/>
      <c r="AB565" s="4"/>
      <c r="AC565" s="6"/>
      <c r="AD565" s="4"/>
      <c r="AE565" s="4"/>
      <c r="AF565" s="4"/>
    </row>
    <row r="566" customFormat="false" ht="20" hidden="false" customHeight="true" outlineLevel="0" collapsed="false">
      <c r="A566" s="4" t="s">
        <v>33</v>
      </c>
      <c r="B566" s="4" t="s">
        <v>34</v>
      </c>
      <c r="C566" s="5" t="n">
        <v>5.5</v>
      </c>
      <c r="D566" s="5" t="n">
        <v>95</v>
      </c>
      <c r="E566" s="5"/>
      <c r="F566" s="5"/>
      <c r="G566" s="5"/>
      <c r="H566" s="4"/>
      <c r="I566" s="4"/>
      <c r="J566" s="6"/>
      <c r="K566" s="6"/>
      <c r="L566" s="6"/>
      <c r="M566" s="6"/>
      <c r="N566" s="6"/>
      <c r="O566" s="4"/>
      <c r="P566" s="5" t="n">
        <v>3</v>
      </c>
      <c r="Q566" s="7" t="s">
        <v>35</v>
      </c>
      <c r="R566" s="7" t="s">
        <v>36</v>
      </c>
      <c r="S566" s="4"/>
      <c r="T566" s="5"/>
      <c r="U566" s="7" t="s">
        <v>37</v>
      </c>
      <c r="V566" s="7" t="s">
        <v>38</v>
      </c>
      <c r="W566" s="6"/>
      <c r="X566" s="6"/>
      <c r="Y566" s="7" t="s">
        <v>36</v>
      </c>
      <c r="Z566" s="4"/>
      <c r="AA566" s="4"/>
      <c r="AB566" s="4"/>
      <c r="AC566" s="6"/>
      <c r="AD566" s="4"/>
      <c r="AE566" s="4"/>
      <c r="AF566" s="4"/>
    </row>
    <row r="567" customFormat="false" ht="20" hidden="false" customHeight="true" outlineLevel="0" collapsed="false">
      <c r="A567" s="4" t="s">
        <v>33</v>
      </c>
      <c r="B567" s="4" t="s">
        <v>34</v>
      </c>
      <c r="C567" s="5" t="n">
        <v>5.5</v>
      </c>
      <c r="D567" s="5" t="n">
        <v>100</v>
      </c>
      <c r="E567" s="5"/>
      <c r="F567" s="5"/>
      <c r="G567" s="5"/>
      <c r="H567" s="4"/>
      <c r="I567" s="4"/>
      <c r="J567" s="6"/>
      <c r="K567" s="6"/>
      <c r="L567" s="6"/>
      <c r="M567" s="6"/>
      <c r="N567" s="6"/>
      <c r="O567" s="4"/>
      <c r="P567" s="5" t="n">
        <v>3</v>
      </c>
      <c r="Q567" s="7" t="s">
        <v>35</v>
      </c>
      <c r="R567" s="7" t="s">
        <v>36</v>
      </c>
      <c r="S567" s="4"/>
      <c r="T567" s="5"/>
      <c r="U567" s="7" t="s">
        <v>37</v>
      </c>
      <c r="V567" s="7" t="s">
        <v>38</v>
      </c>
      <c r="W567" s="6"/>
      <c r="X567" s="6"/>
      <c r="Y567" s="7" t="s">
        <v>36</v>
      </c>
      <c r="Z567" s="4"/>
      <c r="AA567" s="4"/>
      <c r="AB567" s="4"/>
      <c r="AC567" s="6"/>
      <c r="AD567" s="4"/>
      <c r="AE567" s="4"/>
      <c r="AF567" s="4"/>
    </row>
    <row r="568" customFormat="false" ht="20" hidden="false" customHeight="true" outlineLevel="0" collapsed="false">
      <c r="A568" s="4" t="s">
        <v>33</v>
      </c>
      <c r="B568" s="4" t="s">
        <v>34</v>
      </c>
      <c r="C568" s="5" t="n">
        <v>5.5</v>
      </c>
      <c r="D568" s="5" t="n">
        <v>105</v>
      </c>
      <c r="E568" s="5"/>
      <c r="F568" s="5"/>
      <c r="G568" s="5"/>
      <c r="H568" s="4"/>
      <c r="I568" s="4"/>
      <c r="J568" s="6"/>
      <c r="K568" s="6"/>
      <c r="L568" s="6"/>
      <c r="M568" s="6"/>
      <c r="N568" s="6"/>
      <c r="O568" s="4"/>
      <c r="P568" s="5" t="n">
        <v>3</v>
      </c>
      <c r="Q568" s="7" t="s">
        <v>35</v>
      </c>
      <c r="R568" s="7" t="s">
        <v>36</v>
      </c>
      <c r="S568" s="4"/>
      <c r="T568" s="5"/>
      <c r="U568" s="7" t="s">
        <v>37</v>
      </c>
      <c r="V568" s="7" t="s">
        <v>38</v>
      </c>
      <c r="W568" s="6"/>
      <c r="X568" s="6"/>
      <c r="Y568" s="7" t="s">
        <v>36</v>
      </c>
      <c r="Z568" s="4"/>
      <c r="AA568" s="4"/>
      <c r="AB568" s="4"/>
      <c r="AC568" s="6"/>
      <c r="AD568" s="4"/>
      <c r="AE568" s="4"/>
      <c r="AF568" s="4"/>
    </row>
    <row r="569" customFormat="false" ht="20" hidden="false" customHeight="true" outlineLevel="0" collapsed="false">
      <c r="A569" s="4" t="s">
        <v>33</v>
      </c>
      <c r="B569" s="4" t="s">
        <v>34</v>
      </c>
      <c r="C569" s="5" t="n">
        <v>5.5</v>
      </c>
      <c r="D569" s="5" t="n">
        <v>110</v>
      </c>
      <c r="E569" s="5"/>
      <c r="F569" s="5"/>
      <c r="G569" s="5"/>
      <c r="H569" s="4"/>
      <c r="I569" s="4"/>
      <c r="J569" s="6"/>
      <c r="K569" s="6"/>
      <c r="L569" s="6"/>
      <c r="M569" s="6"/>
      <c r="N569" s="6"/>
      <c r="O569" s="4"/>
      <c r="P569" s="5" t="n">
        <v>3</v>
      </c>
      <c r="Q569" s="7" t="s">
        <v>35</v>
      </c>
      <c r="R569" s="7" t="s">
        <v>36</v>
      </c>
      <c r="S569" s="4"/>
      <c r="T569" s="5"/>
      <c r="U569" s="7" t="s">
        <v>37</v>
      </c>
      <c r="V569" s="7" t="s">
        <v>38</v>
      </c>
      <c r="W569" s="6"/>
      <c r="X569" s="6"/>
      <c r="Y569" s="7" t="s">
        <v>36</v>
      </c>
      <c r="Z569" s="4"/>
      <c r="AA569" s="4"/>
      <c r="AB569" s="4"/>
      <c r="AC569" s="6"/>
      <c r="AD569" s="4"/>
      <c r="AE569" s="4"/>
      <c r="AF569" s="4"/>
    </row>
    <row r="570" customFormat="false" ht="20" hidden="false" customHeight="true" outlineLevel="0" collapsed="false">
      <c r="A570" s="4" t="s">
        <v>33</v>
      </c>
      <c r="B570" s="4" t="s">
        <v>34</v>
      </c>
      <c r="C570" s="5" t="n">
        <v>5.5</v>
      </c>
      <c r="D570" s="5" t="n">
        <v>115</v>
      </c>
      <c r="E570" s="5"/>
      <c r="F570" s="5"/>
      <c r="G570" s="5"/>
      <c r="H570" s="4"/>
      <c r="I570" s="4"/>
      <c r="J570" s="6"/>
      <c r="K570" s="6"/>
      <c r="L570" s="6"/>
      <c r="M570" s="6"/>
      <c r="N570" s="6"/>
      <c r="O570" s="4"/>
      <c r="P570" s="5" t="n">
        <v>3</v>
      </c>
      <c r="Q570" s="7" t="s">
        <v>35</v>
      </c>
      <c r="R570" s="7" t="s">
        <v>36</v>
      </c>
      <c r="S570" s="4"/>
      <c r="T570" s="5"/>
      <c r="U570" s="7" t="s">
        <v>37</v>
      </c>
      <c r="V570" s="7" t="s">
        <v>38</v>
      </c>
      <c r="W570" s="6"/>
      <c r="X570" s="6"/>
      <c r="Y570" s="7" t="s">
        <v>36</v>
      </c>
      <c r="Z570" s="4"/>
      <c r="AA570" s="4"/>
      <c r="AB570" s="4"/>
      <c r="AC570" s="6"/>
      <c r="AD570" s="4"/>
      <c r="AE570" s="4"/>
      <c r="AF570" s="4"/>
    </row>
    <row r="571" customFormat="false" ht="20" hidden="false" customHeight="true" outlineLevel="0" collapsed="false">
      <c r="A571" s="4" t="s">
        <v>33</v>
      </c>
      <c r="B571" s="4" t="s">
        <v>34</v>
      </c>
      <c r="C571" s="5" t="n">
        <v>5.5</v>
      </c>
      <c r="D571" s="5" t="n">
        <v>120</v>
      </c>
      <c r="E571" s="5"/>
      <c r="F571" s="5"/>
      <c r="G571" s="5"/>
      <c r="H571" s="4"/>
      <c r="I571" s="4"/>
      <c r="J571" s="6"/>
      <c r="K571" s="6"/>
      <c r="L571" s="6"/>
      <c r="M571" s="6"/>
      <c r="N571" s="6"/>
      <c r="O571" s="4"/>
      <c r="P571" s="5" t="n">
        <v>3</v>
      </c>
      <c r="Q571" s="7" t="s">
        <v>35</v>
      </c>
      <c r="R571" s="7" t="s">
        <v>36</v>
      </c>
      <c r="S571" s="4"/>
      <c r="T571" s="5"/>
      <c r="U571" s="7" t="s">
        <v>37</v>
      </c>
      <c r="V571" s="7" t="s">
        <v>38</v>
      </c>
      <c r="W571" s="6"/>
      <c r="X571" s="6"/>
      <c r="Y571" s="7" t="s">
        <v>36</v>
      </c>
      <c r="Z571" s="4"/>
      <c r="AA571" s="4"/>
      <c r="AB571" s="4"/>
      <c r="AC571" s="6"/>
      <c r="AD571" s="4"/>
      <c r="AE571" s="4"/>
      <c r="AF571" s="4"/>
    </row>
    <row r="572" customFormat="false" ht="20" hidden="false" customHeight="true" outlineLevel="0" collapsed="false">
      <c r="A572" s="4" t="s">
        <v>33</v>
      </c>
      <c r="B572" s="4" t="s">
        <v>34</v>
      </c>
      <c r="C572" s="5" t="n">
        <v>5.5</v>
      </c>
      <c r="D572" s="5" t="n">
        <v>125</v>
      </c>
      <c r="E572" s="5"/>
      <c r="F572" s="5"/>
      <c r="G572" s="5"/>
      <c r="H572" s="4"/>
      <c r="I572" s="4"/>
      <c r="J572" s="6"/>
      <c r="K572" s="6"/>
      <c r="L572" s="6"/>
      <c r="M572" s="6"/>
      <c r="N572" s="6"/>
      <c r="O572" s="4"/>
      <c r="P572" s="5" t="n">
        <v>3</v>
      </c>
      <c r="Q572" s="7" t="s">
        <v>35</v>
      </c>
      <c r="R572" s="7" t="s">
        <v>36</v>
      </c>
      <c r="S572" s="4"/>
      <c r="T572" s="5"/>
      <c r="U572" s="7" t="s">
        <v>37</v>
      </c>
      <c r="V572" s="7" t="s">
        <v>38</v>
      </c>
      <c r="W572" s="6"/>
      <c r="X572" s="6"/>
      <c r="Y572" s="7" t="s">
        <v>36</v>
      </c>
      <c r="Z572" s="4"/>
      <c r="AA572" s="4"/>
      <c r="AB572" s="4"/>
      <c r="AC572" s="6"/>
      <c r="AD572" s="4"/>
      <c r="AE572" s="4"/>
      <c r="AF572" s="4"/>
    </row>
    <row r="573" customFormat="false" ht="20" hidden="false" customHeight="true" outlineLevel="0" collapsed="false">
      <c r="A573" s="4" t="s">
        <v>33</v>
      </c>
      <c r="B573" s="4" t="s">
        <v>34</v>
      </c>
      <c r="C573" s="5" t="n">
        <v>5.5</v>
      </c>
      <c r="D573" s="5" t="n">
        <v>130</v>
      </c>
      <c r="E573" s="5"/>
      <c r="F573" s="5"/>
      <c r="G573" s="5"/>
      <c r="H573" s="4"/>
      <c r="I573" s="4"/>
      <c r="J573" s="6"/>
      <c r="K573" s="6"/>
      <c r="L573" s="6"/>
      <c r="M573" s="6"/>
      <c r="N573" s="6"/>
      <c r="O573" s="4"/>
      <c r="P573" s="5" t="n">
        <v>3</v>
      </c>
      <c r="Q573" s="7" t="s">
        <v>35</v>
      </c>
      <c r="R573" s="7" t="s">
        <v>36</v>
      </c>
      <c r="S573" s="4"/>
      <c r="T573" s="5"/>
      <c r="U573" s="7" t="s">
        <v>37</v>
      </c>
      <c r="V573" s="7" t="s">
        <v>38</v>
      </c>
      <c r="W573" s="6"/>
      <c r="X573" s="6"/>
      <c r="Y573" s="7" t="s">
        <v>36</v>
      </c>
      <c r="Z573" s="4"/>
      <c r="AA573" s="4"/>
      <c r="AB573" s="4"/>
      <c r="AC573" s="6"/>
      <c r="AD573" s="4"/>
      <c r="AE573" s="4"/>
      <c r="AF573" s="4"/>
    </row>
    <row r="574" customFormat="false" ht="20" hidden="false" customHeight="true" outlineLevel="0" collapsed="false">
      <c r="A574" s="4" t="s">
        <v>33</v>
      </c>
      <c r="B574" s="4" t="s">
        <v>34</v>
      </c>
      <c r="C574" s="5" t="n">
        <v>5.5</v>
      </c>
      <c r="D574" s="5" t="n">
        <v>135</v>
      </c>
      <c r="E574" s="5"/>
      <c r="F574" s="5"/>
      <c r="G574" s="5"/>
      <c r="H574" s="4"/>
      <c r="I574" s="4"/>
      <c r="J574" s="6"/>
      <c r="K574" s="6"/>
      <c r="L574" s="6"/>
      <c r="M574" s="6"/>
      <c r="N574" s="6"/>
      <c r="O574" s="4"/>
      <c r="P574" s="5" t="n">
        <v>3</v>
      </c>
      <c r="Q574" s="7" t="s">
        <v>35</v>
      </c>
      <c r="R574" s="7" t="s">
        <v>36</v>
      </c>
      <c r="S574" s="4"/>
      <c r="T574" s="5"/>
      <c r="U574" s="7" t="s">
        <v>37</v>
      </c>
      <c r="V574" s="7" t="s">
        <v>38</v>
      </c>
      <c r="W574" s="6"/>
      <c r="X574" s="6"/>
      <c r="Y574" s="7" t="s">
        <v>36</v>
      </c>
      <c r="Z574" s="4"/>
      <c r="AA574" s="4"/>
      <c r="AB574" s="4"/>
      <c r="AC574" s="6"/>
      <c r="AD574" s="4"/>
      <c r="AE574" s="4"/>
      <c r="AF574" s="4"/>
    </row>
    <row r="575" customFormat="false" ht="20" hidden="false" customHeight="true" outlineLevel="0" collapsed="false">
      <c r="A575" s="4" t="s">
        <v>33</v>
      </c>
      <c r="B575" s="4" t="s">
        <v>34</v>
      </c>
      <c r="C575" s="5" t="n">
        <v>5.5</v>
      </c>
      <c r="D575" s="5" t="n">
        <v>140</v>
      </c>
      <c r="E575" s="5"/>
      <c r="F575" s="5"/>
      <c r="G575" s="5"/>
      <c r="H575" s="4"/>
      <c r="I575" s="4"/>
      <c r="J575" s="6"/>
      <c r="K575" s="6"/>
      <c r="L575" s="6"/>
      <c r="M575" s="6"/>
      <c r="N575" s="6"/>
      <c r="O575" s="4"/>
      <c r="P575" s="5" t="n">
        <v>3</v>
      </c>
      <c r="Q575" s="7" t="s">
        <v>35</v>
      </c>
      <c r="R575" s="7" t="s">
        <v>36</v>
      </c>
      <c r="S575" s="4"/>
      <c r="T575" s="5"/>
      <c r="U575" s="7" t="s">
        <v>37</v>
      </c>
      <c r="V575" s="7" t="s">
        <v>38</v>
      </c>
      <c r="W575" s="6"/>
      <c r="X575" s="6"/>
      <c r="Y575" s="7" t="s">
        <v>36</v>
      </c>
      <c r="Z575" s="4"/>
      <c r="AA575" s="4"/>
      <c r="AB575" s="4"/>
      <c r="AC575" s="6"/>
      <c r="AD575" s="4"/>
      <c r="AE575" s="4"/>
      <c r="AF575" s="4"/>
    </row>
    <row r="576" customFormat="false" ht="20" hidden="false" customHeight="true" outlineLevel="0" collapsed="false">
      <c r="A576" s="4" t="s">
        <v>33</v>
      </c>
      <c r="B576" s="4" t="s">
        <v>34</v>
      </c>
      <c r="C576" s="5" t="n">
        <v>5.5</v>
      </c>
      <c r="D576" s="5" t="n">
        <v>145</v>
      </c>
      <c r="E576" s="5"/>
      <c r="F576" s="5"/>
      <c r="G576" s="5"/>
      <c r="H576" s="4"/>
      <c r="I576" s="4"/>
      <c r="J576" s="6"/>
      <c r="K576" s="6"/>
      <c r="L576" s="6"/>
      <c r="M576" s="6"/>
      <c r="N576" s="6"/>
      <c r="O576" s="4"/>
      <c r="P576" s="5" t="n">
        <v>3</v>
      </c>
      <c r="Q576" s="7" t="s">
        <v>35</v>
      </c>
      <c r="R576" s="7" t="s">
        <v>36</v>
      </c>
      <c r="S576" s="4"/>
      <c r="T576" s="5"/>
      <c r="U576" s="7" t="s">
        <v>37</v>
      </c>
      <c r="V576" s="7" t="s">
        <v>38</v>
      </c>
      <c r="W576" s="6"/>
      <c r="X576" s="6"/>
      <c r="Y576" s="7" t="s">
        <v>36</v>
      </c>
      <c r="Z576" s="4"/>
      <c r="AA576" s="4"/>
      <c r="AB576" s="4"/>
      <c r="AC576" s="6"/>
      <c r="AD576" s="4"/>
      <c r="AE576" s="4"/>
      <c r="AF576" s="4"/>
    </row>
    <row r="577" customFormat="false" ht="20" hidden="false" customHeight="true" outlineLevel="0" collapsed="false">
      <c r="A577" s="4" t="s">
        <v>33</v>
      </c>
      <c r="B577" s="4" t="s">
        <v>34</v>
      </c>
      <c r="C577" s="5" t="n">
        <v>5.5</v>
      </c>
      <c r="D577" s="5" t="n">
        <v>150</v>
      </c>
      <c r="E577" s="5"/>
      <c r="F577" s="5"/>
      <c r="G577" s="5"/>
      <c r="H577" s="4"/>
      <c r="I577" s="4"/>
      <c r="J577" s="6"/>
      <c r="K577" s="6"/>
      <c r="L577" s="6"/>
      <c r="M577" s="6"/>
      <c r="N577" s="6"/>
      <c r="O577" s="4"/>
      <c r="P577" s="5" t="n">
        <v>3</v>
      </c>
      <c r="Q577" s="7" t="s">
        <v>35</v>
      </c>
      <c r="R577" s="7" t="s">
        <v>36</v>
      </c>
      <c r="S577" s="4"/>
      <c r="T577" s="5"/>
      <c r="U577" s="7" t="s">
        <v>37</v>
      </c>
      <c r="V577" s="7" t="s">
        <v>38</v>
      </c>
      <c r="W577" s="6"/>
      <c r="X577" s="6"/>
      <c r="Y577" s="7" t="s">
        <v>36</v>
      </c>
      <c r="Z577" s="4"/>
      <c r="AA577" s="4"/>
      <c r="AB577" s="4"/>
      <c r="AC577" s="6"/>
      <c r="AD577" s="4"/>
      <c r="AE577" s="4"/>
      <c r="AF577" s="4"/>
    </row>
    <row r="578" customFormat="false" ht="20" hidden="false" customHeight="true" outlineLevel="0" collapsed="false">
      <c r="A578" s="4" t="s">
        <v>33</v>
      </c>
      <c r="B578" s="4" t="s">
        <v>34</v>
      </c>
      <c r="C578" s="5" t="n">
        <v>5.5</v>
      </c>
      <c r="D578" s="5" t="n">
        <v>155</v>
      </c>
      <c r="E578" s="5"/>
      <c r="F578" s="5"/>
      <c r="G578" s="5"/>
      <c r="H578" s="4"/>
      <c r="I578" s="4"/>
      <c r="J578" s="6"/>
      <c r="K578" s="6"/>
      <c r="L578" s="6"/>
      <c r="M578" s="6"/>
      <c r="N578" s="6"/>
      <c r="O578" s="4"/>
      <c r="P578" s="5" t="n">
        <v>3</v>
      </c>
      <c r="Q578" s="7" t="s">
        <v>35</v>
      </c>
      <c r="R578" s="7" t="s">
        <v>36</v>
      </c>
      <c r="S578" s="4"/>
      <c r="T578" s="5"/>
      <c r="U578" s="7" t="s">
        <v>37</v>
      </c>
      <c r="V578" s="7" t="s">
        <v>38</v>
      </c>
      <c r="W578" s="6"/>
      <c r="X578" s="6"/>
      <c r="Y578" s="7" t="s">
        <v>36</v>
      </c>
      <c r="Z578" s="4"/>
      <c r="AA578" s="4"/>
      <c r="AB578" s="4"/>
      <c r="AC578" s="6"/>
      <c r="AD578" s="4"/>
      <c r="AE578" s="4"/>
      <c r="AF578" s="4"/>
    </row>
    <row r="579" customFormat="false" ht="20" hidden="false" customHeight="true" outlineLevel="0" collapsed="false">
      <c r="A579" s="4" t="s">
        <v>33</v>
      </c>
      <c r="B579" s="4" t="s">
        <v>34</v>
      </c>
      <c r="C579" s="5" t="n">
        <v>5.5</v>
      </c>
      <c r="D579" s="5" t="n">
        <v>160</v>
      </c>
      <c r="E579" s="5"/>
      <c r="F579" s="5"/>
      <c r="G579" s="5"/>
      <c r="H579" s="4"/>
      <c r="I579" s="4"/>
      <c r="J579" s="6"/>
      <c r="K579" s="6"/>
      <c r="L579" s="6"/>
      <c r="M579" s="6"/>
      <c r="N579" s="6"/>
      <c r="O579" s="4"/>
      <c r="P579" s="5" t="n">
        <v>3</v>
      </c>
      <c r="Q579" s="7" t="s">
        <v>35</v>
      </c>
      <c r="R579" s="7" t="s">
        <v>36</v>
      </c>
      <c r="S579" s="4"/>
      <c r="T579" s="5"/>
      <c r="U579" s="7" t="s">
        <v>37</v>
      </c>
      <c r="V579" s="7" t="s">
        <v>38</v>
      </c>
      <c r="W579" s="6"/>
      <c r="X579" s="6"/>
      <c r="Y579" s="7" t="s">
        <v>36</v>
      </c>
      <c r="Z579" s="4"/>
      <c r="AA579" s="4"/>
      <c r="AB579" s="4"/>
      <c r="AC579" s="6"/>
      <c r="AD579" s="4"/>
      <c r="AE579" s="4"/>
      <c r="AF579" s="4"/>
    </row>
    <row r="580" customFormat="false" ht="20" hidden="false" customHeight="true" outlineLevel="0" collapsed="false">
      <c r="A580" s="4" t="s">
        <v>33</v>
      </c>
      <c r="B580" s="4" t="s">
        <v>34</v>
      </c>
      <c r="C580" s="5" t="n">
        <v>5.5</v>
      </c>
      <c r="D580" s="5" t="n">
        <v>165</v>
      </c>
      <c r="E580" s="5"/>
      <c r="F580" s="5"/>
      <c r="G580" s="5"/>
      <c r="H580" s="4"/>
      <c r="I580" s="4"/>
      <c r="J580" s="6"/>
      <c r="K580" s="6"/>
      <c r="L580" s="6"/>
      <c r="M580" s="6"/>
      <c r="N580" s="6"/>
      <c r="O580" s="4"/>
      <c r="P580" s="5" t="n">
        <v>3</v>
      </c>
      <c r="Q580" s="7" t="s">
        <v>35</v>
      </c>
      <c r="R580" s="7" t="s">
        <v>36</v>
      </c>
      <c r="S580" s="4"/>
      <c r="T580" s="5"/>
      <c r="U580" s="7" t="s">
        <v>37</v>
      </c>
      <c r="V580" s="7" t="s">
        <v>38</v>
      </c>
      <c r="W580" s="6"/>
      <c r="X580" s="6"/>
      <c r="Y580" s="7" t="s">
        <v>36</v>
      </c>
      <c r="Z580" s="4"/>
      <c r="AA580" s="4"/>
      <c r="AB580" s="4"/>
      <c r="AC580" s="6"/>
      <c r="AD580" s="4"/>
      <c r="AE580" s="4"/>
      <c r="AF580" s="4"/>
    </row>
    <row r="581" customFormat="false" ht="20" hidden="false" customHeight="true" outlineLevel="0" collapsed="false">
      <c r="A581" s="4" t="s">
        <v>33</v>
      </c>
      <c r="B581" s="4" t="s">
        <v>34</v>
      </c>
      <c r="C581" s="5" t="n">
        <v>5.5</v>
      </c>
      <c r="D581" s="5" t="n">
        <v>170</v>
      </c>
      <c r="E581" s="5"/>
      <c r="F581" s="5"/>
      <c r="G581" s="5"/>
      <c r="H581" s="4"/>
      <c r="I581" s="4"/>
      <c r="J581" s="6"/>
      <c r="K581" s="6"/>
      <c r="L581" s="6"/>
      <c r="M581" s="6"/>
      <c r="N581" s="6"/>
      <c r="O581" s="4"/>
      <c r="P581" s="5" t="n">
        <v>3</v>
      </c>
      <c r="Q581" s="7" t="s">
        <v>35</v>
      </c>
      <c r="R581" s="7" t="s">
        <v>36</v>
      </c>
      <c r="S581" s="4"/>
      <c r="T581" s="5"/>
      <c r="U581" s="7" t="s">
        <v>37</v>
      </c>
      <c r="V581" s="7" t="s">
        <v>38</v>
      </c>
      <c r="W581" s="6"/>
      <c r="X581" s="6"/>
      <c r="Y581" s="7" t="s">
        <v>36</v>
      </c>
      <c r="Z581" s="4"/>
      <c r="AA581" s="4"/>
      <c r="AB581" s="4"/>
      <c r="AC581" s="6"/>
      <c r="AD581" s="4"/>
      <c r="AE581" s="4"/>
      <c r="AF581" s="4"/>
    </row>
    <row r="582" customFormat="false" ht="20" hidden="false" customHeight="true" outlineLevel="0" collapsed="false">
      <c r="A582" s="4" t="s">
        <v>33</v>
      </c>
      <c r="B582" s="4" t="s">
        <v>34</v>
      </c>
      <c r="C582" s="5" t="n">
        <v>5.5</v>
      </c>
      <c r="D582" s="5" t="n">
        <v>175</v>
      </c>
      <c r="E582" s="5"/>
      <c r="F582" s="5"/>
      <c r="G582" s="5"/>
      <c r="H582" s="4"/>
      <c r="I582" s="4"/>
      <c r="J582" s="6"/>
      <c r="K582" s="6"/>
      <c r="L582" s="6"/>
      <c r="M582" s="6"/>
      <c r="N582" s="6"/>
      <c r="O582" s="4"/>
      <c r="P582" s="5" t="n">
        <v>3</v>
      </c>
      <c r="Q582" s="7" t="s">
        <v>35</v>
      </c>
      <c r="R582" s="7" t="s">
        <v>36</v>
      </c>
      <c r="S582" s="4"/>
      <c r="T582" s="5"/>
      <c r="U582" s="7" t="s">
        <v>37</v>
      </c>
      <c r="V582" s="7" t="s">
        <v>38</v>
      </c>
      <c r="W582" s="6"/>
      <c r="X582" s="6"/>
      <c r="Y582" s="7" t="s">
        <v>36</v>
      </c>
      <c r="Z582" s="4"/>
      <c r="AA582" s="4"/>
      <c r="AB582" s="4"/>
      <c r="AC582" s="6"/>
      <c r="AD582" s="4"/>
      <c r="AE582" s="4"/>
      <c r="AF582" s="4"/>
    </row>
    <row r="583" customFormat="false" ht="20" hidden="false" customHeight="true" outlineLevel="0" collapsed="false">
      <c r="A583" s="4" t="s">
        <v>33</v>
      </c>
      <c r="B583" s="4" t="s">
        <v>34</v>
      </c>
      <c r="C583" s="5" t="n">
        <v>5.5</v>
      </c>
      <c r="D583" s="5" t="n">
        <v>180</v>
      </c>
      <c r="E583" s="5"/>
      <c r="F583" s="5"/>
      <c r="G583" s="5"/>
      <c r="H583" s="4"/>
      <c r="I583" s="4"/>
      <c r="J583" s="6"/>
      <c r="K583" s="6"/>
      <c r="L583" s="6"/>
      <c r="M583" s="6"/>
      <c r="N583" s="6"/>
      <c r="O583" s="4"/>
      <c r="P583" s="5" t="n">
        <v>3</v>
      </c>
      <c r="Q583" s="7" t="s">
        <v>35</v>
      </c>
      <c r="R583" s="7" t="s">
        <v>36</v>
      </c>
      <c r="S583" s="4"/>
      <c r="T583" s="5"/>
      <c r="U583" s="7" t="s">
        <v>37</v>
      </c>
      <c r="V583" s="7" t="s">
        <v>38</v>
      </c>
      <c r="W583" s="6"/>
      <c r="X583" s="6"/>
      <c r="Y583" s="7" t="s">
        <v>36</v>
      </c>
      <c r="Z583" s="4"/>
      <c r="AA583" s="4"/>
      <c r="AB583" s="4"/>
      <c r="AC583" s="6"/>
      <c r="AD583" s="4"/>
      <c r="AE583" s="4"/>
      <c r="AF583" s="4"/>
    </row>
    <row r="584" customFormat="false" ht="20" hidden="false" customHeight="true" outlineLevel="0" collapsed="false">
      <c r="A584" s="4" t="s">
        <v>33</v>
      </c>
      <c r="B584" s="4" t="s">
        <v>34</v>
      </c>
      <c r="C584" s="5" t="n">
        <v>5.5</v>
      </c>
      <c r="D584" s="5" t="n">
        <v>185</v>
      </c>
      <c r="E584" s="5"/>
      <c r="F584" s="5"/>
      <c r="G584" s="5"/>
      <c r="H584" s="4"/>
      <c r="I584" s="4"/>
      <c r="J584" s="6"/>
      <c r="K584" s="6"/>
      <c r="L584" s="6"/>
      <c r="M584" s="6"/>
      <c r="N584" s="6"/>
      <c r="O584" s="4"/>
      <c r="P584" s="5" t="n">
        <v>3</v>
      </c>
      <c r="Q584" s="7" t="s">
        <v>35</v>
      </c>
      <c r="R584" s="7" t="s">
        <v>36</v>
      </c>
      <c r="S584" s="4"/>
      <c r="T584" s="5"/>
      <c r="U584" s="7" t="s">
        <v>37</v>
      </c>
      <c r="V584" s="7" t="s">
        <v>38</v>
      </c>
      <c r="W584" s="6"/>
      <c r="X584" s="6"/>
      <c r="Y584" s="7" t="s">
        <v>36</v>
      </c>
      <c r="Z584" s="4"/>
      <c r="AA584" s="4"/>
      <c r="AB584" s="4"/>
      <c r="AC584" s="6"/>
      <c r="AD584" s="4"/>
      <c r="AE584" s="4"/>
      <c r="AF584" s="4"/>
    </row>
    <row r="585" customFormat="false" ht="20" hidden="false" customHeight="true" outlineLevel="0" collapsed="false">
      <c r="A585" s="4" t="s">
        <v>33</v>
      </c>
      <c r="B585" s="4" t="s">
        <v>34</v>
      </c>
      <c r="C585" s="5" t="n">
        <v>5.5</v>
      </c>
      <c r="D585" s="5" t="n">
        <v>190</v>
      </c>
      <c r="E585" s="5"/>
      <c r="F585" s="5"/>
      <c r="G585" s="5"/>
      <c r="H585" s="4"/>
      <c r="I585" s="4"/>
      <c r="J585" s="6"/>
      <c r="K585" s="6"/>
      <c r="L585" s="6"/>
      <c r="M585" s="6"/>
      <c r="N585" s="6"/>
      <c r="O585" s="4"/>
      <c r="P585" s="5" t="n">
        <v>3</v>
      </c>
      <c r="Q585" s="7" t="s">
        <v>35</v>
      </c>
      <c r="R585" s="7" t="s">
        <v>36</v>
      </c>
      <c r="S585" s="4"/>
      <c r="T585" s="5"/>
      <c r="U585" s="7" t="s">
        <v>37</v>
      </c>
      <c r="V585" s="7" t="s">
        <v>38</v>
      </c>
      <c r="W585" s="6"/>
      <c r="X585" s="6"/>
      <c r="Y585" s="7" t="s">
        <v>36</v>
      </c>
      <c r="Z585" s="4"/>
      <c r="AA585" s="4"/>
      <c r="AB585" s="4"/>
      <c r="AC585" s="6"/>
      <c r="AD585" s="4"/>
      <c r="AE585" s="4"/>
      <c r="AF585" s="4"/>
    </row>
    <row r="586" customFormat="false" ht="20" hidden="false" customHeight="true" outlineLevel="0" collapsed="false">
      <c r="A586" s="4" t="s">
        <v>33</v>
      </c>
      <c r="B586" s="4" t="s">
        <v>34</v>
      </c>
      <c r="C586" s="5" t="n">
        <v>5.5</v>
      </c>
      <c r="D586" s="5" t="n">
        <v>195</v>
      </c>
      <c r="E586" s="5"/>
      <c r="F586" s="5"/>
      <c r="G586" s="5"/>
      <c r="H586" s="4"/>
      <c r="I586" s="4"/>
      <c r="J586" s="6"/>
      <c r="K586" s="6"/>
      <c r="L586" s="6"/>
      <c r="M586" s="6"/>
      <c r="N586" s="6"/>
      <c r="O586" s="4"/>
      <c r="P586" s="5" t="n">
        <v>3</v>
      </c>
      <c r="Q586" s="7" t="s">
        <v>35</v>
      </c>
      <c r="R586" s="7" t="s">
        <v>36</v>
      </c>
      <c r="S586" s="4"/>
      <c r="T586" s="5"/>
      <c r="U586" s="7" t="s">
        <v>37</v>
      </c>
      <c r="V586" s="7" t="s">
        <v>38</v>
      </c>
      <c r="W586" s="6"/>
      <c r="X586" s="6"/>
      <c r="Y586" s="7" t="s">
        <v>36</v>
      </c>
      <c r="Z586" s="4"/>
      <c r="AA586" s="4"/>
      <c r="AB586" s="4"/>
      <c r="AC586" s="6"/>
      <c r="AD586" s="4"/>
      <c r="AE586" s="4"/>
      <c r="AF586" s="4"/>
    </row>
    <row r="587" customFormat="false" ht="20" hidden="false" customHeight="true" outlineLevel="0" collapsed="false">
      <c r="A587" s="4" t="s">
        <v>33</v>
      </c>
      <c r="B587" s="4" t="s">
        <v>34</v>
      </c>
      <c r="C587" s="5" t="n">
        <v>5.5</v>
      </c>
      <c r="D587" s="5" t="n">
        <v>200</v>
      </c>
      <c r="E587" s="5"/>
      <c r="F587" s="5"/>
      <c r="G587" s="5"/>
      <c r="H587" s="4"/>
      <c r="I587" s="4"/>
      <c r="J587" s="6"/>
      <c r="K587" s="6"/>
      <c r="L587" s="6"/>
      <c r="M587" s="6"/>
      <c r="N587" s="6"/>
      <c r="O587" s="4"/>
      <c r="P587" s="5" t="n">
        <v>3</v>
      </c>
      <c r="Q587" s="7" t="s">
        <v>35</v>
      </c>
      <c r="R587" s="7" t="s">
        <v>36</v>
      </c>
      <c r="S587" s="4"/>
      <c r="T587" s="5"/>
      <c r="U587" s="7" t="s">
        <v>37</v>
      </c>
      <c r="V587" s="7" t="s">
        <v>38</v>
      </c>
      <c r="W587" s="6"/>
      <c r="X587" s="6"/>
      <c r="Y587" s="7" t="s">
        <v>36</v>
      </c>
      <c r="Z587" s="4"/>
      <c r="AA587" s="4"/>
      <c r="AB587" s="4"/>
      <c r="AC587" s="6"/>
      <c r="AD587" s="4"/>
      <c r="AE587" s="4"/>
      <c r="AF587" s="4"/>
    </row>
    <row r="588" customFormat="false" ht="20" hidden="false" customHeight="true" outlineLevel="0" collapsed="false">
      <c r="A588" s="4" t="s">
        <v>33</v>
      </c>
      <c r="B588" s="4" t="s">
        <v>34</v>
      </c>
      <c r="C588" s="5" t="n">
        <v>6.5</v>
      </c>
      <c r="D588" s="5" t="n">
        <v>10</v>
      </c>
      <c r="E588" s="5"/>
      <c r="F588" s="5"/>
      <c r="G588" s="5"/>
      <c r="H588" s="4"/>
      <c r="I588" s="4"/>
      <c r="J588" s="6"/>
      <c r="K588" s="6"/>
      <c r="L588" s="6"/>
      <c r="M588" s="6"/>
      <c r="N588" s="6"/>
      <c r="O588" s="4"/>
      <c r="P588" s="5" t="n">
        <v>3</v>
      </c>
      <c r="Q588" s="7" t="s">
        <v>35</v>
      </c>
      <c r="R588" s="7" t="s">
        <v>36</v>
      </c>
      <c r="S588" s="4"/>
      <c r="T588" s="5"/>
      <c r="U588" s="7" t="s">
        <v>37</v>
      </c>
      <c r="V588" s="7" t="s">
        <v>38</v>
      </c>
      <c r="W588" s="6"/>
      <c r="X588" s="6"/>
      <c r="Y588" s="7" t="s">
        <v>36</v>
      </c>
      <c r="Z588" s="4"/>
      <c r="AA588" s="4"/>
      <c r="AB588" s="4"/>
      <c r="AC588" s="6"/>
      <c r="AD588" s="4"/>
      <c r="AE588" s="4"/>
      <c r="AF588" s="4"/>
    </row>
    <row r="589" customFormat="false" ht="20" hidden="false" customHeight="true" outlineLevel="0" collapsed="false">
      <c r="A589" s="4" t="s">
        <v>33</v>
      </c>
      <c r="B589" s="4" t="s">
        <v>34</v>
      </c>
      <c r="C589" s="5" t="n">
        <v>6.5</v>
      </c>
      <c r="D589" s="5" t="n">
        <v>15</v>
      </c>
      <c r="E589" s="5"/>
      <c r="F589" s="5"/>
      <c r="G589" s="5"/>
      <c r="H589" s="4"/>
      <c r="I589" s="4"/>
      <c r="J589" s="6"/>
      <c r="K589" s="6"/>
      <c r="L589" s="6"/>
      <c r="M589" s="6"/>
      <c r="N589" s="6"/>
      <c r="O589" s="4"/>
      <c r="P589" s="5" t="n">
        <v>3</v>
      </c>
      <c r="Q589" s="7" t="s">
        <v>35</v>
      </c>
      <c r="R589" s="7" t="s">
        <v>36</v>
      </c>
      <c r="S589" s="4"/>
      <c r="T589" s="5"/>
      <c r="U589" s="7" t="s">
        <v>37</v>
      </c>
      <c r="V589" s="7" t="s">
        <v>38</v>
      </c>
      <c r="W589" s="6"/>
      <c r="X589" s="6"/>
      <c r="Y589" s="7" t="s">
        <v>36</v>
      </c>
      <c r="Z589" s="4"/>
      <c r="AA589" s="4"/>
      <c r="AB589" s="4"/>
      <c r="AC589" s="6"/>
      <c r="AD589" s="4"/>
      <c r="AE589" s="4"/>
      <c r="AF589" s="4"/>
    </row>
    <row r="590" customFormat="false" ht="20" hidden="false" customHeight="true" outlineLevel="0" collapsed="false">
      <c r="A590" s="4" t="s">
        <v>33</v>
      </c>
      <c r="B590" s="4" t="s">
        <v>34</v>
      </c>
      <c r="C590" s="5" t="n">
        <v>6.5</v>
      </c>
      <c r="D590" s="5" t="n">
        <v>20</v>
      </c>
      <c r="E590" s="5"/>
      <c r="F590" s="5"/>
      <c r="G590" s="5"/>
      <c r="H590" s="4"/>
      <c r="I590" s="4"/>
      <c r="J590" s="6"/>
      <c r="K590" s="6"/>
      <c r="L590" s="6"/>
      <c r="M590" s="6"/>
      <c r="N590" s="6"/>
      <c r="O590" s="4"/>
      <c r="P590" s="5" t="n">
        <v>3</v>
      </c>
      <c r="Q590" s="7" t="s">
        <v>35</v>
      </c>
      <c r="R590" s="7" t="s">
        <v>36</v>
      </c>
      <c r="S590" s="4"/>
      <c r="T590" s="5"/>
      <c r="U590" s="7" t="s">
        <v>37</v>
      </c>
      <c r="V590" s="7" t="s">
        <v>38</v>
      </c>
      <c r="W590" s="6"/>
      <c r="X590" s="6"/>
      <c r="Y590" s="7" t="s">
        <v>36</v>
      </c>
      <c r="Z590" s="4"/>
      <c r="AA590" s="4"/>
      <c r="AB590" s="4"/>
      <c r="AC590" s="6"/>
      <c r="AD590" s="4"/>
      <c r="AE590" s="4"/>
      <c r="AF590" s="4"/>
    </row>
    <row r="591" customFormat="false" ht="20" hidden="false" customHeight="true" outlineLevel="0" collapsed="false">
      <c r="A591" s="4" t="s">
        <v>33</v>
      </c>
      <c r="B591" s="4" t="s">
        <v>34</v>
      </c>
      <c r="C591" s="5" t="n">
        <v>6.5</v>
      </c>
      <c r="D591" s="5" t="n">
        <v>25</v>
      </c>
      <c r="E591" s="5"/>
      <c r="F591" s="5"/>
      <c r="G591" s="5"/>
      <c r="H591" s="4"/>
      <c r="I591" s="4"/>
      <c r="J591" s="6"/>
      <c r="K591" s="6"/>
      <c r="L591" s="6"/>
      <c r="M591" s="6"/>
      <c r="N591" s="6"/>
      <c r="O591" s="4"/>
      <c r="P591" s="5" t="n">
        <v>3</v>
      </c>
      <c r="Q591" s="7" t="s">
        <v>35</v>
      </c>
      <c r="R591" s="7" t="s">
        <v>36</v>
      </c>
      <c r="S591" s="4"/>
      <c r="T591" s="5"/>
      <c r="U591" s="7" t="s">
        <v>37</v>
      </c>
      <c r="V591" s="7" t="s">
        <v>38</v>
      </c>
      <c r="W591" s="6"/>
      <c r="X591" s="6"/>
      <c r="Y591" s="7" t="s">
        <v>36</v>
      </c>
      <c r="Z591" s="4"/>
      <c r="AA591" s="4"/>
      <c r="AB591" s="4"/>
      <c r="AC591" s="6"/>
      <c r="AD591" s="4"/>
      <c r="AE591" s="4"/>
      <c r="AF591" s="4"/>
    </row>
    <row r="592" customFormat="false" ht="20" hidden="false" customHeight="true" outlineLevel="0" collapsed="false">
      <c r="A592" s="4" t="s">
        <v>33</v>
      </c>
      <c r="B592" s="4" t="s">
        <v>34</v>
      </c>
      <c r="C592" s="5" t="n">
        <v>6.5</v>
      </c>
      <c r="D592" s="5" t="n">
        <v>30</v>
      </c>
      <c r="E592" s="5"/>
      <c r="F592" s="5"/>
      <c r="G592" s="5"/>
      <c r="H592" s="4"/>
      <c r="I592" s="4"/>
      <c r="J592" s="6"/>
      <c r="K592" s="6"/>
      <c r="L592" s="6"/>
      <c r="M592" s="6"/>
      <c r="N592" s="6"/>
      <c r="O592" s="4"/>
      <c r="P592" s="5" t="n">
        <v>3</v>
      </c>
      <c r="Q592" s="7" t="s">
        <v>35</v>
      </c>
      <c r="R592" s="7" t="s">
        <v>36</v>
      </c>
      <c r="S592" s="4"/>
      <c r="T592" s="5"/>
      <c r="U592" s="7" t="s">
        <v>37</v>
      </c>
      <c r="V592" s="7" t="s">
        <v>38</v>
      </c>
      <c r="W592" s="6"/>
      <c r="X592" s="6"/>
      <c r="Y592" s="7" t="s">
        <v>36</v>
      </c>
      <c r="Z592" s="4"/>
      <c r="AA592" s="4"/>
      <c r="AB592" s="4"/>
      <c r="AC592" s="6"/>
      <c r="AD592" s="4"/>
      <c r="AE592" s="4"/>
      <c r="AF592" s="4"/>
    </row>
    <row r="593" customFormat="false" ht="20" hidden="false" customHeight="true" outlineLevel="0" collapsed="false">
      <c r="A593" s="4" t="s">
        <v>33</v>
      </c>
      <c r="B593" s="4" t="s">
        <v>34</v>
      </c>
      <c r="C593" s="5" t="n">
        <v>6.5</v>
      </c>
      <c r="D593" s="5" t="n">
        <v>35</v>
      </c>
      <c r="E593" s="5"/>
      <c r="F593" s="5"/>
      <c r="G593" s="5"/>
      <c r="H593" s="4"/>
      <c r="I593" s="4"/>
      <c r="J593" s="6"/>
      <c r="K593" s="6"/>
      <c r="L593" s="6"/>
      <c r="M593" s="6"/>
      <c r="N593" s="6"/>
      <c r="O593" s="4"/>
      <c r="P593" s="5" t="n">
        <v>3</v>
      </c>
      <c r="Q593" s="7" t="s">
        <v>35</v>
      </c>
      <c r="R593" s="7" t="s">
        <v>36</v>
      </c>
      <c r="S593" s="4"/>
      <c r="T593" s="5"/>
      <c r="U593" s="7" t="s">
        <v>37</v>
      </c>
      <c r="V593" s="7" t="s">
        <v>38</v>
      </c>
      <c r="W593" s="6"/>
      <c r="X593" s="6"/>
      <c r="Y593" s="7" t="s">
        <v>36</v>
      </c>
      <c r="Z593" s="4"/>
      <c r="AA593" s="4"/>
      <c r="AB593" s="4"/>
      <c r="AC593" s="6"/>
      <c r="AD593" s="4"/>
      <c r="AE593" s="4"/>
      <c r="AF593" s="4"/>
    </row>
    <row r="594" customFormat="false" ht="20" hidden="false" customHeight="true" outlineLevel="0" collapsed="false">
      <c r="A594" s="4" t="s">
        <v>33</v>
      </c>
      <c r="B594" s="4" t="s">
        <v>34</v>
      </c>
      <c r="C594" s="5" t="n">
        <v>6.5</v>
      </c>
      <c r="D594" s="5" t="n">
        <v>40</v>
      </c>
      <c r="E594" s="5"/>
      <c r="F594" s="5"/>
      <c r="G594" s="5"/>
      <c r="H594" s="4"/>
      <c r="I594" s="4"/>
      <c r="J594" s="6"/>
      <c r="K594" s="6"/>
      <c r="L594" s="6"/>
      <c r="M594" s="6"/>
      <c r="N594" s="6"/>
      <c r="O594" s="4"/>
      <c r="P594" s="5" t="n">
        <v>3</v>
      </c>
      <c r="Q594" s="7" t="s">
        <v>35</v>
      </c>
      <c r="R594" s="7" t="s">
        <v>36</v>
      </c>
      <c r="S594" s="4"/>
      <c r="T594" s="5"/>
      <c r="U594" s="7" t="s">
        <v>37</v>
      </c>
      <c r="V594" s="7" t="s">
        <v>38</v>
      </c>
      <c r="W594" s="6"/>
      <c r="X594" s="6"/>
      <c r="Y594" s="7" t="s">
        <v>36</v>
      </c>
      <c r="Z594" s="4"/>
      <c r="AA594" s="4"/>
      <c r="AB594" s="4"/>
      <c r="AC594" s="6"/>
      <c r="AD594" s="4"/>
      <c r="AE594" s="4"/>
      <c r="AF594" s="4"/>
    </row>
    <row r="595" customFormat="false" ht="20" hidden="false" customHeight="true" outlineLevel="0" collapsed="false">
      <c r="A595" s="4" t="s">
        <v>33</v>
      </c>
      <c r="B595" s="4" t="s">
        <v>34</v>
      </c>
      <c r="C595" s="5" t="n">
        <v>6.5</v>
      </c>
      <c r="D595" s="5" t="n">
        <v>45</v>
      </c>
      <c r="E595" s="5"/>
      <c r="F595" s="5"/>
      <c r="G595" s="5"/>
      <c r="H595" s="4"/>
      <c r="I595" s="4"/>
      <c r="J595" s="6"/>
      <c r="K595" s="6"/>
      <c r="L595" s="6"/>
      <c r="M595" s="6"/>
      <c r="N595" s="6"/>
      <c r="O595" s="4"/>
      <c r="P595" s="5" t="n">
        <v>3</v>
      </c>
      <c r="Q595" s="7" t="s">
        <v>35</v>
      </c>
      <c r="R595" s="7" t="s">
        <v>36</v>
      </c>
      <c r="S595" s="4"/>
      <c r="T595" s="5"/>
      <c r="U595" s="7" t="s">
        <v>37</v>
      </c>
      <c r="V595" s="7" t="s">
        <v>38</v>
      </c>
      <c r="W595" s="6"/>
      <c r="X595" s="6"/>
      <c r="Y595" s="7" t="s">
        <v>36</v>
      </c>
      <c r="Z595" s="4"/>
      <c r="AA595" s="4"/>
      <c r="AB595" s="4"/>
      <c r="AC595" s="6"/>
      <c r="AD595" s="4"/>
      <c r="AE595" s="4"/>
      <c r="AF595" s="4"/>
    </row>
    <row r="596" customFormat="false" ht="20" hidden="false" customHeight="true" outlineLevel="0" collapsed="false">
      <c r="A596" s="4" t="s">
        <v>33</v>
      </c>
      <c r="B596" s="4" t="s">
        <v>34</v>
      </c>
      <c r="C596" s="5" t="n">
        <v>6.5</v>
      </c>
      <c r="D596" s="5" t="n">
        <v>50</v>
      </c>
      <c r="E596" s="5"/>
      <c r="F596" s="5"/>
      <c r="G596" s="5"/>
      <c r="H596" s="4"/>
      <c r="I596" s="4"/>
      <c r="J596" s="6"/>
      <c r="K596" s="6"/>
      <c r="L596" s="6"/>
      <c r="M596" s="6"/>
      <c r="N596" s="6"/>
      <c r="O596" s="4"/>
      <c r="P596" s="5" t="n">
        <v>3</v>
      </c>
      <c r="Q596" s="7" t="s">
        <v>35</v>
      </c>
      <c r="R596" s="7" t="s">
        <v>36</v>
      </c>
      <c r="S596" s="4"/>
      <c r="T596" s="5"/>
      <c r="U596" s="7" t="s">
        <v>37</v>
      </c>
      <c r="V596" s="7" t="s">
        <v>38</v>
      </c>
      <c r="W596" s="6"/>
      <c r="X596" s="6"/>
      <c r="Y596" s="7" t="s">
        <v>36</v>
      </c>
      <c r="Z596" s="4"/>
      <c r="AA596" s="4"/>
      <c r="AB596" s="4"/>
      <c r="AC596" s="6"/>
      <c r="AD596" s="4"/>
      <c r="AE596" s="4"/>
      <c r="AF596" s="4"/>
    </row>
    <row r="597" customFormat="false" ht="20" hidden="false" customHeight="true" outlineLevel="0" collapsed="false">
      <c r="A597" s="4" t="s">
        <v>33</v>
      </c>
      <c r="B597" s="4" t="s">
        <v>34</v>
      </c>
      <c r="C597" s="5" t="n">
        <v>6.5</v>
      </c>
      <c r="D597" s="5" t="n">
        <v>55</v>
      </c>
      <c r="E597" s="5"/>
      <c r="F597" s="5"/>
      <c r="G597" s="5"/>
      <c r="H597" s="4"/>
      <c r="I597" s="4"/>
      <c r="J597" s="6"/>
      <c r="K597" s="6"/>
      <c r="L597" s="6"/>
      <c r="M597" s="6"/>
      <c r="N597" s="6"/>
      <c r="O597" s="4"/>
      <c r="P597" s="5" t="n">
        <v>3</v>
      </c>
      <c r="Q597" s="7" t="s">
        <v>35</v>
      </c>
      <c r="R597" s="7" t="s">
        <v>36</v>
      </c>
      <c r="S597" s="4"/>
      <c r="T597" s="5"/>
      <c r="U597" s="7" t="s">
        <v>37</v>
      </c>
      <c r="V597" s="7" t="s">
        <v>38</v>
      </c>
      <c r="W597" s="6"/>
      <c r="X597" s="6"/>
      <c r="Y597" s="7" t="s">
        <v>36</v>
      </c>
      <c r="Z597" s="4"/>
      <c r="AA597" s="4"/>
      <c r="AB597" s="4"/>
      <c r="AC597" s="6"/>
      <c r="AD597" s="4"/>
      <c r="AE597" s="4"/>
      <c r="AF597" s="4"/>
    </row>
    <row r="598" customFormat="false" ht="20" hidden="false" customHeight="true" outlineLevel="0" collapsed="false">
      <c r="A598" s="4" t="s">
        <v>33</v>
      </c>
      <c r="B598" s="4" t="s">
        <v>34</v>
      </c>
      <c r="C598" s="5" t="n">
        <v>6.5</v>
      </c>
      <c r="D598" s="5" t="n">
        <v>60</v>
      </c>
      <c r="E598" s="5"/>
      <c r="F598" s="5"/>
      <c r="G598" s="5"/>
      <c r="H598" s="4"/>
      <c r="I598" s="4"/>
      <c r="J598" s="6"/>
      <c r="K598" s="6"/>
      <c r="L598" s="6"/>
      <c r="M598" s="6"/>
      <c r="N598" s="6"/>
      <c r="O598" s="4"/>
      <c r="P598" s="5" t="n">
        <v>3</v>
      </c>
      <c r="Q598" s="7" t="s">
        <v>35</v>
      </c>
      <c r="R598" s="7" t="s">
        <v>36</v>
      </c>
      <c r="S598" s="4"/>
      <c r="T598" s="5"/>
      <c r="U598" s="7" t="s">
        <v>37</v>
      </c>
      <c r="V598" s="7" t="s">
        <v>38</v>
      </c>
      <c r="W598" s="6"/>
      <c r="X598" s="6"/>
      <c r="Y598" s="7" t="s">
        <v>36</v>
      </c>
      <c r="Z598" s="4"/>
      <c r="AA598" s="4"/>
      <c r="AB598" s="4"/>
      <c r="AC598" s="6"/>
      <c r="AD598" s="4"/>
      <c r="AE598" s="4"/>
      <c r="AF598" s="4"/>
    </row>
    <row r="599" customFormat="false" ht="20" hidden="false" customHeight="true" outlineLevel="0" collapsed="false">
      <c r="A599" s="4" t="s">
        <v>33</v>
      </c>
      <c r="B599" s="4" t="s">
        <v>34</v>
      </c>
      <c r="C599" s="5" t="n">
        <v>6.5</v>
      </c>
      <c r="D599" s="5" t="n">
        <v>65</v>
      </c>
      <c r="E599" s="5"/>
      <c r="F599" s="5"/>
      <c r="G599" s="5"/>
      <c r="H599" s="4"/>
      <c r="I599" s="4"/>
      <c r="J599" s="6"/>
      <c r="K599" s="6"/>
      <c r="L599" s="6"/>
      <c r="M599" s="6"/>
      <c r="N599" s="6"/>
      <c r="O599" s="4"/>
      <c r="P599" s="5" t="n">
        <v>3</v>
      </c>
      <c r="Q599" s="7" t="s">
        <v>35</v>
      </c>
      <c r="R599" s="7" t="s">
        <v>36</v>
      </c>
      <c r="S599" s="4"/>
      <c r="T599" s="5"/>
      <c r="U599" s="7" t="s">
        <v>37</v>
      </c>
      <c r="V599" s="7" t="s">
        <v>38</v>
      </c>
      <c r="W599" s="6"/>
      <c r="X599" s="6"/>
      <c r="Y599" s="7" t="s">
        <v>36</v>
      </c>
      <c r="Z599" s="4"/>
      <c r="AA599" s="4"/>
      <c r="AB599" s="4"/>
      <c r="AC599" s="6"/>
      <c r="AD599" s="4"/>
      <c r="AE599" s="4"/>
      <c r="AF599" s="4"/>
    </row>
    <row r="600" customFormat="false" ht="20" hidden="false" customHeight="true" outlineLevel="0" collapsed="false">
      <c r="A600" s="4" t="s">
        <v>33</v>
      </c>
      <c r="B600" s="4" t="s">
        <v>34</v>
      </c>
      <c r="C600" s="5" t="n">
        <v>6.5</v>
      </c>
      <c r="D600" s="5" t="n">
        <v>70</v>
      </c>
      <c r="E600" s="5"/>
      <c r="F600" s="5"/>
      <c r="G600" s="5"/>
      <c r="H600" s="4"/>
      <c r="I600" s="4"/>
      <c r="J600" s="6"/>
      <c r="K600" s="6"/>
      <c r="L600" s="6"/>
      <c r="M600" s="6"/>
      <c r="N600" s="6"/>
      <c r="O600" s="4"/>
      <c r="P600" s="5" t="n">
        <v>3</v>
      </c>
      <c r="Q600" s="7" t="s">
        <v>35</v>
      </c>
      <c r="R600" s="7" t="s">
        <v>36</v>
      </c>
      <c r="S600" s="4"/>
      <c r="T600" s="5"/>
      <c r="U600" s="7" t="s">
        <v>37</v>
      </c>
      <c r="V600" s="7" t="s">
        <v>38</v>
      </c>
      <c r="W600" s="6"/>
      <c r="X600" s="6"/>
      <c r="Y600" s="7" t="s">
        <v>36</v>
      </c>
      <c r="Z600" s="4"/>
      <c r="AA600" s="4"/>
      <c r="AB600" s="4"/>
      <c r="AC600" s="6"/>
      <c r="AD600" s="4"/>
      <c r="AE600" s="4"/>
      <c r="AF600" s="4"/>
    </row>
    <row r="601" customFormat="false" ht="20" hidden="false" customHeight="true" outlineLevel="0" collapsed="false">
      <c r="A601" s="4" t="s">
        <v>33</v>
      </c>
      <c r="B601" s="4" t="s">
        <v>34</v>
      </c>
      <c r="C601" s="5" t="n">
        <v>6.5</v>
      </c>
      <c r="D601" s="5" t="n">
        <v>75</v>
      </c>
      <c r="E601" s="5"/>
      <c r="F601" s="5"/>
      <c r="G601" s="5"/>
      <c r="H601" s="4"/>
      <c r="I601" s="4"/>
      <c r="J601" s="6"/>
      <c r="K601" s="6"/>
      <c r="L601" s="6"/>
      <c r="M601" s="6"/>
      <c r="N601" s="6"/>
      <c r="O601" s="4"/>
      <c r="P601" s="5" t="n">
        <v>3</v>
      </c>
      <c r="Q601" s="7" t="s">
        <v>35</v>
      </c>
      <c r="R601" s="7" t="s">
        <v>36</v>
      </c>
      <c r="S601" s="4"/>
      <c r="T601" s="5"/>
      <c r="U601" s="7" t="s">
        <v>37</v>
      </c>
      <c r="V601" s="7" t="s">
        <v>38</v>
      </c>
      <c r="W601" s="6"/>
      <c r="X601" s="6"/>
      <c r="Y601" s="7" t="s">
        <v>36</v>
      </c>
      <c r="Z601" s="4"/>
      <c r="AA601" s="4"/>
      <c r="AB601" s="4"/>
      <c r="AC601" s="6"/>
      <c r="AD601" s="4"/>
      <c r="AE601" s="4"/>
      <c r="AF601" s="4"/>
    </row>
    <row r="602" customFormat="false" ht="20" hidden="false" customHeight="true" outlineLevel="0" collapsed="false">
      <c r="A602" s="4" t="s">
        <v>33</v>
      </c>
      <c r="B602" s="4" t="s">
        <v>34</v>
      </c>
      <c r="C602" s="5" t="n">
        <v>6.5</v>
      </c>
      <c r="D602" s="5" t="n">
        <v>80</v>
      </c>
      <c r="E602" s="5"/>
      <c r="F602" s="5"/>
      <c r="G602" s="5"/>
      <c r="H602" s="4"/>
      <c r="I602" s="4"/>
      <c r="J602" s="6"/>
      <c r="K602" s="6"/>
      <c r="L602" s="6"/>
      <c r="M602" s="6"/>
      <c r="N602" s="6"/>
      <c r="O602" s="4"/>
      <c r="P602" s="5" t="n">
        <v>3</v>
      </c>
      <c r="Q602" s="7" t="s">
        <v>35</v>
      </c>
      <c r="R602" s="7" t="s">
        <v>36</v>
      </c>
      <c r="S602" s="4"/>
      <c r="T602" s="5"/>
      <c r="U602" s="7" t="s">
        <v>37</v>
      </c>
      <c r="V602" s="7" t="s">
        <v>38</v>
      </c>
      <c r="W602" s="6"/>
      <c r="X602" s="6"/>
      <c r="Y602" s="7" t="s">
        <v>36</v>
      </c>
      <c r="Z602" s="4"/>
      <c r="AA602" s="4"/>
      <c r="AB602" s="4"/>
      <c r="AC602" s="6"/>
      <c r="AD602" s="4"/>
      <c r="AE602" s="4"/>
      <c r="AF602" s="4"/>
    </row>
    <row r="603" customFormat="false" ht="20" hidden="false" customHeight="true" outlineLevel="0" collapsed="false">
      <c r="A603" s="4" t="s">
        <v>33</v>
      </c>
      <c r="B603" s="4" t="s">
        <v>34</v>
      </c>
      <c r="C603" s="5" t="n">
        <v>6.5</v>
      </c>
      <c r="D603" s="5" t="n">
        <v>85</v>
      </c>
      <c r="E603" s="5"/>
      <c r="F603" s="5"/>
      <c r="G603" s="5"/>
      <c r="H603" s="4"/>
      <c r="I603" s="4"/>
      <c r="J603" s="6"/>
      <c r="K603" s="6"/>
      <c r="L603" s="6"/>
      <c r="M603" s="6"/>
      <c r="N603" s="6"/>
      <c r="O603" s="4"/>
      <c r="P603" s="5" t="n">
        <v>3</v>
      </c>
      <c r="Q603" s="7" t="s">
        <v>35</v>
      </c>
      <c r="R603" s="7" t="s">
        <v>36</v>
      </c>
      <c r="S603" s="4"/>
      <c r="T603" s="5"/>
      <c r="U603" s="7" t="s">
        <v>37</v>
      </c>
      <c r="V603" s="7" t="s">
        <v>38</v>
      </c>
      <c r="W603" s="6"/>
      <c r="X603" s="6"/>
      <c r="Y603" s="7" t="s">
        <v>36</v>
      </c>
      <c r="Z603" s="4"/>
      <c r="AA603" s="4"/>
      <c r="AB603" s="4"/>
      <c r="AC603" s="6"/>
      <c r="AD603" s="4"/>
      <c r="AE603" s="4"/>
      <c r="AF603" s="4"/>
    </row>
    <row r="604" customFormat="false" ht="20" hidden="false" customHeight="true" outlineLevel="0" collapsed="false">
      <c r="A604" s="4" t="s">
        <v>33</v>
      </c>
      <c r="B604" s="4" t="s">
        <v>34</v>
      </c>
      <c r="C604" s="5" t="n">
        <v>6.5</v>
      </c>
      <c r="D604" s="5" t="n">
        <v>90</v>
      </c>
      <c r="E604" s="5"/>
      <c r="F604" s="5"/>
      <c r="G604" s="5"/>
      <c r="H604" s="4"/>
      <c r="I604" s="4"/>
      <c r="J604" s="6"/>
      <c r="K604" s="6"/>
      <c r="L604" s="6"/>
      <c r="M604" s="6"/>
      <c r="N604" s="6"/>
      <c r="O604" s="4"/>
      <c r="P604" s="5" t="n">
        <v>3</v>
      </c>
      <c r="Q604" s="7" t="s">
        <v>35</v>
      </c>
      <c r="R604" s="7" t="s">
        <v>36</v>
      </c>
      <c r="S604" s="4"/>
      <c r="T604" s="5"/>
      <c r="U604" s="7" t="s">
        <v>37</v>
      </c>
      <c r="V604" s="7" t="s">
        <v>38</v>
      </c>
      <c r="W604" s="6"/>
      <c r="X604" s="6"/>
      <c r="Y604" s="7" t="s">
        <v>36</v>
      </c>
      <c r="Z604" s="4"/>
      <c r="AA604" s="4"/>
      <c r="AB604" s="4"/>
      <c r="AC604" s="6"/>
      <c r="AD604" s="4"/>
      <c r="AE604" s="4"/>
      <c r="AF604" s="4"/>
    </row>
    <row r="605" customFormat="false" ht="20" hidden="false" customHeight="true" outlineLevel="0" collapsed="false">
      <c r="A605" s="4" t="s">
        <v>33</v>
      </c>
      <c r="B605" s="4" t="s">
        <v>34</v>
      </c>
      <c r="C605" s="5" t="n">
        <v>6.5</v>
      </c>
      <c r="D605" s="5" t="n">
        <v>95</v>
      </c>
      <c r="E605" s="5"/>
      <c r="F605" s="5"/>
      <c r="G605" s="5"/>
      <c r="H605" s="4"/>
      <c r="I605" s="4"/>
      <c r="J605" s="6"/>
      <c r="K605" s="6"/>
      <c r="L605" s="6"/>
      <c r="M605" s="6"/>
      <c r="N605" s="6"/>
      <c r="O605" s="4"/>
      <c r="P605" s="5" t="n">
        <v>3</v>
      </c>
      <c r="Q605" s="7" t="s">
        <v>35</v>
      </c>
      <c r="R605" s="7" t="s">
        <v>36</v>
      </c>
      <c r="S605" s="4"/>
      <c r="T605" s="5"/>
      <c r="U605" s="7" t="s">
        <v>37</v>
      </c>
      <c r="V605" s="7" t="s">
        <v>38</v>
      </c>
      <c r="W605" s="6"/>
      <c r="X605" s="6"/>
      <c r="Y605" s="7" t="s">
        <v>36</v>
      </c>
      <c r="Z605" s="4"/>
      <c r="AA605" s="4"/>
      <c r="AB605" s="4"/>
      <c r="AC605" s="6"/>
      <c r="AD605" s="4"/>
      <c r="AE605" s="4"/>
      <c r="AF605" s="4"/>
    </row>
    <row r="606" customFormat="false" ht="20" hidden="false" customHeight="true" outlineLevel="0" collapsed="false">
      <c r="A606" s="4" t="s">
        <v>33</v>
      </c>
      <c r="B606" s="4" t="s">
        <v>34</v>
      </c>
      <c r="C606" s="5" t="n">
        <v>6.5</v>
      </c>
      <c r="D606" s="5" t="n">
        <v>100</v>
      </c>
      <c r="E606" s="5"/>
      <c r="F606" s="5"/>
      <c r="G606" s="5"/>
      <c r="H606" s="4"/>
      <c r="I606" s="4"/>
      <c r="J606" s="6"/>
      <c r="K606" s="6"/>
      <c r="L606" s="6"/>
      <c r="M606" s="6"/>
      <c r="N606" s="6"/>
      <c r="O606" s="4"/>
      <c r="P606" s="5" t="n">
        <v>3</v>
      </c>
      <c r="Q606" s="7" t="s">
        <v>35</v>
      </c>
      <c r="R606" s="7" t="s">
        <v>36</v>
      </c>
      <c r="S606" s="4"/>
      <c r="T606" s="5"/>
      <c r="U606" s="7" t="s">
        <v>37</v>
      </c>
      <c r="V606" s="7" t="s">
        <v>38</v>
      </c>
      <c r="W606" s="6"/>
      <c r="X606" s="6"/>
      <c r="Y606" s="7" t="s">
        <v>36</v>
      </c>
      <c r="Z606" s="4"/>
      <c r="AA606" s="4"/>
      <c r="AB606" s="4"/>
      <c r="AC606" s="6"/>
      <c r="AD606" s="4"/>
      <c r="AE606" s="4"/>
      <c r="AF606" s="4"/>
    </row>
    <row r="607" customFormat="false" ht="20" hidden="false" customHeight="true" outlineLevel="0" collapsed="false">
      <c r="A607" s="4" t="s">
        <v>33</v>
      </c>
      <c r="B607" s="4" t="s">
        <v>34</v>
      </c>
      <c r="C607" s="5" t="n">
        <v>6.5</v>
      </c>
      <c r="D607" s="5" t="n">
        <v>105</v>
      </c>
      <c r="E607" s="5"/>
      <c r="F607" s="5"/>
      <c r="G607" s="5"/>
      <c r="H607" s="4"/>
      <c r="I607" s="4"/>
      <c r="J607" s="6"/>
      <c r="K607" s="6"/>
      <c r="L607" s="6"/>
      <c r="M607" s="6"/>
      <c r="N607" s="6"/>
      <c r="O607" s="4"/>
      <c r="P607" s="5" t="n">
        <v>3</v>
      </c>
      <c r="Q607" s="7" t="s">
        <v>35</v>
      </c>
      <c r="R607" s="7" t="s">
        <v>36</v>
      </c>
      <c r="S607" s="4"/>
      <c r="T607" s="5"/>
      <c r="U607" s="7" t="s">
        <v>37</v>
      </c>
      <c r="V607" s="7" t="s">
        <v>38</v>
      </c>
      <c r="W607" s="6"/>
      <c r="X607" s="6"/>
      <c r="Y607" s="7" t="s">
        <v>36</v>
      </c>
      <c r="Z607" s="4"/>
      <c r="AA607" s="4"/>
      <c r="AB607" s="4"/>
      <c r="AC607" s="6"/>
      <c r="AD607" s="4"/>
      <c r="AE607" s="4"/>
      <c r="AF607" s="4"/>
    </row>
    <row r="608" customFormat="false" ht="20" hidden="false" customHeight="true" outlineLevel="0" collapsed="false">
      <c r="A608" s="4" t="s">
        <v>33</v>
      </c>
      <c r="B608" s="4" t="s">
        <v>34</v>
      </c>
      <c r="C608" s="5" t="n">
        <v>6.5</v>
      </c>
      <c r="D608" s="5" t="n">
        <v>110</v>
      </c>
      <c r="E608" s="5"/>
      <c r="F608" s="5"/>
      <c r="G608" s="5"/>
      <c r="H608" s="4"/>
      <c r="I608" s="4"/>
      <c r="J608" s="6"/>
      <c r="K608" s="6"/>
      <c r="L608" s="6"/>
      <c r="M608" s="6"/>
      <c r="N608" s="6"/>
      <c r="O608" s="4"/>
      <c r="P608" s="5" t="n">
        <v>3</v>
      </c>
      <c r="Q608" s="7" t="s">
        <v>35</v>
      </c>
      <c r="R608" s="7" t="s">
        <v>36</v>
      </c>
      <c r="S608" s="4"/>
      <c r="T608" s="5"/>
      <c r="U608" s="7" t="s">
        <v>37</v>
      </c>
      <c r="V608" s="7" t="s">
        <v>38</v>
      </c>
      <c r="W608" s="6"/>
      <c r="X608" s="6"/>
      <c r="Y608" s="7" t="s">
        <v>36</v>
      </c>
      <c r="Z608" s="4"/>
      <c r="AA608" s="4"/>
      <c r="AB608" s="4"/>
      <c r="AC608" s="6"/>
      <c r="AD608" s="4"/>
      <c r="AE608" s="4"/>
      <c r="AF608" s="4"/>
    </row>
    <row r="609" customFormat="false" ht="20" hidden="false" customHeight="true" outlineLevel="0" collapsed="false">
      <c r="A609" s="4" t="s">
        <v>33</v>
      </c>
      <c r="B609" s="4" t="s">
        <v>34</v>
      </c>
      <c r="C609" s="5" t="n">
        <v>6.5</v>
      </c>
      <c r="D609" s="5" t="n">
        <v>115</v>
      </c>
      <c r="E609" s="5"/>
      <c r="F609" s="5"/>
      <c r="G609" s="5"/>
      <c r="H609" s="4"/>
      <c r="I609" s="4"/>
      <c r="J609" s="6"/>
      <c r="K609" s="6"/>
      <c r="L609" s="6"/>
      <c r="M609" s="6"/>
      <c r="N609" s="6"/>
      <c r="O609" s="4"/>
      <c r="P609" s="5" t="n">
        <v>3</v>
      </c>
      <c r="Q609" s="7" t="s">
        <v>35</v>
      </c>
      <c r="R609" s="7" t="s">
        <v>36</v>
      </c>
      <c r="S609" s="4"/>
      <c r="T609" s="5"/>
      <c r="U609" s="7" t="s">
        <v>37</v>
      </c>
      <c r="V609" s="7" t="s">
        <v>38</v>
      </c>
      <c r="W609" s="6"/>
      <c r="X609" s="6"/>
      <c r="Y609" s="7" t="s">
        <v>36</v>
      </c>
      <c r="Z609" s="4"/>
      <c r="AA609" s="4"/>
      <c r="AB609" s="4"/>
      <c r="AC609" s="6"/>
      <c r="AD609" s="4"/>
      <c r="AE609" s="4"/>
      <c r="AF609" s="4"/>
    </row>
    <row r="610" customFormat="false" ht="20" hidden="false" customHeight="true" outlineLevel="0" collapsed="false">
      <c r="A610" s="4" t="s">
        <v>33</v>
      </c>
      <c r="B610" s="4" t="s">
        <v>34</v>
      </c>
      <c r="C610" s="5" t="n">
        <v>6.5</v>
      </c>
      <c r="D610" s="5" t="n">
        <v>120</v>
      </c>
      <c r="E610" s="5"/>
      <c r="F610" s="5"/>
      <c r="G610" s="5"/>
      <c r="H610" s="4"/>
      <c r="I610" s="4"/>
      <c r="J610" s="6"/>
      <c r="K610" s="6"/>
      <c r="L610" s="6"/>
      <c r="M610" s="6"/>
      <c r="N610" s="6"/>
      <c r="O610" s="4"/>
      <c r="P610" s="5" t="n">
        <v>3</v>
      </c>
      <c r="Q610" s="7" t="s">
        <v>35</v>
      </c>
      <c r="R610" s="7" t="s">
        <v>36</v>
      </c>
      <c r="S610" s="4"/>
      <c r="T610" s="5"/>
      <c r="U610" s="7" t="s">
        <v>37</v>
      </c>
      <c r="V610" s="7" t="s">
        <v>38</v>
      </c>
      <c r="W610" s="6"/>
      <c r="X610" s="6"/>
      <c r="Y610" s="7" t="s">
        <v>36</v>
      </c>
      <c r="Z610" s="4"/>
      <c r="AA610" s="4"/>
      <c r="AB610" s="4"/>
      <c r="AC610" s="6"/>
      <c r="AD610" s="4"/>
      <c r="AE610" s="4"/>
      <c r="AF610" s="4"/>
    </row>
    <row r="611" customFormat="false" ht="20" hidden="false" customHeight="true" outlineLevel="0" collapsed="false">
      <c r="A611" s="4" t="s">
        <v>33</v>
      </c>
      <c r="B611" s="4" t="s">
        <v>34</v>
      </c>
      <c r="C611" s="5" t="n">
        <v>6.5</v>
      </c>
      <c r="D611" s="5" t="n">
        <v>125</v>
      </c>
      <c r="E611" s="5"/>
      <c r="F611" s="5"/>
      <c r="G611" s="5"/>
      <c r="H611" s="4"/>
      <c r="I611" s="4"/>
      <c r="J611" s="6"/>
      <c r="K611" s="6"/>
      <c r="L611" s="6"/>
      <c r="M611" s="6"/>
      <c r="N611" s="6"/>
      <c r="O611" s="4"/>
      <c r="P611" s="5" t="n">
        <v>3</v>
      </c>
      <c r="Q611" s="7" t="s">
        <v>35</v>
      </c>
      <c r="R611" s="7" t="s">
        <v>36</v>
      </c>
      <c r="S611" s="4"/>
      <c r="T611" s="5"/>
      <c r="U611" s="7" t="s">
        <v>37</v>
      </c>
      <c r="V611" s="7" t="s">
        <v>38</v>
      </c>
      <c r="W611" s="6"/>
      <c r="X611" s="6"/>
      <c r="Y611" s="7" t="s">
        <v>36</v>
      </c>
      <c r="Z611" s="4"/>
      <c r="AA611" s="4"/>
      <c r="AB611" s="4"/>
      <c r="AC611" s="6"/>
      <c r="AD611" s="4"/>
      <c r="AE611" s="4"/>
      <c r="AF611" s="4"/>
    </row>
    <row r="612" customFormat="false" ht="20" hidden="false" customHeight="true" outlineLevel="0" collapsed="false">
      <c r="A612" s="4" t="s">
        <v>33</v>
      </c>
      <c r="B612" s="4" t="s">
        <v>34</v>
      </c>
      <c r="C612" s="5" t="n">
        <v>6.5</v>
      </c>
      <c r="D612" s="5" t="n">
        <v>130</v>
      </c>
      <c r="E612" s="5"/>
      <c r="F612" s="5"/>
      <c r="G612" s="5"/>
      <c r="H612" s="4"/>
      <c r="I612" s="4"/>
      <c r="J612" s="6"/>
      <c r="K612" s="6"/>
      <c r="L612" s="6"/>
      <c r="M612" s="6"/>
      <c r="N612" s="6"/>
      <c r="O612" s="4"/>
      <c r="P612" s="5" t="n">
        <v>3</v>
      </c>
      <c r="Q612" s="7" t="s">
        <v>35</v>
      </c>
      <c r="R612" s="7" t="s">
        <v>36</v>
      </c>
      <c r="S612" s="4"/>
      <c r="T612" s="5"/>
      <c r="U612" s="7" t="s">
        <v>37</v>
      </c>
      <c r="V612" s="7" t="s">
        <v>38</v>
      </c>
      <c r="W612" s="6"/>
      <c r="X612" s="6"/>
      <c r="Y612" s="7" t="s">
        <v>36</v>
      </c>
      <c r="Z612" s="4"/>
      <c r="AA612" s="4"/>
      <c r="AB612" s="4"/>
      <c r="AC612" s="6"/>
      <c r="AD612" s="4"/>
      <c r="AE612" s="4"/>
      <c r="AF612" s="4"/>
    </row>
    <row r="613" customFormat="false" ht="20" hidden="false" customHeight="true" outlineLevel="0" collapsed="false">
      <c r="A613" s="4" t="s">
        <v>33</v>
      </c>
      <c r="B613" s="4" t="s">
        <v>34</v>
      </c>
      <c r="C613" s="5" t="n">
        <v>6.5</v>
      </c>
      <c r="D613" s="5" t="n">
        <v>135</v>
      </c>
      <c r="E613" s="5"/>
      <c r="F613" s="5"/>
      <c r="G613" s="5"/>
      <c r="H613" s="4"/>
      <c r="I613" s="4"/>
      <c r="J613" s="6"/>
      <c r="K613" s="6"/>
      <c r="L613" s="6"/>
      <c r="M613" s="6"/>
      <c r="N613" s="6"/>
      <c r="O613" s="4"/>
      <c r="P613" s="5" t="n">
        <v>3</v>
      </c>
      <c r="Q613" s="7" t="s">
        <v>35</v>
      </c>
      <c r="R613" s="7" t="s">
        <v>36</v>
      </c>
      <c r="S613" s="4"/>
      <c r="T613" s="5"/>
      <c r="U613" s="7" t="s">
        <v>37</v>
      </c>
      <c r="V613" s="7" t="s">
        <v>38</v>
      </c>
      <c r="W613" s="6"/>
      <c r="X613" s="6"/>
      <c r="Y613" s="7" t="s">
        <v>36</v>
      </c>
      <c r="Z613" s="4"/>
      <c r="AA613" s="4"/>
      <c r="AB613" s="4"/>
      <c r="AC613" s="6"/>
      <c r="AD613" s="4"/>
      <c r="AE613" s="4"/>
      <c r="AF613" s="4"/>
    </row>
    <row r="614" customFormat="false" ht="20" hidden="false" customHeight="true" outlineLevel="0" collapsed="false">
      <c r="A614" s="4" t="s">
        <v>33</v>
      </c>
      <c r="B614" s="4" t="s">
        <v>34</v>
      </c>
      <c r="C614" s="5" t="n">
        <v>6.5</v>
      </c>
      <c r="D614" s="5" t="n">
        <v>140</v>
      </c>
      <c r="E614" s="5"/>
      <c r="F614" s="5"/>
      <c r="G614" s="5"/>
      <c r="H614" s="4"/>
      <c r="I614" s="4"/>
      <c r="J614" s="6"/>
      <c r="K614" s="6"/>
      <c r="L614" s="6"/>
      <c r="M614" s="6"/>
      <c r="N614" s="6"/>
      <c r="O614" s="4"/>
      <c r="P614" s="5" t="n">
        <v>3</v>
      </c>
      <c r="Q614" s="7" t="s">
        <v>35</v>
      </c>
      <c r="R614" s="7" t="s">
        <v>36</v>
      </c>
      <c r="S614" s="4"/>
      <c r="T614" s="5"/>
      <c r="U614" s="7" t="s">
        <v>37</v>
      </c>
      <c r="V614" s="7" t="s">
        <v>38</v>
      </c>
      <c r="W614" s="6"/>
      <c r="X614" s="6"/>
      <c r="Y614" s="7" t="s">
        <v>36</v>
      </c>
      <c r="Z614" s="4"/>
      <c r="AA614" s="4"/>
      <c r="AB614" s="4"/>
      <c r="AC614" s="6"/>
      <c r="AD614" s="4"/>
      <c r="AE614" s="4"/>
      <c r="AF614" s="4"/>
    </row>
    <row r="615" customFormat="false" ht="20" hidden="false" customHeight="true" outlineLevel="0" collapsed="false">
      <c r="A615" s="4" t="s">
        <v>33</v>
      </c>
      <c r="B615" s="4" t="s">
        <v>34</v>
      </c>
      <c r="C615" s="5" t="n">
        <v>6.5</v>
      </c>
      <c r="D615" s="5" t="n">
        <v>145</v>
      </c>
      <c r="E615" s="5"/>
      <c r="F615" s="5"/>
      <c r="G615" s="5"/>
      <c r="H615" s="4"/>
      <c r="I615" s="4"/>
      <c r="J615" s="6"/>
      <c r="K615" s="6"/>
      <c r="L615" s="6"/>
      <c r="M615" s="6"/>
      <c r="N615" s="6"/>
      <c r="O615" s="4"/>
      <c r="P615" s="5" t="n">
        <v>3</v>
      </c>
      <c r="Q615" s="7" t="s">
        <v>35</v>
      </c>
      <c r="R615" s="7" t="s">
        <v>36</v>
      </c>
      <c r="S615" s="4"/>
      <c r="T615" s="5"/>
      <c r="U615" s="7" t="s">
        <v>37</v>
      </c>
      <c r="V615" s="7" t="s">
        <v>38</v>
      </c>
      <c r="W615" s="6"/>
      <c r="X615" s="6"/>
      <c r="Y615" s="7" t="s">
        <v>36</v>
      </c>
      <c r="Z615" s="4"/>
      <c r="AA615" s="4"/>
      <c r="AB615" s="4"/>
      <c r="AC615" s="6"/>
      <c r="AD615" s="4"/>
      <c r="AE615" s="4"/>
      <c r="AF615" s="4"/>
    </row>
    <row r="616" customFormat="false" ht="20" hidden="false" customHeight="true" outlineLevel="0" collapsed="false">
      <c r="A616" s="4" t="s">
        <v>33</v>
      </c>
      <c r="B616" s="4" t="s">
        <v>34</v>
      </c>
      <c r="C616" s="5" t="n">
        <v>6.5</v>
      </c>
      <c r="D616" s="5" t="n">
        <v>150</v>
      </c>
      <c r="E616" s="5"/>
      <c r="F616" s="5"/>
      <c r="G616" s="5"/>
      <c r="H616" s="4"/>
      <c r="I616" s="4"/>
      <c r="J616" s="6"/>
      <c r="K616" s="6"/>
      <c r="L616" s="6"/>
      <c r="M616" s="6"/>
      <c r="N616" s="6"/>
      <c r="O616" s="4"/>
      <c r="P616" s="5" t="n">
        <v>3</v>
      </c>
      <c r="Q616" s="7" t="s">
        <v>35</v>
      </c>
      <c r="R616" s="7" t="s">
        <v>36</v>
      </c>
      <c r="S616" s="4"/>
      <c r="T616" s="5"/>
      <c r="U616" s="7" t="s">
        <v>37</v>
      </c>
      <c r="V616" s="7" t="s">
        <v>38</v>
      </c>
      <c r="W616" s="6"/>
      <c r="X616" s="6"/>
      <c r="Y616" s="7" t="s">
        <v>36</v>
      </c>
      <c r="Z616" s="4"/>
      <c r="AA616" s="4"/>
      <c r="AB616" s="4"/>
      <c r="AC616" s="6"/>
      <c r="AD616" s="4"/>
      <c r="AE616" s="4"/>
      <c r="AF616" s="4"/>
    </row>
    <row r="617" customFormat="false" ht="20" hidden="false" customHeight="true" outlineLevel="0" collapsed="false">
      <c r="A617" s="4" t="s">
        <v>33</v>
      </c>
      <c r="B617" s="4" t="s">
        <v>34</v>
      </c>
      <c r="C617" s="5" t="n">
        <v>6.5</v>
      </c>
      <c r="D617" s="5" t="n">
        <v>155</v>
      </c>
      <c r="E617" s="5"/>
      <c r="F617" s="5"/>
      <c r="G617" s="5"/>
      <c r="H617" s="4"/>
      <c r="I617" s="4"/>
      <c r="J617" s="6"/>
      <c r="K617" s="6"/>
      <c r="L617" s="6"/>
      <c r="M617" s="6"/>
      <c r="N617" s="6"/>
      <c r="O617" s="4"/>
      <c r="P617" s="5" t="n">
        <v>3</v>
      </c>
      <c r="Q617" s="7" t="s">
        <v>35</v>
      </c>
      <c r="R617" s="7" t="s">
        <v>36</v>
      </c>
      <c r="S617" s="4"/>
      <c r="T617" s="5"/>
      <c r="U617" s="7" t="s">
        <v>37</v>
      </c>
      <c r="V617" s="7" t="s">
        <v>38</v>
      </c>
      <c r="W617" s="6"/>
      <c r="X617" s="6"/>
      <c r="Y617" s="7" t="s">
        <v>36</v>
      </c>
      <c r="Z617" s="4"/>
      <c r="AA617" s="4"/>
      <c r="AB617" s="4"/>
      <c r="AC617" s="6"/>
      <c r="AD617" s="4"/>
      <c r="AE617" s="4"/>
      <c r="AF617" s="4"/>
    </row>
    <row r="618" customFormat="false" ht="20" hidden="false" customHeight="true" outlineLevel="0" collapsed="false">
      <c r="A618" s="4" t="s">
        <v>33</v>
      </c>
      <c r="B618" s="4" t="s">
        <v>34</v>
      </c>
      <c r="C618" s="5" t="n">
        <v>6.5</v>
      </c>
      <c r="D618" s="5" t="n">
        <v>160</v>
      </c>
      <c r="E618" s="5"/>
      <c r="F618" s="5"/>
      <c r="G618" s="5"/>
      <c r="H618" s="4"/>
      <c r="I618" s="4"/>
      <c r="J618" s="6"/>
      <c r="K618" s="6"/>
      <c r="L618" s="6"/>
      <c r="M618" s="6"/>
      <c r="N618" s="6"/>
      <c r="O618" s="4"/>
      <c r="P618" s="5" t="n">
        <v>3</v>
      </c>
      <c r="Q618" s="7" t="s">
        <v>35</v>
      </c>
      <c r="R618" s="7" t="s">
        <v>36</v>
      </c>
      <c r="S618" s="4"/>
      <c r="T618" s="5"/>
      <c r="U618" s="7" t="s">
        <v>37</v>
      </c>
      <c r="V618" s="7" t="s">
        <v>38</v>
      </c>
      <c r="W618" s="6"/>
      <c r="X618" s="6"/>
      <c r="Y618" s="7" t="s">
        <v>36</v>
      </c>
      <c r="Z618" s="4"/>
      <c r="AA618" s="4"/>
      <c r="AB618" s="4"/>
      <c r="AC618" s="6"/>
      <c r="AD618" s="4"/>
      <c r="AE618" s="4"/>
      <c r="AF618" s="4"/>
    </row>
    <row r="619" customFormat="false" ht="20" hidden="false" customHeight="true" outlineLevel="0" collapsed="false">
      <c r="A619" s="4" t="s">
        <v>33</v>
      </c>
      <c r="B619" s="4" t="s">
        <v>34</v>
      </c>
      <c r="C619" s="5" t="n">
        <v>6.5</v>
      </c>
      <c r="D619" s="5" t="n">
        <v>165</v>
      </c>
      <c r="E619" s="5"/>
      <c r="F619" s="5"/>
      <c r="G619" s="5"/>
      <c r="H619" s="4"/>
      <c r="I619" s="4"/>
      <c r="J619" s="6"/>
      <c r="K619" s="6"/>
      <c r="L619" s="6"/>
      <c r="M619" s="6"/>
      <c r="N619" s="6"/>
      <c r="O619" s="4"/>
      <c r="P619" s="5" t="n">
        <v>3</v>
      </c>
      <c r="Q619" s="7" t="s">
        <v>35</v>
      </c>
      <c r="R619" s="7" t="s">
        <v>36</v>
      </c>
      <c r="S619" s="4"/>
      <c r="T619" s="5"/>
      <c r="U619" s="7" t="s">
        <v>37</v>
      </c>
      <c r="V619" s="7" t="s">
        <v>38</v>
      </c>
      <c r="W619" s="6"/>
      <c r="X619" s="6"/>
      <c r="Y619" s="7" t="s">
        <v>36</v>
      </c>
      <c r="Z619" s="4"/>
      <c r="AA619" s="4"/>
      <c r="AB619" s="4"/>
      <c r="AC619" s="6"/>
      <c r="AD619" s="4"/>
      <c r="AE619" s="4"/>
      <c r="AF619" s="4"/>
    </row>
    <row r="620" customFormat="false" ht="20" hidden="false" customHeight="true" outlineLevel="0" collapsed="false">
      <c r="A620" s="4" t="s">
        <v>33</v>
      </c>
      <c r="B620" s="4" t="s">
        <v>34</v>
      </c>
      <c r="C620" s="5" t="n">
        <v>6.5</v>
      </c>
      <c r="D620" s="5" t="n">
        <v>170</v>
      </c>
      <c r="E620" s="5"/>
      <c r="F620" s="5"/>
      <c r="G620" s="5"/>
      <c r="H620" s="4"/>
      <c r="I620" s="4"/>
      <c r="J620" s="6"/>
      <c r="K620" s="6"/>
      <c r="L620" s="6"/>
      <c r="M620" s="6"/>
      <c r="N620" s="6"/>
      <c r="O620" s="4"/>
      <c r="P620" s="5" t="n">
        <v>3</v>
      </c>
      <c r="Q620" s="7" t="s">
        <v>35</v>
      </c>
      <c r="R620" s="7" t="s">
        <v>36</v>
      </c>
      <c r="S620" s="4"/>
      <c r="T620" s="5"/>
      <c r="U620" s="7" t="s">
        <v>37</v>
      </c>
      <c r="V620" s="7" t="s">
        <v>38</v>
      </c>
      <c r="W620" s="6"/>
      <c r="X620" s="6"/>
      <c r="Y620" s="7" t="s">
        <v>36</v>
      </c>
      <c r="Z620" s="4"/>
      <c r="AA620" s="4"/>
      <c r="AB620" s="4"/>
      <c r="AC620" s="6"/>
      <c r="AD620" s="4"/>
      <c r="AE620" s="4"/>
      <c r="AF620" s="4"/>
    </row>
    <row r="621" customFormat="false" ht="20" hidden="false" customHeight="true" outlineLevel="0" collapsed="false">
      <c r="A621" s="4" t="s">
        <v>33</v>
      </c>
      <c r="B621" s="4" t="s">
        <v>34</v>
      </c>
      <c r="C621" s="5" t="n">
        <v>6.5</v>
      </c>
      <c r="D621" s="5" t="n">
        <v>175</v>
      </c>
      <c r="E621" s="5"/>
      <c r="F621" s="5"/>
      <c r="G621" s="5"/>
      <c r="H621" s="4"/>
      <c r="I621" s="4"/>
      <c r="J621" s="6"/>
      <c r="K621" s="6"/>
      <c r="L621" s="6"/>
      <c r="M621" s="6"/>
      <c r="N621" s="6"/>
      <c r="O621" s="4"/>
      <c r="P621" s="5" t="n">
        <v>3</v>
      </c>
      <c r="Q621" s="7" t="s">
        <v>35</v>
      </c>
      <c r="R621" s="7" t="s">
        <v>36</v>
      </c>
      <c r="S621" s="4"/>
      <c r="T621" s="5"/>
      <c r="U621" s="7" t="s">
        <v>37</v>
      </c>
      <c r="V621" s="7" t="s">
        <v>38</v>
      </c>
      <c r="W621" s="6"/>
      <c r="X621" s="6"/>
      <c r="Y621" s="7" t="s">
        <v>36</v>
      </c>
      <c r="Z621" s="4"/>
      <c r="AA621" s="4"/>
      <c r="AB621" s="4"/>
      <c r="AC621" s="6"/>
      <c r="AD621" s="4"/>
      <c r="AE621" s="4"/>
      <c r="AF621" s="4"/>
    </row>
    <row r="622" customFormat="false" ht="20" hidden="false" customHeight="true" outlineLevel="0" collapsed="false">
      <c r="A622" s="4" t="s">
        <v>33</v>
      </c>
      <c r="B622" s="4" t="s">
        <v>34</v>
      </c>
      <c r="C622" s="5" t="n">
        <v>6.5</v>
      </c>
      <c r="D622" s="5" t="n">
        <v>180</v>
      </c>
      <c r="E622" s="5"/>
      <c r="F622" s="5"/>
      <c r="G622" s="5"/>
      <c r="H622" s="4"/>
      <c r="I622" s="4"/>
      <c r="J622" s="6"/>
      <c r="K622" s="6"/>
      <c r="L622" s="6"/>
      <c r="M622" s="6"/>
      <c r="N622" s="6"/>
      <c r="O622" s="4"/>
      <c r="P622" s="5" t="n">
        <v>3</v>
      </c>
      <c r="Q622" s="7" t="s">
        <v>35</v>
      </c>
      <c r="R622" s="7" t="s">
        <v>36</v>
      </c>
      <c r="S622" s="4"/>
      <c r="T622" s="5"/>
      <c r="U622" s="7" t="s">
        <v>37</v>
      </c>
      <c r="V622" s="7" t="s">
        <v>38</v>
      </c>
      <c r="W622" s="6"/>
      <c r="X622" s="6"/>
      <c r="Y622" s="7" t="s">
        <v>36</v>
      </c>
      <c r="Z622" s="4"/>
      <c r="AA622" s="4"/>
      <c r="AB622" s="4"/>
      <c r="AC622" s="6"/>
      <c r="AD622" s="4"/>
      <c r="AE622" s="4"/>
      <c r="AF622" s="4"/>
    </row>
    <row r="623" customFormat="false" ht="20" hidden="false" customHeight="true" outlineLevel="0" collapsed="false">
      <c r="A623" s="4" t="s">
        <v>33</v>
      </c>
      <c r="B623" s="4" t="s">
        <v>34</v>
      </c>
      <c r="C623" s="5" t="n">
        <v>6.5</v>
      </c>
      <c r="D623" s="5" t="n">
        <v>185</v>
      </c>
      <c r="E623" s="5"/>
      <c r="F623" s="5"/>
      <c r="G623" s="5"/>
      <c r="H623" s="4"/>
      <c r="I623" s="4"/>
      <c r="J623" s="6"/>
      <c r="K623" s="6"/>
      <c r="L623" s="6"/>
      <c r="M623" s="6"/>
      <c r="N623" s="6"/>
      <c r="O623" s="4"/>
      <c r="P623" s="5" t="n">
        <v>3</v>
      </c>
      <c r="Q623" s="7" t="s">
        <v>35</v>
      </c>
      <c r="R623" s="7" t="s">
        <v>36</v>
      </c>
      <c r="S623" s="4"/>
      <c r="T623" s="5"/>
      <c r="U623" s="7" t="s">
        <v>37</v>
      </c>
      <c r="V623" s="7" t="s">
        <v>38</v>
      </c>
      <c r="W623" s="6"/>
      <c r="X623" s="6"/>
      <c r="Y623" s="7" t="s">
        <v>36</v>
      </c>
      <c r="Z623" s="4"/>
      <c r="AA623" s="4"/>
      <c r="AB623" s="4"/>
      <c r="AC623" s="6"/>
      <c r="AD623" s="4"/>
      <c r="AE623" s="4"/>
      <c r="AF623" s="4"/>
    </row>
    <row r="624" customFormat="false" ht="20" hidden="false" customHeight="true" outlineLevel="0" collapsed="false">
      <c r="A624" s="4" t="s">
        <v>33</v>
      </c>
      <c r="B624" s="4" t="s">
        <v>34</v>
      </c>
      <c r="C624" s="5" t="n">
        <v>6.5</v>
      </c>
      <c r="D624" s="5" t="n">
        <v>190</v>
      </c>
      <c r="E624" s="5"/>
      <c r="F624" s="5"/>
      <c r="G624" s="5"/>
      <c r="H624" s="4"/>
      <c r="I624" s="4"/>
      <c r="J624" s="6"/>
      <c r="K624" s="6"/>
      <c r="L624" s="6"/>
      <c r="M624" s="6"/>
      <c r="N624" s="6"/>
      <c r="O624" s="4"/>
      <c r="P624" s="5" t="n">
        <v>3</v>
      </c>
      <c r="Q624" s="7" t="s">
        <v>35</v>
      </c>
      <c r="R624" s="7" t="s">
        <v>36</v>
      </c>
      <c r="S624" s="4"/>
      <c r="T624" s="5"/>
      <c r="U624" s="7" t="s">
        <v>37</v>
      </c>
      <c r="V624" s="7" t="s">
        <v>38</v>
      </c>
      <c r="W624" s="6"/>
      <c r="X624" s="6"/>
      <c r="Y624" s="7" t="s">
        <v>36</v>
      </c>
      <c r="Z624" s="4"/>
      <c r="AA624" s="4"/>
      <c r="AB624" s="4"/>
      <c r="AC624" s="6"/>
      <c r="AD624" s="4"/>
      <c r="AE624" s="4"/>
      <c r="AF624" s="4"/>
    </row>
    <row r="625" customFormat="false" ht="20" hidden="false" customHeight="true" outlineLevel="0" collapsed="false">
      <c r="A625" s="4" t="s">
        <v>33</v>
      </c>
      <c r="B625" s="4" t="s">
        <v>34</v>
      </c>
      <c r="C625" s="5" t="n">
        <v>6.5</v>
      </c>
      <c r="D625" s="5" t="n">
        <v>195</v>
      </c>
      <c r="E625" s="5"/>
      <c r="F625" s="5"/>
      <c r="G625" s="5"/>
      <c r="H625" s="4"/>
      <c r="I625" s="4"/>
      <c r="J625" s="6"/>
      <c r="K625" s="6"/>
      <c r="L625" s="6"/>
      <c r="M625" s="6"/>
      <c r="N625" s="6"/>
      <c r="O625" s="4"/>
      <c r="P625" s="5" t="n">
        <v>3</v>
      </c>
      <c r="Q625" s="7" t="s">
        <v>35</v>
      </c>
      <c r="R625" s="7" t="s">
        <v>36</v>
      </c>
      <c r="S625" s="4"/>
      <c r="T625" s="5"/>
      <c r="U625" s="7" t="s">
        <v>37</v>
      </c>
      <c r="V625" s="7" t="s">
        <v>38</v>
      </c>
      <c r="W625" s="6"/>
      <c r="X625" s="6"/>
      <c r="Y625" s="7" t="s">
        <v>36</v>
      </c>
      <c r="Z625" s="4"/>
      <c r="AA625" s="4"/>
      <c r="AB625" s="4"/>
      <c r="AC625" s="6"/>
      <c r="AD625" s="4"/>
      <c r="AE625" s="4"/>
      <c r="AF625" s="4"/>
    </row>
    <row r="626" customFormat="false" ht="20" hidden="false" customHeight="true" outlineLevel="0" collapsed="false">
      <c r="A626" s="4" t="s">
        <v>33</v>
      </c>
      <c r="B626" s="4" t="s">
        <v>34</v>
      </c>
      <c r="C626" s="5" t="n">
        <v>6.5</v>
      </c>
      <c r="D626" s="5" t="n">
        <v>200</v>
      </c>
      <c r="E626" s="5"/>
      <c r="F626" s="5"/>
      <c r="G626" s="5"/>
      <c r="H626" s="4"/>
      <c r="I626" s="4"/>
      <c r="J626" s="6"/>
      <c r="K626" s="6"/>
      <c r="L626" s="6"/>
      <c r="M626" s="6"/>
      <c r="N626" s="6"/>
      <c r="O626" s="4"/>
      <c r="P626" s="5" t="n">
        <v>3</v>
      </c>
      <c r="Q626" s="7" t="s">
        <v>35</v>
      </c>
      <c r="R626" s="7" t="s">
        <v>36</v>
      </c>
      <c r="S626" s="4"/>
      <c r="T626" s="5"/>
      <c r="U626" s="7" t="s">
        <v>37</v>
      </c>
      <c r="V626" s="7" t="s">
        <v>38</v>
      </c>
      <c r="W626" s="6"/>
      <c r="X626" s="6"/>
      <c r="Y626" s="7" t="s">
        <v>36</v>
      </c>
      <c r="Z626" s="4"/>
      <c r="AA626" s="4"/>
      <c r="AB626" s="4"/>
      <c r="AC626" s="6"/>
      <c r="AD626" s="4"/>
      <c r="AE626" s="4"/>
      <c r="AF626" s="4"/>
    </row>
    <row r="627" customFormat="false" ht="20" hidden="false" customHeight="true" outlineLevel="0" collapsed="false">
      <c r="A627" s="4" t="s">
        <v>33</v>
      </c>
      <c r="B627" s="4" t="s">
        <v>34</v>
      </c>
      <c r="C627" s="5" t="n">
        <v>7.5</v>
      </c>
      <c r="D627" s="5" t="n">
        <v>10</v>
      </c>
      <c r="E627" s="5"/>
      <c r="F627" s="5"/>
      <c r="G627" s="5"/>
      <c r="H627" s="4"/>
      <c r="I627" s="4"/>
      <c r="J627" s="6"/>
      <c r="K627" s="6"/>
      <c r="L627" s="6"/>
      <c r="M627" s="6"/>
      <c r="N627" s="6"/>
      <c r="O627" s="4"/>
      <c r="P627" s="5" t="n">
        <v>3</v>
      </c>
      <c r="Q627" s="7" t="s">
        <v>35</v>
      </c>
      <c r="R627" s="7" t="s">
        <v>36</v>
      </c>
      <c r="S627" s="4"/>
      <c r="T627" s="5"/>
      <c r="U627" s="7" t="s">
        <v>37</v>
      </c>
      <c r="V627" s="7" t="s">
        <v>38</v>
      </c>
      <c r="W627" s="6"/>
      <c r="X627" s="6"/>
      <c r="Y627" s="7" t="s">
        <v>36</v>
      </c>
      <c r="Z627" s="4"/>
      <c r="AA627" s="4"/>
      <c r="AB627" s="4"/>
      <c r="AC627" s="6"/>
      <c r="AD627" s="4"/>
      <c r="AE627" s="4"/>
      <c r="AF627" s="4"/>
    </row>
    <row r="628" customFormat="false" ht="20" hidden="false" customHeight="true" outlineLevel="0" collapsed="false">
      <c r="A628" s="4" t="s">
        <v>33</v>
      </c>
      <c r="B628" s="4" t="s">
        <v>34</v>
      </c>
      <c r="C628" s="5" t="n">
        <v>7.5</v>
      </c>
      <c r="D628" s="5" t="n">
        <v>15</v>
      </c>
      <c r="E628" s="5"/>
      <c r="F628" s="5"/>
      <c r="G628" s="5"/>
      <c r="H628" s="4"/>
      <c r="I628" s="4"/>
      <c r="J628" s="6"/>
      <c r="K628" s="6"/>
      <c r="L628" s="6"/>
      <c r="M628" s="6"/>
      <c r="N628" s="6"/>
      <c r="O628" s="4"/>
      <c r="P628" s="5" t="n">
        <v>3</v>
      </c>
      <c r="Q628" s="7" t="s">
        <v>35</v>
      </c>
      <c r="R628" s="7" t="s">
        <v>36</v>
      </c>
      <c r="S628" s="4"/>
      <c r="T628" s="5"/>
      <c r="U628" s="7" t="s">
        <v>37</v>
      </c>
      <c r="V628" s="7" t="s">
        <v>38</v>
      </c>
      <c r="W628" s="6"/>
      <c r="X628" s="6"/>
      <c r="Y628" s="7" t="s">
        <v>36</v>
      </c>
      <c r="Z628" s="4"/>
      <c r="AA628" s="4"/>
      <c r="AB628" s="4"/>
      <c r="AC628" s="6"/>
      <c r="AD628" s="4"/>
      <c r="AE628" s="4"/>
      <c r="AF628" s="4"/>
    </row>
    <row r="629" customFormat="false" ht="20" hidden="false" customHeight="true" outlineLevel="0" collapsed="false">
      <c r="A629" s="4" t="s">
        <v>33</v>
      </c>
      <c r="B629" s="4" t="s">
        <v>34</v>
      </c>
      <c r="C629" s="5" t="n">
        <v>7.5</v>
      </c>
      <c r="D629" s="5" t="n">
        <v>20</v>
      </c>
      <c r="E629" s="5"/>
      <c r="F629" s="5"/>
      <c r="G629" s="5"/>
      <c r="H629" s="4"/>
      <c r="I629" s="4"/>
      <c r="J629" s="6"/>
      <c r="K629" s="6"/>
      <c r="L629" s="6"/>
      <c r="M629" s="6"/>
      <c r="N629" s="6"/>
      <c r="O629" s="4"/>
      <c r="P629" s="5" t="n">
        <v>3</v>
      </c>
      <c r="Q629" s="7" t="s">
        <v>35</v>
      </c>
      <c r="R629" s="7" t="s">
        <v>36</v>
      </c>
      <c r="S629" s="4"/>
      <c r="T629" s="5"/>
      <c r="U629" s="7" t="s">
        <v>37</v>
      </c>
      <c r="V629" s="7" t="s">
        <v>38</v>
      </c>
      <c r="W629" s="6"/>
      <c r="X629" s="6"/>
      <c r="Y629" s="7" t="s">
        <v>36</v>
      </c>
      <c r="Z629" s="4"/>
      <c r="AA629" s="4"/>
      <c r="AB629" s="4"/>
      <c r="AC629" s="6"/>
      <c r="AD629" s="4"/>
      <c r="AE629" s="4"/>
      <c r="AF629" s="4"/>
    </row>
    <row r="630" customFormat="false" ht="20" hidden="false" customHeight="true" outlineLevel="0" collapsed="false">
      <c r="A630" s="4" t="s">
        <v>33</v>
      </c>
      <c r="B630" s="4" t="s">
        <v>34</v>
      </c>
      <c r="C630" s="5" t="n">
        <v>7.5</v>
      </c>
      <c r="D630" s="5" t="n">
        <v>25</v>
      </c>
      <c r="E630" s="5"/>
      <c r="F630" s="5"/>
      <c r="G630" s="5"/>
      <c r="H630" s="4"/>
      <c r="I630" s="4"/>
      <c r="J630" s="6"/>
      <c r="K630" s="6"/>
      <c r="L630" s="6"/>
      <c r="M630" s="6"/>
      <c r="N630" s="6"/>
      <c r="O630" s="4"/>
      <c r="P630" s="5" t="n">
        <v>3</v>
      </c>
      <c r="Q630" s="7" t="s">
        <v>35</v>
      </c>
      <c r="R630" s="7" t="s">
        <v>36</v>
      </c>
      <c r="S630" s="4"/>
      <c r="T630" s="5"/>
      <c r="U630" s="7" t="s">
        <v>37</v>
      </c>
      <c r="V630" s="7" t="s">
        <v>38</v>
      </c>
      <c r="W630" s="6"/>
      <c r="X630" s="6"/>
      <c r="Y630" s="7" t="s">
        <v>36</v>
      </c>
      <c r="Z630" s="4"/>
      <c r="AA630" s="4"/>
      <c r="AB630" s="4"/>
      <c r="AC630" s="6"/>
      <c r="AD630" s="4"/>
      <c r="AE630" s="4"/>
      <c r="AF630" s="4"/>
    </row>
    <row r="631" customFormat="false" ht="20" hidden="false" customHeight="true" outlineLevel="0" collapsed="false">
      <c r="A631" s="4" t="s">
        <v>33</v>
      </c>
      <c r="B631" s="4" t="s">
        <v>34</v>
      </c>
      <c r="C631" s="5" t="n">
        <v>7.5</v>
      </c>
      <c r="D631" s="5" t="n">
        <v>30</v>
      </c>
      <c r="E631" s="5"/>
      <c r="F631" s="5"/>
      <c r="G631" s="5"/>
      <c r="H631" s="4"/>
      <c r="I631" s="4"/>
      <c r="J631" s="6"/>
      <c r="K631" s="6"/>
      <c r="L631" s="6"/>
      <c r="M631" s="6"/>
      <c r="N631" s="6"/>
      <c r="O631" s="4"/>
      <c r="P631" s="5" t="n">
        <v>3</v>
      </c>
      <c r="Q631" s="7" t="s">
        <v>35</v>
      </c>
      <c r="R631" s="7" t="s">
        <v>36</v>
      </c>
      <c r="S631" s="4"/>
      <c r="T631" s="5"/>
      <c r="U631" s="7" t="s">
        <v>37</v>
      </c>
      <c r="V631" s="7" t="s">
        <v>38</v>
      </c>
      <c r="W631" s="6"/>
      <c r="X631" s="6"/>
      <c r="Y631" s="7" t="s">
        <v>36</v>
      </c>
      <c r="Z631" s="4"/>
      <c r="AA631" s="4"/>
      <c r="AB631" s="4"/>
      <c r="AC631" s="6"/>
      <c r="AD631" s="4"/>
      <c r="AE631" s="4"/>
      <c r="AF631" s="4"/>
    </row>
    <row r="632" customFormat="false" ht="20" hidden="false" customHeight="true" outlineLevel="0" collapsed="false">
      <c r="A632" s="4" t="s">
        <v>33</v>
      </c>
      <c r="B632" s="4" t="s">
        <v>34</v>
      </c>
      <c r="C632" s="5" t="n">
        <v>7.5</v>
      </c>
      <c r="D632" s="5" t="n">
        <v>35</v>
      </c>
      <c r="E632" s="5"/>
      <c r="F632" s="5"/>
      <c r="G632" s="5"/>
      <c r="H632" s="4"/>
      <c r="I632" s="4"/>
      <c r="J632" s="6"/>
      <c r="K632" s="6"/>
      <c r="L632" s="6"/>
      <c r="M632" s="6"/>
      <c r="N632" s="6"/>
      <c r="O632" s="4"/>
      <c r="P632" s="5" t="n">
        <v>3</v>
      </c>
      <c r="Q632" s="7" t="s">
        <v>35</v>
      </c>
      <c r="R632" s="7" t="s">
        <v>36</v>
      </c>
      <c r="S632" s="4"/>
      <c r="T632" s="5"/>
      <c r="U632" s="7" t="s">
        <v>37</v>
      </c>
      <c r="V632" s="7" t="s">
        <v>38</v>
      </c>
      <c r="W632" s="6"/>
      <c r="X632" s="6"/>
      <c r="Y632" s="7" t="s">
        <v>36</v>
      </c>
      <c r="Z632" s="4"/>
      <c r="AA632" s="4"/>
      <c r="AB632" s="4"/>
      <c r="AC632" s="6"/>
      <c r="AD632" s="4"/>
      <c r="AE632" s="4"/>
      <c r="AF632" s="4"/>
    </row>
    <row r="633" customFormat="false" ht="20" hidden="false" customHeight="true" outlineLevel="0" collapsed="false">
      <c r="A633" s="4" t="s">
        <v>33</v>
      </c>
      <c r="B633" s="4" t="s">
        <v>34</v>
      </c>
      <c r="C633" s="5" t="n">
        <v>7.5</v>
      </c>
      <c r="D633" s="5" t="n">
        <v>40</v>
      </c>
      <c r="E633" s="5"/>
      <c r="F633" s="5"/>
      <c r="G633" s="5"/>
      <c r="H633" s="4"/>
      <c r="I633" s="4"/>
      <c r="J633" s="6"/>
      <c r="K633" s="6"/>
      <c r="L633" s="6"/>
      <c r="M633" s="6"/>
      <c r="N633" s="6"/>
      <c r="O633" s="4"/>
      <c r="P633" s="5" t="n">
        <v>3</v>
      </c>
      <c r="Q633" s="7" t="s">
        <v>35</v>
      </c>
      <c r="R633" s="7" t="s">
        <v>36</v>
      </c>
      <c r="S633" s="4"/>
      <c r="T633" s="5"/>
      <c r="U633" s="7" t="s">
        <v>37</v>
      </c>
      <c r="V633" s="7" t="s">
        <v>38</v>
      </c>
      <c r="W633" s="6"/>
      <c r="X633" s="6"/>
      <c r="Y633" s="7" t="s">
        <v>36</v>
      </c>
      <c r="Z633" s="4"/>
      <c r="AA633" s="4"/>
      <c r="AB633" s="4"/>
      <c r="AC633" s="6"/>
      <c r="AD633" s="4"/>
      <c r="AE633" s="4"/>
      <c r="AF633" s="4"/>
    </row>
    <row r="634" customFormat="false" ht="20" hidden="false" customHeight="true" outlineLevel="0" collapsed="false">
      <c r="A634" s="4" t="s">
        <v>33</v>
      </c>
      <c r="B634" s="4" t="s">
        <v>34</v>
      </c>
      <c r="C634" s="5" t="n">
        <v>7.5</v>
      </c>
      <c r="D634" s="5" t="n">
        <v>45</v>
      </c>
      <c r="E634" s="5"/>
      <c r="F634" s="5"/>
      <c r="G634" s="5"/>
      <c r="H634" s="4"/>
      <c r="I634" s="4"/>
      <c r="J634" s="6"/>
      <c r="K634" s="6"/>
      <c r="L634" s="6"/>
      <c r="M634" s="6"/>
      <c r="N634" s="6"/>
      <c r="O634" s="4"/>
      <c r="P634" s="5" t="n">
        <v>3</v>
      </c>
      <c r="Q634" s="7" t="s">
        <v>35</v>
      </c>
      <c r="R634" s="7" t="s">
        <v>36</v>
      </c>
      <c r="S634" s="4"/>
      <c r="T634" s="5"/>
      <c r="U634" s="7" t="s">
        <v>37</v>
      </c>
      <c r="V634" s="7" t="s">
        <v>38</v>
      </c>
      <c r="W634" s="6"/>
      <c r="X634" s="6"/>
      <c r="Y634" s="7" t="s">
        <v>36</v>
      </c>
      <c r="Z634" s="4"/>
      <c r="AA634" s="4"/>
      <c r="AB634" s="4"/>
      <c r="AC634" s="6"/>
      <c r="AD634" s="4"/>
      <c r="AE634" s="4"/>
      <c r="AF634" s="4"/>
    </row>
    <row r="635" customFormat="false" ht="20" hidden="false" customHeight="true" outlineLevel="0" collapsed="false">
      <c r="A635" s="4" t="s">
        <v>33</v>
      </c>
      <c r="B635" s="4" t="s">
        <v>34</v>
      </c>
      <c r="C635" s="5" t="n">
        <v>7.5</v>
      </c>
      <c r="D635" s="5" t="n">
        <v>50</v>
      </c>
      <c r="E635" s="5"/>
      <c r="F635" s="5"/>
      <c r="G635" s="5"/>
      <c r="H635" s="4"/>
      <c r="I635" s="4"/>
      <c r="J635" s="6"/>
      <c r="K635" s="6"/>
      <c r="L635" s="6"/>
      <c r="M635" s="6"/>
      <c r="N635" s="6"/>
      <c r="O635" s="4"/>
      <c r="P635" s="5" t="n">
        <v>3</v>
      </c>
      <c r="Q635" s="7" t="s">
        <v>35</v>
      </c>
      <c r="R635" s="7" t="s">
        <v>36</v>
      </c>
      <c r="S635" s="4"/>
      <c r="T635" s="5"/>
      <c r="U635" s="7" t="s">
        <v>37</v>
      </c>
      <c r="V635" s="7" t="s">
        <v>38</v>
      </c>
      <c r="W635" s="6"/>
      <c r="X635" s="6"/>
      <c r="Y635" s="7" t="s">
        <v>36</v>
      </c>
      <c r="Z635" s="4"/>
      <c r="AA635" s="4"/>
      <c r="AB635" s="4"/>
      <c r="AC635" s="6"/>
      <c r="AD635" s="4"/>
      <c r="AE635" s="4"/>
      <c r="AF635" s="4"/>
    </row>
    <row r="636" customFormat="false" ht="20" hidden="false" customHeight="true" outlineLevel="0" collapsed="false">
      <c r="A636" s="4" t="s">
        <v>33</v>
      </c>
      <c r="B636" s="4" t="s">
        <v>34</v>
      </c>
      <c r="C636" s="5" t="n">
        <v>7.5</v>
      </c>
      <c r="D636" s="5" t="n">
        <v>55</v>
      </c>
      <c r="E636" s="5"/>
      <c r="F636" s="5"/>
      <c r="G636" s="5"/>
      <c r="H636" s="4"/>
      <c r="I636" s="4"/>
      <c r="J636" s="6"/>
      <c r="K636" s="6"/>
      <c r="L636" s="6"/>
      <c r="M636" s="6"/>
      <c r="N636" s="6"/>
      <c r="O636" s="4"/>
      <c r="P636" s="5" t="n">
        <v>3</v>
      </c>
      <c r="Q636" s="7" t="s">
        <v>35</v>
      </c>
      <c r="R636" s="7" t="s">
        <v>36</v>
      </c>
      <c r="S636" s="4"/>
      <c r="T636" s="5"/>
      <c r="U636" s="7" t="s">
        <v>37</v>
      </c>
      <c r="V636" s="7" t="s">
        <v>38</v>
      </c>
      <c r="W636" s="6"/>
      <c r="X636" s="6"/>
      <c r="Y636" s="7" t="s">
        <v>36</v>
      </c>
      <c r="Z636" s="4"/>
      <c r="AA636" s="4"/>
      <c r="AB636" s="4"/>
      <c r="AC636" s="6"/>
      <c r="AD636" s="4"/>
      <c r="AE636" s="4"/>
      <c r="AF636" s="4"/>
    </row>
    <row r="637" customFormat="false" ht="20" hidden="false" customHeight="true" outlineLevel="0" collapsed="false">
      <c r="A637" s="4" t="s">
        <v>33</v>
      </c>
      <c r="B637" s="4" t="s">
        <v>34</v>
      </c>
      <c r="C637" s="5" t="n">
        <v>7.5</v>
      </c>
      <c r="D637" s="5" t="n">
        <v>60</v>
      </c>
      <c r="E637" s="5"/>
      <c r="F637" s="5"/>
      <c r="G637" s="5"/>
      <c r="H637" s="4"/>
      <c r="I637" s="4"/>
      <c r="J637" s="6"/>
      <c r="K637" s="6"/>
      <c r="L637" s="6"/>
      <c r="M637" s="6"/>
      <c r="N637" s="6"/>
      <c r="O637" s="4"/>
      <c r="P637" s="5" t="n">
        <v>3</v>
      </c>
      <c r="Q637" s="7" t="s">
        <v>35</v>
      </c>
      <c r="R637" s="7" t="s">
        <v>36</v>
      </c>
      <c r="S637" s="4"/>
      <c r="T637" s="5"/>
      <c r="U637" s="7" t="s">
        <v>37</v>
      </c>
      <c r="V637" s="7" t="s">
        <v>38</v>
      </c>
      <c r="W637" s="6"/>
      <c r="X637" s="6"/>
      <c r="Y637" s="7" t="s">
        <v>36</v>
      </c>
      <c r="Z637" s="4"/>
      <c r="AA637" s="4"/>
      <c r="AB637" s="4"/>
      <c r="AC637" s="6"/>
      <c r="AD637" s="4"/>
      <c r="AE637" s="4"/>
      <c r="AF637" s="4"/>
    </row>
    <row r="638" customFormat="false" ht="20" hidden="false" customHeight="true" outlineLevel="0" collapsed="false">
      <c r="A638" s="4" t="s">
        <v>33</v>
      </c>
      <c r="B638" s="4" t="s">
        <v>34</v>
      </c>
      <c r="C638" s="5" t="n">
        <v>7.5</v>
      </c>
      <c r="D638" s="5" t="n">
        <v>65</v>
      </c>
      <c r="E638" s="5"/>
      <c r="F638" s="5"/>
      <c r="G638" s="5"/>
      <c r="H638" s="4"/>
      <c r="I638" s="4"/>
      <c r="J638" s="6"/>
      <c r="K638" s="6"/>
      <c r="L638" s="6"/>
      <c r="M638" s="6"/>
      <c r="N638" s="6"/>
      <c r="O638" s="4"/>
      <c r="P638" s="5" t="n">
        <v>3</v>
      </c>
      <c r="Q638" s="7" t="s">
        <v>35</v>
      </c>
      <c r="R638" s="7" t="s">
        <v>36</v>
      </c>
      <c r="S638" s="4"/>
      <c r="T638" s="5"/>
      <c r="U638" s="7" t="s">
        <v>37</v>
      </c>
      <c r="V638" s="7" t="s">
        <v>38</v>
      </c>
      <c r="W638" s="6"/>
      <c r="X638" s="6"/>
      <c r="Y638" s="7" t="s">
        <v>36</v>
      </c>
      <c r="Z638" s="4"/>
      <c r="AA638" s="4"/>
      <c r="AB638" s="4"/>
      <c r="AC638" s="6"/>
      <c r="AD638" s="4"/>
      <c r="AE638" s="4"/>
      <c r="AF638" s="4"/>
    </row>
    <row r="639" customFormat="false" ht="20" hidden="false" customHeight="true" outlineLevel="0" collapsed="false">
      <c r="A639" s="4" t="s">
        <v>33</v>
      </c>
      <c r="B639" s="4" t="s">
        <v>34</v>
      </c>
      <c r="C639" s="5" t="n">
        <v>7.5</v>
      </c>
      <c r="D639" s="5" t="n">
        <v>70</v>
      </c>
      <c r="E639" s="5"/>
      <c r="F639" s="5"/>
      <c r="G639" s="5"/>
      <c r="H639" s="4"/>
      <c r="I639" s="4"/>
      <c r="J639" s="6"/>
      <c r="K639" s="6"/>
      <c r="L639" s="6"/>
      <c r="M639" s="6"/>
      <c r="N639" s="6"/>
      <c r="O639" s="4"/>
      <c r="P639" s="5" t="n">
        <v>3</v>
      </c>
      <c r="Q639" s="7" t="s">
        <v>35</v>
      </c>
      <c r="R639" s="7" t="s">
        <v>36</v>
      </c>
      <c r="S639" s="4"/>
      <c r="T639" s="5"/>
      <c r="U639" s="7" t="s">
        <v>37</v>
      </c>
      <c r="V639" s="7" t="s">
        <v>38</v>
      </c>
      <c r="W639" s="6"/>
      <c r="X639" s="6"/>
      <c r="Y639" s="7" t="s">
        <v>36</v>
      </c>
      <c r="Z639" s="4"/>
      <c r="AA639" s="4"/>
      <c r="AB639" s="4"/>
      <c r="AC639" s="6"/>
      <c r="AD639" s="4"/>
      <c r="AE639" s="4"/>
      <c r="AF639" s="4"/>
    </row>
    <row r="640" customFormat="false" ht="20" hidden="false" customHeight="true" outlineLevel="0" collapsed="false">
      <c r="A640" s="4" t="s">
        <v>33</v>
      </c>
      <c r="B640" s="4" t="s">
        <v>34</v>
      </c>
      <c r="C640" s="5" t="n">
        <v>7.5</v>
      </c>
      <c r="D640" s="5" t="n">
        <v>75</v>
      </c>
      <c r="E640" s="5"/>
      <c r="F640" s="5"/>
      <c r="G640" s="5"/>
      <c r="H640" s="4"/>
      <c r="I640" s="4"/>
      <c r="J640" s="6"/>
      <c r="K640" s="6"/>
      <c r="L640" s="6"/>
      <c r="M640" s="6"/>
      <c r="N640" s="6"/>
      <c r="O640" s="4"/>
      <c r="P640" s="5" t="n">
        <v>3</v>
      </c>
      <c r="Q640" s="7" t="s">
        <v>35</v>
      </c>
      <c r="R640" s="7" t="s">
        <v>36</v>
      </c>
      <c r="S640" s="4"/>
      <c r="T640" s="5"/>
      <c r="U640" s="7" t="s">
        <v>37</v>
      </c>
      <c r="V640" s="7" t="s">
        <v>38</v>
      </c>
      <c r="W640" s="6"/>
      <c r="X640" s="6"/>
      <c r="Y640" s="7" t="s">
        <v>36</v>
      </c>
      <c r="Z640" s="4"/>
      <c r="AA640" s="4"/>
      <c r="AB640" s="4"/>
      <c r="AC640" s="6"/>
      <c r="AD640" s="4"/>
      <c r="AE640" s="4"/>
      <c r="AF640" s="4"/>
    </row>
    <row r="641" customFormat="false" ht="20" hidden="false" customHeight="true" outlineLevel="0" collapsed="false">
      <c r="A641" s="4" t="s">
        <v>33</v>
      </c>
      <c r="B641" s="4" t="s">
        <v>34</v>
      </c>
      <c r="C641" s="5" t="n">
        <v>7.5</v>
      </c>
      <c r="D641" s="5" t="n">
        <v>80</v>
      </c>
      <c r="E641" s="5"/>
      <c r="F641" s="5"/>
      <c r="G641" s="5"/>
      <c r="H641" s="4"/>
      <c r="I641" s="4"/>
      <c r="J641" s="6"/>
      <c r="K641" s="6"/>
      <c r="L641" s="6"/>
      <c r="M641" s="6"/>
      <c r="N641" s="6"/>
      <c r="O641" s="4"/>
      <c r="P641" s="5" t="n">
        <v>3</v>
      </c>
      <c r="Q641" s="7" t="s">
        <v>35</v>
      </c>
      <c r="R641" s="7" t="s">
        <v>36</v>
      </c>
      <c r="S641" s="4"/>
      <c r="T641" s="5"/>
      <c r="U641" s="7" t="s">
        <v>37</v>
      </c>
      <c r="V641" s="7" t="s">
        <v>38</v>
      </c>
      <c r="W641" s="6"/>
      <c r="X641" s="6"/>
      <c r="Y641" s="7" t="s">
        <v>36</v>
      </c>
      <c r="Z641" s="4"/>
      <c r="AA641" s="4"/>
      <c r="AB641" s="4"/>
      <c r="AC641" s="6"/>
      <c r="AD641" s="4"/>
      <c r="AE641" s="4"/>
      <c r="AF641" s="4"/>
    </row>
    <row r="642" customFormat="false" ht="20" hidden="false" customHeight="true" outlineLevel="0" collapsed="false">
      <c r="A642" s="4" t="s">
        <v>33</v>
      </c>
      <c r="B642" s="4" t="s">
        <v>34</v>
      </c>
      <c r="C642" s="5" t="n">
        <v>7.5</v>
      </c>
      <c r="D642" s="5" t="n">
        <v>85</v>
      </c>
      <c r="E642" s="5"/>
      <c r="F642" s="5"/>
      <c r="G642" s="5"/>
      <c r="H642" s="4"/>
      <c r="I642" s="4"/>
      <c r="J642" s="6"/>
      <c r="K642" s="6"/>
      <c r="L642" s="6"/>
      <c r="M642" s="6"/>
      <c r="N642" s="6"/>
      <c r="O642" s="4"/>
      <c r="P642" s="5" t="n">
        <v>3</v>
      </c>
      <c r="Q642" s="7" t="s">
        <v>35</v>
      </c>
      <c r="R642" s="7" t="s">
        <v>36</v>
      </c>
      <c r="S642" s="4"/>
      <c r="T642" s="5"/>
      <c r="U642" s="7" t="s">
        <v>37</v>
      </c>
      <c r="V642" s="7" t="s">
        <v>38</v>
      </c>
      <c r="W642" s="6"/>
      <c r="X642" s="6"/>
      <c r="Y642" s="7" t="s">
        <v>36</v>
      </c>
      <c r="Z642" s="4"/>
      <c r="AA642" s="4"/>
      <c r="AB642" s="4"/>
      <c r="AC642" s="6"/>
      <c r="AD642" s="4"/>
      <c r="AE642" s="4"/>
      <c r="AF642" s="4"/>
    </row>
    <row r="643" customFormat="false" ht="20" hidden="false" customHeight="true" outlineLevel="0" collapsed="false">
      <c r="A643" s="4" t="s">
        <v>33</v>
      </c>
      <c r="B643" s="4" t="s">
        <v>34</v>
      </c>
      <c r="C643" s="5" t="n">
        <v>7.5</v>
      </c>
      <c r="D643" s="5" t="n">
        <v>90</v>
      </c>
      <c r="E643" s="5"/>
      <c r="F643" s="5"/>
      <c r="G643" s="5"/>
      <c r="H643" s="4"/>
      <c r="I643" s="4"/>
      <c r="J643" s="6"/>
      <c r="K643" s="6"/>
      <c r="L643" s="6"/>
      <c r="M643" s="6"/>
      <c r="N643" s="6"/>
      <c r="O643" s="4"/>
      <c r="P643" s="5" t="n">
        <v>3</v>
      </c>
      <c r="Q643" s="7" t="s">
        <v>35</v>
      </c>
      <c r="R643" s="7" t="s">
        <v>36</v>
      </c>
      <c r="S643" s="4"/>
      <c r="T643" s="5"/>
      <c r="U643" s="7" t="s">
        <v>37</v>
      </c>
      <c r="V643" s="7" t="s">
        <v>38</v>
      </c>
      <c r="W643" s="6"/>
      <c r="X643" s="6"/>
      <c r="Y643" s="7" t="s">
        <v>36</v>
      </c>
      <c r="Z643" s="4"/>
      <c r="AA643" s="4"/>
      <c r="AB643" s="4"/>
      <c r="AC643" s="6"/>
      <c r="AD643" s="4"/>
      <c r="AE643" s="4"/>
      <c r="AF643" s="4"/>
    </row>
    <row r="644" customFormat="false" ht="20" hidden="false" customHeight="true" outlineLevel="0" collapsed="false">
      <c r="A644" s="4" t="s">
        <v>33</v>
      </c>
      <c r="B644" s="4" t="s">
        <v>34</v>
      </c>
      <c r="C644" s="5" t="n">
        <v>7.5</v>
      </c>
      <c r="D644" s="5" t="n">
        <v>95</v>
      </c>
      <c r="E644" s="5"/>
      <c r="F644" s="5"/>
      <c r="G644" s="5"/>
      <c r="H644" s="4"/>
      <c r="I644" s="4"/>
      <c r="J644" s="6"/>
      <c r="K644" s="6"/>
      <c r="L644" s="6"/>
      <c r="M644" s="6"/>
      <c r="N644" s="6"/>
      <c r="O644" s="4"/>
      <c r="P644" s="5" t="n">
        <v>3</v>
      </c>
      <c r="Q644" s="7" t="s">
        <v>35</v>
      </c>
      <c r="R644" s="7" t="s">
        <v>36</v>
      </c>
      <c r="S644" s="4"/>
      <c r="T644" s="5"/>
      <c r="U644" s="7" t="s">
        <v>37</v>
      </c>
      <c r="V644" s="7" t="s">
        <v>38</v>
      </c>
      <c r="W644" s="6"/>
      <c r="X644" s="6"/>
      <c r="Y644" s="7" t="s">
        <v>36</v>
      </c>
      <c r="Z644" s="4"/>
      <c r="AA644" s="4"/>
      <c r="AB644" s="4"/>
      <c r="AC644" s="6"/>
      <c r="AD644" s="4"/>
      <c r="AE644" s="4"/>
      <c r="AF644" s="4"/>
    </row>
    <row r="645" customFormat="false" ht="20" hidden="false" customHeight="true" outlineLevel="0" collapsed="false">
      <c r="A645" s="4" t="s">
        <v>33</v>
      </c>
      <c r="B645" s="4" t="s">
        <v>34</v>
      </c>
      <c r="C645" s="5" t="n">
        <v>7.5</v>
      </c>
      <c r="D645" s="5" t="n">
        <v>100</v>
      </c>
      <c r="E645" s="5"/>
      <c r="F645" s="5"/>
      <c r="G645" s="5"/>
      <c r="H645" s="4"/>
      <c r="I645" s="4"/>
      <c r="J645" s="6"/>
      <c r="K645" s="6"/>
      <c r="L645" s="6"/>
      <c r="M645" s="6"/>
      <c r="N645" s="6"/>
      <c r="O645" s="4"/>
      <c r="P645" s="5" t="n">
        <v>3</v>
      </c>
      <c r="Q645" s="7" t="s">
        <v>35</v>
      </c>
      <c r="R645" s="7" t="s">
        <v>36</v>
      </c>
      <c r="S645" s="4"/>
      <c r="T645" s="5"/>
      <c r="U645" s="7" t="s">
        <v>37</v>
      </c>
      <c r="V645" s="7" t="s">
        <v>38</v>
      </c>
      <c r="W645" s="6"/>
      <c r="X645" s="6"/>
      <c r="Y645" s="7" t="s">
        <v>36</v>
      </c>
      <c r="Z645" s="4"/>
      <c r="AA645" s="4"/>
      <c r="AB645" s="4"/>
      <c r="AC645" s="6"/>
      <c r="AD645" s="4"/>
      <c r="AE645" s="4"/>
      <c r="AF645" s="4"/>
    </row>
    <row r="646" customFormat="false" ht="20" hidden="false" customHeight="true" outlineLevel="0" collapsed="false">
      <c r="A646" s="4" t="s">
        <v>33</v>
      </c>
      <c r="B646" s="4" t="s">
        <v>34</v>
      </c>
      <c r="C646" s="5" t="n">
        <v>7.5</v>
      </c>
      <c r="D646" s="5" t="n">
        <v>105</v>
      </c>
      <c r="E646" s="5"/>
      <c r="F646" s="5"/>
      <c r="G646" s="5"/>
      <c r="H646" s="4"/>
      <c r="I646" s="4"/>
      <c r="J646" s="6"/>
      <c r="K646" s="6"/>
      <c r="L646" s="6"/>
      <c r="M646" s="6"/>
      <c r="N646" s="6"/>
      <c r="O646" s="4"/>
      <c r="P646" s="5" t="n">
        <v>3</v>
      </c>
      <c r="Q646" s="7" t="s">
        <v>35</v>
      </c>
      <c r="R646" s="7" t="s">
        <v>36</v>
      </c>
      <c r="S646" s="4"/>
      <c r="T646" s="5"/>
      <c r="U646" s="7" t="s">
        <v>37</v>
      </c>
      <c r="V646" s="7" t="s">
        <v>38</v>
      </c>
      <c r="W646" s="6"/>
      <c r="X646" s="6"/>
      <c r="Y646" s="7" t="s">
        <v>36</v>
      </c>
      <c r="Z646" s="4"/>
      <c r="AA646" s="4"/>
      <c r="AB646" s="4"/>
      <c r="AC646" s="6"/>
      <c r="AD646" s="4"/>
      <c r="AE646" s="4"/>
      <c r="AF646" s="4"/>
    </row>
    <row r="647" customFormat="false" ht="20" hidden="false" customHeight="true" outlineLevel="0" collapsed="false">
      <c r="A647" s="4" t="s">
        <v>33</v>
      </c>
      <c r="B647" s="4" t="s">
        <v>34</v>
      </c>
      <c r="C647" s="5" t="n">
        <v>7.5</v>
      </c>
      <c r="D647" s="5" t="n">
        <v>110</v>
      </c>
      <c r="E647" s="5"/>
      <c r="F647" s="5"/>
      <c r="G647" s="5"/>
      <c r="H647" s="4"/>
      <c r="I647" s="4"/>
      <c r="J647" s="6"/>
      <c r="K647" s="6"/>
      <c r="L647" s="6"/>
      <c r="M647" s="6"/>
      <c r="N647" s="6"/>
      <c r="O647" s="4"/>
      <c r="P647" s="5" t="n">
        <v>3</v>
      </c>
      <c r="Q647" s="7" t="s">
        <v>35</v>
      </c>
      <c r="R647" s="7" t="s">
        <v>36</v>
      </c>
      <c r="S647" s="4"/>
      <c r="T647" s="5"/>
      <c r="U647" s="7" t="s">
        <v>37</v>
      </c>
      <c r="V647" s="7" t="s">
        <v>38</v>
      </c>
      <c r="W647" s="6"/>
      <c r="X647" s="6"/>
      <c r="Y647" s="7" t="s">
        <v>36</v>
      </c>
      <c r="Z647" s="4"/>
      <c r="AA647" s="4"/>
      <c r="AB647" s="4"/>
      <c r="AC647" s="6"/>
      <c r="AD647" s="4"/>
      <c r="AE647" s="4"/>
      <c r="AF647" s="4"/>
    </row>
    <row r="648" customFormat="false" ht="20" hidden="false" customHeight="true" outlineLevel="0" collapsed="false">
      <c r="A648" s="4" t="s">
        <v>33</v>
      </c>
      <c r="B648" s="4" t="s">
        <v>34</v>
      </c>
      <c r="C648" s="5" t="n">
        <v>7.5</v>
      </c>
      <c r="D648" s="5" t="n">
        <v>115</v>
      </c>
      <c r="E648" s="5"/>
      <c r="F648" s="5"/>
      <c r="G648" s="5"/>
      <c r="H648" s="4"/>
      <c r="I648" s="4"/>
      <c r="J648" s="6"/>
      <c r="K648" s="6"/>
      <c r="L648" s="6"/>
      <c r="M648" s="6"/>
      <c r="N648" s="6"/>
      <c r="O648" s="4"/>
      <c r="P648" s="5" t="n">
        <v>3</v>
      </c>
      <c r="Q648" s="7" t="s">
        <v>35</v>
      </c>
      <c r="R648" s="7" t="s">
        <v>36</v>
      </c>
      <c r="S648" s="4"/>
      <c r="T648" s="5"/>
      <c r="U648" s="7" t="s">
        <v>37</v>
      </c>
      <c r="V648" s="7" t="s">
        <v>38</v>
      </c>
      <c r="W648" s="6"/>
      <c r="X648" s="6"/>
      <c r="Y648" s="7" t="s">
        <v>36</v>
      </c>
      <c r="Z648" s="4"/>
      <c r="AA648" s="4"/>
      <c r="AB648" s="4"/>
      <c r="AC648" s="6"/>
      <c r="AD648" s="4"/>
      <c r="AE648" s="4"/>
      <c r="AF648" s="4"/>
    </row>
    <row r="649" customFormat="false" ht="20" hidden="false" customHeight="true" outlineLevel="0" collapsed="false">
      <c r="A649" s="4" t="s">
        <v>33</v>
      </c>
      <c r="B649" s="4" t="s">
        <v>34</v>
      </c>
      <c r="C649" s="5" t="n">
        <v>7.5</v>
      </c>
      <c r="D649" s="5" t="n">
        <v>120</v>
      </c>
      <c r="E649" s="5"/>
      <c r="F649" s="5"/>
      <c r="G649" s="5"/>
      <c r="H649" s="4"/>
      <c r="I649" s="4"/>
      <c r="J649" s="6"/>
      <c r="K649" s="6"/>
      <c r="L649" s="6"/>
      <c r="M649" s="6"/>
      <c r="N649" s="6"/>
      <c r="O649" s="4"/>
      <c r="P649" s="5" t="n">
        <v>3</v>
      </c>
      <c r="Q649" s="7" t="s">
        <v>35</v>
      </c>
      <c r="R649" s="7" t="s">
        <v>36</v>
      </c>
      <c r="S649" s="4"/>
      <c r="T649" s="5"/>
      <c r="U649" s="7" t="s">
        <v>37</v>
      </c>
      <c r="V649" s="7" t="s">
        <v>38</v>
      </c>
      <c r="W649" s="6"/>
      <c r="X649" s="6"/>
      <c r="Y649" s="7" t="s">
        <v>36</v>
      </c>
      <c r="Z649" s="4"/>
      <c r="AA649" s="4"/>
      <c r="AB649" s="4"/>
      <c r="AC649" s="6"/>
      <c r="AD649" s="4"/>
      <c r="AE649" s="4"/>
      <c r="AF649" s="4"/>
    </row>
    <row r="650" customFormat="false" ht="20" hidden="false" customHeight="true" outlineLevel="0" collapsed="false">
      <c r="A650" s="4" t="s">
        <v>33</v>
      </c>
      <c r="B650" s="4" t="s">
        <v>34</v>
      </c>
      <c r="C650" s="5" t="n">
        <v>7.5</v>
      </c>
      <c r="D650" s="5" t="n">
        <v>125</v>
      </c>
      <c r="E650" s="5"/>
      <c r="F650" s="5"/>
      <c r="G650" s="5"/>
      <c r="H650" s="4"/>
      <c r="I650" s="4"/>
      <c r="J650" s="6"/>
      <c r="K650" s="6"/>
      <c r="L650" s="6"/>
      <c r="M650" s="6"/>
      <c r="N650" s="6"/>
      <c r="O650" s="4"/>
      <c r="P650" s="5" t="n">
        <v>3</v>
      </c>
      <c r="Q650" s="7" t="s">
        <v>35</v>
      </c>
      <c r="R650" s="7" t="s">
        <v>36</v>
      </c>
      <c r="S650" s="4"/>
      <c r="T650" s="5"/>
      <c r="U650" s="7" t="s">
        <v>37</v>
      </c>
      <c r="V650" s="7" t="s">
        <v>38</v>
      </c>
      <c r="W650" s="6"/>
      <c r="X650" s="6"/>
      <c r="Y650" s="7" t="s">
        <v>36</v>
      </c>
      <c r="Z650" s="4"/>
      <c r="AA650" s="4"/>
      <c r="AB650" s="4"/>
      <c r="AC650" s="6"/>
      <c r="AD650" s="4"/>
      <c r="AE650" s="4"/>
      <c r="AF650" s="4"/>
    </row>
    <row r="651" customFormat="false" ht="20" hidden="false" customHeight="true" outlineLevel="0" collapsed="false">
      <c r="A651" s="4" t="s">
        <v>33</v>
      </c>
      <c r="B651" s="4" t="s">
        <v>34</v>
      </c>
      <c r="C651" s="5" t="n">
        <v>7.5</v>
      </c>
      <c r="D651" s="5" t="n">
        <v>130</v>
      </c>
      <c r="E651" s="5"/>
      <c r="F651" s="5"/>
      <c r="G651" s="5"/>
      <c r="H651" s="4"/>
      <c r="I651" s="4"/>
      <c r="J651" s="6"/>
      <c r="K651" s="6"/>
      <c r="L651" s="6"/>
      <c r="M651" s="6"/>
      <c r="N651" s="6"/>
      <c r="O651" s="4"/>
      <c r="P651" s="5" t="n">
        <v>3</v>
      </c>
      <c r="Q651" s="7" t="s">
        <v>35</v>
      </c>
      <c r="R651" s="7" t="s">
        <v>36</v>
      </c>
      <c r="S651" s="4"/>
      <c r="T651" s="5"/>
      <c r="U651" s="7" t="s">
        <v>37</v>
      </c>
      <c r="V651" s="7" t="s">
        <v>38</v>
      </c>
      <c r="W651" s="6"/>
      <c r="X651" s="6"/>
      <c r="Y651" s="7" t="s">
        <v>36</v>
      </c>
      <c r="Z651" s="4"/>
      <c r="AA651" s="4"/>
      <c r="AB651" s="4"/>
      <c r="AC651" s="6"/>
      <c r="AD651" s="4"/>
      <c r="AE651" s="4"/>
      <c r="AF651" s="4"/>
    </row>
    <row r="652" customFormat="false" ht="20" hidden="false" customHeight="true" outlineLevel="0" collapsed="false">
      <c r="A652" s="4" t="s">
        <v>33</v>
      </c>
      <c r="B652" s="4" t="s">
        <v>34</v>
      </c>
      <c r="C652" s="5" t="n">
        <v>7.5</v>
      </c>
      <c r="D652" s="5" t="n">
        <v>135</v>
      </c>
      <c r="E652" s="5"/>
      <c r="F652" s="5"/>
      <c r="G652" s="5"/>
      <c r="H652" s="4"/>
      <c r="I652" s="4"/>
      <c r="J652" s="6"/>
      <c r="K652" s="6"/>
      <c r="L652" s="6"/>
      <c r="M652" s="6"/>
      <c r="N652" s="6"/>
      <c r="O652" s="4"/>
      <c r="P652" s="5" t="n">
        <v>3</v>
      </c>
      <c r="Q652" s="7" t="s">
        <v>35</v>
      </c>
      <c r="R652" s="7" t="s">
        <v>36</v>
      </c>
      <c r="S652" s="4"/>
      <c r="T652" s="5"/>
      <c r="U652" s="7" t="s">
        <v>37</v>
      </c>
      <c r="V652" s="7" t="s">
        <v>38</v>
      </c>
      <c r="W652" s="6"/>
      <c r="X652" s="6"/>
      <c r="Y652" s="7" t="s">
        <v>36</v>
      </c>
      <c r="Z652" s="4"/>
      <c r="AA652" s="4"/>
      <c r="AB652" s="4"/>
      <c r="AC652" s="6"/>
      <c r="AD652" s="4"/>
      <c r="AE652" s="4"/>
      <c r="AF652" s="4"/>
    </row>
    <row r="653" customFormat="false" ht="20" hidden="false" customHeight="true" outlineLevel="0" collapsed="false">
      <c r="A653" s="4" t="s">
        <v>33</v>
      </c>
      <c r="B653" s="4" t="s">
        <v>34</v>
      </c>
      <c r="C653" s="5" t="n">
        <v>7.5</v>
      </c>
      <c r="D653" s="5" t="n">
        <v>140</v>
      </c>
      <c r="E653" s="5"/>
      <c r="F653" s="5"/>
      <c r="G653" s="5"/>
      <c r="H653" s="4"/>
      <c r="I653" s="4"/>
      <c r="J653" s="6"/>
      <c r="K653" s="6"/>
      <c r="L653" s="6"/>
      <c r="M653" s="6"/>
      <c r="N653" s="6"/>
      <c r="O653" s="4"/>
      <c r="P653" s="5" t="n">
        <v>3</v>
      </c>
      <c r="Q653" s="7" t="s">
        <v>35</v>
      </c>
      <c r="R653" s="7" t="s">
        <v>36</v>
      </c>
      <c r="S653" s="4"/>
      <c r="T653" s="5"/>
      <c r="U653" s="7" t="s">
        <v>37</v>
      </c>
      <c r="V653" s="7" t="s">
        <v>38</v>
      </c>
      <c r="W653" s="6"/>
      <c r="X653" s="6"/>
      <c r="Y653" s="7" t="s">
        <v>36</v>
      </c>
      <c r="Z653" s="4"/>
      <c r="AA653" s="4"/>
      <c r="AB653" s="4"/>
      <c r="AC653" s="6"/>
      <c r="AD653" s="4"/>
      <c r="AE653" s="4"/>
      <c r="AF653" s="4"/>
    </row>
    <row r="654" customFormat="false" ht="20" hidden="false" customHeight="true" outlineLevel="0" collapsed="false">
      <c r="A654" s="4" t="s">
        <v>33</v>
      </c>
      <c r="B654" s="4" t="s">
        <v>34</v>
      </c>
      <c r="C654" s="5" t="n">
        <v>7.5</v>
      </c>
      <c r="D654" s="5" t="n">
        <v>145</v>
      </c>
      <c r="E654" s="5"/>
      <c r="F654" s="5"/>
      <c r="G654" s="5"/>
      <c r="H654" s="4"/>
      <c r="I654" s="4"/>
      <c r="J654" s="6"/>
      <c r="K654" s="6"/>
      <c r="L654" s="6"/>
      <c r="M654" s="6"/>
      <c r="N654" s="6"/>
      <c r="O654" s="4"/>
      <c r="P654" s="5" t="n">
        <v>3</v>
      </c>
      <c r="Q654" s="7" t="s">
        <v>35</v>
      </c>
      <c r="R654" s="7" t="s">
        <v>36</v>
      </c>
      <c r="S654" s="4"/>
      <c r="T654" s="5"/>
      <c r="U654" s="7" t="s">
        <v>37</v>
      </c>
      <c r="V654" s="7" t="s">
        <v>38</v>
      </c>
      <c r="W654" s="6"/>
      <c r="X654" s="6"/>
      <c r="Y654" s="7" t="s">
        <v>36</v>
      </c>
      <c r="Z654" s="4"/>
      <c r="AA654" s="4"/>
      <c r="AB654" s="4"/>
      <c r="AC654" s="6"/>
      <c r="AD654" s="4"/>
      <c r="AE654" s="4"/>
      <c r="AF654" s="4"/>
    </row>
    <row r="655" customFormat="false" ht="20" hidden="false" customHeight="true" outlineLevel="0" collapsed="false">
      <c r="A655" s="4" t="s">
        <v>33</v>
      </c>
      <c r="B655" s="4" t="s">
        <v>34</v>
      </c>
      <c r="C655" s="5" t="n">
        <v>7.5</v>
      </c>
      <c r="D655" s="5" t="n">
        <v>150</v>
      </c>
      <c r="E655" s="5"/>
      <c r="F655" s="5"/>
      <c r="G655" s="5"/>
      <c r="H655" s="4"/>
      <c r="I655" s="4"/>
      <c r="J655" s="6"/>
      <c r="K655" s="6"/>
      <c r="L655" s="6"/>
      <c r="M655" s="6"/>
      <c r="N655" s="6"/>
      <c r="O655" s="4"/>
      <c r="P655" s="5" t="n">
        <v>3</v>
      </c>
      <c r="Q655" s="7" t="s">
        <v>35</v>
      </c>
      <c r="R655" s="7" t="s">
        <v>36</v>
      </c>
      <c r="S655" s="4"/>
      <c r="T655" s="5"/>
      <c r="U655" s="7" t="s">
        <v>37</v>
      </c>
      <c r="V655" s="7" t="s">
        <v>38</v>
      </c>
      <c r="W655" s="6"/>
      <c r="X655" s="6"/>
      <c r="Y655" s="7" t="s">
        <v>36</v>
      </c>
      <c r="Z655" s="4"/>
      <c r="AA655" s="4"/>
      <c r="AB655" s="4"/>
      <c r="AC655" s="6"/>
      <c r="AD655" s="4"/>
      <c r="AE655" s="4"/>
      <c r="AF655" s="4"/>
    </row>
    <row r="656" customFormat="false" ht="20" hidden="false" customHeight="true" outlineLevel="0" collapsed="false">
      <c r="A656" s="4" t="s">
        <v>33</v>
      </c>
      <c r="B656" s="4" t="s">
        <v>34</v>
      </c>
      <c r="C656" s="5" t="n">
        <v>7.5</v>
      </c>
      <c r="D656" s="5" t="n">
        <v>155</v>
      </c>
      <c r="E656" s="5"/>
      <c r="F656" s="5"/>
      <c r="G656" s="5"/>
      <c r="H656" s="4"/>
      <c r="I656" s="4"/>
      <c r="J656" s="6"/>
      <c r="K656" s="6"/>
      <c r="L656" s="6"/>
      <c r="M656" s="6"/>
      <c r="N656" s="6"/>
      <c r="O656" s="4"/>
      <c r="P656" s="5" t="n">
        <v>3</v>
      </c>
      <c r="Q656" s="7" t="s">
        <v>35</v>
      </c>
      <c r="R656" s="7" t="s">
        <v>36</v>
      </c>
      <c r="S656" s="4"/>
      <c r="T656" s="5"/>
      <c r="U656" s="7" t="s">
        <v>37</v>
      </c>
      <c r="V656" s="7" t="s">
        <v>38</v>
      </c>
      <c r="W656" s="6"/>
      <c r="X656" s="6"/>
      <c r="Y656" s="7" t="s">
        <v>36</v>
      </c>
      <c r="Z656" s="4"/>
      <c r="AA656" s="4"/>
      <c r="AB656" s="4"/>
      <c r="AC656" s="6"/>
      <c r="AD656" s="4"/>
      <c r="AE656" s="4"/>
      <c r="AF656" s="4"/>
    </row>
    <row r="657" customFormat="false" ht="20" hidden="false" customHeight="true" outlineLevel="0" collapsed="false">
      <c r="A657" s="4" t="s">
        <v>33</v>
      </c>
      <c r="B657" s="4" t="s">
        <v>34</v>
      </c>
      <c r="C657" s="5" t="n">
        <v>7.5</v>
      </c>
      <c r="D657" s="5" t="n">
        <v>160</v>
      </c>
      <c r="E657" s="5"/>
      <c r="F657" s="5"/>
      <c r="G657" s="5"/>
      <c r="H657" s="4"/>
      <c r="I657" s="4"/>
      <c r="J657" s="6"/>
      <c r="K657" s="6"/>
      <c r="L657" s="6"/>
      <c r="M657" s="6"/>
      <c r="N657" s="6"/>
      <c r="O657" s="4"/>
      <c r="P657" s="5" t="n">
        <v>3</v>
      </c>
      <c r="Q657" s="7" t="s">
        <v>35</v>
      </c>
      <c r="R657" s="7" t="s">
        <v>36</v>
      </c>
      <c r="S657" s="4"/>
      <c r="T657" s="5"/>
      <c r="U657" s="7" t="s">
        <v>37</v>
      </c>
      <c r="V657" s="7" t="s">
        <v>38</v>
      </c>
      <c r="W657" s="6"/>
      <c r="X657" s="6"/>
      <c r="Y657" s="7" t="s">
        <v>36</v>
      </c>
      <c r="Z657" s="4"/>
      <c r="AA657" s="4"/>
      <c r="AB657" s="4"/>
      <c r="AC657" s="6"/>
      <c r="AD657" s="4"/>
      <c r="AE657" s="4"/>
      <c r="AF657" s="4"/>
    </row>
    <row r="658" customFormat="false" ht="20" hidden="false" customHeight="true" outlineLevel="0" collapsed="false">
      <c r="A658" s="4" t="s">
        <v>33</v>
      </c>
      <c r="B658" s="4" t="s">
        <v>34</v>
      </c>
      <c r="C658" s="5" t="n">
        <v>7.5</v>
      </c>
      <c r="D658" s="5" t="n">
        <v>165</v>
      </c>
      <c r="E658" s="5"/>
      <c r="F658" s="5"/>
      <c r="G658" s="5"/>
      <c r="H658" s="4"/>
      <c r="I658" s="4"/>
      <c r="J658" s="6"/>
      <c r="K658" s="6"/>
      <c r="L658" s="6"/>
      <c r="M658" s="6"/>
      <c r="N658" s="6"/>
      <c r="O658" s="4"/>
      <c r="P658" s="5" t="n">
        <v>3</v>
      </c>
      <c r="Q658" s="7" t="s">
        <v>35</v>
      </c>
      <c r="R658" s="7" t="s">
        <v>36</v>
      </c>
      <c r="S658" s="4"/>
      <c r="T658" s="5"/>
      <c r="U658" s="7" t="s">
        <v>37</v>
      </c>
      <c r="V658" s="7" t="s">
        <v>38</v>
      </c>
      <c r="W658" s="6"/>
      <c r="X658" s="6"/>
      <c r="Y658" s="7" t="s">
        <v>36</v>
      </c>
      <c r="Z658" s="4"/>
      <c r="AA658" s="4"/>
      <c r="AB658" s="4"/>
      <c r="AC658" s="6"/>
      <c r="AD658" s="4"/>
      <c r="AE658" s="4"/>
      <c r="AF658" s="4"/>
    </row>
    <row r="659" customFormat="false" ht="20" hidden="false" customHeight="true" outlineLevel="0" collapsed="false">
      <c r="A659" s="4" t="s">
        <v>33</v>
      </c>
      <c r="B659" s="4" t="s">
        <v>34</v>
      </c>
      <c r="C659" s="5" t="n">
        <v>7.5</v>
      </c>
      <c r="D659" s="5" t="n">
        <v>170</v>
      </c>
      <c r="E659" s="5"/>
      <c r="F659" s="5"/>
      <c r="G659" s="5"/>
      <c r="H659" s="4"/>
      <c r="I659" s="4"/>
      <c r="J659" s="6"/>
      <c r="K659" s="6"/>
      <c r="L659" s="6"/>
      <c r="M659" s="6"/>
      <c r="N659" s="6"/>
      <c r="O659" s="4"/>
      <c r="P659" s="5" t="n">
        <v>3</v>
      </c>
      <c r="Q659" s="7" t="s">
        <v>35</v>
      </c>
      <c r="R659" s="7" t="s">
        <v>36</v>
      </c>
      <c r="S659" s="4"/>
      <c r="T659" s="5"/>
      <c r="U659" s="7" t="s">
        <v>37</v>
      </c>
      <c r="V659" s="7" t="s">
        <v>38</v>
      </c>
      <c r="W659" s="6"/>
      <c r="X659" s="6"/>
      <c r="Y659" s="7" t="s">
        <v>36</v>
      </c>
      <c r="Z659" s="4"/>
      <c r="AA659" s="4"/>
      <c r="AB659" s="4"/>
      <c r="AC659" s="6"/>
      <c r="AD659" s="4"/>
      <c r="AE659" s="4"/>
      <c r="AF659" s="4"/>
    </row>
    <row r="660" customFormat="false" ht="20" hidden="false" customHeight="true" outlineLevel="0" collapsed="false">
      <c r="A660" s="4" t="s">
        <v>33</v>
      </c>
      <c r="B660" s="4" t="s">
        <v>34</v>
      </c>
      <c r="C660" s="5" t="n">
        <v>7.5</v>
      </c>
      <c r="D660" s="5" t="n">
        <v>175</v>
      </c>
      <c r="E660" s="5"/>
      <c r="F660" s="5"/>
      <c r="G660" s="5"/>
      <c r="H660" s="4"/>
      <c r="I660" s="4"/>
      <c r="J660" s="6"/>
      <c r="K660" s="6"/>
      <c r="L660" s="6"/>
      <c r="M660" s="6"/>
      <c r="N660" s="6"/>
      <c r="O660" s="4"/>
      <c r="P660" s="5" t="n">
        <v>3</v>
      </c>
      <c r="Q660" s="7" t="s">
        <v>35</v>
      </c>
      <c r="R660" s="7" t="s">
        <v>36</v>
      </c>
      <c r="S660" s="4"/>
      <c r="T660" s="5"/>
      <c r="U660" s="7" t="s">
        <v>37</v>
      </c>
      <c r="V660" s="7" t="s">
        <v>38</v>
      </c>
      <c r="W660" s="6"/>
      <c r="X660" s="6"/>
      <c r="Y660" s="7" t="s">
        <v>36</v>
      </c>
      <c r="Z660" s="4"/>
      <c r="AA660" s="4"/>
      <c r="AB660" s="4"/>
      <c r="AC660" s="6"/>
      <c r="AD660" s="4"/>
      <c r="AE660" s="4"/>
      <c r="AF660" s="4"/>
    </row>
    <row r="661" customFormat="false" ht="20" hidden="false" customHeight="true" outlineLevel="0" collapsed="false">
      <c r="A661" s="4" t="s">
        <v>33</v>
      </c>
      <c r="B661" s="4" t="s">
        <v>34</v>
      </c>
      <c r="C661" s="5" t="n">
        <v>7.5</v>
      </c>
      <c r="D661" s="5" t="n">
        <v>180</v>
      </c>
      <c r="E661" s="5"/>
      <c r="F661" s="5"/>
      <c r="G661" s="5"/>
      <c r="H661" s="4"/>
      <c r="I661" s="4"/>
      <c r="J661" s="6"/>
      <c r="K661" s="6"/>
      <c r="L661" s="6"/>
      <c r="M661" s="6"/>
      <c r="N661" s="6"/>
      <c r="O661" s="4"/>
      <c r="P661" s="5" t="n">
        <v>3</v>
      </c>
      <c r="Q661" s="7" t="s">
        <v>35</v>
      </c>
      <c r="R661" s="7" t="s">
        <v>36</v>
      </c>
      <c r="S661" s="4"/>
      <c r="T661" s="5"/>
      <c r="U661" s="7" t="s">
        <v>37</v>
      </c>
      <c r="V661" s="7" t="s">
        <v>38</v>
      </c>
      <c r="W661" s="6"/>
      <c r="X661" s="6"/>
      <c r="Y661" s="7" t="s">
        <v>36</v>
      </c>
      <c r="Z661" s="4"/>
      <c r="AA661" s="4"/>
      <c r="AB661" s="4"/>
      <c r="AC661" s="6"/>
      <c r="AD661" s="4"/>
      <c r="AE661" s="4"/>
      <c r="AF661" s="4"/>
    </row>
    <row r="662" customFormat="false" ht="20" hidden="false" customHeight="true" outlineLevel="0" collapsed="false">
      <c r="A662" s="4" t="s">
        <v>33</v>
      </c>
      <c r="B662" s="4" t="s">
        <v>34</v>
      </c>
      <c r="C662" s="5" t="n">
        <v>7.5</v>
      </c>
      <c r="D662" s="5" t="n">
        <v>185</v>
      </c>
      <c r="E662" s="5"/>
      <c r="F662" s="5"/>
      <c r="G662" s="5"/>
      <c r="H662" s="4"/>
      <c r="I662" s="4"/>
      <c r="J662" s="6"/>
      <c r="K662" s="6"/>
      <c r="L662" s="6"/>
      <c r="M662" s="6"/>
      <c r="N662" s="6"/>
      <c r="O662" s="4"/>
      <c r="P662" s="5" t="n">
        <v>3</v>
      </c>
      <c r="Q662" s="7" t="s">
        <v>35</v>
      </c>
      <c r="R662" s="7" t="s">
        <v>36</v>
      </c>
      <c r="S662" s="4"/>
      <c r="T662" s="5"/>
      <c r="U662" s="7" t="s">
        <v>37</v>
      </c>
      <c r="V662" s="7" t="s">
        <v>38</v>
      </c>
      <c r="W662" s="6"/>
      <c r="X662" s="6"/>
      <c r="Y662" s="7" t="s">
        <v>36</v>
      </c>
      <c r="Z662" s="4"/>
      <c r="AA662" s="4"/>
      <c r="AB662" s="4"/>
      <c r="AC662" s="6"/>
      <c r="AD662" s="4"/>
      <c r="AE662" s="4"/>
      <c r="AF662" s="4"/>
    </row>
    <row r="663" customFormat="false" ht="20" hidden="false" customHeight="true" outlineLevel="0" collapsed="false">
      <c r="A663" s="4" t="s">
        <v>33</v>
      </c>
      <c r="B663" s="4" t="s">
        <v>34</v>
      </c>
      <c r="C663" s="5" t="n">
        <v>7.5</v>
      </c>
      <c r="D663" s="5" t="n">
        <v>190</v>
      </c>
      <c r="E663" s="5"/>
      <c r="F663" s="5"/>
      <c r="G663" s="5"/>
      <c r="H663" s="4"/>
      <c r="I663" s="4"/>
      <c r="J663" s="6"/>
      <c r="K663" s="6"/>
      <c r="L663" s="6"/>
      <c r="M663" s="6"/>
      <c r="N663" s="6"/>
      <c r="O663" s="4"/>
      <c r="P663" s="5" t="n">
        <v>3</v>
      </c>
      <c r="Q663" s="7" t="s">
        <v>35</v>
      </c>
      <c r="R663" s="7" t="s">
        <v>36</v>
      </c>
      <c r="S663" s="4"/>
      <c r="T663" s="5"/>
      <c r="U663" s="7" t="s">
        <v>37</v>
      </c>
      <c r="V663" s="7" t="s">
        <v>38</v>
      </c>
      <c r="W663" s="6"/>
      <c r="X663" s="6"/>
      <c r="Y663" s="7" t="s">
        <v>36</v>
      </c>
      <c r="Z663" s="4"/>
      <c r="AA663" s="4"/>
      <c r="AB663" s="4"/>
      <c r="AC663" s="6"/>
      <c r="AD663" s="4"/>
      <c r="AE663" s="4"/>
      <c r="AF663" s="4"/>
    </row>
    <row r="664" customFormat="false" ht="20" hidden="false" customHeight="true" outlineLevel="0" collapsed="false">
      <c r="A664" s="4" t="s">
        <v>33</v>
      </c>
      <c r="B664" s="4" t="s">
        <v>34</v>
      </c>
      <c r="C664" s="5" t="n">
        <v>7.5</v>
      </c>
      <c r="D664" s="5" t="n">
        <v>195</v>
      </c>
      <c r="E664" s="5"/>
      <c r="F664" s="5"/>
      <c r="G664" s="5"/>
      <c r="H664" s="4"/>
      <c r="I664" s="4"/>
      <c r="J664" s="6"/>
      <c r="K664" s="6"/>
      <c r="L664" s="6"/>
      <c r="M664" s="6"/>
      <c r="N664" s="6"/>
      <c r="O664" s="4"/>
      <c r="P664" s="5" t="n">
        <v>3</v>
      </c>
      <c r="Q664" s="7" t="s">
        <v>35</v>
      </c>
      <c r="R664" s="7" t="s">
        <v>36</v>
      </c>
      <c r="S664" s="4"/>
      <c r="T664" s="5"/>
      <c r="U664" s="7" t="s">
        <v>37</v>
      </c>
      <c r="V664" s="7" t="s">
        <v>38</v>
      </c>
      <c r="W664" s="6"/>
      <c r="X664" s="6"/>
      <c r="Y664" s="7" t="s">
        <v>36</v>
      </c>
      <c r="Z664" s="4"/>
      <c r="AA664" s="4"/>
      <c r="AB664" s="4"/>
      <c r="AC664" s="6"/>
      <c r="AD664" s="4"/>
      <c r="AE664" s="4"/>
      <c r="AF664" s="4"/>
    </row>
    <row r="665" customFormat="false" ht="20" hidden="false" customHeight="true" outlineLevel="0" collapsed="false">
      <c r="A665" s="4" t="s">
        <v>33</v>
      </c>
      <c r="B665" s="4" t="s">
        <v>34</v>
      </c>
      <c r="C665" s="5" t="n">
        <v>7.5</v>
      </c>
      <c r="D665" s="5" t="n">
        <v>200</v>
      </c>
      <c r="E665" s="5"/>
      <c r="F665" s="5"/>
      <c r="G665" s="5"/>
      <c r="H665" s="4"/>
      <c r="I665" s="4"/>
      <c r="J665" s="6"/>
      <c r="K665" s="6"/>
      <c r="L665" s="6"/>
      <c r="M665" s="6"/>
      <c r="N665" s="6"/>
      <c r="O665" s="4"/>
      <c r="P665" s="5" t="n">
        <v>3</v>
      </c>
      <c r="Q665" s="7" t="s">
        <v>35</v>
      </c>
      <c r="R665" s="7" t="s">
        <v>36</v>
      </c>
      <c r="S665" s="4"/>
      <c r="T665" s="5"/>
      <c r="U665" s="7" t="s">
        <v>37</v>
      </c>
      <c r="V665" s="7" t="s">
        <v>38</v>
      </c>
      <c r="W665" s="6"/>
      <c r="X665" s="6"/>
      <c r="Y665" s="7" t="s">
        <v>36</v>
      </c>
      <c r="Z665" s="4"/>
      <c r="AA665" s="4"/>
      <c r="AB665" s="4"/>
      <c r="AC665" s="6"/>
      <c r="AD665" s="4"/>
      <c r="AE665" s="4"/>
      <c r="AF665" s="4"/>
    </row>
    <row r="666" customFormat="false" ht="20" hidden="false" customHeight="true" outlineLevel="0" collapsed="false">
      <c r="A666" s="4" t="s">
        <v>33</v>
      </c>
      <c r="B666" s="4" t="s">
        <v>34</v>
      </c>
      <c r="C666" s="5" t="n">
        <v>8.5</v>
      </c>
      <c r="D666" s="5" t="n">
        <v>10</v>
      </c>
      <c r="E666" s="5"/>
      <c r="F666" s="5"/>
      <c r="G666" s="5"/>
      <c r="H666" s="4"/>
      <c r="I666" s="4"/>
      <c r="J666" s="6"/>
      <c r="K666" s="6"/>
      <c r="L666" s="6"/>
      <c r="M666" s="6"/>
      <c r="N666" s="6"/>
      <c r="O666" s="4"/>
      <c r="P666" s="5" t="n">
        <v>3</v>
      </c>
      <c r="Q666" s="7" t="s">
        <v>35</v>
      </c>
      <c r="R666" s="7" t="s">
        <v>36</v>
      </c>
      <c r="S666" s="4"/>
      <c r="T666" s="5"/>
      <c r="U666" s="7" t="s">
        <v>37</v>
      </c>
      <c r="V666" s="7" t="s">
        <v>38</v>
      </c>
      <c r="W666" s="6"/>
      <c r="X666" s="6"/>
      <c r="Y666" s="7" t="s">
        <v>36</v>
      </c>
      <c r="Z666" s="4"/>
      <c r="AA666" s="4"/>
      <c r="AB666" s="4"/>
      <c r="AC666" s="6"/>
      <c r="AD666" s="4"/>
      <c r="AE666" s="4"/>
      <c r="AF666" s="4"/>
    </row>
    <row r="667" customFormat="false" ht="20" hidden="false" customHeight="true" outlineLevel="0" collapsed="false">
      <c r="A667" s="4" t="s">
        <v>33</v>
      </c>
      <c r="B667" s="4" t="s">
        <v>34</v>
      </c>
      <c r="C667" s="5" t="n">
        <v>8.5</v>
      </c>
      <c r="D667" s="5" t="n">
        <v>15</v>
      </c>
      <c r="E667" s="5"/>
      <c r="F667" s="5"/>
      <c r="G667" s="5"/>
      <c r="H667" s="4"/>
      <c r="I667" s="4"/>
      <c r="J667" s="6"/>
      <c r="K667" s="6"/>
      <c r="L667" s="6"/>
      <c r="M667" s="6"/>
      <c r="N667" s="6"/>
      <c r="O667" s="4"/>
      <c r="P667" s="5" t="n">
        <v>3</v>
      </c>
      <c r="Q667" s="7" t="s">
        <v>35</v>
      </c>
      <c r="R667" s="7" t="s">
        <v>36</v>
      </c>
      <c r="S667" s="4"/>
      <c r="T667" s="5"/>
      <c r="U667" s="7" t="s">
        <v>37</v>
      </c>
      <c r="V667" s="7" t="s">
        <v>38</v>
      </c>
      <c r="W667" s="6"/>
      <c r="X667" s="6"/>
      <c r="Y667" s="7" t="s">
        <v>36</v>
      </c>
      <c r="Z667" s="4"/>
      <c r="AA667" s="4"/>
      <c r="AB667" s="4"/>
      <c r="AC667" s="6"/>
      <c r="AD667" s="4"/>
      <c r="AE667" s="4"/>
      <c r="AF667" s="4"/>
    </row>
    <row r="668" customFormat="false" ht="20" hidden="false" customHeight="true" outlineLevel="0" collapsed="false">
      <c r="A668" s="4" t="s">
        <v>33</v>
      </c>
      <c r="B668" s="4" t="s">
        <v>34</v>
      </c>
      <c r="C668" s="5" t="n">
        <v>8.5</v>
      </c>
      <c r="D668" s="5" t="n">
        <v>20</v>
      </c>
      <c r="E668" s="5"/>
      <c r="F668" s="5"/>
      <c r="G668" s="5"/>
      <c r="H668" s="4"/>
      <c r="I668" s="4"/>
      <c r="J668" s="6"/>
      <c r="K668" s="6"/>
      <c r="L668" s="6"/>
      <c r="M668" s="6"/>
      <c r="N668" s="6"/>
      <c r="O668" s="4"/>
      <c r="P668" s="5" t="n">
        <v>3</v>
      </c>
      <c r="Q668" s="7" t="s">
        <v>35</v>
      </c>
      <c r="R668" s="7" t="s">
        <v>36</v>
      </c>
      <c r="S668" s="4"/>
      <c r="T668" s="5"/>
      <c r="U668" s="7" t="s">
        <v>37</v>
      </c>
      <c r="V668" s="7" t="s">
        <v>38</v>
      </c>
      <c r="W668" s="6"/>
      <c r="X668" s="6"/>
      <c r="Y668" s="7" t="s">
        <v>36</v>
      </c>
      <c r="Z668" s="4"/>
      <c r="AA668" s="4"/>
      <c r="AB668" s="4"/>
      <c r="AC668" s="6"/>
      <c r="AD668" s="4"/>
      <c r="AE668" s="4"/>
      <c r="AF668" s="4"/>
    </row>
    <row r="669" customFormat="false" ht="20" hidden="false" customHeight="true" outlineLevel="0" collapsed="false">
      <c r="A669" s="4" t="s">
        <v>33</v>
      </c>
      <c r="B669" s="4" t="s">
        <v>34</v>
      </c>
      <c r="C669" s="5" t="n">
        <v>8.5</v>
      </c>
      <c r="D669" s="5" t="n">
        <v>25</v>
      </c>
      <c r="E669" s="5"/>
      <c r="F669" s="5"/>
      <c r="G669" s="5"/>
      <c r="H669" s="4"/>
      <c r="I669" s="4"/>
      <c r="J669" s="6"/>
      <c r="K669" s="6"/>
      <c r="L669" s="6"/>
      <c r="M669" s="6"/>
      <c r="N669" s="6"/>
      <c r="O669" s="4"/>
      <c r="P669" s="5" t="n">
        <v>3</v>
      </c>
      <c r="Q669" s="7" t="s">
        <v>35</v>
      </c>
      <c r="R669" s="7" t="s">
        <v>36</v>
      </c>
      <c r="S669" s="4"/>
      <c r="T669" s="5"/>
      <c r="U669" s="7" t="s">
        <v>37</v>
      </c>
      <c r="V669" s="7" t="s">
        <v>38</v>
      </c>
      <c r="W669" s="6"/>
      <c r="X669" s="6"/>
      <c r="Y669" s="7" t="s">
        <v>36</v>
      </c>
      <c r="Z669" s="4"/>
      <c r="AA669" s="4"/>
      <c r="AB669" s="4"/>
      <c r="AC669" s="6"/>
      <c r="AD669" s="4"/>
      <c r="AE669" s="4"/>
      <c r="AF669" s="4"/>
    </row>
    <row r="670" customFormat="false" ht="20" hidden="false" customHeight="true" outlineLevel="0" collapsed="false">
      <c r="A670" s="4" t="s">
        <v>33</v>
      </c>
      <c r="B670" s="4" t="s">
        <v>34</v>
      </c>
      <c r="C670" s="5" t="n">
        <v>8.5</v>
      </c>
      <c r="D670" s="5" t="n">
        <v>30</v>
      </c>
      <c r="E670" s="5"/>
      <c r="F670" s="5"/>
      <c r="G670" s="5"/>
      <c r="H670" s="4"/>
      <c r="I670" s="4"/>
      <c r="J670" s="6"/>
      <c r="K670" s="6"/>
      <c r="L670" s="6"/>
      <c r="M670" s="6"/>
      <c r="N670" s="6"/>
      <c r="O670" s="4"/>
      <c r="P670" s="5" t="n">
        <v>3</v>
      </c>
      <c r="Q670" s="7" t="s">
        <v>35</v>
      </c>
      <c r="R670" s="7" t="s">
        <v>36</v>
      </c>
      <c r="S670" s="4"/>
      <c r="T670" s="5"/>
      <c r="U670" s="7" t="s">
        <v>37</v>
      </c>
      <c r="V670" s="7" t="s">
        <v>38</v>
      </c>
      <c r="W670" s="6"/>
      <c r="X670" s="6"/>
      <c r="Y670" s="7" t="s">
        <v>36</v>
      </c>
      <c r="Z670" s="4"/>
      <c r="AA670" s="4"/>
      <c r="AB670" s="4"/>
      <c r="AC670" s="6"/>
      <c r="AD670" s="4"/>
      <c r="AE670" s="4"/>
      <c r="AF670" s="4"/>
    </row>
    <row r="671" customFormat="false" ht="20" hidden="false" customHeight="true" outlineLevel="0" collapsed="false">
      <c r="A671" s="4" t="s">
        <v>33</v>
      </c>
      <c r="B671" s="4" t="s">
        <v>34</v>
      </c>
      <c r="C671" s="5" t="n">
        <v>8.5</v>
      </c>
      <c r="D671" s="5" t="n">
        <v>35</v>
      </c>
      <c r="E671" s="5"/>
      <c r="F671" s="5"/>
      <c r="G671" s="5"/>
      <c r="H671" s="4"/>
      <c r="I671" s="4"/>
      <c r="J671" s="6"/>
      <c r="K671" s="6"/>
      <c r="L671" s="6"/>
      <c r="M671" s="6"/>
      <c r="N671" s="6"/>
      <c r="O671" s="4"/>
      <c r="P671" s="5" t="n">
        <v>3</v>
      </c>
      <c r="Q671" s="7" t="s">
        <v>35</v>
      </c>
      <c r="R671" s="7" t="s">
        <v>36</v>
      </c>
      <c r="S671" s="4"/>
      <c r="T671" s="5"/>
      <c r="U671" s="7" t="s">
        <v>37</v>
      </c>
      <c r="V671" s="7" t="s">
        <v>38</v>
      </c>
      <c r="W671" s="6"/>
      <c r="X671" s="6"/>
      <c r="Y671" s="7" t="s">
        <v>36</v>
      </c>
      <c r="Z671" s="4"/>
      <c r="AA671" s="4"/>
      <c r="AB671" s="4"/>
      <c r="AC671" s="6"/>
      <c r="AD671" s="4"/>
      <c r="AE671" s="4"/>
      <c r="AF671" s="4"/>
    </row>
    <row r="672" customFormat="false" ht="20" hidden="false" customHeight="true" outlineLevel="0" collapsed="false">
      <c r="A672" s="4" t="s">
        <v>33</v>
      </c>
      <c r="B672" s="4" t="s">
        <v>34</v>
      </c>
      <c r="C672" s="5" t="n">
        <v>8.5</v>
      </c>
      <c r="D672" s="5" t="n">
        <v>40</v>
      </c>
      <c r="E672" s="5"/>
      <c r="F672" s="5"/>
      <c r="G672" s="5"/>
      <c r="H672" s="4"/>
      <c r="I672" s="4"/>
      <c r="J672" s="6"/>
      <c r="K672" s="6"/>
      <c r="L672" s="6"/>
      <c r="M672" s="6"/>
      <c r="N672" s="6"/>
      <c r="O672" s="4"/>
      <c r="P672" s="5" t="n">
        <v>3</v>
      </c>
      <c r="Q672" s="7" t="s">
        <v>35</v>
      </c>
      <c r="R672" s="7" t="s">
        <v>36</v>
      </c>
      <c r="S672" s="4"/>
      <c r="T672" s="5"/>
      <c r="U672" s="7" t="s">
        <v>37</v>
      </c>
      <c r="V672" s="7" t="s">
        <v>38</v>
      </c>
      <c r="W672" s="6"/>
      <c r="X672" s="6"/>
      <c r="Y672" s="7" t="s">
        <v>36</v>
      </c>
      <c r="Z672" s="4"/>
      <c r="AA672" s="4"/>
      <c r="AB672" s="4"/>
      <c r="AC672" s="6"/>
      <c r="AD672" s="4"/>
      <c r="AE672" s="4"/>
      <c r="AF672" s="4"/>
    </row>
    <row r="673" customFormat="false" ht="20" hidden="false" customHeight="true" outlineLevel="0" collapsed="false">
      <c r="A673" s="4" t="s">
        <v>33</v>
      </c>
      <c r="B673" s="4" t="s">
        <v>34</v>
      </c>
      <c r="C673" s="5" t="n">
        <v>8.5</v>
      </c>
      <c r="D673" s="5" t="n">
        <v>45</v>
      </c>
      <c r="E673" s="5"/>
      <c r="F673" s="5"/>
      <c r="G673" s="5"/>
      <c r="H673" s="4"/>
      <c r="I673" s="4"/>
      <c r="J673" s="6"/>
      <c r="K673" s="6"/>
      <c r="L673" s="6"/>
      <c r="M673" s="6"/>
      <c r="N673" s="6"/>
      <c r="O673" s="4"/>
      <c r="P673" s="5" t="n">
        <v>3</v>
      </c>
      <c r="Q673" s="7" t="s">
        <v>35</v>
      </c>
      <c r="R673" s="7" t="s">
        <v>36</v>
      </c>
      <c r="S673" s="4"/>
      <c r="T673" s="5"/>
      <c r="U673" s="7" t="s">
        <v>37</v>
      </c>
      <c r="V673" s="7" t="s">
        <v>38</v>
      </c>
      <c r="W673" s="6"/>
      <c r="X673" s="6"/>
      <c r="Y673" s="7" t="s">
        <v>36</v>
      </c>
      <c r="Z673" s="4"/>
      <c r="AA673" s="4"/>
      <c r="AB673" s="4"/>
      <c r="AC673" s="6"/>
      <c r="AD673" s="4"/>
      <c r="AE673" s="4"/>
      <c r="AF673" s="4"/>
    </row>
    <row r="674" customFormat="false" ht="20" hidden="false" customHeight="true" outlineLevel="0" collapsed="false">
      <c r="A674" s="4" t="s">
        <v>33</v>
      </c>
      <c r="B674" s="4" t="s">
        <v>34</v>
      </c>
      <c r="C674" s="5" t="n">
        <v>8.5</v>
      </c>
      <c r="D674" s="5" t="n">
        <v>50</v>
      </c>
      <c r="E674" s="5"/>
      <c r="F674" s="5"/>
      <c r="G674" s="5"/>
      <c r="H674" s="4"/>
      <c r="I674" s="4"/>
      <c r="J674" s="6"/>
      <c r="K674" s="6"/>
      <c r="L674" s="6"/>
      <c r="M674" s="6"/>
      <c r="N674" s="6"/>
      <c r="O674" s="4"/>
      <c r="P674" s="5" t="n">
        <v>3</v>
      </c>
      <c r="Q674" s="7" t="s">
        <v>35</v>
      </c>
      <c r="R674" s="7" t="s">
        <v>36</v>
      </c>
      <c r="S674" s="4"/>
      <c r="T674" s="5"/>
      <c r="U674" s="7" t="s">
        <v>37</v>
      </c>
      <c r="V674" s="7" t="s">
        <v>38</v>
      </c>
      <c r="W674" s="6"/>
      <c r="X674" s="6"/>
      <c r="Y674" s="7" t="s">
        <v>36</v>
      </c>
      <c r="Z674" s="4"/>
      <c r="AA674" s="4"/>
      <c r="AB674" s="4"/>
      <c r="AC674" s="6"/>
      <c r="AD674" s="4"/>
      <c r="AE674" s="4"/>
      <c r="AF674" s="4"/>
    </row>
    <row r="675" customFormat="false" ht="20" hidden="false" customHeight="true" outlineLevel="0" collapsed="false">
      <c r="A675" s="4" t="s">
        <v>33</v>
      </c>
      <c r="B675" s="4" t="s">
        <v>34</v>
      </c>
      <c r="C675" s="5" t="n">
        <v>8.5</v>
      </c>
      <c r="D675" s="5" t="n">
        <v>55</v>
      </c>
      <c r="E675" s="5"/>
      <c r="F675" s="5"/>
      <c r="G675" s="5"/>
      <c r="H675" s="4"/>
      <c r="I675" s="4"/>
      <c r="J675" s="6"/>
      <c r="K675" s="6"/>
      <c r="L675" s="6"/>
      <c r="M675" s="6"/>
      <c r="N675" s="6"/>
      <c r="O675" s="4"/>
      <c r="P675" s="5" t="n">
        <v>3</v>
      </c>
      <c r="Q675" s="7" t="s">
        <v>35</v>
      </c>
      <c r="R675" s="7" t="s">
        <v>36</v>
      </c>
      <c r="S675" s="4"/>
      <c r="T675" s="5"/>
      <c r="U675" s="7" t="s">
        <v>37</v>
      </c>
      <c r="V675" s="7" t="s">
        <v>38</v>
      </c>
      <c r="W675" s="6"/>
      <c r="X675" s="6"/>
      <c r="Y675" s="7" t="s">
        <v>36</v>
      </c>
      <c r="Z675" s="4"/>
      <c r="AA675" s="4"/>
      <c r="AB675" s="4"/>
      <c r="AC675" s="6"/>
      <c r="AD675" s="4"/>
      <c r="AE675" s="4"/>
      <c r="AF675" s="4"/>
    </row>
    <row r="676" customFormat="false" ht="20" hidden="false" customHeight="true" outlineLevel="0" collapsed="false">
      <c r="A676" s="4" t="s">
        <v>33</v>
      </c>
      <c r="B676" s="4" t="s">
        <v>34</v>
      </c>
      <c r="C676" s="5" t="n">
        <v>8.5</v>
      </c>
      <c r="D676" s="5" t="n">
        <v>60</v>
      </c>
      <c r="E676" s="5"/>
      <c r="F676" s="5"/>
      <c r="G676" s="5"/>
      <c r="H676" s="4"/>
      <c r="I676" s="4"/>
      <c r="J676" s="6"/>
      <c r="K676" s="6"/>
      <c r="L676" s="6"/>
      <c r="M676" s="6"/>
      <c r="N676" s="6"/>
      <c r="O676" s="4"/>
      <c r="P676" s="5" t="n">
        <v>3</v>
      </c>
      <c r="Q676" s="7" t="s">
        <v>35</v>
      </c>
      <c r="R676" s="7" t="s">
        <v>36</v>
      </c>
      <c r="S676" s="4"/>
      <c r="T676" s="5"/>
      <c r="U676" s="7" t="s">
        <v>37</v>
      </c>
      <c r="V676" s="7" t="s">
        <v>38</v>
      </c>
      <c r="W676" s="6"/>
      <c r="X676" s="6"/>
      <c r="Y676" s="7" t="s">
        <v>36</v>
      </c>
      <c r="Z676" s="4"/>
      <c r="AA676" s="4"/>
      <c r="AB676" s="4"/>
      <c r="AC676" s="6"/>
      <c r="AD676" s="4"/>
      <c r="AE676" s="4"/>
      <c r="AF676" s="4"/>
    </row>
    <row r="677" customFormat="false" ht="20" hidden="false" customHeight="true" outlineLevel="0" collapsed="false">
      <c r="A677" s="4" t="s">
        <v>33</v>
      </c>
      <c r="B677" s="4" t="s">
        <v>34</v>
      </c>
      <c r="C677" s="5" t="n">
        <v>8.5</v>
      </c>
      <c r="D677" s="5" t="n">
        <v>65</v>
      </c>
      <c r="E677" s="5"/>
      <c r="F677" s="5"/>
      <c r="G677" s="5"/>
      <c r="H677" s="4"/>
      <c r="I677" s="4"/>
      <c r="J677" s="6"/>
      <c r="K677" s="6"/>
      <c r="L677" s="6"/>
      <c r="M677" s="6"/>
      <c r="N677" s="6"/>
      <c r="O677" s="4"/>
      <c r="P677" s="5" t="n">
        <v>3</v>
      </c>
      <c r="Q677" s="7" t="s">
        <v>35</v>
      </c>
      <c r="R677" s="7" t="s">
        <v>36</v>
      </c>
      <c r="S677" s="4"/>
      <c r="T677" s="5"/>
      <c r="U677" s="7" t="s">
        <v>37</v>
      </c>
      <c r="V677" s="7" t="s">
        <v>38</v>
      </c>
      <c r="W677" s="6"/>
      <c r="X677" s="6"/>
      <c r="Y677" s="7" t="s">
        <v>36</v>
      </c>
      <c r="Z677" s="4"/>
      <c r="AA677" s="4"/>
      <c r="AB677" s="4"/>
      <c r="AC677" s="6"/>
      <c r="AD677" s="4"/>
      <c r="AE677" s="4"/>
      <c r="AF677" s="4"/>
    </row>
    <row r="678" customFormat="false" ht="20" hidden="false" customHeight="true" outlineLevel="0" collapsed="false">
      <c r="A678" s="4" t="s">
        <v>33</v>
      </c>
      <c r="B678" s="4" t="s">
        <v>34</v>
      </c>
      <c r="C678" s="5" t="n">
        <v>8.5</v>
      </c>
      <c r="D678" s="5" t="n">
        <v>70</v>
      </c>
      <c r="E678" s="5"/>
      <c r="F678" s="5"/>
      <c r="G678" s="5"/>
      <c r="H678" s="4"/>
      <c r="I678" s="4"/>
      <c r="J678" s="6"/>
      <c r="K678" s="6"/>
      <c r="L678" s="6"/>
      <c r="M678" s="6"/>
      <c r="N678" s="6"/>
      <c r="O678" s="4"/>
      <c r="P678" s="5" t="n">
        <v>3</v>
      </c>
      <c r="Q678" s="7" t="s">
        <v>35</v>
      </c>
      <c r="R678" s="7" t="s">
        <v>36</v>
      </c>
      <c r="S678" s="4"/>
      <c r="T678" s="5"/>
      <c r="U678" s="7" t="s">
        <v>37</v>
      </c>
      <c r="V678" s="7" t="s">
        <v>38</v>
      </c>
      <c r="W678" s="6"/>
      <c r="X678" s="6"/>
      <c r="Y678" s="7" t="s">
        <v>36</v>
      </c>
      <c r="Z678" s="4"/>
      <c r="AA678" s="4"/>
      <c r="AB678" s="4"/>
      <c r="AC678" s="6"/>
      <c r="AD678" s="4"/>
      <c r="AE678" s="4"/>
      <c r="AF678" s="4"/>
    </row>
    <row r="679" customFormat="false" ht="20" hidden="false" customHeight="true" outlineLevel="0" collapsed="false">
      <c r="A679" s="4" t="s">
        <v>33</v>
      </c>
      <c r="B679" s="4" t="s">
        <v>34</v>
      </c>
      <c r="C679" s="5" t="n">
        <v>8.5</v>
      </c>
      <c r="D679" s="5" t="n">
        <v>75</v>
      </c>
      <c r="E679" s="5"/>
      <c r="F679" s="5"/>
      <c r="G679" s="5"/>
      <c r="H679" s="4"/>
      <c r="I679" s="4"/>
      <c r="J679" s="6"/>
      <c r="K679" s="6"/>
      <c r="L679" s="6"/>
      <c r="M679" s="6"/>
      <c r="N679" s="6"/>
      <c r="O679" s="4"/>
      <c r="P679" s="5" t="n">
        <v>3</v>
      </c>
      <c r="Q679" s="7" t="s">
        <v>35</v>
      </c>
      <c r="R679" s="7" t="s">
        <v>36</v>
      </c>
      <c r="S679" s="4"/>
      <c r="T679" s="5"/>
      <c r="U679" s="7" t="s">
        <v>37</v>
      </c>
      <c r="V679" s="7" t="s">
        <v>38</v>
      </c>
      <c r="W679" s="6"/>
      <c r="X679" s="6"/>
      <c r="Y679" s="7" t="s">
        <v>36</v>
      </c>
      <c r="Z679" s="4"/>
      <c r="AA679" s="4"/>
      <c r="AB679" s="4"/>
      <c r="AC679" s="6"/>
      <c r="AD679" s="4"/>
      <c r="AE679" s="4"/>
      <c r="AF679" s="4"/>
    </row>
    <row r="680" customFormat="false" ht="20" hidden="false" customHeight="true" outlineLevel="0" collapsed="false">
      <c r="A680" s="4" t="s">
        <v>33</v>
      </c>
      <c r="B680" s="4" t="s">
        <v>34</v>
      </c>
      <c r="C680" s="5" t="n">
        <v>8.5</v>
      </c>
      <c r="D680" s="5" t="n">
        <v>80</v>
      </c>
      <c r="E680" s="5"/>
      <c r="F680" s="5"/>
      <c r="G680" s="5"/>
      <c r="H680" s="4"/>
      <c r="I680" s="4"/>
      <c r="J680" s="6"/>
      <c r="K680" s="6"/>
      <c r="L680" s="6"/>
      <c r="M680" s="6"/>
      <c r="N680" s="6"/>
      <c r="O680" s="4"/>
      <c r="P680" s="5" t="n">
        <v>3</v>
      </c>
      <c r="Q680" s="7" t="s">
        <v>35</v>
      </c>
      <c r="R680" s="7" t="s">
        <v>36</v>
      </c>
      <c r="S680" s="4"/>
      <c r="T680" s="5"/>
      <c r="U680" s="7" t="s">
        <v>37</v>
      </c>
      <c r="V680" s="7" t="s">
        <v>38</v>
      </c>
      <c r="W680" s="6"/>
      <c r="X680" s="6"/>
      <c r="Y680" s="7" t="s">
        <v>36</v>
      </c>
      <c r="Z680" s="4"/>
      <c r="AA680" s="4"/>
      <c r="AB680" s="4"/>
      <c r="AC680" s="6"/>
      <c r="AD680" s="4"/>
      <c r="AE680" s="4"/>
      <c r="AF680" s="4"/>
    </row>
    <row r="681" customFormat="false" ht="20" hidden="false" customHeight="true" outlineLevel="0" collapsed="false">
      <c r="A681" s="4" t="s">
        <v>33</v>
      </c>
      <c r="B681" s="4" t="s">
        <v>34</v>
      </c>
      <c r="C681" s="5" t="n">
        <v>8.5</v>
      </c>
      <c r="D681" s="5" t="n">
        <v>85</v>
      </c>
      <c r="E681" s="5"/>
      <c r="F681" s="5"/>
      <c r="G681" s="5"/>
      <c r="H681" s="4"/>
      <c r="I681" s="4"/>
      <c r="J681" s="6"/>
      <c r="K681" s="6"/>
      <c r="L681" s="6"/>
      <c r="M681" s="6"/>
      <c r="N681" s="6"/>
      <c r="O681" s="4"/>
      <c r="P681" s="5" t="n">
        <v>3</v>
      </c>
      <c r="Q681" s="7" t="s">
        <v>35</v>
      </c>
      <c r="R681" s="7" t="s">
        <v>36</v>
      </c>
      <c r="S681" s="4"/>
      <c r="T681" s="5"/>
      <c r="U681" s="7" t="s">
        <v>37</v>
      </c>
      <c r="V681" s="7" t="s">
        <v>38</v>
      </c>
      <c r="W681" s="6"/>
      <c r="X681" s="6"/>
      <c r="Y681" s="7" t="s">
        <v>36</v>
      </c>
      <c r="Z681" s="4"/>
      <c r="AA681" s="4"/>
      <c r="AB681" s="4"/>
      <c r="AC681" s="6"/>
      <c r="AD681" s="4"/>
      <c r="AE681" s="4"/>
      <c r="AF681" s="4"/>
    </row>
    <row r="682" customFormat="false" ht="20" hidden="false" customHeight="true" outlineLevel="0" collapsed="false">
      <c r="A682" s="4" t="s">
        <v>33</v>
      </c>
      <c r="B682" s="4" t="s">
        <v>34</v>
      </c>
      <c r="C682" s="5" t="n">
        <v>8.5</v>
      </c>
      <c r="D682" s="5" t="n">
        <v>90</v>
      </c>
      <c r="E682" s="5"/>
      <c r="F682" s="5"/>
      <c r="G682" s="5"/>
      <c r="H682" s="4"/>
      <c r="I682" s="4"/>
      <c r="J682" s="6"/>
      <c r="K682" s="6"/>
      <c r="L682" s="6"/>
      <c r="M682" s="6"/>
      <c r="N682" s="6"/>
      <c r="O682" s="4"/>
      <c r="P682" s="5" t="n">
        <v>3</v>
      </c>
      <c r="Q682" s="7" t="s">
        <v>35</v>
      </c>
      <c r="R682" s="7" t="s">
        <v>36</v>
      </c>
      <c r="S682" s="4"/>
      <c r="T682" s="5"/>
      <c r="U682" s="7" t="s">
        <v>37</v>
      </c>
      <c r="V682" s="7" t="s">
        <v>38</v>
      </c>
      <c r="W682" s="6"/>
      <c r="X682" s="6"/>
      <c r="Y682" s="7" t="s">
        <v>36</v>
      </c>
      <c r="Z682" s="4"/>
      <c r="AA682" s="4"/>
      <c r="AB682" s="4"/>
      <c r="AC682" s="6"/>
      <c r="AD682" s="4"/>
      <c r="AE682" s="4"/>
      <c r="AF682" s="4"/>
    </row>
    <row r="683" customFormat="false" ht="20" hidden="false" customHeight="true" outlineLevel="0" collapsed="false">
      <c r="A683" s="4" t="s">
        <v>33</v>
      </c>
      <c r="B683" s="4" t="s">
        <v>34</v>
      </c>
      <c r="C683" s="5" t="n">
        <v>8.5</v>
      </c>
      <c r="D683" s="5" t="n">
        <v>95</v>
      </c>
      <c r="E683" s="5"/>
      <c r="F683" s="5"/>
      <c r="G683" s="5"/>
      <c r="H683" s="4"/>
      <c r="I683" s="4"/>
      <c r="J683" s="6"/>
      <c r="K683" s="6"/>
      <c r="L683" s="6"/>
      <c r="M683" s="6"/>
      <c r="N683" s="6"/>
      <c r="O683" s="4"/>
      <c r="P683" s="5" t="n">
        <v>3</v>
      </c>
      <c r="Q683" s="7" t="s">
        <v>35</v>
      </c>
      <c r="R683" s="7" t="s">
        <v>36</v>
      </c>
      <c r="S683" s="4"/>
      <c r="T683" s="5"/>
      <c r="U683" s="7" t="s">
        <v>37</v>
      </c>
      <c r="V683" s="7" t="s">
        <v>38</v>
      </c>
      <c r="W683" s="6"/>
      <c r="X683" s="6"/>
      <c r="Y683" s="7" t="s">
        <v>36</v>
      </c>
      <c r="Z683" s="4"/>
      <c r="AA683" s="4"/>
      <c r="AB683" s="4"/>
      <c r="AC683" s="6"/>
      <c r="AD683" s="4"/>
      <c r="AE683" s="4"/>
      <c r="AF683" s="4"/>
    </row>
    <row r="684" customFormat="false" ht="20" hidden="false" customHeight="true" outlineLevel="0" collapsed="false">
      <c r="A684" s="4" t="s">
        <v>33</v>
      </c>
      <c r="B684" s="4" t="s">
        <v>34</v>
      </c>
      <c r="C684" s="5" t="n">
        <v>8.5</v>
      </c>
      <c r="D684" s="5" t="n">
        <v>100</v>
      </c>
      <c r="E684" s="5"/>
      <c r="F684" s="5"/>
      <c r="G684" s="5"/>
      <c r="H684" s="4"/>
      <c r="I684" s="4"/>
      <c r="J684" s="6"/>
      <c r="K684" s="6"/>
      <c r="L684" s="6"/>
      <c r="M684" s="6"/>
      <c r="N684" s="6"/>
      <c r="O684" s="4"/>
      <c r="P684" s="5" t="n">
        <v>3</v>
      </c>
      <c r="Q684" s="7" t="s">
        <v>35</v>
      </c>
      <c r="R684" s="7" t="s">
        <v>36</v>
      </c>
      <c r="S684" s="4"/>
      <c r="T684" s="5"/>
      <c r="U684" s="7" t="s">
        <v>37</v>
      </c>
      <c r="V684" s="7" t="s">
        <v>38</v>
      </c>
      <c r="W684" s="6"/>
      <c r="X684" s="6"/>
      <c r="Y684" s="7" t="s">
        <v>36</v>
      </c>
      <c r="Z684" s="4"/>
      <c r="AA684" s="4"/>
      <c r="AB684" s="4"/>
      <c r="AC684" s="6"/>
      <c r="AD684" s="4"/>
      <c r="AE684" s="4"/>
      <c r="AF684" s="4"/>
    </row>
    <row r="685" customFormat="false" ht="20" hidden="false" customHeight="true" outlineLevel="0" collapsed="false">
      <c r="A685" s="4" t="s">
        <v>33</v>
      </c>
      <c r="B685" s="4" t="s">
        <v>34</v>
      </c>
      <c r="C685" s="5" t="n">
        <v>8.5</v>
      </c>
      <c r="D685" s="5" t="n">
        <v>105</v>
      </c>
      <c r="E685" s="5"/>
      <c r="F685" s="5"/>
      <c r="G685" s="5"/>
      <c r="H685" s="4"/>
      <c r="I685" s="4"/>
      <c r="J685" s="6"/>
      <c r="K685" s="6"/>
      <c r="L685" s="6"/>
      <c r="M685" s="6"/>
      <c r="N685" s="6"/>
      <c r="O685" s="4"/>
      <c r="P685" s="5" t="n">
        <v>3</v>
      </c>
      <c r="Q685" s="7" t="s">
        <v>35</v>
      </c>
      <c r="R685" s="7" t="s">
        <v>36</v>
      </c>
      <c r="S685" s="4"/>
      <c r="T685" s="5"/>
      <c r="U685" s="7" t="s">
        <v>37</v>
      </c>
      <c r="V685" s="7" t="s">
        <v>38</v>
      </c>
      <c r="W685" s="6"/>
      <c r="X685" s="6"/>
      <c r="Y685" s="7" t="s">
        <v>36</v>
      </c>
      <c r="Z685" s="4"/>
      <c r="AA685" s="4"/>
      <c r="AB685" s="4"/>
      <c r="AC685" s="6"/>
      <c r="AD685" s="4"/>
      <c r="AE685" s="4"/>
      <c r="AF685" s="4"/>
    </row>
    <row r="686" customFormat="false" ht="20" hidden="false" customHeight="true" outlineLevel="0" collapsed="false">
      <c r="A686" s="4" t="s">
        <v>33</v>
      </c>
      <c r="B686" s="4" t="s">
        <v>34</v>
      </c>
      <c r="C686" s="5" t="n">
        <v>8.5</v>
      </c>
      <c r="D686" s="5" t="n">
        <v>110</v>
      </c>
      <c r="E686" s="5"/>
      <c r="F686" s="5"/>
      <c r="G686" s="5"/>
      <c r="H686" s="4"/>
      <c r="I686" s="4"/>
      <c r="J686" s="6"/>
      <c r="K686" s="6"/>
      <c r="L686" s="6"/>
      <c r="M686" s="6"/>
      <c r="N686" s="6"/>
      <c r="O686" s="4"/>
      <c r="P686" s="5" t="n">
        <v>3</v>
      </c>
      <c r="Q686" s="7" t="s">
        <v>35</v>
      </c>
      <c r="R686" s="7" t="s">
        <v>36</v>
      </c>
      <c r="S686" s="4"/>
      <c r="T686" s="5"/>
      <c r="U686" s="7" t="s">
        <v>37</v>
      </c>
      <c r="V686" s="7" t="s">
        <v>38</v>
      </c>
      <c r="W686" s="6"/>
      <c r="X686" s="6"/>
      <c r="Y686" s="7" t="s">
        <v>36</v>
      </c>
      <c r="Z686" s="4"/>
      <c r="AA686" s="4"/>
      <c r="AB686" s="4"/>
      <c r="AC686" s="6"/>
      <c r="AD686" s="4"/>
      <c r="AE686" s="4"/>
      <c r="AF686" s="4"/>
    </row>
    <row r="687" customFormat="false" ht="20" hidden="false" customHeight="true" outlineLevel="0" collapsed="false">
      <c r="A687" s="4" t="s">
        <v>33</v>
      </c>
      <c r="B687" s="4" t="s">
        <v>34</v>
      </c>
      <c r="C687" s="5" t="n">
        <v>8.5</v>
      </c>
      <c r="D687" s="5" t="n">
        <v>115</v>
      </c>
      <c r="E687" s="5"/>
      <c r="F687" s="5"/>
      <c r="G687" s="5"/>
      <c r="H687" s="4"/>
      <c r="I687" s="4"/>
      <c r="J687" s="6"/>
      <c r="K687" s="6"/>
      <c r="L687" s="6"/>
      <c r="M687" s="6"/>
      <c r="N687" s="6"/>
      <c r="O687" s="4"/>
      <c r="P687" s="5" t="n">
        <v>3</v>
      </c>
      <c r="Q687" s="7" t="s">
        <v>35</v>
      </c>
      <c r="R687" s="7" t="s">
        <v>36</v>
      </c>
      <c r="S687" s="4"/>
      <c r="T687" s="5"/>
      <c r="U687" s="7" t="s">
        <v>37</v>
      </c>
      <c r="V687" s="7" t="s">
        <v>38</v>
      </c>
      <c r="W687" s="6"/>
      <c r="X687" s="6"/>
      <c r="Y687" s="7" t="s">
        <v>36</v>
      </c>
      <c r="Z687" s="4"/>
      <c r="AA687" s="4"/>
      <c r="AB687" s="4"/>
      <c r="AC687" s="6"/>
      <c r="AD687" s="4"/>
      <c r="AE687" s="4"/>
      <c r="AF687" s="4"/>
    </row>
    <row r="688" customFormat="false" ht="20" hidden="false" customHeight="true" outlineLevel="0" collapsed="false">
      <c r="A688" s="4" t="s">
        <v>33</v>
      </c>
      <c r="B688" s="4" t="s">
        <v>34</v>
      </c>
      <c r="C688" s="5" t="n">
        <v>8.5</v>
      </c>
      <c r="D688" s="5" t="n">
        <v>120</v>
      </c>
      <c r="E688" s="5"/>
      <c r="F688" s="5"/>
      <c r="G688" s="5"/>
      <c r="H688" s="4"/>
      <c r="I688" s="4"/>
      <c r="J688" s="6"/>
      <c r="K688" s="6"/>
      <c r="L688" s="6"/>
      <c r="M688" s="6"/>
      <c r="N688" s="6"/>
      <c r="O688" s="4"/>
      <c r="P688" s="5" t="n">
        <v>3</v>
      </c>
      <c r="Q688" s="7" t="s">
        <v>35</v>
      </c>
      <c r="R688" s="7" t="s">
        <v>36</v>
      </c>
      <c r="S688" s="4"/>
      <c r="T688" s="5"/>
      <c r="U688" s="7" t="s">
        <v>37</v>
      </c>
      <c r="V688" s="7" t="s">
        <v>38</v>
      </c>
      <c r="W688" s="6"/>
      <c r="X688" s="6"/>
      <c r="Y688" s="7" t="s">
        <v>36</v>
      </c>
      <c r="Z688" s="4"/>
      <c r="AA688" s="4"/>
      <c r="AB688" s="4"/>
      <c r="AC688" s="6"/>
      <c r="AD688" s="4"/>
      <c r="AE688" s="4"/>
      <c r="AF688" s="4"/>
    </row>
    <row r="689" customFormat="false" ht="20" hidden="false" customHeight="true" outlineLevel="0" collapsed="false">
      <c r="A689" s="4" t="s">
        <v>33</v>
      </c>
      <c r="B689" s="4" t="s">
        <v>34</v>
      </c>
      <c r="C689" s="5" t="n">
        <v>8.5</v>
      </c>
      <c r="D689" s="5" t="n">
        <v>125</v>
      </c>
      <c r="E689" s="5"/>
      <c r="F689" s="5"/>
      <c r="G689" s="5"/>
      <c r="H689" s="4"/>
      <c r="I689" s="4"/>
      <c r="J689" s="6"/>
      <c r="K689" s="6"/>
      <c r="L689" s="6"/>
      <c r="M689" s="6"/>
      <c r="N689" s="6"/>
      <c r="O689" s="4"/>
      <c r="P689" s="5" t="n">
        <v>3</v>
      </c>
      <c r="Q689" s="7" t="s">
        <v>35</v>
      </c>
      <c r="R689" s="7" t="s">
        <v>36</v>
      </c>
      <c r="S689" s="4"/>
      <c r="T689" s="5"/>
      <c r="U689" s="7" t="s">
        <v>37</v>
      </c>
      <c r="V689" s="7" t="s">
        <v>38</v>
      </c>
      <c r="W689" s="6"/>
      <c r="X689" s="6"/>
      <c r="Y689" s="7" t="s">
        <v>36</v>
      </c>
      <c r="Z689" s="4"/>
      <c r="AA689" s="4"/>
      <c r="AB689" s="4"/>
      <c r="AC689" s="6"/>
      <c r="AD689" s="4"/>
      <c r="AE689" s="4"/>
      <c r="AF689" s="4"/>
    </row>
    <row r="690" customFormat="false" ht="20" hidden="false" customHeight="true" outlineLevel="0" collapsed="false">
      <c r="A690" s="4" t="s">
        <v>33</v>
      </c>
      <c r="B690" s="4" t="s">
        <v>34</v>
      </c>
      <c r="C690" s="5" t="n">
        <v>8.5</v>
      </c>
      <c r="D690" s="5" t="n">
        <v>130</v>
      </c>
      <c r="E690" s="5"/>
      <c r="F690" s="5"/>
      <c r="G690" s="5"/>
      <c r="H690" s="4"/>
      <c r="I690" s="4"/>
      <c r="J690" s="6"/>
      <c r="K690" s="6"/>
      <c r="L690" s="6"/>
      <c r="M690" s="6"/>
      <c r="N690" s="6"/>
      <c r="O690" s="4"/>
      <c r="P690" s="5" t="n">
        <v>3</v>
      </c>
      <c r="Q690" s="7" t="s">
        <v>35</v>
      </c>
      <c r="R690" s="7" t="s">
        <v>36</v>
      </c>
      <c r="S690" s="4"/>
      <c r="T690" s="5"/>
      <c r="U690" s="7" t="s">
        <v>37</v>
      </c>
      <c r="V690" s="7" t="s">
        <v>38</v>
      </c>
      <c r="W690" s="6"/>
      <c r="X690" s="6"/>
      <c r="Y690" s="7" t="s">
        <v>36</v>
      </c>
      <c r="Z690" s="4"/>
      <c r="AA690" s="4"/>
      <c r="AB690" s="4"/>
      <c r="AC690" s="6"/>
      <c r="AD690" s="4"/>
      <c r="AE690" s="4"/>
      <c r="AF690" s="4"/>
    </row>
    <row r="691" customFormat="false" ht="20" hidden="false" customHeight="true" outlineLevel="0" collapsed="false">
      <c r="A691" s="4" t="s">
        <v>33</v>
      </c>
      <c r="B691" s="4" t="s">
        <v>34</v>
      </c>
      <c r="C691" s="5" t="n">
        <v>8.5</v>
      </c>
      <c r="D691" s="5" t="n">
        <v>135</v>
      </c>
      <c r="E691" s="5"/>
      <c r="F691" s="5"/>
      <c r="G691" s="5"/>
      <c r="H691" s="4"/>
      <c r="I691" s="4"/>
      <c r="J691" s="6"/>
      <c r="K691" s="6"/>
      <c r="L691" s="6"/>
      <c r="M691" s="6"/>
      <c r="N691" s="6"/>
      <c r="O691" s="4"/>
      <c r="P691" s="5" t="n">
        <v>3</v>
      </c>
      <c r="Q691" s="7" t="s">
        <v>35</v>
      </c>
      <c r="R691" s="7" t="s">
        <v>36</v>
      </c>
      <c r="S691" s="4"/>
      <c r="T691" s="5"/>
      <c r="U691" s="7" t="s">
        <v>37</v>
      </c>
      <c r="V691" s="7" t="s">
        <v>38</v>
      </c>
      <c r="W691" s="6"/>
      <c r="X691" s="6"/>
      <c r="Y691" s="7" t="s">
        <v>36</v>
      </c>
      <c r="Z691" s="4"/>
      <c r="AA691" s="4"/>
      <c r="AB691" s="4"/>
      <c r="AC691" s="6"/>
      <c r="AD691" s="4"/>
      <c r="AE691" s="4"/>
      <c r="AF691" s="4"/>
    </row>
    <row r="692" customFormat="false" ht="20" hidden="false" customHeight="true" outlineLevel="0" collapsed="false">
      <c r="A692" s="4" t="s">
        <v>33</v>
      </c>
      <c r="B692" s="4" t="s">
        <v>34</v>
      </c>
      <c r="C692" s="5" t="n">
        <v>8.5</v>
      </c>
      <c r="D692" s="5" t="n">
        <v>140</v>
      </c>
      <c r="E692" s="5"/>
      <c r="F692" s="5"/>
      <c r="G692" s="5"/>
      <c r="H692" s="4"/>
      <c r="I692" s="4"/>
      <c r="J692" s="6"/>
      <c r="K692" s="6"/>
      <c r="L692" s="6"/>
      <c r="M692" s="6"/>
      <c r="N692" s="6"/>
      <c r="O692" s="4"/>
      <c r="P692" s="5" t="n">
        <v>3</v>
      </c>
      <c r="Q692" s="7" t="s">
        <v>35</v>
      </c>
      <c r="R692" s="7" t="s">
        <v>36</v>
      </c>
      <c r="S692" s="4"/>
      <c r="T692" s="5"/>
      <c r="U692" s="7" t="s">
        <v>37</v>
      </c>
      <c r="V692" s="7" t="s">
        <v>38</v>
      </c>
      <c r="W692" s="6"/>
      <c r="X692" s="6"/>
      <c r="Y692" s="7" t="s">
        <v>36</v>
      </c>
      <c r="Z692" s="4"/>
      <c r="AA692" s="4"/>
      <c r="AB692" s="4"/>
      <c r="AC692" s="6"/>
      <c r="AD692" s="4"/>
      <c r="AE692" s="4"/>
      <c r="AF692" s="4"/>
    </row>
    <row r="693" customFormat="false" ht="20" hidden="false" customHeight="true" outlineLevel="0" collapsed="false">
      <c r="A693" s="4" t="s">
        <v>33</v>
      </c>
      <c r="B693" s="4" t="s">
        <v>34</v>
      </c>
      <c r="C693" s="5" t="n">
        <v>8.5</v>
      </c>
      <c r="D693" s="5" t="n">
        <v>145</v>
      </c>
      <c r="E693" s="5"/>
      <c r="F693" s="5"/>
      <c r="G693" s="5"/>
      <c r="H693" s="4"/>
      <c r="I693" s="4"/>
      <c r="J693" s="6"/>
      <c r="K693" s="6"/>
      <c r="L693" s="6"/>
      <c r="M693" s="6"/>
      <c r="N693" s="6"/>
      <c r="O693" s="4"/>
      <c r="P693" s="5" t="n">
        <v>3</v>
      </c>
      <c r="Q693" s="7" t="s">
        <v>35</v>
      </c>
      <c r="R693" s="7" t="s">
        <v>36</v>
      </c>
      <c r="S693" s="4"/>
      <c r="T693" s="5"/>
      <c r="U693" s="7" t="s">
        <v>37</v>
      </c>
      <c r="V693" s="7" t="s">
        <v>38</v>
      </c>
      <c r="W693" s="6"/>
      <c r="X693" s="6"/>
      <c r="Y693" s="7" t="s">
        <v>36</v>
      </c>
      <c r="Z693" s="4"/>
      <c r="AA693" s="4"/>
      <c r="AB693" s="4"/>
      <c r="AC693" s="6"/>
      <c r="AD693" s="4"/>
      <c r="AE693" s="4"/>
      <c r="AF693" s="4"/>
    </row>
    <row r="694" customFormat="false" ht="20" hidden="false" customHeight="true" outlineLevel="0" collapsed="false">
      <c r="A694" s="4" t="s">
        <v>33</v>
      </c>
      <c r="B694" s="4" t="s">
        <v>34</v>
      </c>
      <c r="C694" s="5" t="n">
        <v>8.5</v>
      </c>
      <c r="D694" s="5" t="n">
        <v>150</v>
      </c>
      <c r="E694" s="5"/>
      <c r="F694" s="5"/>
      <c r="G694" s="5"/>
      <c r="H694" s="4"/>
      <c r="I694" s="4"/>
      <c r="J694" s="6"/>
      <c r="K694" s="6"/>
      <c r="L694" s="6"/>
      <c r="M694" s="6"/>
      <c r="N694" s="6"/>
      <c r="O694" s="4"/>
      <c r="P694" s="5" t="n">
        <v>3</v>
      </c>
      <c r="Q694" s="7" t="s">
        <v>35</v>
      </c>
      <c r="R694" s="7" t="s">
        <v>36</v>
      </c>
      <c r="S694" s="4"/>
      <c r="T694" s="5"/>
      <c r="U694" s="7" t="s">
        <v>37</v>
      </c>
      <c r="V694" s="7" t="s">
        <v>38</v>
      </c>
      <c r="W694" s="6"/>
      <c r="X694" s="6"/>
      <c r="Y694" s="7" t="s">
        <v>36</v>
      </c>
      <c r="Z694" s="4"/>
      <c r="AA694" s="4"/>
      <c r="AB694" s="4"/>
      <c r="AC694" s="6"/>
      <c r="AD694" s="4"/>
      <c r="AE694" s="4"/>
      <c r="AF694" s="4"/>
    </row>
    <row r="695" customFormat="false" ht="20" hidden="false" customHeight="true" outlineLevel="0" collapsed="false">
      <c r="A695" s="4" t="s">
        <v>33</v>
      </c>
      <c r="B695" s="4" t="s">
        <v>34</v>
      </c>
      <c r="C695" s="5" t="n">
        <v>8.5</v>
      </c>
      <c r="D695" s="5" t="n">
        <v>155</v>
      </c>
      <c r="E695" s="5"/>
      <c r="F695" s="5"/>
      <c r="G695" s="5"/>
      <c r="H695" s="4"/>
      <c r="I695" s="4"/>
      <c r="J695" s="6"/>
      <c r="K695" s="6"/>
      <c r="L695" s="6"/>
      <c r="M695" s="6"/>
      <c r="N695" s="6"/>
      <c r="O695" s="4"/>
      <c r="P695" s="5" t="n">
        <v>3</v>
      </c>
      <c r="Q695" s="7" t="s">
        <v>35</v>
      </c>
      <c r="R695" s="7" t="s">
        <v>36</v>
      </c>
      <c r="S695" s="4"/>
      <c r="T695" s="5"/>
      <c r="U695" s="7" t="s">
        <v>37</v>
      </c>
      <c r="V695" s="7" t="s">
        <v>38</v>
      </c>
      <c r="W695" s="6"/>
      <c r="X695" s="6"/>
      <c r="Y695" s="7" t="s">
        <v>36</v>
      </c>
      <c r="Z695" s="4"/>
      <c r="AA695" s="4"/>
      <c r="AB695" s="4"/>
      <c r="AC695" s="6"/>
      <c r="AD695" s="4"/>
      <c r="AE695" s="4"/>
      <c r="AF695" s="4"/>
    </row>
    <row r="696" customFormat="false" ht="20" hidden="false" customHeight="true" outlineLevel="0" collapsed="false">
      <c r="A696" s="4" t="s">
        <v>33</v>
      </c>
      <c r="B696" s="4" t="s">
        <v>34</v>
      </c>
      <c r="C696" s="5" t="n">
        <v>8.5</v>
      </c>
      <c r="D696" s="5" t="n">
        <v>160</v>
      </c>
      <c r="E696" s="5"/>
      <c r="F696" s="5"/>
      <c r="G696" s="5"/>
      <c r="H696" s="4"/>
      <c r="I696" s="4"/>
      <c r="J696" s="6"/>
      <c r="K696" s="6"/>
      <c r="L696" s="6"/>
      <c r="M696" s="6"/>
      <c r="N696" s="6"/>
      <c r="O696" s="4"/>
      <c r="P696" s="5" t="n">
        <v>3</v>
      </c>
      <c r="Q696" s="7" t="s">
        <v>35</v>
      </c>
      <c r="R696" s="7" t="s">
        <v>36</v>
      </c>
      <c r="S696" s="4"/>
      <c r="T696" s="5"/>
      <c r="U696" s="7" t="s">
        <v>37</v>
      </c>
      <c r="V696" s="7" t="s">
        <v>38</v>
      </c>
      <c r="W696" s="6"/>
      <c r="X696" s="6"/>
      <c r="Y696" s="7" t="s">
        <v>36</v>
      </c>
      <c r="Z696" s="4"/>
      <c r="AA696" s="4"/>
      <c r="AB696" s="4"/>
      <c r="AC696" s="6"/>
      <c r="AD696" s="4"/>
      <c r="AE696" s="4"/>
      <c r="AF696" s="4"/>
    </row>
    <row r="697" customFormat="false" ht="20" hidden="false" customHeight="true" outlineLevel="0" collapsed="false">
      <c r="A697" s="4" t="s">
        <v>33</v>
      </c>
      <c r="B697" s="4" t="s">
        <v>34</v>
      </c>
      <c r="C697" s="5" t="n">
        <v>8.5</v>
      </c>
      <c r="D697" s="5" t="n">
        <v>165</v>
      </c>
      <c r="E697" s="5"/>
      <c r="F697" s="5"/>
      <c r="G697" s="5"/>
      <c r="H697" s="4"/>
      <c r="I697" s="4"/>
      <c r="J697" s="6"/>
      <c r="K697" s="6"/>
      <c r="L697" s="6"/>
      <c r="M697" s="6"/>
      <c r="N697" s="6"/>
      <c r="O697" s="4"/>
      <c r="P697" s="5" t="n">
        <v>3</v>
      </c>
      <c r="Q697" s="7" t="s">
        <v>35</v>
      </c>
      <c r="R697" s="7" t="s">
        <v>36</v>
      </c>
      <c r="S697" s="4"/>
      <c r="T697" s="5"/>
      <c r="U697" s="7" t="s">
        <v>37</v>
      </c>
      <c r="V697" s="7" t="s">
        <v>38</v>
      </c>
      <c r="W697" s="6"/>
      <c r="X697" s="6"/>
      <c r="Y697" s="7" t="s">
        <v>36</v>
      </c>
      <c r="Z697" s="4"/>
      <c r="AA697" s="4"/>
      <c r="AB697" s="4"/>
      <c r="AC697" s="6"/>
      <c r="AD697" s="4"/>
      <c r="AE697" s="4"/>
      <c r="AF697" s="4"/>
    </row>
    <row r="698" customFormat="false" ht="20" hidden="false" customHeight="true" outlineLevel="0" collapsed="false">
      <c r="A698" s="4" t="s">
        <v>33</v>
      </c>
      <c r="B698" s="4" t="s">
        <v>34</v>
      </c>
      <c r="C698" s="5" t="n">
        <v>8.5</v>
      </c>
      <c r="D698" s="5" t="n">
        <v>170</v>
      </c>
      <c r="E698" s="5"/>
      <c r="F698" s="5"/>
      <c r="G698" s="5"/>
      <c r="H698" s="4"/>
      <c r="I698" s="4"/>
      <c r="J698" s="6"/>
      <c r="K698" s="6"/>
      <c r="L698" s="6"/>
      <c r="M698" s="6"/>
      <c r="N698" s="6"/>
      <c r="O698" s="4"/>
      <c r="P698" s="5" t="n">
        <v>3</v>
      </c>
      <c r="Q698" s="7" t="s">
        <v>35</v>
      </c>
      <c r="R698" s="7" t="s">
        <v>36</v>
      </c>
      <c r="S698" s="4"/>
      <c r="T698" s="5"/>
      <c r="U698" s="7" t="s">
        <v>37</v>
      </c>
      <c r="V698" s="7" t="s">
        <v>38</v>
      </c>
      <c r="W698" s="6"/>
      <c r="X698" s="6"/>
      <c r="Y698" s="7" t="s">
        <v>36</v>
      </c>
      <c r="Z698" s="4"/>
      <c r="AA698" s="4"/>
      <c r="AB698" s="4"/>
      <c r="AC698" s="6"/>
      <c r="AD698" s="4"/>
      <c r="AE698" s="4"/>
      <c r="AF698" s="4"/>
    </row>
    <row r="699" customFormat="false" ht="20" hidden="false" customHeight="true" outlineLevel="0" collapsed="false">
      <c r="A699" s="4" t="s">
        <v>33</v>
      </c>
      <c r="B699" s="4" t="s">
        <v>34</v>
      </c>
      <c r="C699" s="5" t="n">
        <v>8.5</v>
      </c>
      <c r="D699" s="5" t="n">
        <v>175</v>
      </c>
      <c r="E699" s="5"/>
      <c r="F699" s="5"/>
      <c r="G699" s="5"/>
      <c r="H699" s="4"/>
      <c r="I699" s="4"/>
      <c r="J699" s="6"/>
      <c r="K699" s="6"/>
      <c r="L699" s="6"/>
      <c r="M699" s="6"/>
      <c r="N699" s="6"/>
      <c r="O699" s="4"/>
      <c r="P699" s="5" t="n">
        <v>3</v>
      </c>
      <c r="Q699" s="7" t="s">
        <v>35</v>
      </c>
      <c r="R699" s="7" t="s">
        <v>36</v>
      </c>
      <c r="S699" s="4"/>
      <c r="T699" s="5"/>
      <c r="U699" s="7" t="s">
        <v>37</v>
      </c>
      <c r="V699" s="7" t="s">
        <v>38</v>
      </c>
      <c r="W699" s="6"/>
      <c r="X699" s="6"/>
      <c r="Y699" s="7" t="s">
        <v>36</v>
      </c>
      <c r="Z699" s="4"/>
      <c r="AA699" s="4"/>
      <c r="AB699" s="4"/>
      <c r="AC699" s="6"/>
      <c r="AD699" s="4"/>
      <c r="AE699" s="4"/>
      <c r="AF699" s="4"/>
    </row>
    <row r="700" customFormat="false" ht="20" hidden="false" customHeight="true" outlineLevel="0" collapsed="false">
      <c r="A700" s="4" t="s">
        <v>33</v>
      </c>
      <c r="B700" s="4" t="s">
        <v>34</v>
      </c>
      <c r="C700" s="5" t="n">
        <v>8.5</v>
      </c>
      <c r="D700" s="5" t="n">
        <v>180</v>
      </c>
      <c r="E700" s="5"/>
      <c r="F700" s="5"/>
      <c r="G700" s="5"/>
      <c r="H700" s="4"/>
      <c r="I700" s="4"/>
      <c r="J700" s="6"/>
      <c r="K700" s="6"/>
      <c r="L700" s="6"/>
      <c r="M700" s="6"/>
      <c r="N700" s="6"/>
      <c r="O700" s="4"/>
      <c r="P700" s="5" t="n">
        <v>3</v>
      </c>
      <c r="Q700" s="7" t="s">
        <v>35</v>
      </c>
      <c r="R700" s="7" t="s">
        <v>36</v>
      </c>
      <c r="S700" s="4"/>
      <c r="T700" s="5"/>
      <c r="U700" s="7" t="s">
        <v>37</v>
      </c>
      <c r="V700" s="7" t="s">
        <v>38</v>
      </c>
      <c r="W700" s="6"/>
      <c r="X700" s="6"/>
      <c r="Y700" s="7" t="s">
        <v>36</v>
      </c>
      <c r="Z700" s="4"/>
      <c r="AA700" s="4"/>
      <c r="AB700" s="4"/>
      <c r="AC700" s="6"/>
      <c r="AD700" s="4"/>
      <c r="AE700" s="4"/>
      <c r="AF700" s="4"/>
    </row>
    <row r="701" customFormat="false" ht="20" hidden="false" customHeight="true" outlineLevel="0" collapsed="false">
      <c r="A701" s="4" t="s">
        <v>33</v>
      </c>
      <c r="B701" s="4" t="s">
        <v>34</v>
      </c>
      <c r="C701" s="5" t="n">
        <v>8.5</v>
      </c>
      <c r="D701" s="5" t="n">
        <v>185</v>
      </c>
      <c r="E701" s="5"/>
      <c r="F701" s="5"/>
      <c r="G701" s="5"/>
      <c r="H701" s="4"/>
      <c r="I701" s="4"/>
      <c r="J701" s="6"/>
      <c r="K701" s="6"/>
      <c r="L701" s="6"/>
      <c r="M701" s="6"/>
      <c r="N701" s="6"/>
      <c r="O701" s="4"/>
      <c r="P701" s="5" t="n">
        <v>3</v>
      </c>
      <c r="Q701" s="7" t="s">
        <v>35</v>
      </c>
      <c r="R701" s="7" t="s">
        <v>36</v>
      </c>
      <c r="S701" s="4"/>
      <c r="T701" s="5"/>
      <c r="U701" s="7" t="s">
        <v>37</v>
      </c>
      <c r="V701" s="7" t="s">
        <v>38</v>
      </c>
      <c r="W701" s="6"/>
      <c r="X701" s="6"/>
      <c r="Y701" s="7" t="s">
        <v>36</v>
      </c>
      <c r="Z701" s="4"/>
      <c r="AA701" s="4"/>
      <c r="AB701" s="4"/>
      <c r="AC701" s="6"/>
      <c r="AD701" s="4"/>
      <c r="AE701" s="4"/>
      <c r="AF701" s="4"/>
    </row>
    <row r="702" customFormat="false" ht="20" hidden="false" customHeight="true" outlineLevel="0" collapsed="false">
      <c r="A702" s="4" t="s">
        <v>33</v>
      </c>
      <c r="B702" s="4" t="s">
        <v>34</v>
      </c>
      <c r="C702" s="5" t="n">
        <v>8.5</v>
      </c>
      <c r="D702" s="5" t="n">
        <v>190</v>
      </c>
      <c r="E702" s="5"/>
      <c r="F702" s="5"/>
      <c r="G702" s="5"/>
      <c r="H702" s="4"/>
      <c r="I702" s="4"/>
      <c r="J702" s="6"/>
      <c r="K702" s="6"/>
      <c r="L702" s="6"/>
      <c r="M702" s="6"/>
      <c r="N702" s="6"/>
      <c r="O702" s="4"/>
      <c r="P702" s="5" t="n">
        <v>3</v>
      </c>
      <c r="Q702" s="7" t="s">
        <v>35</v>
      </c>
      <c r="R702" s="7" t="s">
        <v>36</v>
      </c>
      <c r="S702" s="4"/>
      <c r="T702" s="5"/>
      <c r="U702" s="7" t="s">
        <v>37</v>
      </c>
      <c r="V702" s="7" t="s">
        <v>38</v>
      </c>
      <c r="W702" s="6"/>
      <c r="X702" s="6"/>
      <c r="Y702" s="7" t="s">
        <v>36</v>
      </c>
      <c r="Z702" s="4"/>
      <c r="AA702" s="4"/>
      <c r="AB702" s="4"/>
      <c r="AC702" s="6"/>
      <c r="AD702" s="4"/>
      <c r="AE702" s="4"/>
      <c r="AF702" s="4"/>
    </row>
    <row r="703" customFormat="false" ht="20" hidden="false" customHeight="true" outlineLevel="0" collapsed="false">
      <c r="A703" s="4" t="s">
        <v>33</v>
      </c>
      <c r="B703" s="4" t="s">
        <v>34</v>
      </c>
      <c r="C703" s="5" t="n">
        <v>8.5</v>
      </c>
      <c r="D703" s="5" t="n">
        <v>195</v>
      </c>
      <c r="E703" s="5"/>
      <c r="F703" s="5"/>
      <c r="G703" s="5"/>
      <c r="H703" s="4"/>
      <c r="I703" s="4"/>
      <c r="J703" s="6"/>
      <c r="K703" s="6"/>
      <c r="L703" s="6"/>
      <c r="M703" s="6"/>
      <c r="N703" s="6"/>
      <c r="O703" s="4"/>
      <c r="P703" s="5" t="n">
        <v>3</v>
      </c>
      <c r="Q703" s="7" t="s">
        <v>35</v>
      </c>
      <c r="R703" s="7" t="s">
        <v>36</v>
      </c>
      <c r="S703" s="4"/>
      <c r="T703" s="5"/>
      <c r="U703" s="7" t="s">
        <v>37</v>
      </c>
      <c r="V703" s="7" t="s">
        <v>38</v>
      </c>
      <c r="W703" s="6"/>
      <c r="X703" s="6"/>
      <c r="Y703" s="7" t="s">
        <v>36</v>
      </c>
      <c r="Z703" s="4"/>
      <c r="AA703" s="4"/>
      <c r="AB703" s="4"/>
      <c r="AC703" s="6"/>
      <c r="AD703" s="4"/>
      <c r="AE703" s="4"/>
      <c r="AF703" s="4"/>
    </row>
    <row r="704" customFormat="false" ht="20" hidden="false" customHeight="true" outlineLevel="0" collapsed="false">
      <c r="A704" s="4" t="s">
        <v>33</v>
      </c>
      <c r="B704" s="4" t="s">
        <v>34</v>
      </c>
      <c r="C704" s="5" t="n">
        <v>8.5</v>
      </c>
      <c r="D704" s="5" t="n">
        <v>200</v>
      </c>
      <c r="E704" s="5"/>
      <c r="F704" s="5"/>
      <c r="G704" s="5"/>
      <c r="H704" s="4"/>
      <c r="I704" s="4"/>
      <c r="J704" s="6"/>
      <c r="K704" s="6"/>
      <c r="L704" s="6"/>
      <c r="M704" s="6"/>
      <c r="N704" s="6"/>
      <c r="O704" s="4"/>
      <c r="P704" s="5" t="n">
        <v>3</v>
      </c>
      <c r="Q704" s="7" t="s">
        <v>35</v>
      </c>
      <c r="R704" s="7" t="s">
        <v>36</v>
      </c>
      <c r="S704" s="4"/>
      <c r="T704" s="5"/>
      <c r="U704" s="7" t="s">
        <v>37</v>
      </c>
      <c r="V704" s="7" t="s">
        <v>38</v>
      </c>
      <c r="W704" s="6"/>
      <c r="X704" s="6"/>
      <c r="Y704" s="7" t="s">
        <v>36</v>
      </c>
      <c r="Z704" s="4"/>
      <c r="AA704" s="4"/>
      <c r="AB704" s="4"/>
      <c r="AC704" s="6"/>
      <c r="AD704" s="4"/>
      <c r="AE704" s="4"/>
      <c r="AF704" s="4"/>
    </row>
    <row r="705" customFormat="false" ht="20" hidden="false" customHeight="true" outlineLevel="0" collapsed="false">
      <c r="A705" s="4" t="s">
        <v>33</v>
      </c>
      <c r="B705" s="4" t="s">
        <v>34</v>
      </c>
      <c r="C705" s="5" t="n">
        <v>9.5</v>
      </c>
      <c r="D705" s="5" t="n">
        <v>10</v>
      </c>
      <c r="E705" s="5"/>
      <c r="F705" s="5"/>
      <c r="G705" s="5"/>
      <c r="H705" s="4"/>
      <c r="I705" s="4"/>
      <c r="J705" s="6"/>
      <c r="K705" s="6"/>
      <c r="L705" s="6"/>
      <c r="M705" s="6"/>
      <c r="N705" s="6"/>
      <c r="O705" s="4"/>
      <c r="P705" s="5" t="n">
        <v>3</v>
      </c>
      <c r="Q705" s="7" t="s">
        <v>35</v>
      </c>
      <c r="R705" s="7" t="s">
        <v>36</v>
      </c>
      <c r="S705" s="4"/>
      <c r="T705" s="5"/>
      <c r="U705" s="7" t="s">
        <v>37</v>
      </c>
      <c r="V705" s="7" t="s">
        <v>38</v>
      </c>
      <c r="W705" s="6"/>
      <c r="X705" s="6"/>
      <c r="Y705" s="7" t="s">
        <v>36</v>
      </c>
      <c r="Z705" s="4"/>
      <c r="AA705" s="4"/>
      <c r="AB705" s="4"/>
      <c r="AC705" s="6"/>
      <c r="AD705" s="4"/>
      <c r="AE705" s="4"/>
      <c r="AF705" s="4"/>
    </row>
    <row r="706" customFormat="false" ht="20" hidden="false" customHeight="true" outlineLevel="0" collapsed="false">
      <c r="A706" s="4" t="s">
        <v>33</v>
      </c>
      <c r="B706" s="4" t="s">
        <v>34</v>
      </c>
      <c r="C706" s="5" t="n">
        <v>9.5</v>
      </c>
      <c r="D706" s="5" t="n">
        <v>15</v>
      </c>
      <c r="E706" s="5"/>
      <c r="F706" s="5"/>
      <c r="G706" s="5"/>
      <c r="H706" s="4"/>
      <c r="I706" s="4"/>
      <c r="J706" s="6"/>
      <c r="K706" s="6"/>
      <c r="L706" s="6"/>
      <c r="M706" s="6"/>
      <c r="N706" s="6"/>
      <c r="O706" s="4"/>
      <c r="P706" s="5" t="n">
        <v>3</v>
      </c>
      <c r="Q706" s="7" t="s">
        <v>35</v>
      </c>
      <c r="R706" s="7" t="s">
        <v>36</v>
      </c>
      <c r="S706" s="4"/>
      <c r="T706" s="5"/>
      <c r="U706" s="7" t="s">
        <v>37</v>
      </c>
      <c r="V706" s="7" t="s">
        <v>38</v>
      </c>
      <c r="W706" s="6"/>
      <c r="X706" s="6"/>
      <c r="Y706" s="7" t="s">
        <v>36</v>
      </c>
      <c r="Z706" s="4"/>
      <c r="AA706" s="4"/>
      <c r="AB706" s="4"/>
      <c r="AC706" s="6"/>
      <c r="AD706" s="4"/>
      <c r="AE706" s="4"/>
      <c r="AF706" s="4"/>
    </row>
    <row r="707" customFormat="false" ht="20" hidden="false" customHeight="true" outlineLevel="0" collapsed="false">
      <c r="A707" s="4" t="s">
        <v>33</v>
      </c>
      <c r="B707" s="4" t="s">
        <v>34</v>
      </c>
      <c r="C707" s="5" t="n">
        <v>9.5</v>
      </c>
      <c r="D707" s="5" t="n">
        <v>20</v>
      </c>
      <c r="E707" s="5"/>
      <c r="F707" s="5"/>
      <c r="G707" s="5"/>
      <c r="H707" s="4"/>
      <c r="I707" s="4"/>
      <c r="J707" s="6"/>
      <c r="K707" s="6"/>
      <c r="L707" s="6"/>
      <c r="M707" s="6"/>
      <c r="N707" s="6"/>
      <c r="O707" s="4"/>
      <c r="P707" s="5" t="n">
        <v>3</v>
      </c>
      <c r="Q707" s="7" t="s">
        <v>35</v>
      </c>
      <c r="R707" s="7" t="s">
        <v>36</v>
      </c>
      <c r="S707" s="4"/>
      <c r="T707" s="5"/>
      <c r="U707" s="7" t="s">
        <v>37</v>
      </c>
      <c r="V707" s="7" t="s">
        <v>38</v>
      </c>
      <c r="W707" s="6"/>
      <c r="X707" s="6"/>
      <c r="Y707" s="7" t="s">
        <v>36</v>
      </c>
      <c r="Z707" s="4"/>
      <c r="AA707" s="4"/>
      <c r="AB707" s="4"/>
      <c r="AC707" s="6"/>
      <c r="AD707" s="4"/>
      <c r="AE707" s="4"/>
      <c r="AF707" s="4"/>
    </row>
    <row r="708" customFormat="false" ht="20" hidden="false" customHeight="true" outlineLevel="0" collapsed="false">
      <c r="A708" s="4" t="s">
        <v>33</v>
      </c>
      <c r="B708" s="4" t="s">
        <v>34</v>
      </c>
      <c r="C708" s="5" t="n">
        <v>9.5</v>
      </c>
      <c r="D708" s="5" t="n">
        <v>25</v>
      </c>
      <c r="E708" s="5"/>
      <c r="F708" s="5"/>
      <c r="G708" s="5"/>
      <c r="H708" s="4"/>
      <c r="I708" s="4"/>
      <c r="J708" s="6"/>
      <c r="K708" s="6"/>
      <c r="L708" s="6"/>
      <c r="M708" s="6"/>
      <c r="N708" s="6"/>
      <c r="O708" s="4"/>
      <c r="P708" s="5" t="n">
        <v>3</v>
      </c>
      <c r="Q708" s="7" t="s">
        <v>35</v>
      </c>
      <c r="R708" s="7" t="s">
        <v>36</v>
      </c>
      <c r="S708" s="4"/>
      <c r="T708" s="5"/>
      <c r="U708" s="7" t="s">
        <v>37</v>
      </c>
      <c r="V708" s="7" t="s">
        <v>38</v>
      </c>
      <c r="W708" s="6"/>
      <c r="X708" s="6"/>
      <c r="Y708" s="7" t="s">
        <v>36</v>
      </c>
      <c r="Z708" s="4"/>
      <c r="AA708" s="4"/>
      <c r="AB708" s="4"/>
      <c r="AC708" s="6"/>
      <c r="AD708" s="4"/>
      <c r="AE708" s="4"/>
      <c r="AF708" s="4"/>
    </row>
    <row r="709" customFormat="false" ht="20" hidden="false" customHeight="true" outlineLevel="0" collapsed="false">
      <c r="A709" s="4" t="s">
        <v>33</v>
      </c>
      <c r="B709" s="4" t="s">
        <v>34</v>
      </c>
      <c r="C709" s="5" t="n">
        <v>9.5</v>
      </c>
      <c r="D709" s="5" t="n">
        <v>30</v>
      </c>
      <c r="E709" s="5"/>
      <c r="F709" s="5"/>
      <c r="G709" s="5"/>
      <c r="H709" s="4"/>
      <c r="I709" s="4"/>
      <c r="J709" s="6"/>
      <c r="K709" s="6"/>
      <c r="L709" s="6"/>
      <c r="M709" s="6"/>
      <c r="N709" s="6"/>
      <c r="O709" s="4"/>
      <c r="P709" s="5" t="n">
        <v>3</v>
      </c>
      <c r="Q709" s="7" t="s">
        <v>35</v>
      </c>
      <c r="R709" s="7" t="s">
        <v>36</v>
      </c>
      <c r="S709" s="4"/>
      <c r="T709" s="5"/>
      <c r="U709" s="7" t="s">
        <v>37</v>
      </c>
      <c r="V709" s="7" t="s">
        <v>38</v>
      </c>
      <c r="W709" s="6"/>
      <c r="X709" s="6"/>
      <c r="Y709" s="7" t="s">
        <v>36</v>
      </c>
      <c r="Z709" s="4"/>
      <c r="AA709" s="4"/>
      <c r="AB709" s="4"/>
      <c r="AC709" s="6"/>
      <c r="AD709" s="4"/>
      <c r="AE709" s="4"/>
      <c r="AF709" s="4"/>
    </row>
    <row r="710" customFormat="false" ht="20" hidden="false" customHeight="true" outlineLevel="0" collapsed="false">
      <c r="A710" s="4" t="s">
        <v>33</v>
      </c>
      <c r="B710" s="4" t="s">
        <v>34</v>
      </c>
      <c r="C710" s="5" t="n">
        <v>9.5</v>
      </c>
      <c r="D710" s="5" t="n">
        <v>35</v>
      </c>
      <c r="E710" s="5"/>
      <c r="F710" s="5"/>
      <c r="G710" s="5"/>
      <c r="H710" s="4"/>
      <c r="I710" s="4"/>
      <c r="J710" s="6"/>
      <c r="K710" s="6"/>
      <c r="L710" s="6"/>
      <c r="M710" s="6"/>
      <c r="N710" s="6"/>
      <c r="O710" s="4"/>
      <c r="P710" s="5" t="n">
        <v>3</v>
      </c>
      <c r="Q710" s="7" t="s">
        <v>35</v>
      </c>
      <c r="R710" s="7" t="s">
        <v>36</v>
      </c>
      <c r="S710" s="4"/>
      <c r="T710" s="5"/>
      <c r="U710" s="7" t="s">
        <v>37</v>
      </c>
      <c r="V710" s="7" t="s">
        <v>38</v>
      </c>
      <c r="W710" s="6"/>
      <c r="X710" s="6"/>
      <c r="Y710" s="7" t="s">
        <v>36</v>
      </c>
      <c r="Z710" s="4"/>
      <c r="AA710" s="4"/>
      <c r="AB710" s="4"/>
      <c r="AC710" s="6"/>
      <c r="AD710" s="4"/>
      <c r="AE710" s="4"/>
      <c r="AF710" s="4"/>
    </row>
    <row r="711" customFormat="false" ht="20" hidden="false" customHeight="true" outlineLevel="0" collapsed="false">
      <c r="A711" s="4" t="s">
        <v>33</v>
      </c>
      <c r="B711" s="4" t="s">
        <v>34</v>
      </c>
      <c r="C711" s="5" t="n">
        <v>9.5</v>
      </c>
      <c r="D711" s="5" t="n">
        <v>40</v>
      </c>
      <c r="E711" s="5"/>
      <c r="F711" s="5"/>
      <c r="G711" s="5"/>
      <c r="H711" s="4"/>
      <c r="I711" s="4"/>
      <c r="J711" s="6"/>
      <c r="K711" s="6"/>
      <c r="L711" s="6"/>
      <c r="M711" s="6"/>
      <c r="N711" s="6"/>
      <c r="O711" s="4"/>
      <c r="P711" s="5" t="n">
        <v>3</v>
      </c>
      <c r="Q711" s="7" t="s">
        <v>35</v>
      </c>
      <c r="R711" s="7" t="s">
        <v>36</v>
      </c>
      <c r="S711" s="4"/>
      <c r="T711" s="5"/>
      <c r="U711" s="7" t="s">
        <v>37</v>
      </c>
      <c r="V711" s="7" t="s">
        <v>38</v>
      </c>
      <c r="W711" s="6"/>
      <c r="X711" s="6"/>
      <c r="Y711" s="7" t="s">
        <v>36</v>
      </c>
      <c r="Z711" s="4"/>
      <c r="AA711" s="4"/>
      <c r="AB711" s="4"/>
      <c r="AC711" s="6"/>
      <c r="AD711" s="4"/>
      <c r="AE711" s="4"/>
      <c r="AF711" s="4"/>
    </row>
    <row r="712" customFormat="false" ht="20" hidden="false" customHeight="true" outlineLevel="0" collapsed="false">
      <c r="A712" s="4" t="s">
        <v>33</v>
      </c>
      <c r="B712" s="4" t="s">
        <v>34</v>
      </c>
      <c r="C712" s="5" t="n">
        <v>9.5</v>
      </c>
      <c r="D712" s="5" t="n">
        <v>45</v>
      </c>
      <c r="E712" s="5"/>
      <c r="F712" s="5"/>
      <c r="G712" s="5"/>
      <c r="H712" s="4"/>
      <c r="I712" s="4"/>
      <c r="J712" s="6"/>
      <c r="K712" s="6"/>
      <c r="L712" s="6"/>
      <c r="M712" s="6"/>
      <c r="N712" s="6"/>
      <c r="O712" s="4"/>
      <c r="P712" s="5" t="n">
        <v>3</v>
      </c>
      <c r="Q712" s="7" t="s">
        <v>35</v>
      </c>
      <c r="R712" s="7" t="s">
        <v>36</v>
      </c>
      <c r="S712" s="4"/>
      <c r="T712" s="5"/>
      <c r="U712" s="7" t="s">
        <v>37</v>
      </c>
      <c r="V712" s="7" t="s">
        <v>38</v>
      </c>
      <c r="W712" s="6"/>
      <c r="X712" s="6"/>
      <c r="Y712" s="7" t="s">
        <v>36</v>
      </c>
      <c r="Z712" s="4"/>
      <c r="AA712" s="4"/>
      <c r="AB712" s="4"/>
      <c r="AC712" s="6"/>
      <c r="AD712" s="4"/>
      <c r="AE712" s="4"/>
      <c r="AF712" s="4"/>
    </row>
    <row r="713" customFormat="false" ht="20" hidden="false" customHeight="true" outlineLevel="0" collapsed="false">
      <c r="A713" s="4" t="s">
        <v>33</v>
      </c>
      <c r="B713" s="4" t="s">
        <v>34</v>
      </c>
      <c r="C713" s="5" t="n">
        <v>9.5</v>
      </c>
      <c r="D713" s="5" t="n">
        <v>50</v>
      </c>
      <c r="E713" s="5"/>
      <c r="F713" s="5"/>
      <c r="G713" s="5"/>
      <c r="H713" s="4"/>
      <c r="I713" s="4"/>
      <c r="J713" s="6"/>
      <c r="K713" s="6"/>
      <c r="L713" s="6"/>
      <c r="M713" s="6"/>
      <c r="N713" s="6"/>
      <c r="O713" s="4"/>
      <c r="P713" s="5" t="n">
        <v>3</v>
      </c>
      <c r="Q713" s="7" t="s">
        <v>35</v>
      </c>
      <c r="R713" s="7" t="s">
        <v>36</v>
      </c>
      <c r="S713" s="4"/>
      <c r="T713" s="5"/>
      <c r="U713" s="7" t="s">
        <v>37</v>
      </c>
      <c r="V713" s="7" t="s">
        <v>38</v>
      </c>
      <c r="W713" s="6"/>
      <c r="X713" s="6"/>
      <c r="Y713" s="7" t="s">
        <v>36</v>
      </c>
      <c r="Z713" s="4"/>
      <c r="AA713" s="4"/>
      <c r="AB713" s="4"/>
      <c r="AC713" s="6"/>
      <c r="AD713" s="4"/>
      <c r="AE713" s="4"/>
      <c r="AF713" s="4"/>
    </row>
    <row r="714" customFormat="false" ht="20" hidden="false" customHeight="true" outlineLevel="0" collapsed="false">
      <c r="A714" s="4" t="s">
        <v>33</v>
      </c>
      <c r="B714" s="4" t="s">
        <v>34</v>
      </c>
      <c r="C714" s="5" t="n">
        <v>9.5</v>
      </c>
      <c r="D714" s="5" t="n">
        <v>55</v>
      </c>
      <c r="E714" s="5"/>
      <c r="F714" s="5"/>
      <c r="G714" s="5"/>
      <c r="H714" s="4"/>
      <c r="I714" s="4"/>
      <c r="J714" s="6"/>
      <c r="K714" s="6"/>
      <c r="L714" s="6"/>
      <c r="M714" s="6"/>
      <c r="N714" s="6"/>
      <c r="O714" s="4"/>
      <c r="P714" s="5" t="n">
        <v>3</v>
      </c>
      <c r="Q714" s="7" t="s">
        <v>35</v>
      </c>
      <c r="R714" s="7" t="s">
        <v>36</v>
      </c>
      <c r="S714" s="4"/>
      <c r="T714" s="5"/>
      <c r="U714" s="7" t="s">
        <v>37</v>
      </c>
      <c r="V714" s="7" t="s">
        <v>38</v>
      </c>
      <c r="W714" s="6"/>
      <c r="X714" s="6"/>
      <c r="Y714" s="7" t="s">
        <v>36</v>
      </c>
      <c r="Z714" s="4"/>
      <c r="AA714" s="4"/>
      <c r="AB714" s="4"/>
      <c r="AC714" s="6"/>
      <c r="AD714" s="4"/>
      <c r="AE714" s="4"/>
      <c r="AF714" s="4"/>
    </row>
    <row r="715" customFormat="false" ht="20" hidden="false" customHeight="true" outlineLevel="0" collapsed="false">
      <c r="A715" s="4" t="s">
        <v>33</v>
      </c>
      <c r="B715" s="4" t="s">
        <v>34</v>
      </c>
      <c r="C715" s="5" t="n">
        <v>9.5</v>
      </c>
      <c r="D715" s="5" t="n">
        <v>60</v>
      </c>
      <c r="E715" s="5"/>
      <c r="F715" s="5"/>
      <c r="G715" s="5"/>
      <c r="H715" s="4"/>
      <c r="I715" s="4"/>
      <c r="J715" s="6"/>
      <c r="K715" s="6"/>
      <c r="L715" s="6"/>
      <c r="M715" s="6"/>
      <c r="N715" s="6"/>
      <c r="O715" s="4"/>
      <c r="P715" s="5" t="n">
        <v>3</v>
      </c>
      <c r="Q715" s="7" t="s">
        <v>35</v>
      </c>
      <c r="R715" s="7" t="s">
        <v>36</v>
      </c>
      <c r="S715" s="4"/>
      <c r="T715" s="5"/>
      <c r="U715" s="7" t="s">
        <v>37</v>
      </c>
      <c r="V715" s="7" t="s">
        <v>38</v>
      </c>
      <c r="W715" s="6"/>
      <c r="X715" s="6"/>
      <c r="Y715" s="7" t="s">
        <v>36</v>
      </c>
      <c r="Z715" s="4"/>
      <c r="AA715" s="4"/>
      <c r="AB715" s="4"/>
      <c r="AC715" s="6"/>
      <c r="AD715" s="4"/>
      <c r="AE715" s="4"/>
      <c r="AF715" s="4"/>
    </row>
    <row r="716" customFormat="false" ht="20" hidden="false" customHeight="true" outlineLevel="0" collapsed="false">
      <c r="A716" s="4" t="s">
        <v>33</v>
      </c>
      <c r="B716" s="4" t="s">
        <v>34</v>
      </c>
      <c r="C716" s="5" t="n">
        <v>9.5</v>
      </c>
      <c r="D716" s="5" t="n">
        <v>65</v>
      </c>
      <c r="E716" s="5"/>
      <c r="F716" s="5"/>
      <c r="G716" s="5"/>
      <c r="H716" s="4"/>
      <c r="I716" s="4"/>
      <c r="J716" s="6"/>
      <c r="K716" s="6"/>
      <c r="L716" s="6"/>
      <c r="M716" s="6"/>
      <c r="N716" s="6"/>
      <c r="O716" s="4"/>
      <c r="P716" s="5" t="n">
        <v>3</v>
      </c>
      <c r="Q716" s="7" t="s">
        <v>35</v>
      </c>
      <c r="R716" s="7" t="s">
        <v>36</v>
      </c>
      <c r="S716" s="4"/>
      <c r="T716" s="5"/>
      <c r="U716" s="7" t="s">
        <v>37</v>
      </c>
      <c r="V716" s="7" t="s">
        <v>38</v>
      </c>
      <c r="W716" s="6"/>
      <c r="X716" s="6"/>
      <c r="Y716" s="7" t="s">
        <v>36</v>
      </c>
      <c r="Z716" s="4"/>
      <c r="AA716" s="4"/>
      <c r="AB716" s="4"/>
      <c r="AC716" s="6"/>
      <c r="AD716" s="4"/>
      <c r="AE716" s="4"/>
      <c r="AF716" s="4"/>
    </row>
    <row r="717" customFormat="false" ht="20" hidden="false" customHeight="true" outlineLevel="0" collapsed="false">
      <c r="A717" s="4" t="s">
        <v>33</v>
      </c>
      <c r="B717" s="4" t="s">
        <v>34</v>
      </c>
      <c r="C717" s="5" t="n">
        <v>9.5</v>
      </c>
      <c r="D717" s="5" t="n">
        <v>70</v>
      </c>
      <c r="E717" s="5"/>
      <c r="F717" s="5"/>
      <c r="G717" s="5"/>
      <c r="H717" s="4"/>
      <c r="I717" s="4"/>
      <c r="J717" s="6"/>
      <c r="K717" s="6"/>
      <c r="L717" s="6"/>
      <c r="M717" s="6"/>
      <c r="N717" s="6"/>
      <c r="O717" s="4"/>
      <c r="P717" s="5" t="n">
        <v>3</v>
      </c>
      <c r="Q717" s="7" t="s">
        <v>35</v>
      </c>
      <c r="R717" s="7" t="s">
        <v>36</v>
      </c>
      <c r="S717" s="4"/>
      <c r="T717" s="5"/>
      <c r="U717" s="7" t="s">
        <v>37</v>
      </c>
      <c r="V717" s="7" t="s">
        <v>38</v>
      </c>
      <c r="W717" s="6"/>
      <c r="X717" s="6"/>
      <c r="Y717" s="7" t="s">
        <v>36</v>
      </c>
      <c r="Z717" s="4"/>
      <c r="AA717" s="4"/>
      <c r="AB717" s="4"/>
      <c r="AC717" s="6"/>
      <c r="AD717" s="4"/>
      <c r="AE717" s="4"/>
      <c r="AF717" s="4"/>
    </row>
    <row r="718" customFormat="false" ht="20" hidden="false" customHeight="true" outlineLevel="0" collapsed="false">
      <c r="A718" s="4" t="s">
        <v>33</v>
      </c>
      <c r="B718" s="4" t="s">
        <v>34</v>
      </c>
      <c r="C718" s="5" t="n">
        <v>9.5</v>
      </c>
      <c r="D718" s="5" t="n">
        <v>75</v>
      </c>
      <c r="E718" s="5"/>
      <c r="F718" s="5"/>
      <c r="G718" s="5"/>
      <c r="H718" s="4"/>
      <c r="I718" s="4"/>
      <c r="J718" s="6"/>
      <c r="K718" s="6"/>
      <c r="L718" s="6"/>
      <c r="M718" s="6"/>
      <c r="N718" s="6"/>
      <c r="O718" s="4"/>
      <c r="P718" s="5" t="n">
        <v>3</v>
      </c>
      <c r="Q718" s="7" t="s">
        <v>35</v>
      </c>
      <c r="R718" s="7" t="s">
        <v>36</v>
      </c>
      <c r="S718" s="4"/>
      <c r="T718" s="5"/>
      <c r="U718" s="7" t="s">
        <v>37</v>
      </c>
      <c r="V718" s="7" t="s">
        <v>38</v>
      </c>
      <c r="W718" s="6"/>
      <c r="X718" s="6"/>
      <c r="Y718" s="7" t="s">
        <v>36</v>
      </c>
      <c r="Z718" s="4"/>
      <c r="AA718" s="4"/>
      <c r="AB718" s="4"/>
      <c r="AC718" s="6"/>
      <c r="AD718" s="4"/>
      <c r="AE718" s="4"/>
      <c r="AF718" s="4"/>
    </row>
    <row r="719" customFormat="false" ht="20" hidden="false" customHeight="true" outlineLevel="0" collapsed="false">
      <c r="A719" s="4" t="s">
        <v>33</v>
      </c>
      <c r="B719" s="4" t="s">
        <v>34</v>
      </c>
      <c r="C719" s="5" t="n">
        <v>9.5</v>
      </c>
      <c r="D719" s="5" t="n">
        <v>80</v>
      </c>
      <c r="E719" s="5"/>
      <c r="F719" s="5"/>
      <c r="G719" s="5"/>
      <c r="H719" s="4"/>
      <c r="I719" s="4"/>
      <c r="J719" s="6"/>
      <c r="K719" s="6"/>
      <c r="L719" s="6"/>
      <c r="M719" s="6"/>
      <c r="N719" s="6"/>
      <c r="O719" s="4"/>
      <c r="P719" s="5" t="n">
        <v>3</v>
      </c>
      <c r="Q719" s="7" t="s">
        <v>35</v>
      </c>
      <c r="R719" s="7" t="s">
        <v>36</v>
      </c>
      <c r="S719" s="4"/>
      <c r="T719" s="5"/>
      <c r="U719" s="7" t="s">
        <v>37</v>
      </c>
      <c r="V719" s="7" t="s">
        <v>38</v>
      </c>
      <c r="W719" s="6"/>
      <c r="X719" s="6"/>
      <c r="Y719" s="7" t="s">
        <v>36</v>
      </c>
      <c r="Z719" s="4"/>
      <c r="AA719" s="4"/>
      <c r="AB719" s="4"/>
      <c r="AC719" s="6"/>
      <c r="AD719" s="4"/>
      <c r="AE719" s="4"/>
      <c r="AF719" s="4"/>
    </row>
    <row r="720" customFormat="false" ht="20" hidden="false" customHeight="true" outlineLevel="0" collapsed="false">
      <c r="A720" s="4" t="s">
        <v>33</v>
      </c>
      <c r="B720" s="4" t="s">
        <v>34</v>
      </c>
      <c r="C720" s="5" t="n">
        <v>9.5</v>
      </c>
      <c r="D720" s="5" t="n">
        <v>85</v>
      </c>
      <c r="E720" s="5"/>
      <c r="F720" s="5"/>
      <c r="G720" s="5"/>
      <c r="H720" s="4"/>
      <c r="I720" s="4"/>
      <c r="J720" s="6"/>
      <c r="K720" s="6"/>
      <c r="L720" s="6"/>
      <c r="M720" s="6"/>
      <c r="N720" s="6"/>
      <c r="O720" s="4"/>
      <c r="P720" s="5" t="n">
        <v>3</v>
      </c>
      <c r="Q720" s="7" t="s">
        <v>35</v>
      </c>
      <c r="R720" s="7" t="s">
        <v>36</v>
      </c>
      <c r="S720" s="4"/>
      <c r="T720" s="5"/>
      <c r="U720" s="7" t="s">
        <v>37</v>
      </c>
      <c r="V720" s="7" t="s">
        <v>38</v>
      </c>
      <c r="W720" s="6"/>
      <c r="X720" s="6"/>
      <c r="Y720" s="7" t="s">
        <v>36</v>
      </c>
      <c r="Z720" s="4"/>
      <c r="AA720" s="4"/>
      <c r="AB720" s="4"/>
      <c r="AC720" s="6"/>
      <c r="AD720" s="4"/>
      <c r="AE720" s="4"/>
      <c r="AF720" s="4"/>
    </row>
    <row r="721" customFormat="false" ht="20" hidden="false" customHeight="true" outlineLevel="0" collapsed="false">
      <c r="A721" s="4" t="s">
        <v>33</v>
      </c>
      <c r="B721" s="4" t="s">
        <v>34</v>
      </c>
      <c r="C721" s="5" t="n">
        <v>9.5</v>
      </c>
      <c r="D721" s="5" t="n">
        <v>90</v>
      </c>
      <c r="E721" s="5"/>
      <c r="F721" s="5"/>
      <c r="G721" s="5"/>
      <c r="H721" s="4"/>
      <c r="I721" s="4"/>
      <c r="J721" s="6"/>
      <c r="K721" s="6"/>
      <c r="L721" s="6"/>
      <c r="M721" s="6"/>
      <c r="N721" s="6"/>
      <c r="O721" s="4"/>
      <c r="P721" s="5" t="n">
        <v>3</v>
      </c>
      <c r="Q721" s="7" t="s">
        <v>35</v>
      </c>
      <c r="R721" s="7" t="s">
        <v>36</v>
      </c>
      <c r="S721" s="4"/>
      <c r="T721" s="5"/>
      <c r="U721" s="7" t="s">
        <v>37</v>
      </c>
      <c r="V721" s="7" t="s">
        <v>38</v>
      </c>
      <c r="W721" s="6"/>
      <c r="X721" s="6"/>
      <c r="Y721" s="7" t="s">
        <v>36</v>
      </c>
      <c r="Z721" s="4"/>
      <c r="AA721" s="4"/>
      <c r="AB721" s="4"/>
      <c r="AC721" s="6"/>
      <c r="AD721" s="4"/>
      <c r="AE721" s="4"/>
      <c r="AF721" s="4"/>
    </row>
    <row r="722" customFormat="false" ht="20" hidden="false" customHeight="true" outlineLevel="0" collapsed="false">
      <c r="A722" s="4" t="s">
        <v>33</v>
      </c>
      <c r="B722" s="4" t="s">
        <v>34</v>
      </c>
      <c r="C722" s="5" t="n">
        <v>9.5</v>
      </c>
      <c r="D722" s="5" t="n">
        <v>95</v>
      </c>
      <c r="E722" s="5"/>
      <c r="F722" s="5"/>
      <c r="G722" s="5"/>
      <c r="H722" s="4"/>
      <c r="I722" s="4"/>
      <c r="J722" s="6"/>
      <c r="K722" s="6"/>
      <c r="L722" s="6"/>
      <c r="M722" s="6"/>
      <c r="N722" s="6"/>
      <c r="O722" s="4"/>
      <c r="P722" s="5" t="n">
        <v>3</v>
      </c>
      <c r="Q722" s="7" t="s">
        <v>35</v>
      </c>
      <c r="R722" s="7" t="s">
        <v>36</v>
      </c>
      <c r="S722" s="4"/>
      <c r="T722" s="5"/>
      <c r="U722" s="7" t="s">
        <v>37</v>
      </c>
      <c r="V722" s="7" t="s">
        <v>38</v>
      </c>
      <c r="W722" s="6"/>
      <c r="X722" s="6"/>
      <c r="Y722" s="7" t="s">
        <v>36</v>
      </c>
      <c r="Z722" s="4"/>
      <c r="AA722" s="4"/>
      <c r="AB722" s="4"/>
      <c r="AC722" s="6"/>
      <c r="AD722" s="4"/>
      <c r="AE722" s="4"/>
      <c r="AF722" s="4"/>
    </row>
    <row r="723" customFormat="false" ht="20" hidden="false" customHeight="true" outlineLevel="0" collapsed="false">
      <c r="A723" s="4" t="s">
        <v>33</v>
      </c>
      <c r="B723" s="4" t="s">
        <v>34</v>
      </c>
      <c r="C723" s="5" t="n">
        <v>9.5</v>
      </c>
      <c r="D723" s="5" t="n">
        <v>100</v>
      </c>
      <c r="E723" s="5"/>
      <c r="F723" s="5"/>
      <c r="G723" s="5"/>
      <c r="H723" s="4"/>
      <c r="I723" s="4"/>
      <c r="J723" s="6"/>
      <c r="K723" s="6"/>
      <c r="L723" s="6"/>
      <c r="M723" s="6"/>
      <c r="N723" s="6"/>
      <c r="O723" s="4"/>
      <c r="P723" s="5" t="n">
        <v>3</v>
      </c>
      <c r="Q723" s="7" t="s">
        <v>35</v>
      </c>
      <c r="R723" s="7" t="s">
        <v>36</v>
      </c>
      <c r="S723" s="4"/>
      <c r="T723" s="5"/>
      <c r="U723" s="7" t="s">
        <v>37</v>
      </c>
      <c r="V723" s="7" t="s">
        <v>38</v>
      </c>
      <c r="W723" s="6"/>
      <c r="X723" s="6"/>
      <c r="Y723" s="7" t="s">
        <v>36</v>
      </c>
      <c r="Z723" s="4"/>
      <c r="AA723" s="4"/>
      <c r="AB723" s="4"/>
      <c r="AC723" s="6"/>
      <c r="AD723" s="4"/>
      <c r="AE723" s="4"/>
      <c r="AF723" s="4"/>
    </row>
    <row r="724" customFormat="false" ht="20" hidden="false" customHeight="true" outlineLevel="0" collapsed="false">
      <c r="A724" s="4" t="s">
        <v>33</v>
      </c>
      <c r="B724" s="4" t="s">
        <v>34</v>
      </c>
      <c r="C724" s="5" t="n">
        <v>9.5</v>
      </c>
      <c r="D724" s="5" t="n">
        <v>105</v>
      </c>
      <c r="E724" s="5"/>
      <c r="F724" s="5"/>
      <c r="G724" s="5"/>
      <c r="H724" s="4"/>
      <c r="I724" s="4"/>
      <c r="J724" s="6"/>
      <c r="K724" s="6"/>
      <c r="L724" s="6"/>
      <c r="M724" s="6"/>
      <c r="N724" s="6"/>
      <c r="O724" s="4"/>
      <c r="P724" s="5" t="n">
        <v>3</v>
      </c>
      <c r="Q724" s="7" t="s">
        <v>35</v>
      </c>
      <c r="R724" s="7" t="s">
        <v>36</v>
      </c>
      <c r="S724" s="4"/>
      <c r="T724" s="5"/>
      <c r="U724" s="7" t="s">
        <v>37</v>
      </c>
      <c r="V724" s="7" t="s">
        <v>38</v>
      </c>
      <c r="W724" s="6"/>
      <c r="X724" s="6"/>
      <c r="Y724" s="7" t="s">
        <v>36</v>
      </c>
      <c r="Z724" s="4"/>
      <c r="AA724" s="4"/>
      <c r="AB724" s="4"/>
      <c r="AC724" s="6"/>
      <c r="AD724" s="4"/>
      <c r="AE724" s="4"/>
      <c r="AF724" s="4"/>
    </row>
    <row r="725" customFormat="false" ht="20" hidden="false" customHeight="true" outlineLevel="0" collapsed="false">
      <c r="A725" s="4" t="s">
        <v>33</v>
      </c>
      <c r="B725" s="4" t="s">
        <v>34</v>
      </c>
      <c r="C725" s="5" t="n">
        <v>9.5</v>
      </c>
      <c r="D725" s="5" t="n">
        <v>110</v>
      </c>
      <c r="E725" s="5"/>
      <c r="F725" s="5"/>
      <c r="G725" s="5"/>
      <c r="H725" s="4"/>
      <c r="I725" s="4"/>
      <c r="J725" s="6"/>
      <c r="K725" s="6"/>
      <c r="L725" s="6"/>
      <c r="M725" s="6"/>
      <c r="N725" s="6"/>
      <c r="O725" s="4"/>
      <c r="P725" s="5" t="n">
        <v>3</v>
      </c>
      <c r="Q725" s="7" t="s">
        <v>35</v>
      </c>
      <c r="R725" s="7" t="s">
        <v>36</v>
      </c>
      <c r="S725" s="4"/>
      <c r="T725" s="5"/>
      <c r="U725" s="7" t="s">
        <v>37</v>
      </c>
      <c r="V725" s="7" t="s">
        <v>38</v>
      </c>
      <c r="W725" s="6"/>
      <c r="X725" s="6"/>
      <c r="Y725" s="7" t="s">
        <v>36</v>
      </c>
      <c r="Z725" s="4"/>
      <c r="AA725" s="4"/>
      <c r="AB725" s="4"/>
      <c r="AC725" s="6"/>
      <c r="AD725" s="4"/>
      <c r="AE725" s="4"/>
      <c r="AF725" s="4"/>
    </row>
    <row r="726" customFormat="false" ht="20" hidden="false" customHeight="true" outlineLevel="0" collapsed="false">
      <c r="A726" s="4" t="s">
        <v>33</v>
      </c>
      <c r="B726" s="4" t="s">
        <v>34</v>
      </c>
      <c r="C726" s="5" t="n">
        <v>9.5</v>
      </c>
      <c r="D726" s="5" t="n">
        <v>115</v>
      </c>
      <c r="E726" s="5"/>
      <c r="F726" s="5"/>
      <c r="G726" s="5"/>
      <c r="H726" s="4"/>
      <c r="I726" s="4"/>
      <c r="J726" s="6"/>
      <c r="K726" s="6"/>
      <c r="L726" s="6"/>
      <c r="M726" s="6"/>
      <c r="N726" s="6"/>
      <c r="O726" s="4"/>
      <c r="P726" s="5" t="n">
        <v>3</v>
      </c>
      <c r="Q726" s="7" t="s">
        <v>35</v>
      </c>
      <c r="R726" s="7" t="s">
        <v>36</v>
      </c>
      <c r="S726" s="4"/>
      <c r="T726" s="5"/>
      <c r="U726" s="7" t="s">
        <v>37</v>
      </c>
      <c r="V726" s="7" t="s">
        <v>38</v>
      </c>
      <c r="W726" s="6"/>
      <c r="X726" s="6"/>
      <c r="Y726" s="7" t="s">
        <v>36</v>
      </c>
      <c r="Z726" s="4"/>
      <c r="AA726" s="4"/>
      <c r="AB726" s="4"/>
      <c r="AC726" s="6"/>
      <c r="AD726" s="4"/>
      <c r="AE726" s="4"/>
      <c r="AF726" s="4"/>
    </row>
    <row r="727" customFormat="false" ht="20" hidden="false" customHeight="true" outlineLevel="0" collapsed="false">
      <c r="A727" s="4" t="s">
        <v>33</v>
      </c>
      <c r="B727" s="4" t="s">
        <v>34</v>
      </c>
      <c r="C727" s="5" t="n">
        <v>9.5</v>
      </c>
      <c r="D727" s="5" t="n">
        <v>120</v>
      </c>
      <c r="E727" s="5"/>
      <c r="F727" s="5"/>
      <c r="G727" s="5"/>
      <c r="H727" s="4"/>
      <c r="I727" s="4"/>
      <c r="J727" s="6"/>
      <c r="K727" s="6"/>
      <c r="L727" s="6"/>
      <c r="M727" s="6"/>
      <c r="N727" s="6"/>
      <c r="O727" s="4"/>
      <c r="P727" s="5" t="n">
        <v>3</v>
      </c>
      <c r="Q727" s="7" t="s">
        <v>35</v>
      </c>
      <c r="R727" s="7" t="s">
        <v>36</v>
      </c>
      <c r="S727" s="4"/>
      <c r="T727" s="5"/>
      <c r="U727" s="7" t="s">
        <v>37</v>
      </c>
      <c r="V727" s="7" t="s">
        <v>38</v>
      </c>
      <c r="W727" s="6"/>
      <c r="X727" s="6"/>
      <c r="Y727" s="7" t="s">
        <v>36</v>
      </c>
      <c r="Z727" s="4"/>
      <c r="AA727" s="4"/>
      <c r="AB727" s="4"/>
      <c r="AC727" s="6"/>
      <c r="AD727" s="4"/>
      <c r="AE727" s="4"/>
      <c r="AF727" s="4"/>
    </row>
    <row r="728" customFormat="false" ht="20" hidden="false" customHeight="true" outlineLevel="0" collapsed="false">
      <c r="A728" s="4" t="s">
        <v>33</v>
      </c>
      <c r="B728" s="4" t="s">
        <v>34</v>
      </c>
      <c r="C728" s="5" t="n">
        <v>9.5</v>
      </c>
      <c r="D728" s="5" t="n">
        <v>125</v>
      </c>
      <c r="E728" s="5"/>
      <c r="F728" s="5"/>
      <c r="G728" s="5"/>
      <c r="H728" s="4"/>
      <c r="I728" s="4"/>
      <c r="J728" s="6"/>
      <c r="K728" s="6"/>
      <c r="L728" s="6"/>
      <c r="M728" s="6"/>
      <c r="N728" s="6"/>
      <c r="O728" s="4"/>
      <c r="P728" s="5" t="n">
        <v>3</v>
      </c>
      <c r="Q728" s="7" t="s">
        <v>35</v>
      </c>
      <c r="R728" s="7" t="s">
        <v>36</v>
      </c>
      <c r="S728" s="4"/>
      <c r="T728" s="5"/>
      <c r="U728" s="7" t="s">
        <v>37</v>
      </c>
      <c r="V728" s="7" t="s">
        <v>38</v>
      </c>
      <c r="W728" s="6"/>
      <c r="X728" s="6"/>
      <c r="Y728" s="7" t="s">
        <v>36</v>
      </c>
      <c r="Z728" s="4"/>
      <c r="AA728" s="4"/>
      <c r="AB728" s="4"/>
      <c r="AC728" s="6"/>
      <c r="AD728" s="4"/>
      <c r="AE728" s="4"/>
      <c r="AF728" s="4"/>
    </row>
    <row r="729" customFormat="false" ht="20" hidden="false" customHeight="true" outlineLevel="0" collapsed="false">
      <c r="A729" s="4" t="s">
        <v>33</v>
      </c>
      <c r="B729" s="4" t="s">
        <v>34</v>
      </c>
      <c r="C729" s="5" t="n">
        <v>9.5</v>
      </c>
      <c r="D729" s="5" t="n">
        <v>130</v>
      </c>
      <c r="E729" s="5"/>
      <c r="F729" s="5"/>
      <c r="G729" s="5"/>
      <c r="H729" s="4"/>
      <c r="I729" s="4"/>
      <c r="J729" s="6"/>
      <c r="K729" s="6"/>
      <c r="L729" s="6"/>
      <c r="M729" s="6"/>
      <c r="N729" s="6"/>
      <c r="O729" s="4"/>
      <c r="P729" s="5" t="n">
        <v>3</v>
      </c>
      <c r="Q729" s="7" t="s">
        <v>35</v>
      </c>
      <c r="R729" s="7" t="s">
        <v>36</v>
      </c>
      <c r="S729" s="4"/>
      <c r="T729" s="5"/>
      <c r="U729" s="7" t="s">
        <v>37</v>
      </c>
      <c r="V729" s="7" t="s">
        <v>38</v>
      </c>
      <c r="W729" s="6"/>
      <c r="X729" s="6"/>
      <c r="Y729" s="7" t="s">
        <v>36</v>
      </c>
      <c r="Z729" s="4"/>
      <c r="AA729" s="4"/>
      <c r="AB729" s="4"/>
      <c r="AC729" s="6"/>
      <c r="AD729" s="4"/>
      <c r="AE729" s="4"/>
      <c r="AF729" s="4"/>
    </row>
    <row r="730" customFormat="false" ht="20" hidden="false" customHeight="true" outlineLevel="0" collapsed="false">
      <c r="A730" s="4" t="s">
        <v>33</v>
      </c>
      <c r="B730" s="4" t="s">
        <v>34</v>
      </c>
      <c r="C730" s="5" t="n">
        <v>9.5</v>
      </c>
      <c r="D730" s="5" t="n">
        <v>135</v>
      </c>
      <c r="E730" s="5"/>
      <c r="F730" s="5"/>
      <c r="G730" s="5"/>
      <c r="H730" s="4"/>
      <c r="I730" s="4"/>
      <c r="J730" s="6"/>
      <c r="K730" s="6"/>
      <c r="L730" s="6"/>
      <c r="M730" s="6"/>
      <c r="N730" s="6"/>
      <c r="O730" s="4"/>
      <c r="P730" s="5" t="n">
        <v>3</v>
      </c>
      <c r="Q730" s="7" t="s">
        <v>35</v>
      </c>
      <c r="R730" s="7" t="s">
        <v>36</v>
      </c>
      <c r="S730" s="4"/>
      <c r="T730" s="5"/>
      <c r="U730" s="7" t="s">
        <v>37</v>
      </c>
      <c r="V730" s="7" t="s">
        <v>38</v>
      </c>
      <c r="W730" s="6"/>
      <c r="X730" s="6"/>
      <c r="Y730" s="7" t="s">
        <v>36</v>
      </c>
      <c r="Z730" s="4"/>
      <c r="AA730" s="4"/>
      <c r="AB730" s="4"/>
      <c r="AC730" s="6"/>
      <c r="AD730" s="4"/>
      <c r="AE730" s="4"/>
      <c r="AF730" s="4"/>
    </row>
    <row r="731" customFormat="false" ht="20" hidden="false" customHeight="true" outlineLevel="0" collapsed="false">
      <c r="A731" s="4" t="s">
        <v>33</v>
      </c>
      <c r="B731" s="4" t="s">
        <v>34</v>
      </c>
      <c r="C731" s="5" t="n">
        <v>9.5</v>
      </c>
      <c r="D731" s="5" t="n">
        <v>140</v>
      </c>
      <c r="E731" s="5"/>
      <c r="F731" s="5"/>
      <c r="G731" s="5"/>
      <c r="H731" s="4"/>
      <c r="I731" s="4"/>
      <c r="J731" s="6"/>
      <c r="K731" s="6"/>
      <c r="L731" s="6"/>
      <c r="M731" s="6"/>
      <c r="N731" s="6"/>
      <c r="O731" s="4"/>
      <c r="P731" s="5" t="n">
        <v>3</v>
      </c>
      <c r="Q731" s="7" t="s">
        <v>35</v>
      </c>
      <c r="R731" s="7" t="s">
        <v>36</v>
      </c>
      <c r="S731" s="4"/>
      <c r="T731" s="5"/>
      <c r="U731" s="7" t="s">
        <v>37</v>
      </c>
      <c r="V731" s="7" t="s">
        <v>38</v>
      </c>
      <c r="W731" s="6"/>
      <c r="X731" s="6"/>
      <c r="Y731" s="7" t="s">
        <v>36</v>
      </c>
      <c r="Z731" s="4"/>
      <c r="AA731" s="4"/>
      <c r="AB731" s="4"/>
      <c r="AC731" s="6"/>
      <c r="AD731" s="4"/>
      <c r="AE731" s="4"/>
      <c r="AF731" s="4"/>
    </row>
    <row r="732" customFormat="false" ht="20" hidden="false" customHeight="true" outlineLevel="0" collapsed="false">
      <c r="A732" s="4" t="s">
        <v>33</v>
      </c>
      <c r="B732" s="4" t="s">
        <v>34</v>
      </c>
      <c r="C732" s="5" t="n">
        <v>9.5</v>
      </c>
      <c r="D732" s="5" t="n">
        <v>145</v>
      </c>
      <c r="E732" s="5"/>
      <c r="F732" s="5"/>
      <c r="G732" s="5"/>
      <c r="H732" s="4"/>
      <c r="I732" s="4"/>
      <c r="J732" s="6"/>
      <c r="K732" s="6"/>
      <c r="L732" s="6"/>
      <c r="M732" s="6"/>
      <c r="N732" s="6"/>
      <c r="O732" s="4"/>
      <c r="P732" s="5" t="n">
        <v>3</v>
      </c>
      <c r="Q732" s="7" t="s">
        <v>35</v>
      </c>
      <c r="R732" s="7" t="s">
        <v>36</v>
      </c>
      <c r="S732" s="4"/>
      <c r="T732" s="5"/>
      <c r="U732" s="7" t="s">
        <v>37</v>
      </c>
      <c r="V732" s="7" t="s">
        <v>38</v>
      </c>
      <c r="W732" s="6"/>
      <c r="X732" s="6"/>
      <c r="Y732" s="7" t="s">
        <v>36</v>
      </c>
      <c r="Z732" s="4"/>
      <c r="AA732" s="4"/>
      <c r="AB732" s="4"/>
      <c r="AC732" s="6"/>
      <c r="AD732" s="4"/>
      <c r="AE732" s="4"/>
      <c r="AF732" s="4"/>
    </row>
    <row r="733" customFormat="false" ht="20" hidden="false" customHeight="true" outlineLevel="0" collapsed="false">
      <c r="A733" s="4" t="s">
        <v>33</v>
      </c>
      <c r="B733" s="4" t="s">
        <v>34</v>
      </c>
      <c r="C733" s="5" t="n">
        <v>9.5</v>
      </c>
      <c r="D733" s="5" t="n">
        <v>150</v>
      </c>
      <c r="E733" s="5"/>
      <c r="F733" s="5"/>
      <c r="G733" s="5"/>
      <c r="H733" s="4"/>
      <c r="I733" s="4"/>
      <c r="J733" s="6"/>
      <c r="K733" s="6"/>
      <c r="L733" s="6"/>
      <c r="M733" s="6"/>
      <c r="N733" s="6"/>
      <c r="O733" s="4"/>
      <c r="P733" s="5" t="n">
        <v>3</v>
      </c>
      <c r="Q733" s="7" t="s">
        <v>35</v>
      </c>
      <c r="R733" s="7" t="s">
        <v>36</v>
      </c>
      <c r="S733" s="4"/>
      <c r="T733" s="5"/>
      <c r="U733" s="7" t="s">
        <v>37</v>
      </c>
      <c r="V733" s="7" t="s">
        <v>38</v>
      </c>
      <c r="W733" s="6"/>
      <c r="X733" s="6"/>
      <c r="Y733" s="7" t="s">
        <v>36</v>
      </c>
      <c r="Z733" s="4"/>
      <c r="AA733" s="4"/>
      <c r="AB733" s="4"/>
      <c r="AC733" s="6"/>
      <c r="AD733" s="4"/>
      <c r="AE733" s="4"/>
      <c r="AF733" s="4"/>
    </row>
    <row r="734" customFormat="false" ht="20" hidden="false" customHeight="true" outlineLevel="0" collapsed="false">
      <c r="A734" s="4" t="s">
        <v>33</v>
      </c>
      <c r="B734" s="4" t="s">
        <v>34</v>
      </c>
      <c r="C734" s="5" t="n">
        <v>9.5</v>
      </c>
      <c r="D734" s="5" t="n">
        <v>155</v>
      </c>
      <c r="E734" s="5"/>
      <c r="F734" s="5"/>
      <c r="G734" s="5"/>
      <c r="H734" s="4"/>
      <c r="I734" s="4"/>
      <c r="J734" s="6"/>
      <c r="K734" s="6"/>
      <c r="L734" s="6"/>
      <c r="M734" s="6"/>
      <c r="N734" s="6"/>
      <c r="O734" s="4"/>
      <c r="P734" s="5" t="n">
        <v>3</v>
      </c>
      <c r="Q734" s="7" t="s">
        <v>35</v>
      </c>
      <c r="R734" s="7" t="s">
        <v>36</v>
      </c>
      <c r="S734" s="4"/>
      <c r="T734" s="5"/>
      <c r="U734" s="7" t="s">
        <v>37</v>
      </c>
      <c r="V734" s="7" t="s">
        <v>38</v>
      </c>
      <c r="W734" s="6"/>
      <c r="X734" s="6"/>
      <c r="Y734" s="7" t="s">
        <v>36</v>
      </c>
      <c r="Z734" s="4"/>
      <c r="AA734" s="4"/>
      <c r="AB734" s="4"/>
      <c r="AC734" s="6"/>
      <c r="AD734" s="4"/>
      <c r="AE734" s="4"/>
      <c r="AF734" s="4"/>
    </row>
    <row r="735" customFormat="false" ht="20" hidden="false" customHeight="true" outlineLevel="0" collapsed="false">
      <c r="A735" s="4" t="s">
        <v>33</v>
      </c>
      <c r="B735" s="4" t="s">
        <v>34</v>
      </c>
      <c r="C735" s="5" t="n">
        <v>9.5</v>
      </c>
      <c r="D735" s="5" t="n">
        <v>160</v>
      </c>
      <c r="E735" s="5"/>
      <c r="F735" s="5"/>
      <c r="G735" s="5"/>
      <c r="H735" s="4"/>
      <c r="I735" s="4"/>
      <c r="J735" s="6"/>
      <c r="K735" s="6"/>
      <c r="L735" s="6"/>
      <c r="M735" s="6"/>
      <c r="N735" s="6"/>
      <c r="O735" s="4"/>
      <c r="P735" s="5" t="n">
        <v>3</v>
      </c>
      <c r="Q735" s="7" t="s">
        <v>35</v>
      </c>
      <c r="R735" s="7" t="s">
        <v>36</v>
      </c>
      <c r="S735" s="4"/>
      <c r="T735" s="5"/>
      <c r="U735" s="7" t="s">
        <v>37</v>
      </c>
      <c r="V735" s="7" t="s">
        <v>38</v>
      </c>
      <c r="W735" s="6"/>
      <c r="X735" s="6"/>
      <c r="Y735" s="7" t="s">
        <v>36</v>
      </c>
      <c r="Z735" s="4"/>
      <c r="AA735" s="4"/>
      <c r="AB735" s="4"/>
      <c r="AC735" s="6"/>
      <c r="AD735" s="4"/>
      <c r="AE735" s="4"/>
      <c r="AF735" s="4"/>
    </row>
    <row r="736" customFormat="false" ht="20" hidden="false" customHeight="true" outlineLevel="0" collapsed="false">
      <c r="A736" s="4" t="s">
        <v>33</v>
      </c>
      <c r="B736" s="4" t="s">
        <v>34</v>
      </c>
      <c r="C736" s="5" t="n">
        <v>9.5</v>
      </c>
      <c r="D736" s="5" t="n">
        <v>165</v>
      </c>
      <c r="E736" s="5"/>
      <c r="F736" s="5"/>
      <c r="G736" s="5"/>
      <c r="H736" s="4"/>
      <c r="I736" s="4"/>
      <c r="J736" s="6"/>
      <c r="K736" s="6"/>
      <c r="L736" s="6"/>
      <c r="M736" s="6"/>
      <c r="N736" s="6"/>
      <c r="O736" s="4"/>
      <c r="P736" s="5" t="n">
        <v>3</v>
      </c>
      <c r="Q736" s="7" t="s">
        <v>35</v>
      </c>
      <c r="R736" s="7" t="s">
        <v>36</v>
      </c>
      <c r="S736" s="4"/>
      <c r="T736" s="5"/>
      <c r="U736" s="7" t="s">
        <v>37</v>
      </c>
      <c r="V736" s="7" t="s">
        <v>38</v>
      </c>
      <c r="W736" s="6"/>
      <c r="X736" s="6"/>
      <c r="Y736" s="7" t="s">
        <v>36</v>
      </c>
      <c r="Z736" s="4"/>
      <c r="AA736" s="4"/>
      <c r="AB736" s="4"/>
      <c r="AC736" s="6"/>
      <c r="AD736" s="4"/>
      <c r="AE736" s="4"/>
      <c r="AF736" s="4"/>
    </row>
    <row r="737" customFormat="false" ht="20" hidden="false" customHeight="true" outlineLevel="0" collapsed="false">
      <c r="A737" s="4" t="s">
        <v>33</v>
      </c>
      <c r="B737" s="4" t="s">
        <v>34</v>
      </c>
      <c r="C737" s="5" t="n">
        <v>9.5</v>
      </c>
      <c r="D737" s="5" t="n">
        <v>170</v>
      </c>
      <c r="E737" s="5"/>
      <c r="F737" s="5"/>
      <c r="G737" s="5"/>
      <c r="H737" s="4"/>
      <c r="I737" s="4"/>
      <c r="J737" s="6"/>
      <c r="K737" s="6"/>
      <c r="L737" s="6"/>
      <c r="M737" s="6"/>
      <c r="N737" s="6"/>
      <c r="O737" s="4"/>
      <c r="P737" s="5" t="n">
        <v>3</v>
      </c>
      <c r="Q737" s="7" t="s">
        <v>35</v>
      </c>
      <c r="R737" s="7" t="s">
        <v>36</v>
      </c>
      <c r="S737" s="4"/>
      <c r="T737" s="5"/>
      <c r="U737" s="7" t="s">
        <v>37</v>
      </c>
      <c r="V737" s="7" t="s">
        <v>38</v>
      </c>
      <c r="W737" s="6"/>
      <c r="X737" s="6"/>
      <c r="Y737" s="7" t="s">
        <v>36</v>
      </c>
      <c r="Z737" s="4"/>
      <c r="AA737" s="4"/>
      <c r="AB737" s="4"/>
      <c r="AC737" s="6"/>
      <c r="AD737" s="4"/>
      <c r="AE737" s="4"/>
      <c r="AF737" s="4"/>
    </row>
    <row r="738" customFormat="false" ht="20" hidden="false" customHeight="true" outlineLevel="0" collapsed="false">
      <c r="A738" s="4" t="s">
        <v>33</v>
      </c>
      <c r="B738" s="4" t="s">
        <v>34</v>
      </c>
      <c r="C738" s="5" t="n">
        <v>9.5</v>
      </c>
      <c r="D738" s="5" t="n">
        <v>175</v>
      </c>
      <c r="E738" s="5"/>
      <c r="F738" s="5"/>
      <c r="G738" s="5"/>
      <c r="H738" s="4"/>
      <c r="I738" s="4"/>
      <c r="J738" s="6"/>
      <c r="K738" s="6"/>
      <c r="L738" s="6"/>
      <c r="M738" s="6"/>
      <c r="N738" s="6"/>
      <c r="O738" s="4"/>
      <c r="P738" s="5" t="n">
        <v>3</v>
      </c>
      <c r="Q738" s="7" t="s">
        <v>35</v>
      </c>
      <c r="R738" s="7" t="s">
        <v>36</v>
      </c>
      <c r="S738" s="4"/>
      <c r="T738" s="5"/>
      <c r="U738" s="7" t="s">
        <v>37</v>
      </c>
      <c r="V738" s="7" t="s">
        <v>38</v>
      </c>
      <c r="W738" s="6"/>
      <c r="X738" s="6"/>
      <c r="Y738" s="7" t="s">
        <v>36</v>
      </c>
      <c r="Z738" s="4"/>
      <c r="AA738" s="4"/>
      <c r="AB738" s="4"/>
      <c r="AC738" s="6"/>
      <c r="AD738" s="4"/>
      <c r="AE738" s="4"/>
      <c r="AF738" s="4"/>
    </row>
    <row r="739" customFormat="false" ht="20" hidden="false" customHeight="true" outlineLevel="0" collapsed="false">
      <c r="A739" s="4" t="s">
        <v>33</v>
      </c>
      <c r="B739" s="4" t="s">
        <v>34</v>
      </c>
      <c r="C739" s="5" t="n">
        <v>9.5</v>
      </c>
      <c r="D739" s="5" t="n">
        <v>180</v>
      </c>
      <c r="E739" s="5"/>
      <c r="F739" s="5"/>
      <c r="G739" s="5"/>
      <c r="H739" s="4"/>
      <c r="I739" s="4"/>
      <c r="J739" s="6"/>
      <c r="K739" s="6"/>
      <c r="L739" s="6"/>
      <c r="M739" s="6"/>
      <c r="N739" s="6"/>
      <c r="O739" s="4"/>
      <c r="P739" s="5" t="n">
        <v>3</v>
      </c>
      <c r="Q739" s="7" t="s">
        <v>35</v>
      </c>
      <c r="R739" s="7" t="s">
        <v>36</v>
      </c>
      <c r="S739" s="4"/>
      <c r="T739" s="5"/>
      <c r="U739" s="7" t="s">
        <v>37</v>
      </c>
      <c r="V739" s="7" t="s">
        <v>38</v>
      </c>
      <c r="W739" s="6"/>
      <c r="X739" s="6"/>
      <c r="Y739" s="7" t="s">
        <v>36</v>
      </c>
      <c r="Z739" s="4"/>
      <c r="AA739" s="4"/>
      <c r="AB739" s="4"/>
      <c r="AC739" s="6"/>
      <c r="AD739" s="4"/>
      <c r="AE739" s="4"/>
      <c r="AF739" s="4"/>
    </row>
    <row r="740" customFormat="false" ht="20" hidden="false" customHeight="true" outlineLevel="0" collapsed="false">
      <c r="A740" s="4" t="s">
        <v>33</v>
      </c>
      <c r="B740" s="4" t="s">
        <v>34</v>
      </c>
      <c r="C740" s="5" t="n">
        <v>9.5</v>
      </c>
      <c r="D740" s="5" t="n">
        <v>185</v>
      </c>
      <c r="E740" s="5"/>
      <c r="F740" s="5"/>
      <c r="G740" s="5"/>
      <c r="H740" s="4"/>
      <c r="I740" s="4"/>
      <c r="J740" s="6"/>
      <c r="K740" s="6"/>
      <c r="L740" s="6"/>
      <c r="M740" s="6"/>
      <c r="N740" s="6"/>
      <c r="O740" s="4"/>
      <c r="P740" s="5" t="n">
        <v>3</v>
      </c>
      <c r="Q740" s="7" t="s">
        <v>35</v>
      </c>
      <c r="R740" s="7" t="s">
        <v>36</v>
      </c>
      <c r="S740" s="4"/>
      <c r="T740" s="5"/>
      <c r="U740" s="7" t="s">
        <v>37</v>
      </c>
      <c r="V740" s="7" t="s">
        <v>38</v>
      </c>
      <c r="W740" s="6"/>
      <c r="X740" s="6"/>
      <c r="Y740" s="7" t="s">
        <v>36</v>
      </c>
      <c r="Z740" s="4"/>
      <c r="AA740" s="4"/>
      <c r="AB740" s="4"/>
      <c r="AC740" s="6"/>
      <c r="AD740" s="4"/>
      <c r="AE740" s="4"/>
      <c r="AF740" s="4"/>
    </row>
    <row r="741" customFormat="false" ht="20" hidden="false" customHeight="true" outlineLevel="0" collapsed="false">
      <c r="A741" s="4" t="s">
        <v>33</v>
      </c>
      <c r="B741" s="4" t="s">
        <v>34</v>
      </c>
      <c r="C741" s="5" t="n">
        <v>9.5</v>
      </c>
      <c r="D741" s="5" t="n">
        <v>190</v>
      </c>
      <c r="E741" s="5"/>
      <c r="F741" s="5"/>
      <c r="G741" s="5"/>
      <c r="H741" s="4"/>
      <c r="I741" s="4"/>
      <c r="J741" s="6"/>
      <c r="K741" s="6"/>
      <c r="L741" s="6"/>
      <c r="M741" s="6"/>
      <c r="N741" s="6"/>
      <c r="O741" s="4"/>
      <c r="P741" s="5" t="n">
        <v>3</v>
      </c>
      <c r="Q741" s="7" t="s">
        <v>35</v>
      </c>
      <c r="R741" s="7" t="s">
        <v>36</v>
      </c>
      <c r="S741" s="4"/>
      <c r="T741" s="5"/>
      <c r="U741" s="7" t="s">
        <v>37</v>
      </c>
      <c r="V741" s="7" t="s">
        <v>38</v>
      </c>
      <c r="W741" s="6"/>
      <c r="X741" s="6"/>
      <c r="Y741" s="7" t="s">
        <v>36</v>
      </c>
      <c r="Z741" s="4"/>
      <c r="AA741" s="4"/>
      <c r="AB741" s="4"/>
      <c r="AC741" s="6"/>
      <c r="AD741" s="4"/>
      <c r="AE741" s="4"/>
      <c r="AF741" s="4"/>
    </row>
    <row r="742" customFormat="false" ht="20" hidden="false" customHeight="true" outlineLevel="0" collapsed="false">
      <c r="A742" s="4" t="s">
        <v>33</v>
      </c>
      <c r="B742" s="4" t="s">
        <v>34</v>
      </c>
      <c r="C742" s="5" t="n">
        <v>9.5</v>
      </c>
      <c r="D742" s="5" t="n">
        <v>195</v>
      </c>
      <c r="E742" s="5"/>
      <c r="F742" s="5"/>
      <c r="G742" s="5"/>
      <c r="H742" s="4"/>
      <c r="I742" s="4"/>
      <c r="J742" s="6"/>
      <c r="K742" s="6"/>
      <c r="L742" s="6"/>
      <c r="M742" s="6"/>
      <c r="N742" s="6"/>
      <c r="O742" s="4"/>
      <c r="P742" s="5" t="n">
        <v>3</v>
      </c>
      <c r="Q742" s="7" t="s">
        <v>35</v>
      </c>
      <c r="R742" s="7" t="s">
        <v>36</v>
      </c>
      <c r="S742" s="4"/>
      <c r="T742" s="5"/>
      <c r="U742" s="7" t="s">
        <v>37</v>
      </c>
      <c r="V742" s="7" t="s">
        <v>38</v>
      </c>
      <c r="W742" s="6"/>
      <c r="X742" s="6"/>
      <c r="Y742" s="7" t="s">
        <v>36</v>
      </c>
      <c r="Z742" s="4"/>
      <c r="AA742" s="4"/>
      <c r="AB742" s="4"/>
      <c r="AC742" s="6"/>
      <c r="AD742" s="4"/>
      <c r="AE742" s="4"/>
      <c r="AF742" s="4"/>
    </row>
    <row r="743" customFormat="false" ht="20" hidden="false" customHeight="true" outlineLevel="0" collapsed="false">
      <c r="A743" s="4" t="s">
        <v>33</v>
      </c>
      <c r="B743" s="4" t="s">
        <v>34</v>
      </c>
      <c r="C743" s="5" t="n">
        <v>9.5</v>
      </c>
      <c r="D743" s="5" t="n">
        <v>200</v>
      </c>
      <c r="E743" s="5"/>
      <c r="F743" s="5"/>
      <c r="G743" s="5"/>
      <c r="H743" s="4"/>
      <c r="I743" s="4"/>
      <c r="J743" s="6"/>
      <c r="K743" s="6"/>
      <c r="L743" s="6"/>
      <c r="M743" s="6"/>
      <c r="N743" s="6"/>
      <c r="O743" s="4"/>
      <c r="P743" s="5" t="n">
        <v>3</v>
      </c>
      <c r="Q743" s="7" t="s">
        <v>35</v>
      </c>
      <c r="R743" s="7" t="s">
        <v>36</v>
      </c>
      <c r="S743" s="4"/>
      <c r="T743" s="5"/>
      <c r="U743" s="7" t="s">
        <v>37</v>
      </c>
      <c r="V743" s="7" t="s">
        <v>38</v>
      </c>
      <c r="W743" s="6"/>
      <c r="X743" s="6"/>
      <c r="Y743" s="7" t="s">
        <v>36</v>
      </c>
      <c r="Z743" s="4"/>
      <c r="AA743" s="4"/>
      <c r="AB743" s="4"/>
      <c r="AC743" s="6"/>
      <c r="AD743" s="4"/>
      <c r="AE743" s="4"/>
      <c r="AF743" s="4"/>
    </row>
    <row r="744" customFormat="false" ht="20" hidden="false" customHeight="true" outlineLevel="0" collapsed="false">
      <c r="A744" s="8" t="s">
        <v>33</v>
      </c>
      <c r="B744" s="8" t="s">
        <v>39</v>
      </c>
      <c r="C744" s="9" t="n">
        <v>1</v>
      </c>
      <c r="D744" s="9" t="n">
        <v>10</v>
      </c>
      <c r="E744" s="5"/>
      <c r="F744" s="5"/>
      <c r="G744" s="5"/>
      <c r="H744" s="4"/>
      <c r="I744" s="4"/>
      <c r="J744" s="6"/>
      <c r="K744" s="6"/>
      <c r="L744" s="6"/>
      <c r="M744" s="6"/>
      <c r="N744" s="6"/>
      <c r="O744" s="4"/>
      <c r="P744" s="5" t="n">
        <v>3</v>
      </c>
      <c r="Q744" s="7" t="s">
        <v>35</v>
      </c>
      <c r="R744" s="7" t="s">
        <v>36</v>
      </c>
      <c r="S744" s="4"/>
      <c r="T744" s="5"/>
      <c r="U744" s="7" t="s">
        <v>37</v>
      </c>
      <c r="V744" s="7" t="s">
        <v>38</v>
      </c>
      <c r="W744" s="6"/>
      <c r="X744" s="6"/>
      <c r="Y744" s="7" t="s">
        <v>36</v>
      </c>
      <c r="Z744" s="4"/>
      <c r="AA744" s="4"/>
      <c r="AB744" s="4"/>
      <c r="AC744" s="6"/>
      <c r="AD744" s="4"/>
      <c r="AE744" s="4"/>
      <c r="AF744" s="4"/>
    </row>
    <row r="745" customFormat="false" ht="20" hidden="false" customHeight="true" outlineLevel="0" collapsed="false">
      <c r="A745" s="8" t="s">
        <v>33</v>
      </c>
      <c r="B745" s="8" t="s">
        <v>39</v>
      </c>
      <c r="C745" s="9" t="n">
        <v>1</v>
      </c>
      <c r="D745" s="9" t="n">
        <v>15</v>
      </c>
      <c r="E745" s="5"/>
      <c r="F745" s="5"/>
      <c r="G745" s="5"/>
      <c r="H745" s="4"/>
      <c r="I745" s="4"/>
      <c r="J745" s="6"/>
      <c r="K745" s="6"/>
      <c r="L745" s="6"/>
      <c r="M745" s="6"/>
      <c r="N745" s="6"/>
      <c r="O745" s="4"/>
      <c r="P745" s="5" t="n">
        <v>3</v>
      </c>
      <c r="Q745" s="7" t="s">
        <v>35</v>
      </c>
      <c r="R745" s="7" t="s">
        <v>36</v>
      </c>
      <c r="S745" s="4"/>
      <c r="T745" s="5"/>
      <c r="U745" s="7" t="s">
        <v>37</v>
      </c>
      <c r="V745" s="7" t="s">
        <v>38</v>
      </c>
      <c r="W745" s="6"/>
      <c r="X745" s="6"/>
      <c r="Y745" s="7" t="s">
        <v>36</v>
      </c>
      <c r="Z745" s="4"/>
      <c r="AA745" s="4"/>
      <c r="AB745" s="4"/>
      <c r="AC745" s="6"/>
      <c r="AD745" s="4"/>
      <c r="AE745" s="4"/>
      <c r="AF745" s="4"/>
    </row>
    <row r="746" customFormat="false" ht="20" hidden="false" customHeight="true" outlineLevel="0" collapsed="false">
      <c r="A746" s="8" t="s">
        <v>33</v>
      </c>
      <c r="B746" s="8" t="s">
        <v>39</v>
      </c>
      <c r="C746" s="9" t="n">
        <v>1</v>
      </c>
      <c r="D746" s="9" t="n">
        <v>20</v>
      </c>
      <c r="E746" s="5"/>
      <c r="F746" s="5"/>
      <c r="G746" s="5"/>
      <c r="H746" s="4"/>
      <c r="I746" s="4"/>
      <c r="J746" s="6"/>
      <c r="K746" s="6"/>
      <c r="L746" s="6"/>
      <c r="M746" s="6"/>
      <c r="N746" s="6"/>
      <c r="O746" s="4"/>
      <c r="P746" s="5" t="n">
        <v>3</v>
      </c>
      <c r="Q746" s="7" t="s">
        <v>35</v>
      </c>
      <c r="R746" s="7" t="s">
        <v>36</v>
      </c>
      <c r="S746" s="4"/>
      <c r="T746" s="5"/>
      <c r="U746" s="7" t="s">
        <v>37</v>
      </c>
      <c r="V746" s="7" t="s">
        <v>38</v>
      </c>
      <c r="W746" s="6"/>
      <c r="X746" s="6"/>
      <c r="Y746" s="7" t="s">
        <v>36</v>
      </c>
      <c r="Z746" s="4"/>
      <c r="AA746" s="4"/>
      <c r="AB746" s="4"/>
      <c r="AC746" s="6"/>
      <c r="AD746" s="4"/>
      <c r="AE746" s="4"/>
      <c r="AF746" s="4"/>
    </row>
    <row r="747" customFormat="false" ht="20" hidden="false" customHeight="true" outlineLevel="0" collapsed="false">
      <c r="A747" s="8" t="s">
        <v>33</v>
      </c>
      <c r="B747" s="8" t="s">
        <v>39</v>
      </c>
      <c r="C747" s="9" t="n">
        <v>1</v>
      </c>
      <c r="D747" s="9" t="n">
        <v>25</v>
      </c>
      <c r="E747" s="5"/>
      <c r="F747" s="5"/>
      <c r="G747" s="5"/>
      <c r="H747" s="4"/>
      <c r="I747" s="4"/>
      <c r="J747" s="6"/>
      <c r="K747" s="6"/>
      <c r="L747" s="6"/>
      <c r="M747" s="6"/>
      <c r="N747" s="6"/>
      <c r="O747" s="4"/>
      <c r="P747" s="5" t="n">
        <v>3</v>
      </c>
      <c r="Q747" s="7" t="s">
        <v>35</v>
      </c>
      <c r="R747" s="7" t="s">
        <v>36</v>
      </c>
      <c r="S747" s="4"/>
      <c r="T747" s="5"/>
      <c r="U747" s="7" t="s">
        <v>37</v>
      </c>
      <c r="V747" s="7" t="s">
        <v>38</v>
      </c>
      <c r="W747" s="6"/>
      <c r="X747" s="6"/>
      <c r="Y747" s="7" t="s">
        <v>36</v>
      </c>
      <c r="Z747" s="4"/>
      <c r="AA747" s="4"/>
      <c r="AB747" s="4"/>
      <c r="AC747" s="6"/>
      <c r="AD747" s="4"/>
      <c r="AE747" s="4"/>
      <c r="AF747" s="4"/>
    </row>
    <row r="748" customFormat="false" ht="20" hidden="false" customHeight="true" outlineLevel="0" collapsed="false">
      <c r="A748" s="8" t="s">
        <v>33</v>
      </c>
      <c r="B748" s="8" t="s">
        <v>39</v>
      </c>
      <c r="C748" s="9" t="n">
        <v>1</v>
      </c>
      <c r="D748" s="9" t="n">
        <v>30</v>
      </c>
      <c r="E748" s="5"/>
      <c r="F748" s="5"/>
      <c r="G748" s="5"/>
      <c r="H748" s="4"/>
      <c r="I748" s="4"/>
      <c r="J748" s="6"/>
      <c r="K748" s="6"/>
      <c r="L748" s="6"/>
      <c r="M748" s="6"/>
      <c r="N748" s="6"/>
      <c r="O748" s="4"/>
      <c r="P748" s="5" t="n">
        <v>3</v>
      </c>
      <c r="Q748" s="7" t="s">
        <v>35</v>
      </c>
      <c r="R748" s="7" t="s">
        <v>36</v>
      </c>
      <c r="S748" s="4"/>
      <c r="T748" s="5"/>
      <c r="U748" s="7" t="s">
        <v>37</v>
      </c>
      <c r="V748" s="7" t="s">
        <v>38</v>
      </c>
      <c r="W748" s="6"/>
      <c r="X748" s="6"/>
      <c r="Y748" s="7" t="s">
        <v>36</v>
      </c>
      <c r="Z748" s="4"/>
      <c r="AA748" s="4"/>
      <c r="AB748" s="4"/>
      <c r="AC748" s="6"/>
      <c r="AD748" s="4"/>
      <c r="AE748" s="4"/>
      <c r="AF748" s="4"/>
    </row>
    <row r="749" customFormat="false" ht="20" hidden="false" customHeight="true" outlineLevel="0" collapsed="false">
      <c r="A749" s="8" t="s">
        <v>33</v>
      </c>
      <c r="B749" s="8" t="s">
        <v>39</v>
      </c>
      <c r="C749" s="9" t="n">
        <v>1</v>
      </c>
      <c r="D749" s="9" t="n">
        <v>35</v>
      </c>
      <c r="E749" s="5"/>
      <c r="F749" s="5"/>
      <c r="G749" s="5"/>
      <c r="H749" s="4"/>
      <c r="I749" s="4"/>
      <c r="J749" s="6"/>
      <c r="K749" s="6"/>
      <c r="L749" s="6"/>
      <c r="M749" s="6"/>
      <c r="N749" s="6"/>
      <c r="O749" s="4"/>
      <c r="P749" s="5" t="n">
        <v>3</v>
      </c>
      <c r="Q749" s="7" t="s">
        <v>35</v>
      </c>
      <c r="R749" s="7" t="s">
        <v>36</v>
      </c>
      <c r="S749" s="4"/>
      <c r="T749" s="5"/>
      <c r="U749" s="7" t="s">
        <v>37</v>
      </c>
      <c r="V749" s="7" t="s">
        <v>38</v>
      </c>
      <c r="W749" s="6"/>
      <c r="X749" s="6"/>
      <c r="Y749" s="7" t="s">
        <v>36</v>
      </c>
      <c r="Z749" s="4"/>
      <c r="AA749" s="4"/>
      <c r="AB749" s="4"/>
      <c r="AC749" s="6"/>
      <c r="AD749" s="4"/>
      <c r="AE749" s="4"/>
      <c r="AF749" s="4"/>
    </row>
    <row r="750" customFormat="false" ht="20" hidden="false" customHeight="true" outlineLevel="0" collapsed="false">
      <c r="A750" s="8" t="s">
        <v>33</v>
      </c>
      <c r="B750" s="8" t="s">
        <v>39</v>
      </c>
      <c r="C750" s="9" t="n">
        <v>1</v>
      </c>
      <c r="D750" s="9" t="n">
        <v>40</v>
      </c>
      <c r="E750" s="5"/>
      <c r="F750" s="5"/>
      <c r="G750" s="5"/>
      <c r="H750" s="4"/>
      <c r="I750" s="4"/>
      <c r="J750" s="6"/>
      <c r="K750" s="6"/>
      <c r="L750" s="6"/>
      <c r="M750" s="6"/>
      <c r="N750" s="6"/>
      <c r="O750" s="4"/>
      <c r="P750" s="5" t="n">
        <v>3</v>
      </c>
      <c r="Q750" s="7" t="s">
        <v>35</v>
      </c>
      <c r="R750" s="7" t="s">
        <v>36</v>
      </c>
      <c r="S750" s="4"/>
      <c r="T750" s="5"/>
      <c r="U750" s="7" t="s">
        <v>37</v>
      </c>
      <c r="V750" s="7" t="s">
        <v>38</v>
      </c>
      <c r="W750" s="6"/>
      <c r="X750" s="6"/>
      <c r="Y750" s="7" t="s">
        <v>36</v>
      </c>
      <c r="Z750" s="4"/>
      <c r="AA750" s="4"/>
      <c r="AB750" s="4"/>
      <c r="AC750" s="6"/>
      <c r="AD750" s="4"/>
      <c r="AE750" s="4"/>
      <c r="AF750" s="4"/>
    </row>
    <row r="751" customFormat="false" ht="20" hidden="false" customHeight="true" outlineLevel="0" collapsed="false">
      <c r="A751" s="8" t="s">
        <v>33</v>
      </c>
      <c r="B751" s="8" t="s">
        <v>39</v>
      </c>
      <c r="C751" s="9" t="n">
        <v>1</v>
      </c>
      <c r="D751" s="9" t="n">
        <v>45</v>
      </c>
      <c r="E751" s="5"/>
      <c r="F751" s="5"/>
      <c r="G751" s="5"/>
      <c r="H751" s="4"/>
      <c r="I751" s="4"/>
      <c r="J751" s="6"/>
      <c r="K751" s="6"/>
      <c r="L751" s="6"/>
      <c r="M751" s="6"/>
      <c r="N751" s="6"/>
      <c r="O751" s="4"/>
      <c r="P751" s="5" t="n">
        <v>3</v>
      </c>
      <c r="Q751" s="7" t="s">
        <v>35</v>
      </c>
      <c r="R751" s="7" t="s">
        <v>36</v>
      </c>
      <c r="S751" s="4"/>
      <c r="T751" s="5"/>
      <c r="U751" s="7" t="s">
        <v>37</v>
      </c>
      <c r="V751" s="7" t="s">
        <v>38</v>
      </c>
      <c r="W751" s="6"/>
      <c r="X751" s="6"/>
      <c r="Y751" s="7" t="s">
        <v>36</v>
      </c>
      <c r="Z751" s="4"/>
      <c r="AA751" s="4"/>
      <c r="AB751" s="4"/>
      <c r="AC751" s="6"/>
      <c r="AD751" s="4"/>
      <c r="AE751" s="4"/>
      <c r="AF751" s="4"/>
    </row>
    <row r="752" customFormat="false" ht="20" hidden="false" customHeight="true" outlineLevel="0" collapsed="false">
      <c r="A752" s="8" t="s">
        <v>33</v>
      </c>
      <c r="B752" s="8" t="s">
        <v>39</v>
      </c>
      <c r="C752" s="9" t="n">
        <v>1</v>
      </c>
      <c r="D752" s="9" t="n">
        <v>50</v>
      </c>
      <c r="E752" s="5"/>
      <c r="F752" s="5"/>
      <c r="G752" s="5"/>
      <c r="H752" s="4"/>
      <c r="I752" s="4"/>
      <c r="J752" s="6"/>
      <c r="K752" s="6"/>
      <c r="L752" s="6"/>
      <c r="M752" s="6"/>
      <c r="N752" s="6"/>
      <c r="O752" s="4"/>
      <c r="P752" s="5" t="n">
        <v>3</v>
      </c>
      <c r="Q752" s="7" t="s">
        <v>35</v>
      </c>
      <c r="R752" s="7" t="s">
        <v>36</v>
      </c>
      <c r="S752" s="4"/>
      <c r="T752" s="5"/>
      <c r="U752" s="7" t="s">
        <v>37</v>
      </c>
      <c r="V752" s="7" t="s">
        <v>38</v>
      </c>
      <c r="W752" s="6"/>
      <c r="X752" s="6"/>
      <c r="Y752" s="7" t="s">
        <v>36</v>
      </c>
      <c r="Z752" s="4"/>
      <c r="AA752" s="4"/>
      <c r="AB752" s="4"/>
      <c r="AC752" s="6"/>
      <c r="AD752" s="4"/>
      <c r="AE752" s="4"/>
      <c r="AF752" s="4"/>
    </row>
    <row r="753" customFormat="false" ht="20" hidden="false" customHeight="true" outlineLevel="0" collapsed="false">
      <c r="A753" s="8" t="s">
        <v>33</v>
      </c>
      <c r="B753" s="8" t="s">
        <v>39</v>
      </c>
      <c r="C753" s="9" t="n">
        <v>1</v>
      </c>
      <c r="D753" s="9" t="n">
        <v>55</v>
      </c>
      <c r="E753" s="5"/>
      <c r="F753" s="5"/>
      <c r="G753" s="5"/>
      <c r="H753" s="4"/>
      <c r="I753" s="4"/>
      <c r="J753" s="6"/>
      <c r="K753" s="6"/>
      <c r="L753" s="6"/>
      <c r="M753" s="6"/>
      <c r="N753" s="6"/>
      <c r="O753" s="4"/>
      <c r="P753" s="5" t="n">
        <v>3</v>
      </c>
      <c r="Q753" s="7" t="s">
        <v>35</v>
      </c>
      <c r="R753" s="7" t="s">
        <v>36</v>
      </c>
      <c r="S753" s="4"/>
      <c r="T753" s="5"/>
      <c r="U753" s="7" t="s">
        <v>37</v>
      </c>
      <c r="V753" s="7" t="s">
        <v>38</v>
      </c>
      <c r="W753" s="6"/>
      <c r="X753" s="6"/>
      <c r="Y753" s="7" t="s">
        <v>36</v>
      </c>
      <c r="Z753" s="4"/>
      <c r="AA753" s="4"/>
      <c r="AB753" s="4"/>
      <c r="AC753" s="6"/>
      <c r="AD753" s="4"/>
      <c r="AE753" s="4"/>
      <c r="AF753" s="4"/>
    </row>
    <row r="754" customFormat="false" ht="20" hidden="false" customHeight="true" outlineLevel="0" collapsed="false">
      <c r="A754" s="8" t="s">
        <v>33</v>
      </c>
      <c r="B754" s="8" t="s">
        <v>39</v>
      </c>
      <c r="C754" s="9" t="n">
        <v>1</v>
      </c>
      <c r="D754" s="9" t="n">
        <v>60</v>
      </c>
      <c r="E754" s="5"/>
      <c r="F754" s="5"/>
      <c r="G754" s="5"/>
      <c r="H754" s="4"/>
      <c r="I754" s="4"/>
      <c r="J754" s="6"/>
      <c r="K754" s="6"/>
      <c r="L754" s="6"/>
      <c r="M754" s="6"/>
      <c r="N754" s="6"/>
      <c r="O754" s="4"/>
      <c r="P754" s="5" t="n">
        <v>3</v>
      </c>
      <c r="Q754" s="7" t="s">
        <v>35</v>
      </c>
      <c r="R754" s="7" t="s">
        <v>36</v>
      </c>
      <c r="S754" s="4"/>
      <c r="T754" s="5"/>
      <c r="U754" s="7" t="s">
        <v>37</v>
      </c>
      <c r="V754" s="7" t="s">
        <v>38</v>
      </c>
      <c r="W754" s="6"/>
      <c r="X754" s="6"/>
      <c r="Y754" s="7" t="s">
        <v>36</v>
      </c>
      <c r="Z754" s="4"/>
      <c r="AA754" s="4"/>
      <c r="AB754" s="4"/>
      <c r="AC754" s="6"/>
      <c r="AD754" s="4"/>
      <c r="AE754" s="4"/>
      <c r="AF754" s="4"/>
    </row>
    <row r="755" customFormat="false" ht="20" hidden="false" customHeight="true" outlineLevel="0" collapsed="false">
      <c r="A755" s="8" t="s">
        <v>33</v>
      </c>
      <c r="B755" s="8" t="s">
        <v>39</v>
      </c>
      <c r="C755" s="9" t="n">
        <v>1</v>
      </c>
      <c r="D755" s="9" t="n">
        <v>65</v>
      </c>
      <c r="E755" s="5"/>
      <c r="F755" s="5"/>
      <c r="G755" s="5"/>
      <c r="H755" s="4"/>
      <c r="I755" s="4"/>
      <c r="J755" s="6"/>
      <c r="K755" s="6"/>
      <c r="L755" s="6"/>
      <c r="M755" s="6"/>
      <c r="N755" s="6"/>
      <c r="O755" s="4"/>
      <c r="P755" s="5" t="n">
        <v>3</v>
      </c>
      <c r="Q755" s="7" t="s">
        <v>35</v>
      </c>
      <c r="R755" s="7" t="s">
        <v>36</v>
      </c>
      <c r="S755" s="4"/>
      <c r="T755" s="5"/>
      <c r="U755" s="7" t="s">
        <v>37</v>
      </c>
      <c r="V755" s="7" t="s">
        <v>38</v>
      </c>
      <c r="W755" s="6"/>
      <c r="X755" s="6"/>
      <c r="Y755" s="7" t="s">
        <v>36</v>
      </c>
      <c r="Z755" s="4"/>
      <c r="AA755" s="4"/>
      <c r="AB755" s="4"/>
      <c r="AC755" s="6"/>
      <c r="AD755" s="4"/>
      <c r="AE755" s="4"/>
      <c r="AF755" s="4"/>
    </row>
    <row r="756" customFormat="false" ht="20" hidden="false" customHeight="true" outlineLevel="0" collapsed="false">
      <c r="A756" s="8" t="s">
        <v>33</v>
      </c>
      <c r="B756" s="8" t="s">
        <v>39</v>
      </c>
      <c r="C756" s="9" t="n">
        <v>1</v>
      </c>
      <c r="D756" s="9" t="n">
        <v>70</v>
      </c>
      <c r="E756" s="5"/>
      <c r="F756" s="5"/>
      <c r="G756" s="5"/>
      <c r="H756" s="4"/>
      <c r="I756" s="4"/>
      <c r="J756" s="6"/>
      <c r="K756" s="6"/>
      <c r="L756" s="6"/>
      <c r="M756" s="6"/>
      <c r="N756" s="6"/>
      <c r="O756" s="4"/>
      <c r="P756" s="5" t="n">
        <v>3</v>
      </c>
      <c r="Q756" s="7" t="s">
        <v>35</v>
      </c>
      <c r="R756" s="7" t="s">
        <v>36</v>
      </c>
      <c r="S756" s="4"/>
      <c r="T756" s="5"/>
      <c r="U756" s="7" t="s">
        <v>37</v>
      </c>
      <c r="V756" s="7" t="s">
        <v>38</v>
      </c>
      <c r="W756" s="6"/>
      <c r="X756" s="6"/>
      <c r="Y756" s="7" t="s">
        <v>36</v>
      </c>
      <c r="Z756" s="4"/>
      <c r="AA756" s="4"/>
      <c r="AB756" s="4"/>
      <c r="AC756" s="6"/>
      <c r="AD756" s="4"/>
      <c r="AE756" s="4"/>
      <c r="AF756" s="4"/>
    </row>
    <row r="757" customFormat="false" ht="20" hidden="false" customHeight="true" outlineLevel="0" collapsed="false">
      <c r="A757" s="8" t="s">
        <v>33</v>
      </c>
      <c r="B757" s="8" t="s">
        <v>39</v>
      </c>
      <c r="C757" s="9" t="n">
        <v>1</v>
      </c>
      <c r="D757" s="9" t="n">
        <v>75</v>
      </c>
      <c r="E757" s="5"/>
      <c r="F757" s="5"/>
      <c r="G757" s="5"/>
      <c r="H757" s="4"/>
      <c r="I757" s="4"/>
      <c r="J757" s="6"/>
      <c r="K757" s="6"/>
      <c r="L757" s="6"/>
      <c r="M757" s="6"/>
      <c r="N757" s="6"/>
      <c r="O757" s="4"/>
      <c r="P757" s="5" t="n">
        <v>3</v>
      </c>
      <c r="Q757" s="7" t="s">
        <v>35</v>
      </c>
      <c r="R757" s="7" t="s">
        <v>36</v>
      </c>
      <c r="S757" s="4"/>
      <c r="T757" s="5"/>
      <c r="U757" s="7" t="s">
        <v>37</v>
      </c>
      <c r="V757" s="7" t="s">
        <v>38</v>
      </c>
      <c r="W757" s="6"/>
      <c r="X757" s="6"/>
      <c r="Y757" s="7" t="s">
        <v>36</v>
      </c>
      <c r="Z757" s="4"/>
      <c r="AA757" s="4"/>
      <c r="AB757" s="4"/>
      <c r="AC757" s="6"/>
      <c r="AD757" s="4"/>
      <c r="AE757" s="4"/>
      <c r="AF757" s="4"/>
    </row>
    <row r="758" customFormat="false" ht="20" hidden="false" customHeight="true" outlineLevel="0" collapsed="false">
      <c r="A758" s="8" t="s">
        <v>33</v>
      </c>
      <c r="B758" s="8" t="s">
        <v>39</v>
      </c>
      <c r="C758" s="9" t="n">
        <v>1</v>
      </c>
      <c r="D758" s="9" t="n">
        <v>80</v>
      </c>
      <c r="E758" s="5"/>
      <c r="F758" s="5"/>
      <c r="G758" s="5"/>
      <c r="H758" s="4"/>
      <c r="I758" s="4"/>
      <c r="J758" s="6"/>
      <c r="K758" s="6"/>
      <c r="L758" s="6"/>
      <c r="M758" s="6"/>
      <c r="N758" s="6"/>
      <c r="O758" s="4"/>
      <c r="P758" s="5" t="n">
        <v>3</v>
      </c>
      <c r="Q758" s="7" t="s">
        <v>35</v>
      </c>
      <c r="R758" s="7" t="s">
        <v>36</v>
      </c>
      <c r="S758" s="4"/>
      <c r="T758" s="5"/>
      <c r="U758" s="7" t="s">
        <v>37</v>
      </c>
      <c r="V758" s="7" t="s">
        <v>38</v>
      </c>
      <c r="W758" s="6"/>
      <c r="X758" s="6"/>
      <c r="Y758" s="7" t="s">
        <v>36</v>
      </c>
      <c r="Z758" s="4"/>
      <c r="AA758" s="4"/>
      <c r="AB758" s="4"/>
      <c r="AC758" s="6"/>
      <c r="AD758" s="4"/>
      <c r="AE758" s="4"/>
      <c r="AF758" s="4"/>
    </row>
    <row r="759" customFormat="false" ht="20" hidden="false" customHeight="true" outlineLevel="0" collapsed="false">
      <c r="A759" s="8" t="s">
        <v>33</v>
      </c>
      <c r="B759" s="8" t="s">
        <v>39</v>
      </c>
      <c r="C759" s="9" t="n">
        <v>1</v>
      </c>
      <c r="D759" s="9" t="n">
        <v>85</v>
      </c>
      <c r="E759" s="5"/>
      <c r="F759" s="5"/>
      <c r="G759" s="5"/>
      <c r="H759" s="4"/>
      <c r="I759" s="4"/>
      <c r="J759" s="6"/>
      <c r="K759" s="6"/>
      <c r="L759" s="6"/>
      <c r="M759" s="6"/>
      <c r="N759" s="6"/>
      <c r="O759" s="4"/>
      <c r="P759" s="5" t="n">
        <v>3</v>
      </c>
      <c r="Q759" s="7" t="s">
        <v>35</v>
      </c>
      <c r="R759" s="7" t="s">
        <v>36</v>
      </c>
      <c r="S759" s="4"/>
      <c r="T759" s="5"/>
      <c r="U759" s="7" t="s">
        <v>37</v>
      </c>
      <c r="V759" s="7" t="s">
        <v>38</v>
      </c>
      <c r="W759" s="6"/>
      <c r="X759" s="6"/>
      <c r="Y759" s="7" t="s">
        <v>36</v>
      </c>
      <c r="Z759" s="4"/>
      <c r="AA759" s="4"/>
      <c r="AB759" s="4"/>
      <c r="AC759" s="6"/>
      <c r="AD759" s="4"/>
      <c r="AE759" s="4"/>
      <c r="AF759" s="4"/>
    </row>
    <row r="760" customFormat="false" ht="20" hidden="false" customHeight="true" outlineLevel="0" collapsed="false">
      <c r="A760" s="8" t="s">
        <v>33</v>
      </c>
      <c r="B760" s="8" t="s">
        <v>39</v>
      </c>
      <c r="C760" s="9" t="n">
        <v>1</v>
      </c>
      <c r="D760" s="9" t="n">
        <v>90</v>
      </c>
      <c r="E760" s="5"/>
      <c r="F760" s="5"/>
      <c r="G760" s="5"/>
      <c r="H760" s="4"/>
      <c r="I760" s="4"/>
      <c r="J760" s="6"/>
      <c r="K760" s="6"/>
      <c r="L760" s="6"/>
      <c r="M760" s="6"/>
      <c r="N760" s="6"/>
      <c r="O760" s="4"/>
      <c r="P760" s="5" t="n">
        <v>3</v>
      </c>
      <c r="Q760" s="7" t="s">
        <v>35</v>
      </c>
      <c r="R760" s="7" t="s">
        <v>36</v>
      </c>
      <c r="S760" s="4"/>
      <c r="T760" s="5"/>
      <c r="U760" s="7" t="s">
        <v>37</v>
      </c>
      <c r="V760" s="7" t="s">
        <v>38</v>
      </c>
      <c r="W760" s="6"/>
      <c r="X760" s="6"/>
      <c r="Y760" s="7" t="s">
        <v>36</v>
      </c>
      <c r="Z760" s="4"/>
      <c r="AA760" s="4"/>
      <c r="AB760" s="4"/>
      <c r="AC760" s="6"/>
      <c r="AD760" s="4"/>
      <c r="AE760" s="4"/>
      <c r="AF760" s="4"/>
    </row>
    <row r="761" customFormat="false" ht="20" hidden="false" customHeight="true" outlineLevel="0" collapsed="false">
      <c r="A761" s="8" t="s">
        <v>33</v>
      </c>
      <c r="B761" s="8" t="s">
        <v>39</v>
      </c>
      <c r="C761" s="9" t="n">
        <v>1</v>
      </c>
      <c r="D761" s="9" t="n">
        <v>95</v>
      </c>
      <c r="E761" s="5"/>
      <c r="F761" s="5"/>
      <c r="G761" s="5"/>
      <c r="H761" s="4"/>
      <c r="I761" s="4"/>
      <c r="J761" s="6"/>
      <c r="K761" s="6"/>
      <c r="L761" s="6"/>
      <c r="M761" s="6"/>
      <c r="N761" s="6"/>
      <c r="O761" s="4"/>
      <c r="P761" s="5" t="n">
        <v>3</v>
      </c>
      <c r="Q761" s="7" t="s">
        <v>35</v>
      </c>
      <c r="R761" s="7" t="s">
        <v>36</v>
      </c>
      <c r="S761" s="4"/>
      <c r="T761" s="5"/>
      <c r="U761" s="7" t="s">
        <v>37</v>
      </c>
      <c r="V761" s="7" t="s">
        <v>38</v>
      </c>
      <c r="W761" s="6"/>
      <c r="X761" s="6"/>
      <c r="Y761" s="7" t="s">
        <v>36</v>
      </c>
      <c r="Z761" s="4"/>
      <c r="AA761" s="4"/>
      <c r="AB761" s="4"/>
      <c r="AC761" s="6"/>
      <c r="AD761" s="4"/>
      <c r="AE761" s="4"/>
      <c r="AF761" s="4"/>
    </row>
    <row r="762" customFormat="false" ht="20" hidden="false" customHeight="true" outlineLevel="0" collapsed="false">
      <c r="A762" s="8" t="s">
        <v>33</v>
      </c>
      <c r="B762" s="8" t="s">
        <v>39</v>
      </c>
      <c r="C762" s="9" t="n">
        <v>1</v>
      </c>
      <c r="D762" s="9" t="n">
        <v>100</v>
      </c>
      <c r="E762" s="5"/>
      <c r="F762" s="5"/>
      <c r="G762" s="5"/>
      <c r="H762" s="4"/>
      <c r="I762" s="4"/>
      <c r="J762" s="6"/>
      <c r="K762" s="6"/>
      <c r="L762" s="6"/>
      <c r="M762" s="6"/>
      <c r="N762" s="6"/>
      <c r="O762" s="4"/>
      <c r="P762" s="5" t="n">
        <v>3</v>
      </c>
      <c r="Q762" s="7" t="s">
        <v>35</v>
      </c>
      <c r="R762" s="7" t="s">
        <v>36</v>
      </c>
      <c r="S762" s="4"/>
      <c r="T762" s="5"/>
      <c r="U762" s="7" t="s">
        <v>37</v>
      </c>
      <c r="V762" s="7" t="s">
        <v>38</v>
      </c>
      <c r="W762" s="6"/>
      <c r="X762" s="6"/>
      <c r="Y762" s="7" t="s">
        <v>36</v>
      </c>
      <c r="Z762" s="4"/>
      <c r="AA762" s="4"/>
      <c r="AB762" s="4"/>
      <c r="AC762" s="6"/>
      <c r="AD762" s="4"/>
      <c r="AE762" s="4"/>
      <c r="AF762" s="4"/>
    </row>
    <row r="763" customFormat="false" ht="20" hidden="false" customHeight="true" outlineLevel="0" collapsed="false">
      <c r="A763" s="8" t="s">
        <v>33</v>
      </c>
      <c r="B763" s="8" t="s">
        <v>39</v>
      </c>
      <c r="C763" s="9" t="n">
        <v>1</v>
      </c>
      <c r="D763" s="9" t="n">
        <v>105</v>
      </c>
      <c r="E763" s="5"/>
      <c r="F763" s="5"/>
      <c r="G763" s="5"/>
      <c r="H763" s="4"/>
      <c r="I763" s="4"/>
      <c r="J763" s="6"/>
      <c r="K763" s="6"/>
      <c r="L763" s="6"/>
      <c r="M763" s="6"/>
      <c r="N763" s="6"/>
      <c r="O763" s="4"/>
      <c r="P763" s="5" t="n">
        <v>3</v>
      </c>
      <c r="Q763" s="7" t="s">
        <v>35</v>
      </c>
      <c r="R763" s="7" t="s">
        <v>36</v>
      </c>
      <c r="S763" s="4"/>
      <c r="T763" s="5"/>
      <c r="U763" s="7" t="s">
        <v>37</v>
      </c>
      <c r="V763" s="7" t="s">
        <v>38</v>
      </c>
      <c r="W763" s="6"/>
      <c r="X763" s="6"/>
      <c r="Y763" s="7" t="s">
        <v>36</v>
      </c>
      <c r="Z763" s="4"/>
      <c r="AA763" s="4"/>
      <c r="AB763" s="4"/>
      <c r="AC763" s="6"/>
      <c r="AD763" s="4"/>
      <c r="AE763" s="4"/>
      <c r="AF763" s="4"/>
    </row>
    <row r="764" customFormat="false" ht="20" hidden="false" customHeight="true" outlineLevel="0" collapsed="false">
      <c r="A764" s="8" t="s">
        <v>33</v>
      </c>
      <c r="B764" s="8" t="s">
        <v>39</v>
      </c>
      <c r="C764" s="9" t="n">
        <v>1</v>
      </c>
      <c r="D764" s="9" t="n">
        <v>110</v>
      </c>
      <c r="E764" s="5"/>
      <c r="F764" s="5"/>
      <c r="G764" s="5"/>
      <c r="H764" s="4"/>
      <c r="I764" s="4"/>
      <c r="J764" s="6"/>
      <c r="K764" s="6"/>
      <c r="L764" s="6"/>
      <c r="M764" s="6"/>
      <c r="N764" s="6"/>
      <c r="O764" s="4"/>
      <c r="P764" s="5" t="n">
        <v>3</v>
      </c>
      <c r="Q764" s="7" t="s">
        <v>35</v>
      </c>
      <c r="R764" s="7" t="s">
        <v>36</v>
      </c>
      <c r="S764" s="4"/>
      <c r="T764" s="5"/>
      <c r="U764" s="7" t="s">
        <v>37</v>
      </c>
      <c r="V764" s="7" t="s">
        <v>38</v>
      </c>
      <c r="W764" s="6"/>
      <c r="X764" s="6"/>
      <c r="Y764" s="7" t="s">
        <v>36</v>
      </c>
      <c r="Z764" s="4"/>
      <c r="AA764" s="4"/>
      <c r="AB764" s="4"/>
      <c r="AC764" s="6"/>
      <c r="AD764" s="4"/>
      <c r="AE764" s="4"/>
      <c r="AF764" s="4"/>
    </row>
    <row r="765" customFormat="false" ht="20" hidden="false" customHeight="true" outlineLevel="0" collapsed="false">
      <c r="A765" s="8" t="s">
        <v>33</v>
      </c>
      <c r="B765" s="8" t="s">
        <v>39</v>
      </c>
      <c r="C765" s="9" t="n">
        <v>1</v>
      </c>
      <c r="D765" s="9" t="n">
        <v>115</v>
      </c>
      <c r="E765" s="5"/>
      <c r="F765" s="5"/>
      <c r="G765" s="5"/>
      <c r="H765" s="4"/>
      <c r="I765" s="4"/>
      <c r="J765" s="6"/>
      <c r="K765" s="6"/>
      <c r="L765" s="6"/>
      <c r="M765" s="6"/>
      <c r="N765" s="6"/>
      <c r="O765" s="4"/>
      <c r="P765" s="5" t="n">
        <v>3</v>
      </c>
      <c r="Q765" s="7" t="s">
        <v>35</v>
      </c>
      <c r="R765" s="7" t="s">
        <v>36</v>
      </c>
      <c r="S765" s="4"/>
      <c r="T765" s="5"/>
      <c r="U765" s="7" t="s">
        <v>37</v>
      </c>
      <c r="V765" s="7" t="s">
        <v>38</v>
      </c>
      <c r="W765" s="6"/>
      <c r="X765" s="6"/>
      <c r="Y765" s="7" t="s">
        <v>36</v>
      </c>
      <c r="Z765" s="4"/>
      <c r="AA765" s="4"/>
      <c r="AB765" s="4"/>
      <c r="AC765" s="6"/>
      <c r="AD765" s="4"/>
      <c r="AE765" s="4"/>
      <c r="AF765" s="4"/>
    </row>
    <row r="766" customFormat="false" ht="20" hidden="false" customHeight="true" outlineLevel="0" collapsed="false">
      <c r="A766" s="8" t="s">
        <v>33</v>
      </c>
      <c r="B766" s="8" t="s">
        <v>39</v>
      </c>
      <c r="C766" s="9" t="n">
        <v>1</v>
      </c>
      <c r="D766" s="9" t="n">
        <v>120</v>
      </c>
      <c r="E766" s="5"/>
      <c r="F766" s="5"/>
      <c r="G766" s="5"/>
      <c r="H766" s="4"/>
      <c r="I766" s="4"/>
      <c r="J766" s="6"/>
      <c r="K766" s="6"/>
      <c r="L766" s="6"/>
      <c r="M766" s="6"/>
      <c r="N766" s="6"/>
      <c r="O766" s="4"/>
      <c r="P766" s="5" t="n">
        <v>3</v>
      </c>
      <c r="Q766" s="7" t="s">
        <v>35</v>
      </c>
      <c r="R766" s="7" t="s">
        <v>36</v>
      </c>
      <c r="S766" s="4"/>
      <c r="T766" s="5"/>
      <c r="U766" s="7" t="s">
        <v>37</v>
      </c>
      <c r="V766" s="7" t="s">
        <v>38</v>
      </c>
      <c r="W766" s="6"/>
      <c r="X766" s="6"/>
      <c r="Y766" s="7" t="s">
        <v>36</v>
      </c>
      <c r="Z766" s="4"/>
      <c r="AA766" s="4"/>
      <c r="AB766" s="4"/>
      <c r="AC766" s="6"/>
      <c r="AD766" s="4"/>
      <c r="AE766" s="4"/>
      <c r="AF766" s="4"/>
    </row>
    <row r="767" customFormat="false" ht="20" hidden="false" customHeight="true" outlineLevel="0" collapsed="false">
      <c r="A767" s="8" t="s">
        <v>33</v>
      </c>
      <c r="B767" s="8" t="s">
        <v>39</v>
      </c>
      <c r="C767" s="9" t="n">
        <v>1</v>
      </c>
      <c r="D767" s="9" t="n">
        <v>125</v>
      </c>
      <c r="E767" s="5"/>
      <c r="F767" s="5"/>
      <c r="G767" s="5"/>
      <c r="H767" s="4"/>
      <c r="I767" s="4"/>
      <c r="J767" s="6"/>
      <c r="K767" s="6"/>
      <c r="L767" s="6"/>
      <c r="M767" s="6"/>
      <c r="N767" s="6"/>
      <c r="O767" s="4"/>
      <c r="P767" s="5" t="n">
        <v>3</v>
      </c>
      <c r="Q767" s="7" t="s">
        <v>35</v>
      </c>
      <c r="R767" s="7" t="s">
        <v>36</v>
      </c>
      <c r="S767" s="4"/>
      <c r="T767" s="5"/>
      <c r="U767" s="7" t="s">
        <v>37</v>
      </c>
      <c r="V767" s="7" t="s">
        <v>38</v>
      </c>
      <c r="W767" s="6"/>
      <c r="X767" s="6"/>
      <c r="Y767" s="7" t="s">
        <v>36</v>
      </c>
      <c r="Z767" s="4"/>
      <c r="AA767" s="4"/>
      <c r="AB767" s="4"/>
      <c r="AC767" s="6"/>
      <c r="AD767" s="4"/>
      <c r="AE767" s="4"/>
      <c r="AF767" s="4"/>
    </row>
    <row r="768" customFormat="false" ht="20" hidden="false" customHeight="true" outlineLevel="0" collapsed="false">
      <c r="A768" s="8" t="s">
        <v>33</v>
      </c>
      <c r="B768" s="8" t="s">
        <v>39</v>
      </c>
      <c r="C768" s="9" t="n">
        <v>1</v>
      </c>
      <c r="D768" s="9" t="n">
        <v>130</v>
      </c>
      <c r="E768" s="5"/>
      <c r="F768" s="5"/>
      <c r="G768" s="5"/>
      <c r="H768" s="4"/>
      <c r="I768" s="4"/>
      <c r="J768" s="6"/>
      <c r="K768" s="6"/>
      <c r="L768" s="6"/>
      <c r="M768" s="6"/>
      <c r="N768" s="6"/>
      <c r="O768" s="4"/>
      <c r="P768" s="5" t="n">
        <v>3</v>
      </c>
      <c r="Q768" s="7" t="s">
        <v>35</v>
      </c>
      <c r="R768" s="7" t="s">
        <v>36</v>
      </c>
      <c r="S768" s="4"/>
      <c r="T768" s="5"/>
      <c r="U768" s="7" t="s">
        <v>37</v>
      </c>
      <c r="V768" s="7" t="s">
        <v>38</v>
      </c>
      <c r="W768" s="6"/>
      <c r="X768" s="6"/>
      <c r="Y768" s="7" t="s">
        <v>36</v>
      </c>
      <c r="Z768" s="4"/>
      <c r="AA768" s="4"/>
      <c r="AB768" s="4"/>
      <c r="AC768" s="6"/>
      <c r="AD768" s="4"/>
      <c r="AE768" s="4"/>
      <c r="AF768" s="4"/>
    </row>
    <row r="769" customFormat="false" ht="20" hidden="false" customHeight="true" outlineLevel="0" collapsed="false">
      <c r="A769" s="8" t="s">
        <v>33</v>
      </c>
      <c r="B769" s="8" t="s">
        <v>39</v>
      </c>
      <c r="C769" s="9" t="n">
        <v>1</v>
      </c>
      <c r="D769" s="9" t="n">
        <v>135</v>
      </c>
      <c r="E769" s="5"/>
      <c r="F769" s="5"/>
      <c r="G769" s="5"/>
      <c r="H769" s="4"/>
      <c r="I769" s="4"/>
      <c r="J769" s="6"/>
      <c r="K769" s="6"/>
      <c r="L769" s="6"/>
      <c r="M769" s="6"/>
      <c r="N769" s="6"/>
      <c r="O769" s="4"/>
      <c r="P769" s="5" t="n">
        <v>3</v>
      </c>
      <c r="Q769" s="7" t="s">
        <v>35</v>
      </c>
      <c r="R769" s="7" t="s">
        <v>36</v>
      </c>
      <c r="S769" s="4"/>
      <c r="T769" s="5"/>
      <c r="U769" s="7" t="s">
        <v>37</v>
      </c>
      <c r="V769" s="7" t="s">
        <v>38</v>
      </c>
      <c r="W769" s="6"/>
      <c r="X769" s="6"/>
      <c r="Y769" s="7" t="s">
        <v>36</v>
      </c>
      <c r="Z769" s="4"/>
      <c r="AA769" s="4"/>
      <c r="AB769" s="4"/>
      <c r="AC769" s="6"/>
      <c r="AD769" s="4"/>
      <c r="AE769" s="4"/>
      <c r="AF769" s="4"/>
    </row>
    <row r="770" customFormat="false" ht="20" hidden="false" customHeight="true" outlineLevel="0" collapsed="false">
      <c r="A770" s="8" t="s">
        <v>33</v>
      </c>
      <c r="B770" s="8" t="s">
        <v>39</v>
      </c>
      <c r="C770" s="9" t="n">
        <v>1</v>
      </c>
      <c r="D770" s="9" t="n">
        <v>140</v>
      </c>
      <c r="E770" s="5"/>
      <c r="F770" s="5"/>
      <c r="G770" s="5"/>
      <c r="H770" s="4"/>
      <c r="I770" s="4"/>
      <c r="J770" s="6"/>
      <c r="K770" s="6"/>
      <c r="L770" s="6"/>
      <c r="M770" s="6"/>
      <c r="N770" s="6"/>
      <c r="O770" s="4"/>
      <c r="P770" s="5" t="n">
        <v>3</v>
      </c>
      <c r="Q770" s="7" t="s">
        <v>35</v>
      </c>
      <c r="R770" s="7" t="s">
        <v>36</v>
      </c>
      <c r="S770" s="4"/>
      <c r="T770" s="5"/>
      <c r="U770" s="7" t="s">
        <v>37</v>
      </c>
      <c r="V770" s="7" t="s">
        <v>38</v>
      </c>
      <c r="W770" s="6"/>
      <c r="X770" s="6"/>
      <c r="Y770" s="7" t="s">
        <v>36</v>
      </c>
      <c r="Z770" s="4"/>
      <c r="AA770" s="4"/>
      <c r="AB770" s="4"/>
      <c r="AC770" s="6"/>
      <c r="AD770" s="4"/>
      <c r="AE770" s="4"/>
      <c r="AF770" s="4"/>
    </row>
    <row r="771" customFormat="false" ht="20" hidden="false" customHeight="true" outlineLevel="0" collapsed="false">
      <c r="A771" s="8" t="s">
        <v>33</v>
      </c>
      <c r="B771" s="8" t="s">
        <v>39</v>
      </c>
      <c r="C771" s="9" t="n">
        <v>1</v>
      </c>
      <c r="D771" s="9" t="n">
        <v>145</v>
      </c>
      <c r="E771" s="5"/>
      <c r="F771" s="5"/>
      <c r="G771" s="5"/>
      <c r="H771" s="4"/>
      <c r="I771" s="4"/>
      <c r="J771" s="6"/>
      <c r="K771" s="6"/>
      <c r="L771" s="6"/>
      <c r="M771" s="6"/>
      <c r="N771" s="6"/>
      <c r="O771" s="4"/>
      <c r="P771" s="5" t="n">
        <v>3</v>
      </c>
      <c r="Q771" s="7" t="s">
        <v>35</v>
      </c>
      <c r="R771" s="7" t="s">
        <v>36</v>
      </c>
      <c r="S771" s="4"/>
      <c r="T771" s="5"/>
      <c r="U771" s="7" t="s">
        <v>37</v>
      </c>
      <c r="V771" s="7" t="s">
        <v>38</v>
      </c>
      <c r="W771" s="6"/>
      <c r="X771" s="6"/>
      <c r="Y771" s="7" t="s">
        <v>36</v>
      </c>
      <c r="Z771" s="4"/>
      <c r="AA771" s="4"/>
      <c r="AB771" s="4"/>
      <c r="AC771" s="6"/>
      <c r="AD771" s="4"/>
      <c r="AE771" s="4"/>
      <c r="AF771" s="4"/>
    </row>
    <row r="772" customFormat="false" ht="20" hidden="false" customHeight="true" outlineLevel="0" collapsed="false">
      <c r="A772" s="8" t="s">
        <v>33</v>
      </c>
      <c r="B772" s="8" t="s">
        <v>39</v>
      </c>
      <c r="C772" s="9" t="n">
        <v>1</v>
      </c>
      <c r="D772" s="9" t="n">
        <v>150</v>
      </c>
      <c r="E772" s="5"/>
      <c r="F772" s="5"/>
      <c r="G772" s="5"/>
      <c r="H772" s="4"/>
      <c r="I772" s="4"/>
      <c r="J772" s="6"/>
      <c r="K772" s="6"/>
      <c r="L772" s="6"/>
      <c r="M772" s="6"/>
      <c r="N772" s="6"/>
      <c r="O772" s="4"/>
      <c r="P772" s="5" t="n">
        <v>3</v>
      </c>
      <c r="Q772" s="7" t="s">
        <v>35</v>
      </c>
      <c r="R772" s="7" t="s">
        <v>36</v>
      </c>
      <c r="S772" s="4"/>
      <c r="T772" s="5"/>
      <c r="U772" s="7" t="s">
        <v>37</v>
      </c>
      <c r="V772" s="7" t="s">
        <v>38</v>
      </c>
      <c r="W772" s="6"/>
      <c r="X772" s="6"/>
      <c r="Y772" s="7" t="s">
        <v>36</v>
      </c>
      <c r="Z772" s="4"/>
      <c r="AA772" s="4"/>
      <c r="AB772" s="4"/>
      <c r="AC772" s="6"/>
      <c r="AD772" s="4"/>
      <c r="AE772" s="4"/>
      <c r="AF772" s="4"/>
    </row>
    <row r="773" customFormat="false" ht="20" hidden="false" customHeight="true" outlineLevel="0" collapsed="false">
      <c r="A773" s="8" t="s">
        <v>33</v>
      </c>
      <c r="B773" s="8" t="s">
        <v>39</v>
      </c>
      <c r="C773" s="9" t="n">
        <v>1</v>
      </c>
      <c r="D773" s="9" t="n">
        <v>155</v>
      </c>
      <c r="E773" s="5"/>
      <c r="F773" s="5"/>
      <c r="G773" s="5"/>
      <c r="H773" s="4"/>
      <c r="I773" s="4"/>
      <c r="J773" s="6"/>
      <c r="K773" s="6"/>
      <c r="L773" s="6"/>
      <c r="M773" s="6"/>
      <c r="N773" s="6"/>
      <c r="O773" s="4"/>
      <c r="P773" s="5" t="n">
        <v>3</v>
      </c>
      <c r="Q773" s="7" t="s">
        <v>35</v>
      </c>
      <c r="R773" s="7" t="s">
        <v>36</v>
      </c>
      <c r="S773" s="4"/>
      <c r="T773" s="5"/>
      <c r="U773" s="7" t="s">
        <v>37</v>
      </c>
      <c r="V773" s="7" t="s">
        <v>38</v>
      </c>
      <c r="W773" s="6"/>
      <c r="X773" s="6"/>
      <c r="Y773" s="7" t="s">
        <v>36</v>
      </c>
      <c r="Z773" s="4"/>
      <c r="AA773" s="4"/>
      <c r="AB773" s="4"/>
      <c r="AC773" s="6"/>
      <c r="AD773" s="4"/>
      <c r="AE773" s="4"/>
      <c r="AF773" s="4"/>
    </row>
    <row r="774" customFormat="false" ht="20" hidden="false" customHeight="true" outlineLevel="0" collapsed="false">
      <c r="A774" s="8" t="s">
        <v>33</v>
      </c>
      <c r="B774" s="8" t="s">
        <v>39</v>
      </c>
      <c r="C774" s="9" t="n">
        <v>1</v>
      </c>
      <c r="D774" s="9" t="n">
        <v>160</v>
      </c>
      <c r="E774" s="5"/>
      <c r="F774" s="5"/>
      <c r="G774" s="5"/>
      <c r="H774" s="4"/>
      <c r="I774" s="4"/>
      <c r="J774" s="6"/>
      <c r="K774" s="6"/>
      <c r="L774" s="6"/>
      <c r="M774" s="6"/>
      <c r="N774" s="6"/>
      <c r="O774" s="4"/>
      <c r="P774" s="5" t="n">
        <v>3</v>
      </c>
      <c r="Q774" s="7" t="s">
        <v>35</v>
      </c>
      <c r="R774" s="7" t="s">
        <v>36</v>
      </c>
      <c r="S774" s="4"/>
      <c r="T774" s="5"/>
      <c r="U774" s="7" t="s">
        <v>37</v>
      </c>
      <c r="V774" s="7" t="s">
        <v>38</v>
      </c>
      <c r="W774" s="6"/>
      <c r="X774" s="6"/>
      <c r="Y774" s="7" t="s">
        <v>36</v>
      </c>
      <c r="Z774" s="4"/>
      <c r="AA774" s="4"/>
      <c r="AB774" s="4"/>
      <c r="AC774" s="6"/>
      <c r="AD774" s="4"/>
      <c r="AE774" s="4"/>
      <c r="AF774" s="4"/>
    </row>
    <row r="775" customFormat="false" ht="20" hidden="false" customHeight="true" outlineLevel="0" collapsed="false">
      <c r="A775" s="8" t="s">
        <v>33</v>
      </c>
      <c r="B775" s="8" t="s">
        <v>39</v>
      </c>
      <c r="C775" s="9" t="n">
        <v>1</v>
      </c>
      <c r="D775" s="9" t="n">
        <v>165</v>
      </c>
      <c r="E775" s="5"/>
      <c r="F775" s="5"/>
      <c r="G775" s="5"/>
      <c r="H775" s="4"/>
      <c r="I775" s="4"/>
      <c r="J775" s="6"/>
      <c r="K775" s="6"/>
      <c r="L775" s="6"/>
      <c r="M775" s="6"/>
      <c r="N775" s="6"/>
      <c r="O775" s="4"/>
      <c r="P775" s="5" t="n">
        <v>3</v>
      </c>
      <c r="Q775" s="7" t="s">
        <v>35</v>
      </c>
      <c r="R775" s="7" t="s">
        <v>36</v>
      </c>
      <c r="S775" s="4"/>
      <c r="T775" s="5"/>
      <c r="U775" s="7" t="s">
        <v>37</v>
      </c>
      <c r="V775" s="7" t="s">
        <v>38</v>
      </c>
      <c r="W775" s="6"/>
      <c r="X775" s="6"/>
      <c r="Y775" s="7" t="s">
        <v>36</v>
      </c>
      <c r="Z775" s="4"/>
      <c r="AA775" s="4"/>
      <c r="AB775" s="4"/>
      <c r="AC775" s="6"/>
      <c r="AD775" s="4"/>
      <c r="AE775" s="4"/>
      <c r="AF775" s="4"/>
    </row>
    <row r="776" customFormat="false" ht="20" hidden="false" customHeight="true" outlineLevel="0" collapsed="false">
      <c r="A776" s="8" t="s">
        <v>33</v>
      </c>
      <c r="B776" s="8" t="s">
        <v>39</v>
      </c>
      <c r="C776" s="9" t="n">
        <v>1</v>
      </c>
      <c r="D776" s="9" t="n">
        <v>170</v>
      </c>
      <c r="E776" s="5"/>
      <c r="F776" s="5"/>
      <c r="G776" s="5"/>
      <c r="H776" s="4"/>
      <c r="I776" s="4"/>
      <c r="J776" s="6"/>
      <c r="K776" s="6"/>
      <c r="L776" s="6"/>
      <c r="M776" s="6"/>
      <c r="N776" s="6"/>
      <c r="O776" s="4"/>
      <c r="P776" s="5" t="n">
        <v>3</v>
      </c>
      <c r="Q776" s="7" t="s">
        <v>35</v>
      </c>
      <c r="R776" s="7" t="s">
        <v>36</v>
      </c>
      <c r="S776" s="4"/>
      <c r="T776" s="5"/>
      <c r="U776" s="7" t="s">
        <v>37</v>
      </c>
      <c r="V776" s="7" t="s">
        <v>38</v>
      </c>
      <c r="W776" s="6"/>
      <c r="X776" s="6"/>
      <c r="Y776" s="7" t="s">
        <v>36</v>
      </c>
      <c r="Z776" s="4"/>
      <c r="AA776" s="4"/>
      <c r="AB776" s="4"/>
      <c r="AC776" s="6"/>
      <c r="AD776" s="4"/>
      <c r="AE776" s="4"/>
      <c r="AF776" s="4"/>
    </row>
    <row r="777" customFormat="false" ht="20" hidden="false" customHeight="true" outlineLevel="0" collapsed="false">
      <c r="A777" s="8" t="s">
        <v>33</v>
      </c>
      <c r="B777" s="8" t="s">
        <v>39</v>
      </c>
      <c r="C777" s="9" t="n">
        <v>1</v>
      </c>
      <c r="D777" s="9" t="n">
        <v>175</v>
      </c>
      <c r="E777" s="5"/>
      <c r="F777" s="5"/>
      <c r="G777" s="5"/>
      <c r="H777" s="4"/>
      <c r="I777" s="4"/>
      <c r="J777" s="6"/>
      <c r="K777" s="6"/>
      <c r="L777" s="6"/>
      <c r="M777" s="6"/>
      <c r="N777" s="6"/>
      <c r="O777" s="4"/>
      <c r="P777" s="5" t="n">
        <v>3</v>
      </c>
      <c r="Q777" s="7" t="s">
        <v>35</v>
      </c>
      <c r="R777" s="7" t="s">
        <v>36</v>
      </c>
      <c r="S777" s="4"/>
      <c r="T777" s="5"/>
      <c r="U777" s="7" t="s">
        <v>37</v>
      </c>
      <c r="V777" s="7" t="s">
        <v>38</v>
      </c>
      <c r="W777" s="6"/>
      <c r="X777" s="6"/>
      <c r="Y777" s="7" t="s">
        <v>36</v>
      </c>
      <c r="Z777" s="4"/>
      <c r="AA777" s="4"/>
      <c r="AB777" s="4"/>
      <c r="AC777" s="6"/>
      <c r="AD777" s="4"/>
      <c r="AE777" s="4"/>
      <c r="AF777" s="4"/>
    </row>
    <row r="778" customFormat="false" ht="20" hidden="false" customHeight="true" outlineLevel="0" collapsed="false">
      <c r="A778" s="8" t="s">
        <v>33</v>
      </c>
      <c r="B778" s="8" t="s">
        <v>39</v>
      </c>
      <c r="C778" s="9" t="n">
        <v>1</v>
      </c>
      <c r="D778" s="9" t="n">
        <v>180</v>
      </c>
      <c r="E778" s="5"/>
      <c r="F778" s="5"/>
      <c r="G778" s="5"/>
      <c r="H778" s="4"/>
      <c r="I778" s="4"/>
      <c r="J778" s="6"/>
      <c r="K778" s="6"/>
      <c r="L778" s="6"/>
      <c r="M778" s="6"/>
      <c r="N778" s="6"/>
      <c r="O778" s="4"/>
      <c r="P778" s="5" t="n">
        <v>3</v>
      </c>
      <c r="Q778" s="7" t="s">
        <v>35</v>
      </c>
      <c r="R778" s="7" t="s">
        <v>36</v>
      </c>
      <c r="S778" s="4"/>
      <c r="T778" s="5"/>
      <c r="U778" s="7" t="s">
        <v>37</v>
      </c>
      <c r="V778" s="7" t="s">
        <v>38</v>
      </c>
      <c r="W778" s="6"/>
      <c r="X778" s="6"/>
      <c r="Y778" s="7" t="s">
        <v>36</v>
      </c>
      <c r="Z778" s="4"/>
      <c r="AA778" s="4"/>
      <c r="AB778" s="4"/>
      <c r="AC778" s="6"/>
      <c r="AD778" s="4"/>
      <c r="AE778" s="4"/>
      <c r="AF778" s="4"/>
    </row>
    <row r="779" customFormat="false" ht="20" hidden="false" customHeight="true" outlineLevel="0" collapsed="false">
      <c r="A779" s="8" t="s">
        <v>33</v>
      </c>
      <c r="B779" s="8" t="s">
        <v>39</v>
      </c>
      <c r="C779" s="9" t="n">
        <v>1</v>
      </c>
      <c r="D779" s="9" t="n">
        <v>185</v>
      </c>
      <c r="E779" s="5"/>
      <c r="F779" s="5"/>
      <c r="G779" s="5"/>
      <c r="H779" s="4"/>
      <c r="I779" s="4"/>
      <c r="J779" s="6"/>
      <c r="K779" s="6"/>
      <c r="L779" s="6"/>
      <c r="M779" s="6"/>
      <c r="N779" s="6"/>
      <c r="O779" s="4"/>
      <c r="P779" s="5" t="n">
        <v>3</v>
      </c>
      <c r="Q779" s="7" t="s">
        <v>35</v>
      </c>
      <c r="R779" s="7" t="s">
        <v>36</v>
      </c>
      <c r="S779" s="4"/>
      <c r="T779" s="5"/>
      <c r="U779" s="7" t="s">
        <v>37</v>
      </c>
      <c r="V779" s="7" t="s">
        <v>38</v>
      </c>
      <c r="W779" s="6"/>
      <c r="X779" s="6"/>
      <c r="Y779" s="7" t="s">
        <v>36</v>
      </c>
      <c r="Z779" s="4"/>
      <c r="AA779" s="4"/>
      <c r="AB779" s="4"/>
      <c r="AC779" s="6"/>
      <c r="AD779" s="4"/>
      <c r="AE779" s="4"/>
      <c r="AF779" s="4"/>
    </row>
    <row r="780" customFormat="false" ht="20" hidden="false" customHeight="true" outlineLevel="0" collapsed="false">
      <c r="A780" s="8" t="s">
        <v>33</v>
      </c>
      <c r="B780" s="8" t="s">
        <v>39</v>
      </c>
      <c r="C780" s="9" t="n">
        <v>1</v>
      </c>
      <c r="D780" s="9" t="n">
        <v>190</v>
      </c>
      <c r="E780" s="5"/>
      <c r="F780" s="5"/>
      <c r="G780" s="5"/>
      <c r="H780" s="4"/>
      <c r="I780" s="4"/>
      <c r="J780" s="6"/>
      <c r="K780" s="6"/>
      <c r="L780" s="6"/>
      <c r="M780" s="6"/>
      <c r="N780" s="6"/>
      <c r="O780" s="4"/>
      <c r="P780" s="5" t="n">
        <v>3</v>
      </c>
      <c r="Q780" s="7" t="s">
        <v>35</v>
      </c>
      <c r="R780" s="7" t="s">
        <v>36</v>
      </c>
      <c r="S780" s="4"/>
      <c r="T780" s="5"/>
      <c r="U780" s="7" t="s">
        <v>37</v>
      </c>
      <c r="V780" s="7" t="s">
        <v>38</v>
      </c>
      <c r="W780" s="6"/>
      <c r="X780" s="6"/>
      <c r="Y780" s="7" t="s">
        <v>36</v>
      </c>
      <c r="Z780" s="4"/>
      <c r="AA780" s="4"/>
      <c r="AB780" s="4"/>
      <c r="AC780" s="6"/>
      <c r="AD780" s="4"/>
      <c r="AE780" s="4"/>
      <c r="AF780" s="4"/>
    </row>
    <row r="781" customFormat="false" ht="20" hidden="false" customHeight="true" outlineLevel="0" collapsed="false">
      <c r="A781" s="8" t="s">
        <v>33</v>
      </c>
      <c r="B781" s="8" t="s">
        <v>39</v>
      </c>
      <c r="C781" s="9" t="n">
        <v>1</v>
      </c>
      <c r="D781" s="9" t="n">
        <v>195</v>
      </c>
      <c r="E781" s="5"/>
      <c r="F781" s="5"/>
      <c r="G781" s="5"/>
      <c r="H781" s="4"/>
      <c r="I781" s="4"/>
      <c r="J781" s="6"/>
      <c r="K781" s="6"/>
      <c r="L781" s="6"/>
      <c r="M781" s="6"/>
      <c r="N781" s="6"/>
      <c r="O781" s="4"/>
      <c r="P781" s="5" t="n">
        <v>3</v>
      </c>
      <c r="Q781" s="7" t="s">
        <v>35</v>
      </c>
      <c r="R781" s="7" t="s">
        <v>36</v>
      </c>
      <c r="S781" s="4"/>
      <c r="T781" s="5"/>
      <c r="U781" s="7" t="s">
        <v>37</v>
      </c>
      <c r="V781" s="7" t="s">
        <v>38</v>
      </c>
      <c r="W781" s="6"/>
      <c r="X781" s="6"/>
      <c r="Y781" s="7" t="s">
        <v>36</v>
      </c>
      <c r="Z781" s="4"/>
      <c r="AA781" s="4"/>
      <c r="AB781" s="4"/>
      <c r="AC781" s="6"/>
      <c r="AD781" s="4"/>
      <c r="AE781" s="4"/>
      <c r="AF781" s="4"/>
    </row>
    <row r="782" customFormat="false" ht="20" hidden="false" customHeight="true" outlineLevel="0" collapsed="false">
      <c r="A782" s="8" t="s">
        <v>33</v>
      </c>
      <c r="B782" s="8" t="s">
        <v>39</v>
      </c>
      <c r="C782" s="9" t="n">
        <v>1</v>
      </c>
      <c r="D782" s="9" t="n">
        <v>200</v>
      </c>
      <c r="E782" s="5"/>
      <c r="F782" s="5"/>
      <c r="G782" s="5"/>
      <c r="H782" s="4"/>
      <c r="I782" s="4"/>
      <c r="J782" s="6"/>
      <c r="K782" s="6"/>
      <c r="L782" s="6"/>
      <c r="M782" s="6"/>
      <c r="N782" s="6"/>
      <c r="O782" s="4"/>
      <c r="P782" s="5" t="n">
        <v>3</v>
      </c>
      <c r="Q782" s="7" t="s">
        <v>35</v>
      </c>
      <c r="R782" s="7" t="s">
        <v>36</v>
      </c>
      <c r="S782" s="4"/>
      <c r="T782" s="5"/>
      <c r="U782" s="7" t="s">
        <v>37</v>
      </c>
      <c r="V782" s="7" t="s">
        <v>38</v>
      </c>
      <c r="W782" s="6"/>
      <c r="X782" s="6"/>
      <c r="Y782" s="7" t="s">
        <v>36</v>
      </c>
      <c r="Z782" s="4"/>
      <c r="AA782" s="4"/>
      <c r="AB782" s="4"/>
      <c r="AC782" s="6"/>
      <c r="AD782" s="4"/>
      <c r="AE782" s="4"/>
      <c r="AF782" s="4"/>
    </row>
    <row r="783" customFormat="false" ht="20" hidden="false" customHeight="true" outlineLevel="0" collapsed="false">
      <c r="A783" s="8" t="s">
        <v>33</v>
      </c>
      <c r="B783" s="8" t="s">
        <v>39</v>
      </c>
      <c r="C783" s="9" t="n">
        <v>2</v>
      </c>
      <c r="D783" s="9" t="n">
        <v>10</v>
      </c>
      <c r="E783" s="5"/>
      <c r="F783" s="5"/>
      <c r="G783" s="5"/>
      <c r="H783" s="4"/>
      <c r="I783" s="4"/>
      <c r="J783" s="6"/>
      <c r="K783" s="6"/>
      <c r="L783" s="6"/>
      <c r="M783" s="6"/>
      <c r="N783" s="6"/>
      <c r="O783" s="4"/>
      <c r="P783" s="5" t="n">
        <v>3</v>
      </c>
      <c r="Q783" s="7" t="s">
        <v>35</v>
      </c>
      <c r="R783" s="7" t="s">
        <v>36</v>
      </c>
      <c r="S783" s="4"/>
      <c r="T783" s="5"/>
      <c r="U783" s="7" t="s">
        <v>37</v>
      </c>
      <c r="V783" s="7" t="s">
        <v>38</v>
      </c>
      <c r="W783" s="6"/>
      <c r="X783" s="6"/>
      <c r="Y783" s="7" t="s">
        <v>36</v>
      </c>
      <c r="Z783" s="4"/>
      <c r="AA783" s="4"/>
      <c r="AB783" s="4"/>
      <c r="AC783" s="6"/>
      <c r="AD783" s="4"/>
      <c r="AE783" s="4"/>
      <c r="AF783" s="4"/>
    </row>
    <row r="784" customFormat="false" ht="20" hidden="false" customHeight="true" outlineLevel="0" collapsed="false">
      <c r="A784" s="8" t="s">
        <v>33</v>
      </c>
      <c r="B784" s="8" t="s">
        <v>39</v>
      </c>
      <c r="C784" s="9" t="n">
        <v>2</v>
      </c>
      <c r="D784" s="9" t="n">
        <v>15</v>
      </c>
      <c r="E784" s="5"/>
      <c r="F784" s="5"/>
      <c r="G784" s="5"/>
      <c r="H784" s="4"/>
      <c r="I784" s="4"/>
      <c r="J784" s="6"/>
      <c r="K784" s="6"/>
      <c r="L784" s="6"/>
      <c r="M784" s="6"/>
      <c r="N784" s="6"/>
      <c r="O784" s="4"/>
      <c r="P784" s="5" t="n">
        <v>3</v>
      </c>
      <c r="Q784" s="7" t="s">
        <v>35</v>
      </c>
      <c r="R784" s="7" t="s">
        <v>36</v>
      </c>
      <c r="S784" s="4"/>
      <c r="T784" s="5"/>
      <c r="U784" s="7" t="s">
        <v>37</v>
      </c>
      <c r="V784" s="7" t="s">
        <v>38</v>
      </c>
      <c r="W784" s="6"/>
      <c r="X784" s="6"/>
      <c r="Y784" s="7" t="s">
        <v>36</v>
      </c>
      <c r="Z784" s="4"/>
      <c r="AA784" s="4"/>
      <c r="AB784" s="4"/>
      <c r="AC784" s="6"/>
      <c r="AD784" s="4"/>
      <c r="AE784" s="4"/>
      <c r="AF784" s="4"/>
    </row>
    <row r="785" customFormat="false" ht="20" hidden="false" customHeight="true" outlineLevel="0" collapsed="false">
      <c r="A785" s="8" t="s">
        <v>33</v>
      </c>
      <c r="B785" s="8" t="s">
        <v>39</v>
      </c>
      <c r="C785" s="9" t="n">
        <v>2</v>
      </c>
      <c r="D785" s="9" t="n">
        <v>20</v>
      </c>
      <c r="E785" s="5"/>
      <c r="F785" s="5"/>
      <c r="G785" s="5"/>
      <c r="H785" s="4"/>
      <c r="I785" s="4"/>
      <c r="J785" s="6"/>
      <c r="K785" s="6"/>
      <c r="L785" s="6"/>
      <c r="M785" s="6"/>
      <c r="N785" s="6"/>
      <c r="O785" s="4"/>
      <c r="P785" s="5" t="n">
        <v>3</v>
      </c>
      <c r="Q785" s="7" t="s">
        <v>35</v>
      </c>
      <c r="R785" s="7" t="s">
        <v>36</v>
      </c>
      <c r="S785" s="4"/>
      <c r="T785" s="5"/>
      <c r="U785" s="7" t="s">
        <v>37</v>
      </c>
      <c r="V785" s="7" t="s">
        <v>38</v>
      </c>
      <c r="W785" s="6"/>
      <c r="X785" s="6"/>
      <c r="Y785" s="7" t="s">
        <v>36</v>
      </c>
      <c r="Z785" s="4"/>
      <c r="AA785" s="4"/>
      <c r="AB785" s="4"/>
      <c r="AC785" s="6"/>
      <c r="AD785" s="4"/>
      <c r="AE785" s="4"/>
      <c r="AF785" s="4"/>
    </row>
    <row r="786" customFormat="false" ht="20" hidden="false" customHeight="true" outlineLevel="0" collapsed="false">
      <c r="A786" s="8" t="s">
        <v>33</v>
      </c>
      <c r="B786" s="8" t="s">
        <v>39</v>
      </c>
      <c r="C786" s="9" t="n">
        <v>2</v>
      </c>
      <c r="D786" s="9" t="n">
        <v>25</v>
      </c>
      <c r="E786" s="5"/>
      <c r="F786" s="5"/>
      <c r="G786" s="5"/>
      <c r="H786" s="4"/>
      <c r="I786" s="4"/>
      <c r="J786" s="6"/>
      <c r="K786" s="6"/>
      <c r="L786" s="6"/>
      <c r="M786" s="6"/>
      <c r="N786" s="6"/>
      <c r="O786" s="4"/>
      <c r="P786" s="5" t="n">
        <v>3</v>
      </c>
      <c r="Q786" s="7" t="s">
        <v>35</v>
      </c>
      <c r="R786" s="7" t="s">
        <v>36</v>
      </c>
      <c r="S786" s="4"/>
      <c r="T786" s="5"/>
      <c r="U786" s="7" t="s">
        <v>37</v>
      </c>
      <c r="V786" s="7" t="s">
        <v>38</v>
      </c>
      <c r="W786" s="6"/>
      <c r="X786" s="6"/>
      <c r="Y786" s="7" t="s">
        <v>36</v>
      </c>
      <c r="Z786" s="4"/>
      <c r="AA786" s="4"/>
      <c r="AB786" s="4"/>
      <c r="AC786" s="6"/>
      <c r="AD786" s="4"/>
      <c r="AE786" s="4"/>
      <c r="AF786" s="4"/>
    </row>
    <row r="787" customFormat="false" ht="20" hidden="false" customHeight="true" outlineLevel="0" collapsed="false">
      <c r="A787" s="8" t="s">
        <v>33</v>
      </c>
      <c r="B787" s="8" t="s">
        <v>39</v>
      </c>
      <c r="C787" s="9" t="n">
        <v>2</v>
      </c>
      <c r="D787" s="9" t="n">
        <v>30</v>
      </c>
      <c r="E787" s="5"/>
      <c r="F787" s="5"/>
      <c r="G787" s="5"/>
      <c r="H787" s="4"/>
      <c r="I787" s="4"/>
      <c r="J787" s="6"/>
      <c r="K787" s="6"/>
      <c r="L787" s="6"/>
      <c r="M787" s="6"/>
      <c r="N787" s="6"/>
      <c r="O787" s="4"/>
      <c r="P787" s="5" t="n">
        <v>3</v>
      </c>
      <c r="Q787" s="7" t="s">
        <v>35</v>
      </c>
      <c r="R787" s="7" t="s">
        <v>36</v>
      </c>
      <c r="S787" s="4"/>
      <c r="T787" s="5"/>
      <c r="U787" s="7" t="s">
        <v>37</v>
      </c>
      <c r="V787" s="7" t="s">
        <v>38</v>
      </c>
      <c r="W787" s="6"/>
      <c r="X787" s="6"/>
      <c r="Y787" s="7" t="s">
        <v>36</v>
      </c>
      <c r="Z787" s="4"/>
      <c r="AA787" s="4"/>
      <c r="AB787" s="4"/>
      <c r="AC787" s="6"/>
      <c r="AD787" s="4"/>
      <c r="AE787" s="4"/>
      <c r="AF787" s="4"/>
    </row>
    <row r="788" customFormat="false" ht="20" hidden="false" customHeight="true" outlineLevel="0" collapsed="false">
      <c r="A788" s="8" t="s">
        <v>33</v>
      </c>
      <c r="B788" s="8" t="s">
        <v>39</v>
      </c>
      <c r="C788" s="9" t="n">
        <v>2</v>
      </c>
      <c r="D788" s="9" t="n">
        <v>35</v>
      </c>
      <c r="E788" s="5"/>
      <c r="F788" s="5"/>
      <c r="G788" s="5"/>
      <c r="H788" s="4"/>
      <c r="I788" s="4"/>
      <c r="J788" s="6"/>
      <c r="K788" s="6"/>
      <c r="L788" s="6"/>
      <c r="M788" s="6"/>
      <c r="N788" s="6"/>
      <c r="O788" s="4"/>
      <c r="P788" s="5" t="n">
        <v>3</v>
      </c>
      <c r="Q788" s="7" t="s">
        <v>35</v>
      </c>
      <c r="R788" s="7" t="s">
        <v>36</v>
      </c>
      <c r="S788" s="4"/>
      <c r="T788" s="5"/>
      <c r="U788" s="7" t="s">
        <v>37</v>
      </c>
      <c r="V788" s="7" t="s">
        <v>38</v>
      </c>
      <c r="W788" s="6"/>
      <c r="X788" s="6"/>
      <c r="Y788" s="7" t="s">
        <v>36</v>
      </c>
      <c r="Z788" s="4"/>
      <c r="AA788" s="4"/>
      <c r="AB788" s="4"/>
      <c r="AC788" s="6"/>
      <c r="AD788" s="4"/>
      <c r="AE788" s="4"/>
      <c r="AF788" s="4"/>
    </row>
    <row r="789" customFormat="false" ht="20" hidden="false" customHeight="true" outlineLevel="0" collapsed="false">
      <c r="A789" s="8" t="s">
        <v>33</v>
      </c>
      <c r="B789" s="8" t="s">
        <v>39</v>
      </c>
      <c r="C789" s="9" t="n">
        <v>2</v>
      </c>
      <c r="D789" s="9" t="n">
        <v>40</v>
      </c>
      <c r="E789" s="5"/>
      <c r="F789" s="5"/>
      <c r="G789" s="5"/>
      <c r="H789" s="4"/>
      <c r="I789" s="4"/>
      <c r="J789" s="6"/>
      <c r="K789" s="6"/>
      <c r="L789" s="6"/>
      <c r="M789" s="6"/>
      <c r="N789" s="6"/>
      <c r="O789" s="4"/>
      <c r="P789" s="5" t="n">
        <v>3</v>
      </c>
      <c r="Q789" s="7" t="s">
        <v>35</v>
      </c>
      <c r="R789" s="7" t="s">
        <v>36</v>
      </c>
      <c r="S789" s="4"/>
      <c r="T789" s="5"/>
      <c r="U789" s="7" t="s">
        <v>37</v>
      </c>
      <c r="V789" s="7" t="s">
        <v>38</v>
      </c>
      <c r="W789" s="6"/>
      <c r="X789" s="6"/>
      <c r="Y789" s="7" t="s">
        <v>36</v>
      </c>
      <c r="Z789" s="4"/>
      <c r="AA789" s="4"/>
      <c r="AB789" s="4"/>
      <c r="AC789" s="6"/>
      <c r="AD789" s="4"/>
      <c r="AE789" s="4"/>
      <c r="AF789" s="4"/>
    </row>
    <row r="790" customFormat="false" ht="20" hidden="false" customHeight="true" outlineLevel="0" collapsed="false">
      <c r="A790" s="8" t="s">
        <v>33</v>
      </c>
      <c r="B790" s="8" t="s">
        <v>39</v>
      </c>
      <c r="C790" s="9" t="n">
        <v>2</v>
      </c>
      <c r="D790" s="9" t="n">
        <v>45</v>
      </c>
      <c r="E790" s="5"/>
      <c r="F790" s="5"/>
      <c r="G790" s="5"/>
      <c r="H790" s="4"/>
      <c r="I790" s="4"/>
      <c r="J790" s="6"/>
      <c r="K790" s="6"/>
      <c r="L790" s="6"/>
      <c r="M790" s="6"/>
      <c r="N790" s="6"/>
      <c r="O790" s="4"/>
      <c r="P790" s="5" t="n">
        <v>3</v>
      </c>
      <c r="Q790" s="7" t="s">
        <v>35</v>
      </c>
      <c r="R790" s="7" t="s">
        <v>36</v>
      </c>
      <c r="S790" s="4"/>
      <c r="T790" s="5"/>
      <c r="U790" s="7" t="s">
        <v>37</v>
      </c>
      <c r="V790" s="7" t="s">
        <v>38</v>
      </c>
      <c r="W790" s="6"/>
      <c r="X790" s="6"/>
      <c r="Y790" s="7" t="s">
        <v>36</v>
      </c>
      <c r="Z790" s="4"/>
      <c r="AA790" s="4"/>
      <c r="AB790" s="4"/>
      <c r="AC790" s="6"/>
      <c r="AD790" s="4"/>
      <c r="AE790" s="4"/>
      <c r="AF790" s="4"/>
    </row>
    <row r="791" customFormat="false" ht="20" hidden="false" customHeight="true" outlineLevel="0" collapsed="false">
      <c r="A791" s="8" t="s">
        <v>33</v>
      </c>
      <c r="B791" s="8" t="s">
        <v>39</v>
      </c>
      <c r="C791" s="9" t="n">
        <v>2</v>
      </c>
      <c r="D791" s="9" t="n">
        <v>50</v>
      </c>
      <c r="E791" s="5"/>
      <c r="F791" s="5"/>
      <c r="G791" s="5"/>
      <c r="H791" s="4"/>
      <c r="I791" s="4"/>
      <c r="J791" s="6"/>
      <c r="K791" s="6"/>
      <c r="L791" s="6"/>
      <c r="M791" s="6"/>
      <c r="N791" s="6"/>
      <c r="O791" s="4"/>
      <c r="P791" s="5" t="n">
        <v>3</v>
      </c>
      <c r="Q791" s="7" t="s">
        <v>35</v>
      </c>
      <c r="R791" s="7" t="s">
        <v>36</v>
      </c>
      <c r="S791" s="4"/>
      <c r="T791" s="5"/>
      <c r="U791" s="7" t="s">
        <v>37</v>
      </c>
      <c r="V791" s="7" t="s">
        <v>38</v>
      </c>
      <c r="W791" s="6"/>
      <c r="X791" s="6"/>
      <c r="Y791" s="7" t="s">
        <v>36</v>
      </c>
      <c r="Z791" s="4"/>
      <c r="AA791" s="4"/>
      <c r="AB791" s="4"/>
      <c r="AC791" s="6"/>
      <c r="AD791" s="4"/>
      <c r="AE791" s="4"/>
      <c r="AF791" s="4"/>
    </row>
    <row r="792" customFormat="false" ht="20" hidden="false" customHeight="true" outlineLevel="0" collapsed="false">
      <c r="A792" s="8" t="s">
        <v>33</v>
      </c>
      <c r="B792" s="8" t="s">
        <v>39</v>
      </c>
      <c r="C792" s="9" t="n">
        <v>2</v>
      </c>
      <c r="D792" s="9" t="n">
        <v>55</v>
      </c>
      <c r="E792" s="5"/>
      <c r="F792" s="5"/>
      <c r="G792" s="5"/>
      <c r="H792" s="4"/>
      <c r="I792" s="4"/>
      <c r="J792" s="6"/>
      <c r="K792" s="6"/>
      <c r="L792" s="6"/>
      <c r="M792" s="6"/>
      <c r="N792" s="6"/>
      <c r="O792" s="4"/>
      <c r="P792" s="5" t="n">
        <v>3</v>
      </c>
      <c r="Q792" s="7" t="s">
        <v>35</v>
      </c>
      <c r="R792" s="7" t="s">
        <v>36</v>
      </c>
      <c r="S792" s="4"/>
      <c r="T792" s="5"/>
      <c r="U792" s="7" t="s">
        <v>37</v>
      </c>
      <c r="V792" s="7" t="s">
        <v>38</v>
      </c>
      <c r="W792" s="6"/>
      <c r="X792" s="6"/>
      <c r="Y792" s="7" t="s">
        <v>36</v>
      </c>
      <c r="Z792" s="4"/>
      <c r="AA792" s="4"/>
      <c r="AB792" s="4"/>
      <c r="AC792" s="6"/>
      <c r="AD792" s="4"/>
      <c r="AE792" s="4"/>
      <c r="AF792" s="4"/>
    </row>
    <row r="793" customFormat="false" ht="20" hidden="false" customHeight="true" outlineLevel="0" collapsed="false">
      <c r="A793" s="8" t="s">
        <v>33</v>
      </c>
      <c r="B793" s="8" t="s">
        <v>39</v>
      </c>
      <c r="C793" s="9" t="n">
        <v>2</v>
      </c>
      <c r="D793" s="9" t="n">
        <v>60</v>
      </c>
      <c r="E793" s="5"/>
      <c r="F793" s="5"/>
      <c r="G793" s="5"/>
      <c r="H793" s="4"/>
      <c r="I793" s="4"/>
      <c r="J793" s="6"/>
      <c r="K793" s="6"/>
      <c r="L793" s="6"/>
      <c r="M793" s="6"/>
      <c r="N793" s="6"/>
      <c r="O793" s="4"/>
      <c r="P793" s="5" t="n">
        <v>3</v>
      </c>
      <c r="Q793" s="7" t="s">
        <v>35</v>
      </c>
      <c r="R793" s="7" t="s">
        <v>36</v>
      </c>
      <c r="S793" s="4"/>
      <c r="T793" s="5"/>
      <c r="U793" s="7" t="s">
        <v>37</v>
      </c>
      <c r="V793" s="7" t="s">
        <v>38</v>
      </c>
      <c r="W793" s="6"/>
      <c r="X793" s="6"/>
      <c r="Y793" s="7" t="s">
        <v>36</v>
      </c>
      <c r="Z793" s="4"/>
      <c r="AA793" s="4"/>
      <c r="AB793" s="4"/>
      <c r="AC793" s="6"/>
      <c r="AD793" s="4"/>
      <c r="AE793" s="4"/>
      <c r="AF793" s="4"/>
    </row>
    <row r="794" customFormat="false" ht="20" hidden="false" customHeight="true" outlineLevel="0" collapsed="false">
      <c r="A794" s="8" t="s">
        <v>33</v>
      </c>
      <c r="B794" s="8" t="s">
        <v>39</v>
      </c>
      <c r="C794" s="9" t="n">
        <v>2</v>
      </c>
      <c r="D794" s="9" t="n">
        <v>65</v>
      </c>
      <c r="E794" s="5"/>
      <c r="F794" s="5"/>
      <c r="G794" s="5"/>
      <c r="H794" s="4"/>
      <c r="I794" s="4"/>
      <c r="J794" s="6"/>
      <c r="K794" s="6"/>
      <c r="L794" s="6"/>
      <c r="M794" s="6"/>
      <c r="N794" s="6"/>
      <c r="O794" s="4"/>
      <c r="P794" s="5" t="n">
        <v>3</v>
      </c>
      <c r="Q794" s="7" t="s">
        <v>35</v>
      </c>
      <c r="R794" s="7" t="s">
        <v>36</v>
      </c>
      <c r="S794" s="4"/>
      <c r="T794" s="5"/>
      <c r="U794" s="7" t="s">
        <v>37</v>
      </c>
      <c r="V794" s="7" t="s">
        <v>38</v>
      </c>
      <c r="W794" s="6"/>
      <c r="X794" s="6"/>
      <c r="Y794" s="7" t="s">
        <v>36</v>
      </c>
      <c r="Z794" s="4"/>
      <c r="AA794" s="4"/>
      <c r="AB794" s="4"/>
      <c r="AC794" s="6"/>
      <c r="AD794" s="4"/>
      <c r="AE794" s="4"/>
      <c r="AF794" s="4"/>
    </row>
    <row r="795" customFormat="false" ht="20" hidden="false" customHeight="true" outlineLevel="0" collapsed="false">
      <c r="A795" s="8" t="s">
        <v>33</v>
      </c>
      <c r="B795" s="8" t="s">
        <v>39</v>
      </c>
      <c r="C795" s="9" t="n">
        <v>2</v>
      </c>
      <c r="D795" s="9" t="n">
        <v>70</v>
      </c>
      <c r="E795" s="5"/>
      <c r="F795" s="5"/>
      <c r="G795" s="5"/>
      <c r="H795" s="4"/>
      <c r="I795" s="4"/>
      <c r="J795" s="6"/>
      <c r="K795" s="6"/>
      <c r="L795" s="6"/>
      <c r="M795" s="6"/>
      <c r="N795" s="6"/>
      <c r="O795" s="4"/>
      <c r="P795" s="5" t="n">
        <v>3</v>
      </c>
      <c r="Q795" s="7" t="s">
        <v>35</v>
      </c>
      <c r="R795" s="7" t="s">
        <v>36</v>
      </c>
      <c r="S795" s="4"/>
      <c r="T795" s="5"/>
      <c r="U795" s="7" t="s">
        <v>37</v>
      </c>
      <c r="V795" s="7" t="s">
        <v>38</v>
      </c>
      <c r="W795" s="6"/>
      <c r="X795" s="6"/>
      <c r="Y795" s="7" t="s">
        <v>36</v>
      </c>
      <c r="Z795" s="4"/>
      <c r="AA795" s="4"/>
      <c r="AB795" s="4"/>
      <c r="AC795" s="6"/>
      <c r="AD795" s="4"/>
      <c r="AE795" s="4"/>
      <c r="AF795" s="4"/>
    </row>
    <row r="796" customFormat="false" ht="20" hidden="false" customHeight="true" outlineLevel="0" collapsed="false">
      <c r="A796" s="8" t="s">
        <v>33</v>
      </c>
      <c r="B796" s="8" t="s">
        <v>39</v>
      </c>
      <c r="C796" s="9" t="n">
        <v>2</v>
      </c>
      <c r="D796" s="9" t="n">
        <v>75</v>
      </c>
      <c r="E796" s="5"/>
      <c r="F796" s="5"/>
      <c r="G796" s="5"/>
      <c r="H796" s="4"/>
      <c r="I796" s="4"/>
      <c r="J796" s="6"/>
      <c r="K796" s="6"/>
      <c r="L796" s="6"/>
      <c r="M796" s="6"/>
      <c r="N796" s="6"/>
      <c r="O796" s="4"/>
      <c r="P796" s="5" t="n">
        <v>3</v>
      </c>
      <c r="Q796" s="7" t="s">
        <v>35</v>
      </c>
      <c r="R796" s="7" t="s">
        <v>36</v>
      </c>
      <c r="S796" s="4"/>
      <c r="T796" s="5"/>
      <c r="U796" s="7" t="s">
        <v>37</v>
      </c>
      <c r="V796" s="7" t="s">
        <v>38</v>
      </c>
      <c r="W796" s="6"/>
      <c r="X796" s="6"/>
      <c r="Y796" s="7" t="s">
        <v>36</v>
      </c>
      <c r="Z796" s="4"/>
      <c r="AA796" s="4"/>
      <c r="AB796" s="4"/>
      <c r="AC796" s="6"/>
      <c r="AD796" s="4"/>
      <c r="AE796" s="4"/>
      <c r="AF796" s="4"/>
    </row>
    <row r="797" customFormat="false" ht="20" hidden="false" customHeight="true" outlineLevel="0" collapsed="false">
      <c r="A797" s="8" t="s">
        <v>33</v>
      </c>
      <c r="B797" s="8" t="s">
        <v>39</v>
      </c>
      <c r="C797" s="9" t="n">
        <v>2</v>
      </c>
      <c r="D797" s="9" t="n">
        <v>80</v>
      </c>
      <c r="E797" s="5"/>
      <c r="F797" s="5"/>
      <c r="G797" s="5"/>
      <c r="H797" s="4"/>
      <c r="I797" s="4"/>
      <c r="J797" s="6"/>
      <c r="K797" s="6"/>
      <c r="L797" s="6"/>
      <c r="M797" s="6"/>
      <c r="N797" s="6"/>
      <c r="O797" s="4"/>
      <c r="P797" s="5" t="n">
        <v>3</v>
      </c>
      <c r="Q797" s="7" t="s">
        <v>35</v>
      </c>
      <c r="R797" s="7" t="s">
        <v>36</v>
      </c>
      <c r="S797" s="4"/>
      <c r="T797" s="5"/>
      <c r="U797" s="7" t="s">
        <v>37</v>
      </c>
      <c r="V797" s="7" t="s">
        <v>38</v>
      </c>
      <c r="W797" s="6"/>
      <c r="X797" s="6"/>
      <c r="Y797" s="7" t="s">
        <v>36</v>
      </c>
      <c r="Z797" s="4"/>
      <c r="AA797" s="4"/>
      <c r="AB797" s="4"/>
      <c r="AC797" s="6"/>
      <c r="AD797" s="4"/>
      <c r="AE797" s="4"/>
      <c r="AF797" s="4"/>
    </row>
    <row r="798" customFormat="false" ht="20" hidden="false" customHeight="true" outlineLevel="0" collapsed="false">
      <c r="A798" s="8" t="s">
        <v>33</v>
      </c>
      <c r="B798" s="8" t="s">
        <v>39</v>
      </c>
      <c r="C798" s="9" t="n">
        <v>2</v>
      </c>
      <c r="D798" s="9" t="n">
        <v>85</v>
      </c>
      <c r="E798" s="5"/>
      <c r="F798" s="5"/>
      <c r="G798" s="5"/>
      <c r="H798" s="4"/>
      <c r="I798" s="4"/>
      <c r="J798" s="6"/>
      <c r="K798" s="6"/>
      <c r="L798" s="6"/>
      <c r="M798" s="6"/>
      <c r="N798" s="6"/>
      <c r="O798" s="4"/>
      <c r="P798" s="5" t="n">
        <v>3</v>
      </c>
      <c r="Q798" s="7" t="s">
        <v>35</v>
      </c>
      <c r="R798" s="7" t="s">
        <v>36</v>
      </c>
      <c r="S798" s="4"/>
      <c r="T798" s="5"/>
      <c r="U798" s="7" t="s">
        <v>37</v>
      </c>
      <c r="V798" s="7" t="s">
        <v>38</v>
      </c>
      <c r="W798" s="6"/>
      <c r="X798" s="6"/>
      <c r="Y798" s="7" t="s">
        <v>36</v>
      </c>
      <c r="Z798" s="4"/>
      <c r="AA798" s="4"/>
      <c r="AB798" s="4"/>
      <c r="AC798" s="6"/>
      <c r="AD798" s="4"/>
      <c r="AE798" s="4"/>
      <c r="AF798" s="4"/>
    </row>
    <row r="799" customFormat="false" ht="20" hidden="false" customHeight="true" outlineLevel="0" collapsed="false">
      <c r="A799" s="8" t="s">
        <v>33</v>
      </c>
      <c r="B799" s="8" t="s">
        <v>39</v>
      </c>
      <c r="C799" s="9" t="n">
        <v>2</v>
      </c>
      <c r="D799" s="9" t="n">
        <v>90</v>
      </c>
      <c r="E799" s="5"/>
      <c r="F799" s="5"/>
      <c r="G799" s="5"/>
      <c r="H799" s="4"/>
      <c r="I799" s="4"/>
      <c r="J799" s="6"/>
      <c r="K799" s="6"/>
      <c r="L799" s="6"/>
      <c r="M799" s="6"/>
      <c r="N799" s="6"/>
      <c r="O799" s="4"/>
      <c r="P799" s="5" t="n">
        <v>3</v>
      </c>
      <c r="Q799" s="7" t="s">
        <v>35</v>
      </c>
      <c r="R799" s="7" t="s">
        <v>36</v>
      </c>
      <c r="S799" s="4"/>
      <c r="T799" s="5"/>
      <c r="U799" s="7" t="s">
        <v>37</v>
      </c>
      <c r="V799" s="7" t="s">
        <v>38</v>
      </c>
      <c r="W799" s="6"/>
      <c r="X799" s="6"/>
      <c r="Y799" s="7" t="s">
        <v>36</v>
      </c>
      <c r="Z799" s="4"/>
      <c r="AA799" s="4"/>
      <c r="AB799" s="4"/>
      <c r="AC799" s="6"/>
      <c r="AD799" s="4"/>
      <c r="AE799" s="4"/>
      <c r="AF799" s="4"/>
    </row>
    <row r="800" customFormat="false" ht="20" hidden="false" customHeight="true" outlineLevel="0" collapsed="false">
      <c r="A800" s="8" t="s">
        <v>33</v>
      </c>
      <c r="B800" s="8" t="s">
        <v>39</v>
      </c>
      <c r="C800" s="9" t="n">
        <v>2</v>
      </c>
      <c r="D800" s="9" t="n">
        <v>95</v>
      </c>
      <c r="E800" s="5"/>
      <c r="F800" s="5"/>
      <c r="G800" s="5"/>
      <c r="H800" s="4"/>
      <c r="I800" s="4"/>
      <c r="J800" s="6"/>
      <c r="K800" s="6"/>
      <c r="L800" s="6"/>
      <c r="M800" s="6"/>
      <c r="N800" s="6"/>
      <c r="O800" s="4"/>
      <c r="P800" s="5" t="n">
        <v>3</v>
      </c>
      <c r="Q800" s="7" t="s">
        <v>35</v>
      </c>
      <c r="R800" s="7" t="s">
        <v>36</v>
      </c>
      <c r="S800" s="4"/>
      <c r="T800" s="5"/>
      <c r="U800" s="7" t="s">
        <v>37</v>
      </c>
      <c r="V800" s="7" t="s">
        <v>38</v>
      </c>
      <c r="W800" s="6"/>
      <c r="X800" s="6"/>
      <c r="Y800" s="7" t="s">
        <v>36</v>
      </c>
      <c r="Z800" s="4"/>
      <c r="AA800" s="4"/>
      <c r="AB800" s="4"/>
      <c r="AC800" s="6"/>
      <c r="AD800" s="4"/>
      <c r="AE800" s="4"/>
      <c r="AF800" s="4"/>
    </row>
    <row r="801" customFormat="false" ht="20" hidden="false" customHeight="true" outlineLevel="0" collapsed="false">
      <c r="A801" s="8" t="s">
        <v>33</v>
      </c>
      <c r="B801" s="8" t="s">
        <v>39</v>
      </c>
      <c r="C801" s="9" t="n">
        <v>2</v>
      </c>
      <c r="D801" s="9" t="n">
        <v>100</v>
      </c>
      <c r="E801" s="5"/>
      <c r="F801" s="5"/>
      <c r="G801" s="5"/>
      <c r="H801" s="4"/>
      <c r="I801" s="4"/>
      <c r="J801" s="6"/>
      <c r="K801" s="6"/>
      <c r="L801" s="6"/>
      <c r="M801" s="6"/>
      <c r="N801" s="6"/>
      <c r="O801" s="4"/>
      <c r="P801" s="5" t="n">
        <v>3</v>
      </c>
      <c r="Q801" s="7" t="s">
        <v>35</v>
      </c>
      <c r="R801" s="7" t="s">
        <v>36</v>
      </c>
      <c r="S801" s="4"/>
      <c r="T801" s="5"/>
      <c r="U801" s="7" t="s">
        <v>37</v>
      </c>
      <c r="V801" s="7" t="s">
        <v>38</v>
      </c>
      <c r="W801" s="6"/>
      <c r="X801" s="6"/>
      <c r="Y801" s="7" t="s">
        <v>36</v>
      </c>
      <c r="Z801" s="4"/>
      <c r="AA801" s="4"/>
      <c r="AB801" s="4"/>
      <c r="AC801" s="6"/>
      <c r="AD801" s="4"/>
      <c r="AE801" s="4"/>
      <c r="AF801" s="4"/>
    </row>
    <row r="802" customFormat="false" ht="20" hidden="false" customHeight="true" outlineLevel="0" collapsed="false">
      <c r="A802" s="8" t="s">
        <v>33</v>
      </c>
      <c r="B802" s="8" t="s">
        <v>39</v>
      </c>
      <c r="C802" s="9" t="n">
        <v>2</v>
      </c>
      <c r="D802" s="9" t="n">
        <v>105</v>
      </c>
      <c r="E802" s="5"/>
      <c r="F802" s="5"/>
      <c r="G802" s="5"/>
      <c r="H802" s="4"/>
      <c r="I802" s="4"/>
      <c r="J802" s="6"/>
      <c r="K802" s="6"/>
      <c r="L802" s="6"/>
      <c r="M802" s="6"/>
      <c r="N802" s="6"/>
      <c r="O802" s="4"/>
      <c r="P802" s="5" t="n">
        <v>3</v>
      </c>
      <c r="Q802" s="7" t="s">
        <v>35</v>
      </c>
      <c r="R802" s="7" t="s">
        <v>36</v>
      </c>
      <c r="S802" s="4"/>
      <c r="T802" s="5"/>
      <c r="U802" s="7" t="s">
        <v>37</v>
      </c>
      <c r="V802" s="7" t="s">
        <v>38</v>
      </c>
      <c r="W802" s="6"/>
      <c r="X802" s="6"/>
      <c r="Y802" s="7" t="s">
        <v>36</v>
      </c>
      <c r="Z802" s="4"/>
      <c r="AA802" s="4"/>
      <c r="AB802" s="4"/>
      <c r="AC802" s="6"/>
      <c r="AD802" s="4"/>
      <c r="AE802" s="4"/>
      <c r="AF802" s="4"/>
    </row>
    <row r="803" customFormat="false" ht="20" hidden="false" customHeight="true" outlineLevel="0" collapsed="false">
      <c r="A803" s="8" t="s">
        <v>33</v>
      </c>
      <c r="B803" s="8" t="s">
        <v>39</v>
      </c>
      <c r="C803" s="9" t="n">
        <v>2</v>
      </c>
      <c r="D803" s="9" t="n">
        <v>110</v>
      </c>
      <c r="E803" s="5"/>
      <c r="F803" s="5"/>
      <c r="G803" s="5"/>
      <c r="H803" s="4"/>
      <c r="I803" s="4"/>
      <c r="J803" s="6"/>
      <c r="K803" s="6"/>
      <c r="L803" s="6"/>
      <c r="M803" s="6"/>
      <c r="N803" s="6"/>
      <c r="O803" s="4"/>
      <c r="P803" s="5" t="n">
        <v>3</v>
      </c>
      <c r="Q803" s="7" t="s">
        <v>35</v>
      </c>
      <c r="R803" s="7" t="s">
        <v>36</v>
      </c>
      <c r="S803" s="4"/>
      <c r="T803" s="5"/>
      <c r="U803" s="7" t="s">
        <v>37</v>
      </c>
      <c r="V803" s="7" t="s">
        <v>38</v>
      </c>
      <c r="W803" s="6"/>
      <c r="X803" s="6"/>
      <c r="Y803" s="7" t="s">
        <v>36</v>
      </c>
      <c r="Z803" s="4"/>
      <c r="AA803" s="4"/>
      <c r="AB803" s="4"/>
      <c r="AC803" s="6"/>
      <c r="AD803" s="4"/>
      <c r="AE803" s="4"/>
      <c r="AF803" s="4"/>
    </row>
    <row r="804" customFormat="false" ht="20" hidden="false" customHeight="true" outlineLevel="0" collapsed="false">
      <c r="A804" s="8" t="s">
        <v>33</v>
      </c>
      <c r="B804" s="8" t="s">
        <v>39</v>
      </c>
      <c r="C804" s="9" t="n">
        <v>2</v>
      </c>
      <c r="D804" s="9" t="n">
        <v>115</v>
      </c>
      <c r="E804" s="5"/>
      <c r="F804" s="5"/>
      <c r="G804" s="5"/>
      <c r="H804" s="4"/>
      <c r="I804" s="4"/>
      <c r="J804" s="6"/>
      <c r="K804" s="6"/>
      <c r="L804" s="6"/>
      <c r="M804" s="6"/>
      <c r="N804" s="6"/>
      <c r="O804" s="4"/>
      <c r="P804" s="5" t="n">
        <v>3</v>
      </c>
      <c r="Q804" s="7" t="s">
        <v>35</v>
      </c>
      <c r="R804" s="7" t="s">
        <v>36</v>
      </c>
      <c r="S804" s="4"/>
      <c r="T804" s="5"/>
      <c r="U804" s="7" t="s">
        <v>37</v>
      </c>
      <c r="V804" s="7" t="s">
        <v>38</v>
      </c>
      <c r="W804" s="6"/>
      <c r="X804" s="6"/>
      <c r="Y804" s="7" t="s">
        <v>36</v>
      </c>
      <c r="Z804" s="4"/>
      <c r="AA804" s="4"/>
      <c r="AB804" s="4"/>
      <c r="AC804" s="6"/>
      <c r="AD804" s="4"/>
      <c r="AE804" s="4"/>
      <c r="AF804" s="4"/>
    </row>
    <row r="805" customFormat="false" ht="20" hidden="false" customHeight="true" outlineLevel="0" collapsed="false">
      <c r="A805" s="8" t="s">
        <v>33</v>
      </c>
      <c r="B805" s="8" t="s">
        <v>39</v>
      </c>
      <c r="C805" s="9" t="n">
        <v>2</v>
      </c>
      <c r="D805" s="9" t="n">
        <v>120</v>
      </c>
      <c r="E805" s="5"/>
      <c r="F805" s="5"/>
      <c r="G805" s="5"/>
      <c r="H805" s="4"/>
      <c r="I805" s="4"/>
      <c r="J805" s="6"/>
      <c r="K805" s="6"/>
      <c r="L805" s="6"/>
      <c r="M805" s="6"/>
      <c r="N805" s="6"/>
      <c r="O805" s="4"/>
      <c r="P805" s="5" t="n">
        <v>3</v>
      </c>
      <c r="Q805" s="7" t="s">
        <v>35</v>
      </c>
      <c r="R805" s="7" t="s">
        <v>36</v>
      </c>
      <c r="S805" s="4"/>
      <c r="T805" s="5"/>
      <c r="U805" s="7" t="s">
        <v>37</v>
      </c>
      <c r="V805" s="7" t="s">
        <v>38</v>
      </c>
      <c r="W805" s="6"/>
      <c r="X805" s="6"/>
      <c r="Y805" s="7" t="s">
        <v>36</v>
      </c>
      <c r="Z805" s="4"/>
      <c r="AA805" s="4"/>
      <c r="AB805" s="4"/>
      <c r="AC805" s="6"/>
      <c r="AD805" s="4"/>
      <c r="AE805" s="4"/>
      <c r="AF805" s="4"/>
    </row>
    <row r="806" customFormat="false" ht="20" hidden="false" customHeight="true" outlineLevel="0" collapsed="false">
      <c r="A806" s="8" t="s">
        <v>33</v>
      </c>
      <c r="B806" s="8" t="s">
        <v>39</v>
      </c>
      <c r="C806" s="9" t="n">
        <v>2</v>
      </c>
      <c r="D806" s="9" t="n">
        <v>125</v>
      </c>
      <c r="E806" s="5"/>
      <c r="F806" s="5"/>
      <c r="G806" s="5"/>
      <c r="H806" s="4"/>
      <c r="I806" s="4"/>
      <c r="J806" s="6"/>
      <c r="K806" s="6"/>
      <c r="L806" s="6"/>
      <c r="M806" s="6"/>
      <c r="N806" s="6"/>
      <c r="O806" s="4"/>
      <c r="P806" s="5" t="n">
        <v>3</v>
      </c>
      <c r="Q806" s="7" t="s">
        <v>35</v>
      </c>
      <c r="R806" s="7" t="s">
        <v>36</v>
      </c>
      <c r="S806" s="4"/>
      <c r="T806" s="5"/>
      <c r="U806" s="7" t="s">
        <v>37</v>
      </c>
      <c r="V806" s="7" t="s">
        <v>38</v>
      </c>
      <c r="W806" s="6"/>
      <c r="X806" s="6"/>
      <c r="Y806" s="7" t="s">
        <v>36</v>
      </c>
      <c r="Z806" s="4"/>
      <c r="AA806" s="4"/>
      <c r="AB806" s="4"/>
      <c r="AC806" s="6"/>
      <c r="AD806" s="4"/>
      <c r="AE806" s="4"/>
      <c r="AF806" s="4"/>
    </row>
    <row r="807" customFormat="false" ht="20" hidden="false" customHeight="true" outlineLevel="0" collapsed="false">
      <c r="A807" s="8" t="s">
        <v>33</v>
      </c>
      <c r="B807" s="8" t="s">
        <v>39</v>
      </c>
      <c r="C807" s="9" t="n">
        <v>2</v>
      </c>
      <c r="D807" s="9" t="n">
        <v>130</v>
      </c>
      <c r="E807" s="5"/>
      <c r="F807" s="5"/>
      <c r="G807" s="5"/>
      <c r="H807" s="4"/>
      <c r="I807" s="4"/>
      <c r="J807" s="6"/>
      <c r="K807" s="6"/>
      <c r="L807" s="6"/>
      <c r="M807" s="6"/>
      <c r="N807" s="6"/>
      <c r="O807" s="4"/>
      <c r="P807" s="5" t="n">
        <v>3</v>
      </c>
      <c r="Q807" s="7" t="s">
        <v>35</v>
      </c>
      <c r="R807" s="7" t="s">
        <v>36</v>
      </c>
      <c r="S807" s="4"/>
      <c r="T807" s="5"/>
      <c r="U807" s="7" t="s">
        <v>37</v>
      </c>
      <c r="V807" s="7" t="s">
        <v>38</v>
      </c>
      <c r="W807" s="6"/>
      <c r="X807" s="6"/>
      <c r="Y807" s="7" t="s">
        <v>36</v>
      </c>
      <c r="Z807" s="4"/>
      <c r="AA807" s="4"/>
      <c r="AB807" s="4"/>
      <c r="AC807" s="6"/>
      <c r="AD807" s="4"/>
      <c r="AE807" s="4"/>
      <c r="AF807" s="4"/>
    </row>
    <row r="808" customFormat="false" ht="20" hidden="false" customHeight="true" outlineLevel="0" collapsed="false">
      <c r="A808" s="8" t="s">
        <v>33</v>
      </c>
      <c r="B808" s="8" t="s">
        <v>39</v>
      </c>
      <c r="C808" s="9" t="n">
        <v>2</v>
      </c>
      <c r="D808" s="9" t="n">
        <v>135</v>
      </c>
      <c r="E808" s="5"/>
      <c r="F808" s="5"/>
      <c r="G808" s="5"/>
      <c r="H808" s="4"/>
      <c r="I808" s="4"/>
      <c r="J808" s="6"/>
      <c r="K808" s="6"/>
      <c r="L808" s="6"/>
      <c r="M808" s="6"/>
      <c r="N808" s="6"/>
      <c r="O808" s="4"/>
      <c r="P808" s="5" t="n">
        <v>3</v>
      </c>
      <c r="Q808" s="7" t="s">
        <v>35</v>
      </c>
      <c r="R808" s="7" t="s">
        <v>36</v>
      </c>
      <c r="S808" s="4"/>
      <c r="T808" s="5"/>
      <c r="U808" s="7" t="s">
        <v>37</v>
      </c>
      <c r="V808" s="7" t="s">
        <v>38</v>
      </c>
      <c r="W808" s="6"/>
      <c r="X808" s="6"/>
      <c r="Y808" s="7" t="s">
        <v>36</v>
      </c>
      <c r="Z808" s="4"/>
      <c r="AA808" s="4"/>
      <c r="AB808" s="4"/>
      <c r="AC808" s="6"/>
      <c r="AD808" s="4"/>
      <c r="AE808" s="4"/>
      <c r="AF808" s="4"/>
    </row>
    <row r="809" customFormat="false" ht="20" hidden="false" customHeight="true" outlineLevel="0" collapsed="false">
      <c r="A809" s="8" t="s">
        <v>33</v>
      </c>
      <c r="B809" s="8" t="s">
        <v>39</v>
      </c>
      <c r="C809" s="9" t="n">
        <v>2</v>
      </c>
      <c r="D809" s="9" t="n">
        <v>140</v>
      </c>
      <c r="E809" s="5"/>
      <c r="F809" s="5"/>
      <c r="G809" s="5"/>
      <c r="H809" s="4"/>
      <c r="I809" s="4"/>
      <c r="J809" s="6"/>
      <c r="K809" s="6"/>
      <c r="L809" s="6"/>
      <c r="M809" s="6"/>
      <c r="N809" s="6"/>
      <c r="O809" s="4"/>
      <c r="P809" s="5" t="n">
        <v>3</v>
      </c>
      <c r="Q809" s="7" t="s">
        <v>35</v>
      </c>
      <c r="R809" s="7" t="s">
        <v>36</v>
      </c>
      <c r="S809" s="4"/>
      <c r="T809" s="5"/>
      <c r="U809" s="7" t="s">
        <v>37</v>
      </c>
      <c r="V809" s="7" t="s">
        <v>38</v>
      </c>
      <c r="W809" s="6"/>
      <c r="X809" s="6"/>
      <c r="Y809" s="7" t="s">
        <v>36</v>
      </c>
      <c r="Z809" s="4"/>
      <c r="AA809" s="4"/>
      <c r="AB809" s="4"/>
      <c r="AC809" s="6"/>
      <c r="AD809" s="4"/>
      <c r="AE809" s="4"/>
      <c r="AF809" s="4"/>
    </row>
    <row r="810" customFormat="false" ht="20" hidden="false" customHeight="true" outlineLevel="0" collapsed="false">
      <c r="A810" s="8" t="s">
        <v>33</v>
      </c>
      <c r="B810" s="8" t="s">
        <v>39</v>
      </c>
      <c r="C810" s="9" t="n">
        <v>2</v>
      </c>
      <c r="D810" s="9" t="n">
        <v>145</v>
      </c>
      <c r="E810" s="5"/>
      <c r="F810" s="5"/>
      <c r="G810" s="5"/>
      <c r="H810" s="4"/>
      <c r="I810" s="4"/>
      <c r="J810" s="6"/>
      <c r="K810" s="6"/>
      <c r="L810" s="6"/>
      <c r="M810" s="6"/>
      <c r="N810" s="6"/>
      <c r="O810" s="4"/>
      <c r="P810" s="5" t="n">
        <v>3</v>
      </c>
      <c r="Q810" s="7" t="s">
        <v>35</v>
      </c>
      <c r="R810" s="7" t="s">
        <v>36</v>
      </c>
      <c r="S810" s="4"/>
      <c r="T810" s="5"/>
      <c r="U810" s="7" t="s">
        <v>37</v>
      </c>
      <c r="V810" s="7" t="s">
        <v>38</v>
      </c>
      <c r="W810" s="6"/>
      <c r="X810" s="6"/>
      <c r="Y810" s="7" t="s">
        <v>36</v>
      </c>
      <c r="Z810" s="4"/>
      <c r="AA810" s="4"/>
      <c r="AB810" s="4"/>
      <c r="AC810" s="6"/>
      <c r="AD810" s="4"/>
      <c r="AE810" s="4"/>
      <c r="AF810" s="4"/>
    </row>
    <row r="811" customFormat="false" ht="20" hidden="false" customHeight="true" outlineLevel="0" collapsed="false">
      <c r="A811" s="8" t="s">
        <v>33</v>
      </c>
      <c r="B811" s="8" t="s">
        <v>39</v>
      </c>
      <c r="C811" s="9" t="n">
        <v>2</v>
      </c>
      <c r="D811" s="9" t="n">
        <v>150</v>
      </c>
      <c r="E811" s="5"/>
      <c r="F811" s="5"/>
      <c r="G811" s="5"/>
      <c r="H811" s="4"/>
      <c r="I811" s="4"/>
      <c r="J811" s="6"/>
      <c r="K811" s="6"/>
      <c r="L811" s="6"/>
      <c r="M811" s="6"/>
      <c r="N811" s="6"/>
      <c r="O811" s="4"/>
      <c r="P811" s="5" t="n">
        <v>3</v>
      </c>
      <c r="Q811" s="7" t="s">
        <v>35</v>
      </c>
      <c r="R811" s="7" t="s">
        <v>36</v>
      </c>
      <c r="S811" s="4"/>
      <c r="T811" s="5"/>
      <c r="U811" s="7" t="s">
        <v>37</v>
      </c>
      <c r="V811" s="7" t="s">
        <v>38</v>
      </c>
      <c r="W811" s="6"/>
      <c r="X811" s="6"/>
      <c r="Y811" s="7" t="s">
        <v>36</v>
      </c>
      <c r="Z811" s="4"/>
      <c r="AA811" s="4"/>
      <c r="AB811" s="4"/>
      <c r="AC811" s="6"/>
      <c r="AD811" s="4"/>
      <c r="AE811" s="4"/>
      <c r="AF811" s="4"/>
    </row>
    <row r="812" customFormat="false" ht="20" hidden="false" customHeight="true" outlineLevel="0" collapsed="false">
      <c r="A812" s="8" t="s">
        <v>33</v>
      </c>
      <c r="B812" s="8" t="s">
        <v>39</v>
      </c>
      <c r="C812" s="9" t="n">
        <v>2</v>
      </c>
      <c r="D812" s="9" t="n">
        <v>155</v>
      </c>
      <c r="E812" s="5"/>
      <c r="F812" s="5"/>
      <c r="G812" s="5"/>
      <c r="H812" s="4"/>
      <c r="I812" s="4"/>
      <c r="J812" s="6"/>
      <c r="K812" s="6"/>
      <c r="L812" s="6"/>
      <c r="M812" s="6"/>
      <c r="N812" s="6"/>
      <c r="O812" s="4"/>
      <c r="P812" s="5" t="n">
        <v>3</v>
      </c>
      <c r="Q812" s="7" t="s">
        <v>35</v>
      </c>
      <c r="R812" s="7" t="s">
        <v>36</v>
      </c>
      <c r="S812" s="4"/>
      <c r="T812" s="5"/>
      <c r="U812" s="7" t="s">
        <v>37</v>
      </c>
      <c r="V812" s="7" t="s">
        <v>38</v>
      </c>
      <c r="W812" s="6"/>
      <c r="X812" s="6"/>
      <c r="Y812" s="7" t="s">
        <v>36</v>
      </c>
      <c r="Z812" s="4"/>
      <c r="AA812" s="4"/>
      <c r="AB812" s="4"/>
      <c r="AC812" s="6"/>
      <c r="AD812" s="4"/>
      <c r="AE812" s="4"/>
      <c r="AF812" s="4"/>
    </row>
    <row r="813" customFormat="false" ht="20" hidden="false" customHeight="true" outlineLevel="0" collapsed="false">
      <c r="A813" s="8" t="s">
        <v>33</v>
      </c>
      <c r="B813" s="8" t="s">
        <v>39</v>
      </c>
      <c r="C813" s="9" t="n">
        <v>2</v>
      </c>
      <c r="D813" s="9" t="n">
        <v>160</v>
      </c>
      <c r="E813" s="5"/>
      <c r="F813" s="5"/>
      <c r="G813" s="5"/>
      <c r="H813" s="4"/>
      <c r="I813" s="4"/>
      <c r="J813" s="6"/>
      <c r="K813" s="6"/>
      <c r="L813" s="6"/>
      <c r="M813" s="6"/>
      <c r="N813" s="6"/>
      <c r="O813" s="4"/>
      <c r="P813" s="5" t="n">
        <v>3</v>
      </c>
      <c r="Q813" s="7" t="s">
        <v>35</v>
      </c>
      <c r="R813" s="7" t="s">
        <v>36</v>
      </c>
      <c r="S813" s="4"/>
      <c r="T813" s="5"/>
      <c r="U813" s="7" t="s">
        <v>37</v>
      </c>
      <c r="V813" s="7" t="s">
        <v>38</v>
      </c>
      <c r="W813" s="6"/>
      <c r="X813" s="6"/>
      <c r="Y813" s="7" t="s">
        <v>36</v>
      </c>
      <c r="Z813" s="4"/>
      <c r="AA813" s="4"/>
      <c r="AB813" s="4"/>
      <c r="AC813" s="6"/>
      <c r="AD813" s="4"/>
      <c r="AE813" s="4"/>
      <c r="AF813" s="4"/>
    </row>
    <row r="814" customFormat="false" ht="20" hidden="false" customHeight="true" outlineLevel="0" collapsed="false">
      <c r="A814" s="8" t="s">
        <v>33</v>
      </c>
      <c r="B814" s="8" t="s">
        <v>39</v>
      </c>
      <c r="C814" s="9" t="n">
        <v>2</v>
      </c>
      <c r="D814" s="9" t="n">
        <v>165</v>
      </c>
      <c r="E814" s="5"/>
      <c r="F814" s="5"/>
      <c r="G814" s="5"/>
      <c r="H814" s="4"/>
      <c r="I814" s="4"/>
      <c r="J814" s="6"/>
      <c r="K814" s="6"/>
      <c r="L814" s="6"/>
      <c r="M814" s="6"/>
      <c r="N814" s="6"/>
      <c r="O814" s="4"/>
      <c r="P814" s="5" t="n">
        <v>3</v>
      </c>
      <c r="Q814" s="7" t="s">
        <v>35</v>
      </c>
      <c r="R814" s="7" t="s">
        <v>36</v>
      </c>
      <c r="S814" s="4"/>
      <c r="T814" s="5"/>
      <c r="U814" s="7" t="s">
        <v>37</v>
      </c>
      <c r="V814" s="7" t="s">
        <v>38</v>
      </c>
      <c r="W814" s="6"/>
      <c r="X814" s="6"/>
      <c r="Y814" s="7" t="s">
        <v>36</v>
      </c>
      <c r="Z814" s="4"/>
      <c r="AA814" s="4"/>
      <c r="AB814" s="4"/>
      <c r="AC814" s="6"/>
      <c r="AD814" s="4"/>
      <c r="AE814" s="4"/>
      <c r="AF814" s="4"/>
    </row>
    <row r="815" customFormat="false" ht="20" hidden="false" customHeight="true" outlineLevel="0" collapsed="false">
      <c r="A815" s="8" t="s">
        <v>33</v>
      </c>
      <c r="B815" s="8" t="s">
        <v>39</v>
      </c>
      <c r="C815" s="9" t="n">
        <v>2</v>
      </c>
      <c r="D815" s="9" t="n">
        <v>170</v>
      </c>
      <c r="E815" s="5"/>
      <c r="F815" s="5"/>
      <c r="G815" s="5"/>
      <c r="H815" s="4"/>
      <c r="I815" s="4"/>
      <c r="J815" s="6"/>
      <c r="K815" s="6"/>
      <c r="L815" s="6"/>
      <c r="M815" s="6"/>
      <c r="N815" s="6"/>
      <c r="O815" s="4"/>
      <c r="P815" s="5" t="n">
        <v>3</v>
      </c>
      <c r="Q815" s="7" t="s">
        <v>35</v>
      </c>
      <c r="R815" s="7" t="s">
        <v>36</v>
      </c>
      <c r="S815" s="4"/>
      <c r="T815" s="5"/>
      <c r="U815" s="7" t="s">
        <v>37</v>
      </c>
      <c r="V815" s="7" t="s">
        <v>38</v>
      </c>
      <c r="W815" s="6"/>
      <c r="X815" s="6"/>
      <c r="Y815" s="7" t="s">
        <v>36</v>
      </c>
      <c r="Z815" s="4"/>
      <c r="AA815" s="4"/>
      <c r="AB815" s="4"/>
      <c r="AC815" s="6"/>
      <c r="AD815" s="4"/>
      <c r="AE815" s="4"/>
      <c r="AF815" s="4"/>
    </row>
    <row r="816" customFormat="false" ht="20" hidden="false" customHeight="true" outlineLevel="0" collapsed="false">
      <c r="A816" s="8" t="s">
        <v>33</v>
      </c>
      <c r="B816" s="8" t="s">
        <v>39</v>
      </c>
      <c r="C816" s="9" t="n">
        <v>2</v>
      </c>
      <c r="D816" s="9" t="n">
        <v>175</v>
      </c>
      <c r="E816" s="5"/>
      <c r="F816" s="5"/>
      <c r="G816" s="5"/>
      <c r="H816" s="4"/>
      <c r="I816" s="4"/>
      <c r="J816" s="6"/>
      <c r="K816" s="6"/>
      <c r="L816" s="6"/>
      <c r="M816" s="6"/>
      <c r="N816" s="6"/>
      <c r="O816" s="4"/>
      <c r="P816" s="5" t="n">
        <v>3</v>
      </c>
      <c r="Q816" s="7" t="s">
        <v>35</v>
      </c>
      <c r="R816" s="7" t="s">
        <v>36</v>
      </c>
      <c r="S816" s="4"/>
      <c r="T816" s="5"/>
      <c r="U816" s="7" t="s">
        <v>37</v>
      </c>
      <c r="V816" s="7" t="s">
        <v>38</v>
      </c>
      <c r="W816" s="6"/>
      <c r="X816" s="6"/>
      <c r="Y816" s="7" t="s">
        <v>36</v>
      </c>
      <c r="Z816" s="4"/>
      <c r="AA816" s="4"/>
      <c r="AB816" s="4"/>
      <c r="AC816" s="6"/>
      <c r="AD816" s="4"/>
      <c r="AE816" s="4"/>
      <c r="AF816" s="4"/>
    </row>
    <row r="817" customFormat="false" ht="20" hidden="false" customHeight="true" outlineLevel="0" collapsed="false">
      <c r="A817" s="8" t="s">
        <v>33</v>
      </c>
      <c r="B817" s="8" t="s">
        <v>39</v>
      </c>
      <c r="C817" s="9" t="n">
        <v>2</v>
      </c>
      <c r="D817" s="9" t="n">
        <v>180</v>
      </c>
      <c r="E817" s="5"/>
      <c r="F817" s="5"/>
      <c r="G817" s="5"/>
      <c r="H817" s="4"/>
      <c r="I817" s="4"/>
      <c r="J817" s="6"/>
      <c r="K817" s="6"/>
      <c r="L817" s="6"/>
      <c r="M817" s="6"/>
      <c r="N817" s="6"/>
      <c r="O817" s="4"/>
      <c r="P817" s="5" t="n">
        <v>3</v>
      </c>
      <c r="Q817" s="7" t="s">
        <v>35</v>
      </c>
      <c r="R817" s="7" t="s">
        <v>36</v>
      </c>
      <c r="S817" s="4"/>
      <c r="T817" s="5"/>
      <c r="U817" s="7" t="s">
        <v>37</v>
      </c>
      <c r="V817" s="7" t="s">
        <v>38</v>
      </c>
      <c r="W817" s="6"/>
      <c r="X817" s="6"/>
      <c r="Y817" s="7" t="s">
        <v>36</v>
      </c>
      <c r="Z817" s="4"/>
      <c r="AA817" s="4"/>
      <c r="AB817" s="4"/>
      <c r="AC817" s="6"/>
      <c r="AD817" s="4"/>
      <c r="AE817" s="4"/>
      <c r="AF817" s="4"/>
    </row>
    <row r="818" customFormat="false" ht="20" hidden="false" customHeight="true" outlineLevel="0" collapsed="false">
      <c r="A818" s="8" t="s">
        <v>33</v>
      </c>
      <c r="B818" s="8" t="s">
        <v>39</v>
      </c>
      <c r="C818" s="9" t="n">
        <v>2</v>
      </c>
      <c r="D818" s="9" t="n">
        <v>185</v>
      </c>
      <c r="E818" s="5"/>
      <c r="F818" s="5"/>
      <c r="G818" s="5"/>
      <c r="H818" s="4"/>
      <c r="I818" s="4"/>
      <c r="J818" s="6"/>
      <c r="K818" s="6"/>
      <c r="L818" s="6"/>
      <c r="M818" s="6"/>
      <c r="N818" s="6"/>
      <c r="O818" s="4"/>
      <c r="P818" s="5" t="n">
        <v>3</v>
      </c>
      <c r="Q818" s="7" t="s">
        <v>35</v>
      </c>
      <c r="R818" s="7" t="s">
        <v>36</v>
      </c>
      <c r="S818" s="4"/>
      <c r="T818" s="5"/>
      <c r="U818" s="7" t="s">
        <v>37</v>
      </c>
      <c r="V818" s="7" t="s">
        <v>38</v>
      </c>
      <c r="W818" s="6"/>
      <c r="X818" s="6"/>
      <c r="Y818" s="7" t="s">
        <v>36</v>
      </c>
      <c r="Z818" s="4"/>
      <c r="AA818" s="4"/>
      <c r="AB818" s="4"/>
      <c r="AC818" s="6"/>
      <c r="AD818" s="4"/>
      <c r="AE818" s="4"/>
      <c r="AF818" s="4"/>
    </row>
    <row r="819" customFormat="false" ht="20" hidden="false" customHeight="true" outlineLevel="0" collapsed="false">
      <c r="A819" s="8" t="s">
        <v>33</v>
      </c>
      <c r="B819" s="8" t="s">
        <v>39</v>
      </c>
      <c r="C819" s="9" t="n">
        <v>2</v>
      </c>
      <c r="D819" s="9" t="n">
        <v>190</v>
      </c>
      <c r="E819" s="5"/>
      <c r="F819" s="5"/>
      <c r="G819" s="5"/>
      <c r="H819" s="4"/>
      <c r="I819" s="4"/>
      <c r="J819" s="6"/>
      <c r="K819" s="6"/>
      <c r="L819" s="6"/>
      <c r="M819" s="6"/>
      <c r="N819" s="6"/>
      <c r="O819" s="4"/>
      <c r="P819" s="5" t="n">
        <v>3</v>
      </c>
      <c r="Q819" s="7" t="s">
        <v>35</v>
      </c>
      <c r="R819" s="7" t="s">
        <v>36</v>
      </c>
      <c r="S819" s="4"/>
      <c r="T819" s="5"/>
      <c r="U819" s="7" t="s">
        <v>37</v>
      </c>
      <c r="V819" s="7" t="s">
        <v>38</v>
      </c>
      <c r="W819" s="6"/>
      <c r="X819" s="6"/>
      <c r="Y819" s="7" t="s">
        <v>36</v>
      </c>
      <c r="Z819" s="4"/>
      <c r="AA819" s="4"/>
      <c r="AB819" s="4"/>
      <c r="AC819" s="6"/>
      <c r="AD819" s="4"/>
      <c r="AE819" s="4"/>
      <c r="AF819" s="4"/>
    </row>
    <row r="820" customFormat="false" ht="20" hidden="false" customHeight="true" outlineLevel="0" collapsed="false">
      <c r="A820" s="8" t="s">
        <v>33</v>
      </c>
      <c r="B820" s="8" t="s">
        <v>39</v>
      </c>
      <c r="C820" s="9" t="n">
        <v>2</v>
      </c>
      <c r="D820" s="9" t="n">
        <v>195</v>
      </c>
      <c r="E820" s="5"/>
      <c r="F820" s="5"/>
      <c r="G820" s="5"/>
      <c r="H820" s="4"/>
      <c r="I820" s="4"/>
      <c r="J820" s="6"/>
      <c r="K820" s="6"/>
      <c r="L820" s="6"/>
      <c r="M820" s="6"/>
      <c r="N820" s="6"/>
      <c r="O820" s="4"/>
      <c r="P820" s="5" t="n">
        <v>3</v>
      </c>
      <c r="Q820" s="7" t="s">
        <v>35</v>
      </c>
      <c r="R820" s="7" t="s">
        <v>36</v>
      </c>
      <c r="S820" s="4"/>
      <c r="T820" s="5"/>
      <c r="U820" s="7" t="s">
        <v>37</v>
      </c>
      <c r="V820" s="7" t="s">
        <v>38</v>
      </c>
      <c r="W820" s="6"/>
      <c r="X820" s="6"/>
      <c r="Y820" s="7" t="s">
        <v>36</v>
      </c>
      <c r="Z820" s="4"/>
      <c r="AA820" s="4"/>
      <c r="AB820" s="4"/>
      <c r="AC820" s="6"/>
      <c r="AD820" s="4"/>
      <c r="AE820" s="4"/>
      <c r="AF820" s="4"/>
    </row>
    <row r="821" customFormat="false" ht="20" hidden="false" customHeight="true" outlineLevel="0" collapsed="false">
      <c r="A821" s="8" t="s">
        <v>33</v>
      </c>
      <c r="B821" s="8" t="s">
        <v>39</v>
      </c>
      <c r="C821" s="9" t="n">
        <v>2</v>
      </c>
      <c r="D821" s="9" t="n">
        <v>200</v>
      </c>
      <c r="E821" s="5"/>
      <c r="F821" s="5"/>
      <c r="G821" s="5"/>
      <c r="H821" s="4"/>
      <c r="I821" s="4"/>
      <c r="J821" s="6"/>
      <c r="K821" s="6"/>
      <c r="L821" s="6"/>
      <c r="M821" s="6"/>
      <c r="N821" s="6"/>
      <c r="O821" s="4"/>
      <c r="P821" s="5" t="n">
        <v>3</v>
      </c>
      <c r="Q821" s="7" t="s">
        <v>35</v>
      </c>
      <c r="R821" s="7" t="s">
        <v>36</v>
      </c>
      <c r="S821" s="4"/>
      <c r="T821" s="5"/>
      <c r="U821" s="7" t="s">
        <v>37</v>
      </c>
      <c r="V821" s="7" t="s">
        <v>38</v>
      </c>
      <c r="W821" s="6"/>
      <c r="X821" s="6"/>
      <c r="Y821" s="7" t="s">
        <v>36</v>
      </c>
      <c r="Z821" s="4"/>
      <c r="AA821" s="4"/>
      <c r="AB821" s="4"/>
      <c r="AC821" s="6"/>
      <c r="AD821" s="4"/>
      <c r="AE821" s="4"/>
      <c r="AF821" s="4"/>
    </row>
    <row r="822" customFormat="false" ht="20" hidden="false" customHeight="true" outlineLevel="0" collapsed="false">
      <c r="A822" s="8" t="s">
        <v>33</v>
      </c>
      <c r="B822" s="8" t="s">
        <v>39</v>
      </c>
      <c r="C822" s="9" t="n">
        <v>3</v>
      </c>
      <c r="D822" s="9" t="n">
        <v>10</v>
      </c>
      <c r="E822" s="5"/>
      <c r="F822" s="5"/>
      <c r="G822" s="5"/>
      <c r="H822" s="4"/>
      <c r="I822" s="4"/>
      <c r="J822" s="6"/>
      <c r="K822" s="6"/>
      <c r="L822" s="6"/>
      <c r="M822" s="6"/>
      <c r="N822" s="6"/>
      <c r="O822" s="4"/>
      <c r="P822" s="5" t="n">
        <v>3</v>
      </c>
      <c r="Q822" s="7" t="s">
        <v>35</v>
      </c>
      <c r="R822" s="7" t="s">
        <v>36</v>
      </c>
      <c r="S822" s="4"/>
      <c r="T822" s="5"/>
      <c r="U822" s="7" t="s">
        <v>37</v>
      </c>
      <c r="V822" s="7" t="s">
        <v>38</v>
      </c>
      <c r="W822" s="6"/>
      <c r="X822" s="6"/>
      <c r="Y822" s="7" t="s">
        <v>36</v>
      </c>
      <c r="Z822" s="4"/>
      <c r="AA822" s="4"/>
      <c r="AB822" s="4"/>
      <c r="AC822" s="6"/>
      <c r="AD822" s="4"/>
      <c r="AE822" s="4"/>
      <c r="AF822" s="4"/>
    </row>
    <row r="823" customFormat="false" ht="20" hidden="false" customHeight="true" outlineLevel="0" collapsed="false">
      <c r="A823" s="8" t="s">
        <v>33</v>
      </c>
      <c r="B823" s="8" t="s">
        <v>39</v>
      </c>
      <c r="C823" s="9" t="n">
        <v>3</v>
      </c>
      <c r="D823" s="9" t="n">
        <v>15</v>
      </c>
      <c r="E823" s="5"/>
      <c r="F823" s="5"/>
      <c r="G823" s="5"/>
      <c r="H823" s="4"/>
      <c r="I823" s="4"/>
      <c r="J823" s="6"/>
      <c r="K823" s="6"/>
      <c r="L823" s="6"/>
      <c r="M823" s="6"/>
      <c r="N823" s="6"/>
      <c r="O823" s="4"/>
      <c r="P823" s="5" t="n">
        <v>3</v>
      </c>
      <c r="Q823" s="7" t="s">
        <v>35</v>
      </c>
      <c r="R823" s="7" t="s">
        <v>36</v>
      </c>
      <c r="S823" s="4"/>
      <c r="T823" s="5"/>
      <c r="U823" s="7" t="s">
        <v>37</v>
      </c>
      <c r="V823" s="7" t="s">
        <v>38</v>
      </c>
      <c r="W823" s="6"/>
      <c r="X823" s="6"/>
      <c r="Y823" s="7" t="s">
        <v>36</v>
      </c>
      <c r="Z823" s="4"/>
      <c r="AA823" s="4"/>
      <c r="AB823" s="4"/>
      <c r="AC823" s="6"/>
      <c r="AD823" s="4"/>
      <c r="AE823" s="4"/>
      <c r="AF823" s="4"/>
    </row>
    <row r="824" customFormat="false" ht="20" hidden="false" customHeight="true" outlineLevel="0" collapsed="false">
      <c r="A824" s="8" t="s">
        <v>33</v>
      </c>
      <c r="B824" s="8" t="s">
        <v>39</v>
      </c>
      <c r="C824" s="9" t="n">
        <v>3</v>
      </c>
      <c r="D824" s="9" t="n">
        <v>20</v>
      </c>
      <c r="E824" s="5"/>
      <c r="F824" s="5"/>
      <c r="G824" s="5"/>
      <c r="H824" s="4"/>
      <c r="I824" s="4"/>
      <c r="J824" s="6"/>
      <c r="K824" s="6"/>
      <c r="L824" s="6"/>
      <c r="M824" s="6"/>
      <c r="N824" s="6"/>
      <c r="O824" s="4"/>
      <c r="P824" s="5" t="n">
        <v>3</v>
      </c>
      <c r="Q824" s="7" t="s">
        <v>35</v>
      </c>
      <c r="R824" s="7" t="s">
        <v>36</v>
      </c>
      <c r="S824" s="4"/>
      <c r="T824" s="5"/>
      <c r="U824" s="7" t="s">
        <v>37</v>
      </c>
      <c r="V824" s="7" t="s">
        <v>38</v>
      </c>
      <c r="W824" s="6"/>
      <c r="X824" s="6"/>
      <c r="Y824" s="7" t="s">
        <v>36</v>
      </c>
      <c r="Z824" s="4"/>
      <c r="AA824" s="4"/>
      <c r="AB824" s="4"/>
      <c r="AC824" s="6"/>
      <c r="AD824" s="4"/>
      <c r="AE824" s="4"/>
      <c r="AF824" s="4"/>
    </row>
    <row r="825" customFormat="false" ht="20" hidden="false" customHeight="true" outlineLevel="0" collapsed="false">
      <c r="A825" s="8" t="s">
        <v>33</v>
      </c>
      <c r="B825" s="8" t="s">
        <v>39</v>
      </c>
      <c r="C825" s="9" t="n">
        <v>3</v>
      </c>
      <c r="D825" s="9" t="n">
        <v>25</v>
      </c>
      <c r="E825" s="5"/>
      <c r="F825" s="5"/>
      <c r="G825" s="5"/>
      <c r="H825" s="4"/>
      <c r="I825" s="4"/>
      <c r="J825" s="6"/>
      <c r="K825" s="6"/>
      <c r="L825" s="6"/>
      <c r="M825" s="6"/>
      <c r="N825" s="6"/>
      <c r="O825" s="4"/>
      <c r="P825" s="5" t="n">
        <v>3</v>
      </c>
      <c r="Q825" s="7" t="s">
        <v>35</v>
      </c>
      <c r="R825" s="7" t="s">
        <v>36</v>
      </c>
      <c r="S825" s="4"/>
      <c r="T825" s="5"/>
      <c r="U825" s="7" t="s">
        <v>37</v>
      </c>
      <c r="V825" s="7" t="s">
        <v>38</v>
      </c>
      <c r="W825" s="6"/>
      <c r="X825" s="6"/>
      <c r="Y825" s="7" t="s">
        <v>36</v>
      </c>
      <c r="Z825" s="4"/>
      <c r="AA825" s="4"/>
      <c r="AB825" s="4"/>
      <c r="AC825" s="6"/>
      <c r="AD825" s="4"/>
      <c r="AE825" s="4"/>
      <c r="AF825" s="4"/>
    </row>
    <row r="826" customFormat="false" ht="20" hidden="false" customHeight="true" outlineLevel="0" collapsed="false">
      <c r="A826" s="8" t="s">
        <v>33</v>
      </c>
      <c r="B826" s="8" t="s">
        <v>39</v>
      </c>
      <c r="C826" s="9" t="n">
        <v>3</v>
      </c>
      <c r="D826" s="9" t="n">
        <v>30</v>
      </c>
      <c r="E826" s="5"/>
      <c r="F826" s="5"/>
      <c r="G826" s="5"/>
      <c r="H826" s="4"/>
      <c r="I826" s="4"/>
      <c r="J826" s="6"/>
      <c r="K826" s="6"/>
      <c r="L826" s="6"/>
      <c r="M826" s="6"/>
      <c r="N826" s="6"/>
      <c r="O826" s="4"/>
      <c r="P826" s="5" t="n">
        <v>3</v>
      </c>
      <c r="Q826" s="7" t="s">
        <v>35</v>
      </c>
      <c r="R826" s="7" t="s">
        <v>36</v>
      </c>
      <c r="S826" s="4"/>
      <c r="T826" s="5"/>
      <c r="U826" s="7" t="s">
        <v>37</v>
      </c>
      <c r="V826" s="7" t="s">
        <v>38</v>
      </c>
      <c r="W826" s="6"/>
      <c r="X826" s="6"/>
      <c r="Y826" s="7" t="s">
        <v>36</v>
      </c>
      <c r="Z826" s="4"/>
      <c r="AA826" s="4"/>
      <c r="AB826" s="4"/>
      <c r="AC826" s="6"/>
      <c r="AD826" s="4"/>
      <c r="AE826" s="4"/>
      <c r="AF826" s="4"/>
    </row>
    <row r="827" customFormat="false" ht="20" hidden="false" customHeight="true" outlineLevel="0" collapsed="false">
      <c r="A827" s="8" t="s">
        <v>33</v>
      </c>
      <c r="B827" s="8" t="s">
        <v>39</v>
      </c>
      <c r="C827" s="9" t="n">
        <v>3</v>
      </c>
      <c r="D827" s="9" t="n">
        <v>35</v>
      </c>
      <c r="E827" s="5"/>
      <c r="F827" s="5"/>
      <c r="G827" s="5"/>
      <c r="H827" s="4"/>
      <c r="I827" s="4"/>
      <c r="J827" s="6"/>
      <c r="K827" s="6"/>
      <c r="L827" s="6"/>
      <c r="M827" s="6"/>
      <c r="N827" s="6"/>
      <c r="O827" s="4"/>
      <c r="P827" s="5" t="n">
        <v>3</v>
      </c>
      <c r="Q827" s="7" t="s">
        <v>35</v>
      </c>
      <c r="R827" s="7" t="s">
        <v>36</v>
      </c>
      <c r="S827" s="4"/>
      <c r="T827" s="5"/>
      <c r="U827" s="7" t="s">
        <v>37</v>
      </c>
      <c r="V827" s="7" t="s">
        <v>38</v>
      </c>
      <c r="W827" s="6"/>
      <c r="X827" s="6"/>
      <c r="Y827" s="7" t="s">
        <v>36</v>
      </c>
      <c r="Z827" s="4"/>
      <c r="AA827" s="4"/>
      <c r="AB827" s="4"/>
      <c r="AC827" s="6"/>
      <c r="AD827" s="4"/>
      <c r="AE827" s="4"/>
      <c r="AF827" s="4"/>
    </row>
    <row r="828" customFormat="false" ht="20" hidden="false" customHeight="true" outlineLevel="0" collapsed="false">
      <c r="A828" s="8" t="s">
        <v>33</v>
      </c>
      <c r="B828" s="8" t="s">
        <v>39</v>
      </c>
      <c r="C828" s="9" t="n">
        <v>3</v>
      </c>
      <c r="D828" s="9" t="n">
        <v>40</v>
      </c>
      <c r="E828" s="5"/>
      <c r="F828" s="5"/>
      <c r="G828" s="5"/>
      <c r="H828" s="4"/>
      <c r="I828" s="4"/>
      <c r="J828" s="6"/>
      <c r="K828" s="6"/>
      <c r="L828" s="6"/>
      <c r="M828" s="6"/>
      <c r="N828" s="6"/>
      <c r="O828" s="4"/>
      <c r="P828" s="5" t="n">
        <v>3</v>
      </c>
      <c r="Q828" s="7" t="s">
        <v>35</v>
      </c>
      <c r="R828" s="7" t="s">
        <v>36</v>
      </c>
      <c r="S828" s="4"/>
      <c r="T828" s="5"/>
      <c r="U828" s="7" t="s">
        <v>37</v>
      </c>
      <c r="V828" s="7" t="s">
        <v>38</v>
      </c>
      <c r="W828" s="6"/>
      <c r="X828" s="6"/>
      <c r="Y828" s="7" t="s">
        <v>36</v>
      </c>
      <c r="Z828" s="4"/>
      <c r="AA828" s="4"/>
      <c r="AB828" s="4"/>
      <c r="AC828" s="6"/>
      <c r="AD828" s="4"/>
      <c r="AE828" s="4"/>
      <c r="AF828" s="4"/>
    </row>
    <row r="829" customFormat="false" ht="20" hidden="false" customHeight="true" outlineLevel="0" collapsed="false">
      <c r="A829" s="8" t="s">
        <v>33</v>
      </c>
      <c r="B829" s="8" t="s">
        <v>39</v>
      </c>
      <c r="C829" s="9" t="n">
        <v>3</v>
      </c>
      <c r="D829" s="9" t="n">
        <v>45</v>
      </c>
      <c r="E829" s="5"/>
      <c r="F829" s="5"/>
      <c r="G829" s="5"/>
      <c r="H829" s="4"/>
      <c r="I829" s="4"/>
      <c r="J829" s="6"/>
      <c r="K829" s="6"/>
      <c r="L829" s="6"/>
      <c r="M829" s="6"/>
      <c r="N829" s="6"/>
      <c r="O829" s="4"/>
      <c r="P829" s="5" t="n">
        <v>3</v>
      </c>
      <c r="Q829" s="7" t="s">
        <v>35</v>
      </c>
      <c r="R829" s="7" t="s">
        <v>36</v>
      </c>
      <c r="S829" s="4"/>
      <c r="T829" s="5"/>
      <c r="U829" s="7" t="s">
        <v>37</v>
      </c>
      <c r="V829" s="7" t="s">
        <v>38</v>
      </c>
      <c r="W829" s="6"/>
      <c r="X829" s="6"/>
      <c r="Y829" s="7" t="s">
        <v>36</v>
      </c>
      <c r="Z829" s="4"/>
      <c r="AA829" s="4"/>
      <c r="AB829" s="4"/>
      <c r="AC829" s="6"/>
      <c r="AD829" s="4"/>
      <c r="AE829" s="4"/>
      <c r="AF829" s="4"/>
    </row>
    <row r="830" customFormat="false" ht="20" hidden="false" customHeight="true" outlineLevel="0" collapsed="false">
      <c r="A830" s="8" t="s">
        <v>33</v>
      </c>
      <c r="B830" s="8" t="s">
        <v>39</v>
      </c>
      <c r="C830" s="9" t="n">
        <v>3</v>
      </c>
      <c r="D830" s="9" t="n">
        <v>50</v>
      </c>
      <c r="E830" s="5"/>
      <c r="F830" s="5"/>
      <c r="G830" s="5"/>
      <c r="H830" s="4"/>
      <c r="I830" s="4"/>
      <c r="J830" s="6"/>
      <c r="K830" s="6"/>
      <c r="L830" s="6"/>
      <c r="M830" s="6"/>
      <c r="N830" s="6"/>
      <c r="O830" s="4"/>
      <c r="P830" s="5" t="n">
        <v>3</v>
      </c>
      <c r="Q830" s="7" t="s">
        <v>35</v>
      </c>
      <c r="R830" s="7" t="s">
        <v>36</v>
      </c>
      <c r="S830" s="4"/>
      <c r="T830" s="5"/>
      <c r="U830" s="7" t="s">
        <v>37</v>
      </c>
      <c r="V830" s="7" t="s">
        <v>38</v>
      </c>
      <c r="W830" s="6"/>
      <c r="X830" s="6"/>
      <c r="Y830" s="7" t="s">
        <v>36</v>
      </c>
      <c r="Z830" s="4"/>
      <c r="AA830" s="4"/>
      <c r="AB830" s="4"/>
      <c r="AC830" s="6"/>
      <c r="AD830" s="4"/>
      <c r="AE830" s="4"/>
      <c r="AF830" s="4"/>
    </row>
    <row r="831" customFormat="false" ht="20" hidden="false" customHeight="true" outlineLevel="0" collapsed="false">
      <c r="A831" s="8" t="s">
        <v>33</v>
      </c>
      <c r="B831" s="8" t="s">
        <v>39</v>
      </c>
      <c r="C831" s="9" t="n">
        <v>3</v>
      </c>
      <c r="D831" s="9" t="n">
        <v>55</v>
      </c>
      <c r="E831" s="5"/>
      <c r="F831" s="5"/>
      <c r="G831" s="5"/>
      <c r="H831" s="4"/>
      <c r="I831" s="4"/>
      <c r="J831" s="6"/>
      <c r="K831" s="6"/>
      <c r="L831" s="6"/>
      <c r="M831" s="6"/>
      <c r="N831" s="6"/>
      <c r="O831" s="4"/>
      <c r="P831" s="5" t="n">
        <v>3</v>
      </c>
      <c r="Q831" s="7" t="s">
        <v>35</v>
      </c>
      <c r="R831" s="7" t="s">
        <v>36</v>
      </c>
      <c r="S831" s="4"/>
      <c r="T831" s="5"/>
      <c r="U831" s="7" t="s">
        <v>37</v>
      </c>
      <c r="V831" s="7" t="s">
        <v>38</v>
      </c>
      <c r="W831" s="6"/>
      <c r="X831" s="6"/>
      <c r="Y831" s="7" t="s">
        <v>36</v>
      </c>
      <c r="Z831" s="4"/>
      <c r="AA831" s="4"/>
      <c r="AB831" s="4"/>
      <c r="AC831" s="6"/>
      <c r="AD831" s="4"/>
      <c r="AE831" s="4"/>
      <c r="AF831" s="4"/>
    </row>
    <row r="832" customFormat="false" ht="20" hidden="false" customHeight="true" outlineLevel="0" collapsed="false">
      <c r="A832" s="8" t="s">
        <v>33</v>
      </c>
      <c r="B832" s="8" t="s">
        <v>39</v>
      </c>
      <c r="C832" s="9" t="n">
        <v>3</v>
      </c>
      <c r="D832" s="9" t="n">
        <v>60</v>
      </c>
      <c r="E832" s="5"/>
      <c r="F832" s="5"/>
      <c r="G832" s="5"/>
      <c r="H832" s="4"/>
      <c r="I832" s="4"/>
      <c r="J832" s="6"/>
      <c r="K832" s="6"/>
      <c r="L832" s="6"/>
      <c r="M832" s="6"/>
      <c r="N832" s="6"/>
      <c r="O832" s="4"/>
      <c r="P832" s="5" t="n">
        <v>3</v>
      </c>
      <c r="Q832" s="7" t="s">
        <v>35</v>
      </c>
      <c r="R832" s="7" t="s">
        <v>36</v>
      </c>
      <c r="S832" s="4"/>
      <c r="T832" s="5"/>
      <c r="U832" s="7" t="s">
        <v>37</v>
      </c>
      <c r="V832" s="7" t="s">
        <v>38</v>
      </c>
      <c r="W832" s="6"/>
      <c r="X832" s="6"/>
      <c r="Y832" s="7" t="s">
        <v>36</v>
      </c>
      <c r="Z832" s="4"/>
      <c r="AA832" s="4"/>
      <c r="AB832" s="4"/>
      <c r="AC832" s="6"/>
      <c r="AD832" s="4"/>
      <c r="AE832" s="4"/>
      <c r="AF832" s="4"/>
    </row>
    <row r="833" customFormat="false" ht="20" hidden="false" customHeight="true" outlineLevel="0" collapsed="false">
      <c r="A833" s="8" t="s">
        <v>33</v>
      </c>
      <c r="B833" s="8" t="s">
        <v>39</v>
      </c>
      <c r="C833" s="9" t="n">
        <v>3</v>
      </c>
      <c r="D833" s="9" t="n">
        <v>65</v>
      </c>
      <c r="E833" s="5"/>
      <c r="F833" s="5"/>
      <c r="G833" s="5"/>
      <c r="H833" s="4"/>
      <c r="I833" s="4"/>
      <c r="J833" s="6"/>
      <c r="K833" s="6"/>
      <c r="L833" s="6"/>
      <c r="M833" s="6"/>
      <c r="N833" s="6"/>
      <c r="O833" s="4"/>
      <c r="P833" s="5" t="n">
        <v>3</v>
      </c>
      <c r="Q833" s="7" t="s">
        <v>35</v>
      </c>
      <c r="R833" s="7" t="s">
        <v>36</v>
      </c>
      <c r="S833" s="4"/>
      <c r="T833" s="5"/>
      <c r="U833" s="7" t="s">
        <v>37</v>
      </c>
      <c r="V833" s="7" t="s">
        <v>38</v>
      </c>
      <c r="W833" s="6"/>
      <c r="X833" s="6"/>
      <c r="Y833" s="7" t="s">
        <v>36</v>
      </c>
      <c r="Z833" s="4"/>
      <c r="AA833" s="4"/>
      <c r="AB833" s="4"/>
      <c r="AC833" s="6"/>
      <c r="AD833" s="4"/>
      <c r="AE833" s="4"/>
      <c r="AF833" s="4"/>
    </row>
    <row r="834" customFormat="false" ht="20" hidden="false" customHeight="true" outlineLevel="0" collapsed="false">
      <c r="A834" s="8" t="s">
        <v>33</v>
      </c>
      <c r="B834" s="8" t="s">
        <v>39</v>
      </c>
      <c r="C834" s="9" t="n">
        <v>3</v>
      </c>
      <c r="D834" s="9" t="n">
        <v>70</v>
      </c>
      <c r="E834" s="5"/>
      <c r="F834" s="5"/>
      <c r="G834" s="5"/>
      <c r="H834" s="4"/>
      <c r="I834" s="4"/>
      <c r="J834" s="6"/>
      <c r="K834" s="6"/>
      <c r="L834" s="6"/>
      <c r="M834" s="6"/>
      <c r="N834" s="6"/>
      <c r="O834" s="4"/>
      <c r="P834" s="5" t="n">
        <v>3</v>
      </c>
      <c r="Q834" s="7" t="s">
        <v>35</v>
      </c>
      <c r="R834" s="7" t="s">
        <v>36</v>
      </c>
      <c r="S834" s="4"/>
      <c r="T834" s="5"/>
      <c r="U834" s="7" t="s">
        <v>37</v>
      </c>
      <c r="V834" s="7" t="s">
        <v>38</v>
      </c>
      <c r="W834" s="6"/>
      <c r="X834" s="6"/>
      <c r="Y834" s="7" t="s">
        <v>36</v>
      </c>
      <c r="Z834" s="4"/>
      <c r="AA834" s="4"/>
      <c r="AB834" s="4"/>
      <c r="AC834" s="6"/>
      <c r="AD834" s="4"/>
      <c r="AE834" s="4"/>
      <c r="AF834" s="4"/>
    </row>
    <row r="835" customFormat="false" ht="20" hidden="false" customHeight="true" outlineLevel="0" collapsed="false">
      <c r="A835" s="8" t="s">
        <v>33</v>
      </c>
      <c r="B835" s="8" t="s">
        <v>39</v>
      </c>
      <c r="C835" s="9" t="n">
        <v>3</v>
      </c>
      <c r="D835" s="9" t="n">
        <v>75</v>
      </c>
      <c r="E835" s="5"/>
      <c r="F835" s="5"/>
      <c r="G835" s="5"/>
      <c r="H835" s="4"/>
      <c r="I835" s="4"/>
      <c r="J835" s="6"/>
      <c r="K835" s="6"/>
      <c r="L835" s="6"/>
      <c r="M835" s="6"/>
      <c r="N835" s="6"/>
      <c r="O835" s="4"/>
      <c r="P835" s="5" t="n">
        <v>3</v>
      </c>
      <c r="Q835" s="7" t="s">
        <v>35</v>
      </c>
      <c r="R835" s="7" t="s">
        <v>36</v>
      </c>
      <c r="S835" s="4"/>
      <c r="T835" s="5"/>
      <c r="U835" s="7" t="s">
        <v>37</v>
      </c>
      <c r="V835" s="7" t="s">
        <v>38</v>
      </c>
      <c r="W835" s="6"/>
      <c r="X835" s="6"/>
      <c r="Y835" s="7" t="s">
        <v>36</v>
      </c>
      <c r="Z835" s="4"/>
      <c r="AA835" s="4"/>
      <c r="AB835" s="4"/>
      <c r="AC835" s="6"/>
      <c r="AD835" s="4"/>
      <c r="AE835" s="4"/>
      <c r="AF835" s="4"/>
    </row>
    <row r="836" customFormat="false" ht="20" hidden="false" customHeight="true" outlineLevel="0" collapsed="false">
      <c r="A836" s="8" t="s">
        <v>33</v>
      </c>
      <c r="B836" s="8" t="s">
        <v>39</v>
      </c>
      <c r="C836" s="9" t="n">
        <v>3</v>
      </c>
      <c r="D836" s="9" t="n">
        <v>80</v>
      </c>
      <c r="E836" s="5"/>
      <c r="F836" s="5"/>
      <c r="G836" s="5"/>
      <c r="H836" s="4"/>
      <c r="I836" s="4"/>
      <c r="J836" s="6"/>
      <c r="K836" s="6"/>
      <c r="L836" s="6"/>
      <c r="M836" s="6"/>
      <c r="N836" s="6"/>
      <c r="O836" s="4"/>
      <c r="P836" s="5" t="n">
        <v>3</v>
      </c>
      <c r="Q836" s="7" t="s">
        <v>35</v>
      </c>
      <c r="R836" s="7" t="s">
        <v>36</v>
      </c>
      <c r="S836" s="4"/>
      <c r="T836" s="5"/>
      <c r="U836" s="7" t="s">
        <v>37</v>
      </c>
      <c r="V836" s="7" t="s">
        <v>38</v>
      </c>
      <c r="W836" s="6"/>
      <c r="X836" s="6"/>
      <c r="Y836" s="7" t="s">
        <v>36</v>
      </c>
      <c r="Z836" s="4"/>
      <c r="AA836" s="4"/>
      <c r="AB836" s="4"/>
      <c r="AC836" s="6"/>
      <c r="AD836" s="4"/>
      <c r="AE836" s="4"/>
      <c r="AF836" s="4"/>
    </row>
    <row r="837" customFormat="false" ht="20" hidden="false" customHeight="true" outlineLevel="0" collapsed="false">
      <c r="A837" s="8" t="s">
        <v>33</v>
      </c>
      <c r="B837" s="8" t="s">
        <v>39</v>
      </c>
      <c r="C837" s="9" t="n">
        <v>3</v>
      </c>
      <c r="D837" s="9" t="n">
        <v>85</v>
      </c>
      <c r="E837" s="5"/>
      <c r="F837" s="5"/>
      <c r="G837" s="5"/>
      <c r="H837" s="4"/>
      <c r="I837" s="4"/>
      <c r="J837" s="6"/>
      <c r="K837" s="6"/>
      <c r="L837" s="6"/>
      <c r="M837" s="6"/>
      <c r="N837" s="6"/>
      <c r="O837" s="4"/>
      <c r="P837" s="5" t="n">
        <v>3</v>
      </c>
      <c r="Q837" s="7" t="s">
        <v>35</v>
      </c>
      <c r="R837" s="7" t="s">
        <v>36</v>
      </c>
      <c r="S837" s="4"/>
      <c r="T837" s="5"/>
      <c r="U837" s="7" t="s">
        <v>37</v>
      </c>
      <c r="V837" s="7" t="s">
        <v>38</v>
      </c>
      <c r="W837" s="6"/>
      <c r="X837" s="6"/>
      <c r="Y837" s="7" t="s">
        <v>36</v>
      </c>
      <c r="Z837" s="4"/>
      <c r="AA837" s="4"/>
      <c r="AB837" s="4"/>
      <c r="AC837" s="6"/>
      <c r="AD837" s="4"/>
      <c r="AE837" s="4"/>
      <c r="AF837" s="4"/>
    </row>
    <row r="838" customFormat="false" ht="20" hidden="false" customHeight="true" outlineLevel="0" collapsed="false">
      <c r="A838" s="8" t="s">
        <v>33</v>
      </c>
      <c r="B838" s="8" t="s">
        <v>39</v>
      </c>
      <c r="C838" s="9" t="n">
        <v>3</v>
      </c>
      <c r="D838" s="9" t="n">
        <v>90</v>
      </c>
      <c r="E838" s="5"/>
      <c r="F838" s="5"/>
      <c r="G838" s="5"/>
      <c r="H838" s="4"/>
      <c r="I838" s="4"/>
      <c r="J838" s="6"/>
      <c r="K838" s="6"/>
      <c r="L838" s="6"/>
      <c r="M838" s="6"/>
      <c r="N838" s="6"/>
      <c r="O838" s="4"/>
      <c r="P838" s="5" t="n">
        <v>3</v>
      </c>
      <c r="Q838" s="7" t="s">
        <v>35</v>
      </c>
      <c r="R838" s="7" t="s">
        <v>36</v>
      </c>
      <c r="S838" s="4"/>
      <c r="T838" s="5"/>
      <c r="U838" s="7" t="s">
        <v>37</v>
      </c>
      <c r="V838" s="7" t="s">
        <v>38</v>
      </c>
      <c r="W838" s="6"/>
      <c r="X838" s="6"/>
      <c r="Y838" s="7" t="s">
        <v>36</v>
      </c>
      <c r="Z838" s="4"/>
      <c r="AA838" s="4"/>
      <c r="AB838" s="4"/>
      <c r="AC838" s="6"/>
      <c r="AD838" s="4"/>
      <c r="AE838" s="4"/>
      <c r="AF838" s="4"/>
    </row>
    <row r="839" customFormat="false" ht="20" hidden="false" customHeight="true" outlineLevel="0" collapsed="false">
      <c r="A839" s="8" t="s">
        <v>33</v>
      </c>
      <c r="B839" s="8" t="s">
        <v>39</v>
      </c>
      <c r="C839" s="9" t="n">
        <v>3</v>
      </c>
      <c r="D839" s="9" t="n">
        <v>95</v>
      </c>
      <c r="E839" s="5"/>
      <c r="F839" s="5"/>
      <c r="G839" s="5"/>
      <c r="H839" s="4"/>
      <c r="I839" s="4"/>
      <c r="J839" s="6"/>
      <c r="K839" s="6"/>
      <c r="L839" s="6"/>
      <c r="M839" s="6"/>
      <c r="N839" s="6"/>
      <c r="O839" s="4"/>
      <c r="P839" s="5" t="n">
        <v>3</v>
      </c>
      <c r="Q839" s="7" t="s">
        <v>35</v>
      </c>
      <c r="R839" s="7" t="s">
        <v>36</v>
      </c>
      <c r="S839" s="4"/>
      <c r="T839" s="5"/>
      <c r="U839" s="7" t="s">
        <v>37</v>
      </c>
      <c r="V839" s="7" t="s">
        <v>38</v>
      </c>
      <c r="W839" s="6"/>
      <c r="X839" s="6"/>
      <c r="Y839" s="7" t="s">
        <v>36</v>
      </c>
      <c r="Z839" s="4"/>
      <c r="AA839" s="4"/>
      <c r="AB839" s="4"/>
      <c r="AC839" s="6"/>
      <c r="AD839" s="4"/>
      <c r="AE839" s="4"/>
      <c r="AF839" s="4"/>
    </row>
    <row r="840" customFormat="false" ht="20" hidden="false" customHeight="true" outlineLevel="0" collapsed="false">
      <c r="A840" s="8" t="s">
        <v>33</v>
      </c>
      <c r="B840" s="8" t="s">
        <v>39</v>
      </c>
      <c r="C840" s="9" t="n">
        <v>3</v>
      </c>
      <c r="D840" s="9" t="n">
        <v>100</v>
      </c>
      <c r="E840" s="5"/>
      <c r="F840" s="5"/>
      <c r="G840" s="5"/>
      <c r="H840" s="4"/>
      <c r="I840" s="4"/>
      <c r="J840" s="6"/>
      <c r="K840" s="6"/>
      <c r="L840" s="6"/>
      <c r="M840" s="6"/>
      <c r="N840" s="6"/>
      <c r="O840" s="4"/>
      <c r="P840" s="5" t="n">
        <v>3</v>
      </c>
      <c r="Q840" s="7" t="s">
        <v>35</v>
      </c>
      <c r="R840" s="7" t="s">
        <v>36</v>
      </c>
      <c r="S840" s="4"/>
      <c r="T840" s="5"/>
      <c r="U840" s="7" t="s">
        <v>37</v>
      </c>
      <c r="V840" s="7" t="s">
        <v>38</v>
      </c>
      <c r="W840" s="6"/>
      <c r="X840" s="6"/>
      <c r="Y840" s="7" t="s">
        <v>36</v>
      </c>
      <c r="Z840" s="4"/>
      <c r="AA840" s="4"/>
      <c r="AB840" s="4"/>
      <c r="AC840" s="6"/>
      <c r="AD840" s="4"/>
      <c r="AE840" s="4"/>
      <c r="AF840" s="4"/>
    </row>
    <row r="841" customFormat="false" ht="20" hidden="false" customHeight="true" outlineLevel="0" collapsed="false">
      <c r="A841" s="8" t="s">
        <v>33</v>
      </c>
      <c r="B841" s="8" t="s">
        <v>39</v>
      </c>
      <c r="C841" s="9" t="n">
        <v>3</v>
      </c>
      <c r="D841" s="9" t="n">
        <v>105</v>
      </c>
      <c r="E841" s="5"/>
      <c r="F841" s="5"/>
      <c r="G841" s="5"/>
      <c r="H841" s="4"/>
      <c r="I841" s="4"/>
      <c r="J841" s="6"/>
      <c r="K841" s="6"/>
      <c r="L841" s="6"/>
      <c r="M841" s="6"/>
      <c r="N841" s="6"/>
      <c r="O841" s="4"/>
      <c r="P841" s="5" t="n">
        <v>3</v>
      </c>
      <c r="Q841" s="7" t="s">
        <v>35</v>
      </c>
      <c r="R841" s="7" t="s">
        <v>36</v>
      </c>
      <c r="S841" s="4"/>
      <c r="T841" s="5"/>
      <c r="U841" s="7" t="s">
        <v>37</v>
      </c>
      <c r="V841" s="7" t="s">
        <v>38</v>
      </c>
      <c r="W841" s="6"/>
      <c r="X841" s="6"/>
      <c r="Y841" s="7" t="s">
        <v>36</v>
      </c>
      <c r="Z841" s="4"/>
      <c r="AA841" s="4"/>
      <c r="AB841" s="4"/>
      <c r="AC841" s="6"/>
      <c r="AD841" s="4"/>
      <c r="AE841" s="4"/>
      <c r="AF841" s="4"/>
    </row>
    <row r="842" customFormat="false" ht="20" hidden="false" customHeight="true" outlineLevel="0" collapsed="false">
      <c r="A842" s="8" t="s">
        <v>33</v>
      </c>
      <c r="B842" s="8" t="s">
        <v>39</v>
      </c>
      <c r="C842" s="9" t="n">
        <v>3</v>
      </c>
      <c r="D842" s="9" t="n">
        <v>110</v>
      </c>
      <c r="E842" s="5"/>
      <c r="F842" s="5"/>
      <c r="G842" s="5"/>
      <c r="H842" s="4"/>
      <c r="I842" s="4"/>
      <c r="J842" s="6"/>
      <c r="K842" s="6"/>
      <c r="L842" s="6"/>
      <c r="M842" s="6"/>
      <c r="N842" s="6"/>
      <c r="O842" s="4"/>
      <c r="P842" s="5" t="n">
        <v>3</v>
      </c>
      <c r="Q842" s="7" t="s">
        <v>35</v>
      </c>
      <c r="R842" s="7" t="s">
        <v>36</v>
      </c>
      <c r="S842" s="4"/>
      <c r="T842" s="5"/>
      <c r="U842" s="7" t="s">
        <v>37</v>
      </c>
      <c r="V842" s="7" t="s">
        <v>38</v>
      </c>
      <c r="W842" s="6"/>
      <c r="X842" s="6"/>
      <c r="Y842" s="7" t="s">
        <v>36</v>
      </c>
      <c r="Z842" s="4"/>
      <c r="AA842" s="4"/>
      <c r="AB842" s="4"/>
      <c r="AC842" s="6"/>
      <c r="AD842" s="4"/>
      <c r="AE842" s="4"/>
      <c r="AF842" s="4"/>
    </row>
    <row r="843" customFormat="false" ht="20" hidden="false" customHeight="true" outlineLevel="0" collapsed="false">
      <c r="A843" s="8" t="s">
        <v>33</v>
      </c>
      <c r="B843" s="8" t="s">
        <v>39</v>
      </c>
      <c r="C843" s="9" t="n">
        <v>3</v>
      </c>
      <c r="D843" s="9" t="n">
        <v>115</v>
      </c>
      <c r="E843" s="5"/>
      <c r="F843" s="5"/>
      <c r="G843" s="5"/>
      <c r="H843" s="4"/>
      <c r="I843" s="4"/>
      <c r="J843" s="6"/>
      <c r="K843" s="6"/>
      <c r="L843" s="6"/>
      <c r="M843" s="6"/>
      <c r="N843" s="6"/>
      <c r="O843" s="4"/>
      <c r="P843" s="5" t="n">
        <v>3</v>
      </c>
      <c r="Q843" s="7" t="s">
        <v>35</v>
      </c>
      <c r="R843" s="7" t="s">
        <v>36</v>
      </c>
      <c r="S843" s="4"/>
      <c r="T843" s="5"/>
      <c r="U843" s="7" t="s">
        <v>37</v>
      </c>
      <c r="V843" s="7" t="s">
        <v>38</v>
      </c>
      <c r="W843" s="6"/>
      <c r="X843" s="6"/>
      <c r="Y843" s="7" t="s">
        <v>36</v>
      </c>
      <c r="Z843" s="4"/>
      <c r="AA843" s="4"/>
      <c r="AB843" s="4"/>
      <c r="AC843" s="6"/>
      <c r="AD843" s="4"/>
      <c r="AE843" s="4"/>
      <c r="AF843" s="4"/>
    </row>
    <row r="844" customFormat="false" ht="20" hidden="false" customHeight="true" outlineLevel="0" collapsed="false">
      <c r="A844" s="8" t="s">
        <v>33</v>
      </c>
      <c r="B844" s="8" t="s">
        <v>39</v>
      </c>
      <c r="C844" s="9" t="n">
        <v>3</v>
      </c>
      <c r="D844" s="9" t="n">
        <v>120</v>
      </c>
      <c r="E844" s="5"/>
      <c r="F844" s="5"/>
      <c r="G844" s="5"/>
      <c r="H844" s="4"/>
      <c r="I844" s="4"/>
      <c r="J844" s="6"/>
      <c r="K844" s="6"/>
      <c r="L844" s="6"/>
      <c r="M844" s="6"/>
      <c r="N844" s="6"/>
      <c r="O844" s="4"/>
      <c r="P844" s="5" t="n">
        <v>3</v>
      </c>
      <c r="Q844" s="7" t="s">
        <v>35</v>
      </c>
      <c r="R844" s="7" t="s">
        <v>36</v>
      </c>
      <c r="S844" s="4"/>
      <c r="T844" s="5"/>
      <c r="U844" s="7" t="s">
        <v>37</v>
      </c>
      <c r="V844" s="7" t="s">
        <v>38</v>
      </c>
      <c r="W844" s="6"/>
      <c r="X844" s="6"/>
      <c r="Y844" s="7" t="s">
        <v>36</v>
      </c>
      <c r="Z844" s="4"/>
      <c r="AA844" s="4"/>
      <c r="AB844" s="4"/>
      <c r="AC844" s="6"/>
      <c r="AD844" s="4"/>
      <c r="AE844" s="4"/>
      <c r="AF844" s="4"/>
    </row>
    <row r="845" customFormat="false" ht="20" hidden="false" customHeight="true" outlineLevel="0" collapsed="false">
      <c r="A845" s="8" t="s">
        <v>33</v>
      </c>
      <c r="B845" s="8" t="s">
        <v>39</v>
      </c>
      <c r="C845" s="9" t="n">
        <v>3</v>
      </c>
      <c r="D845" s="9" t="n">
        <v>125</v>
      </c>
      <c r="E845" s="5"/>
      <c r="F845" s="5"/>
      <c r="G845" s="5"/>
      <c r="H845" s="4"/>
      <c r="I845" s="4"/>
      <c r="J845" s="6"/>
      <c r="K845" s="6"/>
      <c r="L845" s="6"/>
      <c r="M845" s="6"/>
      <c r="N845" s="6"/>
      <c r="O845" s="4"/>
      <c r="P845" s="5" t="n">
        <v>3</v>
      </c>
      <c r="Q845" s="7" t="s">
        <v>35</v>
      </c>
      <c r="R845" s="7" t="s">
        <v>36</v>
      </c>
      <c r="S845" s="4"/>
      <c r="T845" s="5"/>
      <c r="U845" s="7" t="s">
        <v>37</v>
      </c>
      <c r="V845" s="7" t="s">
        <v>38</v>
      </c>
      <c r="W845" s="6"/>
      <c r="X845" s="6"/>
      <c r="Y845" s="7" t="s">
        <v>36</v>
      </c>
      <c r="Z845" s="4"/>
      <c r="AA845" s="4"/>
      <c r="AB845" s="4"/>
      <c r="AC845" s="6"/>
      <c r="AD845" s="4"/>
      <c r="AE845" s="4"/>
      <c r="AF845" s="4"/>
    </row>
    <row r="846" customFormat="false" ht="20" hidden="false" customHeight="true" outlineLevel="0" collapsed="false">
      <c r="A846" s="8" t="s">
        <v>33</v>
      </c>
      <c r="B846" s="8" t="s">
        <v>39</v>
      </c>
      <c r="C846" s="9" t="n">
        <v>3</v>
      </c>
      <c r="D846" s="9" t="n">
        <v>130</v>
      </c>
      <c r="E846" s="5"/>
      <c r="F846" s="5"/>
      <c r="G846" s="5"/>
      <c r="H846" s="4"/>
      <c r="I846" s="4"/>
      <c r="J846" s="6"/>
      <c r="K846" s="6"/>
      <c r="L846" s="6"/>
      <c r="M846" s="6"/>
      <c r="N846" s="6"/>
      <c r="O846" s="4"/>
      <c r="P846" s="5" t="n">
        <v>3</v>
      </c>
      <c r="Q846" s="7" t="s">
        <v>35</v>
      </c>
      <c r="R846" s="7" t="s">
        <v>36</v>
      </c>
      <c r="S846" s="4"/>
      <c r="T846" s="5"/>
      <c r="U846" s="7" t="s">
        <v>37</v>
      </c>
      <c r="V846" s="7" t="s">
        <v>38</v>
      </c>
      <c r="W846" s="6"/>
      <c r="X846" s="6"/>
      <c r="Y846" s="7" t="s">
        <v>36</v>
      </c>
      <c r="Z846" s="4"/>
      <c r="AA846" s="4"/>
      <c r="AB846" s="4"/>
      <c r="AC846" s="6"/>
      <c r="AD846" s="4"/>
      <c r="AE846" s="4"/>
      <c r="AF846" s="4"/>
    </row>
    <row r="847" customFormat="false" ht="20" hidden="false" customHeight="true" outlineLevel="0" collapsed="false">
      <c r="A847" s="8" t="s">
        <v>33</v>
      </c>
      <c r="B847" s="8" t="s">
        <v>39</v>
      </c>
      <c r="C847" s="9" t="n">
        <v>3</v>
      </c>
      <c r="D847" s="9" t="n">
        <v>135</v>
      </c>
      <c r="E847" s="5"/>
      <c r="F847" s="5"/>
      <c r="G847" s="5"/>
      <c r="H847" s="4"/>
      <c r="I847" s="4"/>
      <c r="J847" s="6"/>
      <c r="K847" s="6"/>
      <c r="L847" s="6"/>
      <c r="M847" s="6"/>
      <c r="N847" s="6"/>
      <c r="O847" s="4"/>
      <c r="P847" s="5" t="n">
        <v>3</v>
      </c>
      <c r="Q847" s="7" t="s">
        <v>35</v>
      </c>
      <c r="R847" s="7" t="s">
        <v>36</v>
      </c>
      <c r="S847" s="4"/>
      <c r="T847" s="5"/>
      <c r="U847" s="7" t="s">
        <v>37</v>
      </c>
      <c r="V847" s="7" t="s">
        <v>38</v>
      </c>
      <c r="W847" s="6"/>
      <c r="X847" s="6"/>
      <c r="Y847" s="7" t="s">
        <v>36</v>
      </c>
      <c r="Z847" s="4"/>
      <c r="AA847" s="4"/>
      <c r="AB847" s="4"/>
      <c r="AC847" s="6"/>
      <c r="AD847" s="4"/>
      <c r="AE847" s="4"/>
      <c r="AF847" s="4"/>
    </row>
    <row r="848" customFormat="false" ht="20" hidden="false" customHeight="true" outlineLevel="0" collapsed="false">
      <c r="A848" s="8" t="s">
        <v>33</v>
      </c>
      <c r="B848" s="8" t="s">
        <v>39</v>
      </c>
      <c r="C848" s="9" t="n">
        <v>3</v>
      </c>
      <c r="D848" s="9" t="n">
        <v>140</v>
      </c>
      <c r="E848" s="5"/>
      <c r="F848" s="5"/>
      <c r="G848" s="5"/>
      <c r="H848" s="4"/>
      <c r="I848" s="4"/>
      <c r="J848" s="6"/>
      <c r="K848" s="6"/>
      <c r="L848" s="6"/>
      <c r="M848" s="6"/>
      <c r="N848" s="6"/>
      <c r="O848" s="4"/>
      <c r="P848" s="5" t="n">
        <v>3</v>
      </c>
      <c r="Q848" s="7" t="s">
        <v>35</v>
      </c>
      <c r="R848" s="7" t="s">
        <v>36</v>
      </c>
      <c r="S848" s="4"/>
      <c r="T848" s="5"/>
      <c r="U848" s="7" t="s">
        <v>37</v>
      </c>
      <c r="V848" s="7" t="s">
        <v>38</v>
      </c>
      <c r="W848" s="6"/>
      <c r="X848" s="6"/>
      <c r="Y848" s="7" t="s">
        <v>36</v>
      </c>
      <c r="Z848" s="4"/>
      <c r="AA848" s="4"/>
      <c r="AB848" s="4"/>
      <c r="AC848" s="6"/>
      <c r="AD848" s="4"/>
      <c r="AE848" s="4"/>
      <c r="AF848" s="4"/>
    </row>
    <row r="849" customFormat="false" ht="20" hidden="false" customHeight="true" outlineLevel="0" collapsed="false">
      <c r="A849" s="8" t="s">
        <v>33</v>
      </c>
      <c r="B849" s="8" t="s">
        <v>39</v>
      </c>
      <c r="C849" s="9" t="n">
        <v>3</v>
      </c>
      <c r="D849" s="9" t="n">
        <v>145</v>
      </c>
      <c r="E849" s="5"/>
      <c r="F849" s="5"/>
      <c r="G849" s="5"/>
      <c r="H849" s="4"/>
      <c r="I849" s="4"/>
      <c r="J849" s="6"/>
      <c r="K849" s="6"/>
      <c r="L849" s="6"/>
      <c r="M849" s="6"/>
      <c r="N849" s="6"/>
      <c r="O849" s="4"/>
      <c r="P849" s="5" t="n">
        <v>3</v>
      </c>
      <c r="Q849" s="7" t="s">
        <v>35</v>
      </c>
      <c r="R849" s="7" t="s">
        <v>36</v>
      </c>
      <c r="S849" s="4"/>
      <c r="T849" s="5"/>
      <c r="U849" s="7" t="s">
        <v>37</v>
      </c>
      <c r="V849" s="7" t="s">
        <v>38</v>
      </c>
      <c r="W849" s="6"/>
      <c r="X849" s="6"/>
      <c r="Y849" s="7" t="s">
        <v>36</v>
      </c>
      <c r="Z849" s="4"/>
      <c r="AA849" s="4"/>
      <c r="AB849" s="4"/>
      <c r="AC849" s="6"/>
      <c r="AD849" s="4"/>
      <c r="AE849" s="4"/>
      <c r="AF849" s="4"/>
    </row>
    <row r="850" customFormat="false" ht="20" hidden="false" customHeight="true" outlineLevel="0" collapsed="false">
      <c r="A850" s="8" t="s">
        <v>33</v>
      </c>
      <c r="B850" s="8" t="s">
        <v>39</v>
      </c>
      <c r="C850" s="9" t="n">
        <v>3</v>
      </c>
      <c r="D850" s="9" t="n">
        <v>150</v>
      </c>
      <c r="E850" s="5"/>
      <c r="F850" s="5"/>
      <c r="G850" s="5"/>
      <c r="H850" s="4"/>
      <c r="I850" s="4"/>
      <c r="J850" s="6"/>
      <c r="K850" s="6"/>
      <c r="L850" s="6"/>
      <c r="M850" s="6"/>
      <c r="N850" s="6"/>
      <c r="O850" s="4"/>
      <c r="P850" s="5" t="n">
        <v>3</v>
      </c>
      <c r="Q850" s="7" t="s">
        <v>35</v>
      </c>
      <c r="R850" s="7" t="s">
        <v>36</v>
      </c>
      <c r="S850" s="4"/>
      <c r="T850" s="5"/>
      <c r="U850" s="7" t="s">
        <v>37</v>
      </c>
      <c r="V850" s="7" t="s">
        <v>38</v>
      </c>
      <c r="W850" s="6"/>
      <c r="X850" s="6"/>
      <c r="Y850" s="7" t="s">
        <v>36</v>
      </c>
      <c r="Z850" s="4"/>
      <c r="AA850" s="4"/>
      <c r="AB850" s="4"/>
      <c r="AC850" s="6"/>
      <c r="AD850" s="4"/>
      <c r="AE850" s="4"/>
      <c r="AF850" s="4"/>
    </row>
    <row r="851" customFormat="false" ht="20" hidden="false" customHeight="true" outlineLevel="0" collapsed="false">
      <c r="A851" s="8" t="s">
        <v>33</v>
      </c>
      <c r="B851" s="8" t="s">
        <v>39</v>
      </c>
      <c r="C851" s="9" t="n">
        <v>3</v>
      </c>
      <c r="D851" s="9" t="n">
        <v>155</v>
      </c>
      <c r="E851" s="5"/>
      <c r="F851" s="5"/>
      <c r="G851" s="5"/>
      <c r="H851" s="4"/>
      <c r="I851" s="4"/>
      <c r="J851" s="6"/>
      <c r="K851" s="6"/>
      <c r="L851" s="6"/>
      <c r="M851" s="6"/>
      <c r="N851" s="6"/>
      <c r="O851" s="4"/>
      <c r="P851" s="5" t="n">
        <v>3</v>
      </c>
      <c r="Q851" s="7" t="s">
        <v>35</v>
      </c>
      <c r="R851" s="7" t="s">
        <v>36</v>
      </c>
      <c r="S851" s="4"/>
      <c r="T851" s="5"/>
      <c r="U851" s="7" t="s">
        <v>37</v>
      </c>
      <c r="V851" s="7" t="s">
        <v>38</v>
      </c>
      <c r="W851" s="6"/>
      <c r="X851" s="6"/>
      <c r="Y851" s="7" t="s">
        <v>36</v>
      </c>
      <c r="Z851" s="4"/>
      <c r="AA851" s="4"/>
      <c r="AB851" s="4"/>
      <c r="AC851" s="6"/>
      <c r="AD851" s="4"/>
      <c r="AE851" s="4"/>
      <c r="AF851" s="4"/>
    </row>
    <row r="852" customFormat="false" ht="20" hidden="false" customHeight="true" outlineLevel="0" collapsed="false">
      <c r="A852" s="8" t="s">
        <v>33</v>
      </c>
      <c r="B852" s="8" t="s">
        <v>39</v>
      </c>
      <c r="C852" s="9" t="n">
        <v>3</v>
      </c>
      <c r="D852" s="9" t="n">
        <v>160</v>
      </c>
      <c r="E852" s="5"/>
      <c r="F852" s="5"/>
      <c r="G852" s="5"/>
      <c r="H852" s="4"/>
      <c r="I852" s="4"/>
      <c r="J852" s="6"/>
      <c r="K852" s="6"/>
      <c r="L852" s="6"/>
      <c r="M852" s="6"/>
      <c r="N852" s="6"/>
      <c r="O852" s="4"/>
      <c r="P852" s="5" t="n">
        <v>3</v>
      </c>
      <c r="Q852" s="7" t="s">
        <v>35</v>
      </c>
      <c r="R852" s="7" t="s">
        <v>36</v>
      </c>
      <c r="S852" s="4"/>
      <c r="T852" s="5"/>
      <c r="U852" s="7" t="s">
        <v>37</v>
      </c>
      <c r="V852" s="7" t="s">
        <v>38</v>
      </c>
      <c r="W852" s="6"/>
      <c r="X852" s="6"/>
      <c r="Y852" s="7" t="s">
        <v>36</v>
      </c>
      <c r="Z852" s="4"/>
      <c r="AA852" s="4"/>
      <c r="AB852" s="4"/>
      <c r="AC852" s="6"/>
      <c r="AD852" s="4"/>
      <c r="AE852" s="4"/>
      <c r="AF852" s="4"/>
    </row>
    <row r="853" customFormat="false" ht="20" hidden="false" customHeight="true" outlineLevel="0" collapsed="false">
      <c r="A853" s="8" t="s">
        <v>33</v>
      </c>
      <c r="B853" s="8" t="s">
        <v>39</v>
      </c>
      <c r="C853" s="9" t="n">
        <v>3</v>
      </c>
      <c r="D853" s="9" t="n">
        <v>165</v>
      </c>
      <c r="E853" s="5"/>
      <c r="F853" s="5"/>
      <c r="G853" s="5"/>
      <c r="H853" s="4"/>
      <c r="I853" s="4"/>
      <c r="J853" s="6"/>
      <c r="K853" s="6"/>
      <c r="L853" s="6"/>
      <c r="M853" s="6"/>
      <c r="N853" s="6"/>
      <c r="O853" s="4"/>
      <c r="P853" s="5" t="n">
        <v>3</v>
      </c>
      <c r="Q853" s="7" t="s">
        <v>35</v>
      </c>
      <c r="R853" s="7" t="s">
        <v>36</v>
      </c>
      <c r="S853" s="4"/>
      <c r="T853" s="5"/>
      <c r="U853" s="7" t="s">
        <v>37</v>
      </c>
      <c r="V853" s="7" t="s">
        <v>38</v>
      </c>
      <c r="W853" s="6"/>
      <c r="X853" s="6"/>
      <c r="Y853" s="7" t="s">
        <v>36</v>
      </c>
      <c r="Z853" s="4"/>
      <c r="AA853" s="4"/>
      <c r="AB853" s="4"/>
      <c r="AC853" s="6"/>
      <c r="AD853" s="4"/>
      <c r="AE853" s="4"/>
      <c r="AF853" s="4"/>
    </row>
    <row r="854" customFormat="false" ht="20" hidden="false" customHeight="true" outlineLevel="0" collapsed="false">
      <c r="A854" s="8" t="s">
        <v>33</v>
      </c>
      <c r="B854" s="8" t="s">
        <v>39</v>
      </c>
      <c r="C854" s="9" t="n">
        <v>3</v>
      </c>
      <c r="D854" s="9" t="n">
        <v>170</v>
      </c>
      <c r="E854" s="5"/>
      <c r="F854" s="5"/>
      <c r="G854" s="5"/>
      <c r="H854" s="4"/>
      <c r="I854" s="4"/>
      <c r="J854" s="6"/>
      <c r="K854" s="6"/>
      <c r="L854" s="6"/>
      <c r="M854" s="6"/>
      <c r="N854" s="6"/>
      <c r="O854" s="4"/>
      <c r="P854" s="5" t="n">
        <v>3</v>
      </c>
      <c r="Q854" s="7" t="s">
        <v>35</v>
      </c>
      <c r="R854" s="7" t="s">
        <v>36</v>
      </c>
      <c r="S854" s="4"/>
      <c r="T854" s="5"/>
      <c r="U854" s="7" t="s">
        <v>37</v>
      </c>
      <c r="V854" s="7" t="s">
        <v>38</v>
      </c>
      <c r="W854" s="6"/>
      <c r="X854" s="6"/>
      <c r="Y854" s="7" t="s">
        <v>36</v>
      </c>
      <c r="Z854" s="4"/>
      <c r="AA854" s="4"/>
      <c r="AB854" s="4"/>
      <c r="AC854" s="6"/>
      <c r="AD854" s="4"/>
      <c r="AE854" s="4"/>
      <c r="AF854" s="4"/>
    </row>
    <row r="855" customFormat="false" ht="20" hidden="false" customHeight="true" outlineLevel="0" collapsed="false">
      <c r="A855" s="8" t="s">
        <v>33</v>
      </c>
      <c r="B855" s="8" t="s">
        <v>39</v>
      </c>
      <c r="C855" s="9" t="n">
        <v>3</v>
      </c>
      <c r="D855" s="9" t="n">
        <v>175</v>
      </c>
      <c r="E855" s="5"/>
      <c r="F855" s="5"/>
      <c r="G855" s="5"/>
      <c r="H855" s="4"/>
      <c r="I855" s="4"/>
      <c r="J855" s="6"/>
      <c r="K855" s="6"/>
      <c r="L855" s="6"/>
      <c r="M855" s="6"/>
      <c r="N855" s="6"/>
      <c r="O855" s="4"/>
      <c r="P855" s="5" t="n">
        <v>3</v>
      </c>
      <c r="Q855" s="7" t="s">
        <v>35</v>
      </c>
      <c r="R855" s="7" t="s">
        <v>36</v>
      </c>
      <c r="S855" s="4"/>
      <c r="T855" s="5"/>
      <c r="U855" s="7" t="s">
        <v>37</v>
      </c>
      <c r="V855" s="7" t="s">
        <v>38</v>
      </c>
      <c r="W855" s="6"/>
      <c r="X855" s="6"/>
      <c r="Y855" s="7" t="s">
        <v>36</v>
      </c>
      <c r="Z855" s="4"/>
      <c r="AA855" s="4"/>
      <c r="AB855" s="4"/>
      <c r="AC855" s="6"/>
      <c r="AD855" s="4"/>
      <c r="AE855" s="4"/>
      <c r="AF855" s="4"/>
    </row>
    <row r="856" customFormat="false" ht="20" hidden="false" customHeight="true" outlineLevel="0" collapsed="false">
      <c r="A856" s="8" t="s">
        <v>33</v>
      </c>
      <c r="B856" s="8" t="s">
        <v>39</v>
      </c>
      <c r="C856" s="9" t="n">
        <v>3</v>
      </c>
      <c r="D856" s="9" t="n">
        <v>180</v>
      </c>
      <c r="E856" s="5"/>
      <c r="F856" s="5"/>
      <c r="G856" s="5"/>
      <c r="H856" s="4"/>
      <c r="I856" s="4"/>
      <c r="J856" s="6"/>
      <c r="K856" s="6"/>
      <c r="L856" s="6"/>
      <c r="M856" s="6"/>
      <c r="N856" s="6"/>
      <c r="O856" s="4"/>
      <c r="P856" s="5" t="n">
        <v>3</v>
      </c>
      <c r="Q856" s="7" t="s">
        <v>35</v>
      </c>
      <c r="R856" s="7" t="s">
        <v>36</v>
      </c>
      <c r="S856" s="4"/>
      <c r="T856" s="5"/>
      <c r="U856" s="7" t="s">
        <v>37</v>
      </c>
      <c r="V856" s="7" t="s">
        <v>38</v>
      </c>
      <c r="W856" s="6"/>
      <c r="X856" s="6"/>
      <c r="Y856" s="7" t="s">
        <v>36</v>
      </c>
      <c r="Z856" s="4"/>
      <c r="AA856" s="4"/>
      <c r="AB856" s="4"/>
      <c r="AC856" s="6"/>
      <c r="AD856" s="4"/>
      <c r="AE856" s="4"/>
      <c r="AF856" s="4"/>
    </row>
    <row r="857" customFormat="false" ht="20" hidden="false" customHeight="true" outlineLevel="0" collapsed="false">
      <c r="A857" s="8" t="s">
        <v>33</v>
      </c>
      <c r="B857" s="8" t="s">
        <v>39</v>
      </c>
      <c r="C857" s="9" t="n">
        <v>3</v>
      </c>
      <c r="D857" s="9" t="n">
        <v>185</v>
      </c>
      <c r="E857" s="5"/>
      <c r="F857" s="5"/>
      <c r="G857" s="5"/>
      <c r="H857" s="4"/>
      <c r="I857" s="4"/>
      <c r="J857" s="6"/>
      <c r="K857" s="6"/>
      <c r="L857" s="6"/>
      <c r="M857" s="6"/>
      <c r="N857" s="6"/>
      <c r="O857" s="4"/>
      <c r="P857" s="5" t="n">
        <v>3</v>
      </c>
      <c r="Q857" s="7" t="s">
        <v>35</v>
      </c>
      <c r="R857" s="7" t="s">
        <v>36</v>
      </c>
      <c r="S857" s="4"/>
      <c r="T857" s="5"/>
      <c r="U857" s="7" t="s">
        <v>37</v>
      </c>
      <c r="V857" s="7" t="s">
        <v>38</v>
      </c>
      <c r="W857" s="6"/>
      <c r="X857" s="6"/>
      <c r="Y857" s="7" t="s">
        <v>36</v>
      </c>
      <c r="Z857" s="4"/>
      <c r="AA857" s="4"/>
      <c r="AB857" s="4"/>
      <c r="AC857" s="6"/>
      <c r="AD857" s="4"/>
      <c r="AE857" s="4"/>
      <c r="AF857" s="4"/>
    </row>
    <row r="858" customFormat="false" ht="20" hidden="false" customHeight="true" outlineLevel="0" collapsed="false">
      <c r="A858" s="8" t="s">
        <v>33</v>
      </c>
      <c r="B858" s="8" t="s">
        <v>39</v>
      </c>
      <c r="C858" s="9" t="n">
        <v>3</v>
      </c>
      <c r="D858" s="9" t="n">
        <v>190</v>
      </c>
      <c r="E858" s="5"/>
      <c r="F858" s="5"/>
      <c r="G858" s="5"/>
      <c r="H858" s="4"/>
      <c r="I858" s="4"/>
      <c r="J858" s="6"/>
      <c r="K858" s="6"/>
      <c r="L858" s="6"/>
      <c r="M858" s="6"/>
      <c r="N858" s="6"/>
      <c r="O858" s="4"/>
      <c r="P858" s="5" t="n">
        <v>3</v>
      </c>
      <c r="Q858" s="7" t="s">
        <v>35</v>
      </c>
      <c r="R858" s="7" t="s">
        <v>36</v>
      </c>
      <c r="S858" s="4"/>
      <c r="T858" s="5"/>
      <c r="U858" s="7" t="s">
        <v>37</v>
      </c>
      <c r="V858" s="7" t="s">
        <v>38</v>
      </c>
      <c r="W858" s="6"/>
      <c r="X858" s="6"/>
      <c r="Y858" s="7" t="s">
        <v>36</v>
      </c>
      <c r="Z858" s="4"/>
      <c r="AA858" s="4"/>
      <c r="AB858" s="4"/>
      <c r="AC858" s="6"/>
      <c r="AD858" s="4"/>
      <c r="AE858" s="4"/>
      <c r="AF858" s="4"/>
    </row>
    <row r="859" customFormat="false" ht="20" hidden="false" customHeight="true" outlineLevel="0" collapsed="false">
      <c r="A859" s="8" t="s">
        <v>33</v>
      </c>
      <c r="B859" s="8" t="s">
        <v>39</v>
      </c>
      <c r="C859" s="9" t="n">
        <v>3</v>
      </c>
      <c r="D859" s="9" t="n">
        <v>195</v>
      </c>
      <c r="E859" s="5"/>
      <c r="F859" s="5"/>
      <c r="G859" s="5"/>
      <c r="H859" s="4"/>
      <c r="I859" s="4"/>
      <c r="J859" s="6"/>
      <c r="K859" s="6"/>
      <c r="L859" s="6"/>
      <c r="M859" s="6"/>
      <c r="N859" s="6"/>
      <c r="O859" s="4"/>
      <c r="P859" s="5" t="n">
        <v>3</v>
      </c>
      <c r="Q859" s="7" t="s">
        <v>35</v>
      </c>
      <c r="R859" s="7" t="s">
        <v>36</v>
      </c>
      <c r="S859" s="4"/>
      <c r="T859" s="5"/>
      <c r="U859" s="7" t="s">
        <v>37</v>
      </c>
      <c r="V859" s="7" t="s">
        <v>38</v>
      </c>
      <c r="W859" s="6"/>
      <c r="X859" s="6"/>
      <c r="Y859" s="7" t="s">
        <v>36</v>
      </c>
      <c r="Z859" s="4"/>
      <c r="AA859" s="4"/>
      <c r="AB859" s="4"/>
      <c r="AC859" s="6"/>
      <c r="AD859" s="4"/>
      <c r="AE859" s="4"/>
      <c r="AF859" s="4"/>
    </row>
    <row r="860" customFormat="false" ht="20" hidden="false" customHeight="true" outlineLevel="0" collapsed="false">
      <c r="A860" s="8" t="s">
        <v>33</v>
      </c>
      <c r="B860" s="8" t="s">
        <v>39</v>
      </c>
      <c r="C860" s="9" t="n">
        <v>3</v>
      </c>
      <c r="D860" s="9" t="n">
        <v>200</v>
      </c>
      <c r="E860" s="5"/>
      <c r="F860" s="5"/>
      <c r="G860" s="5"/>
      <c r="H860" s="4"/>
      <c r="I860" s="4"/>
      <c r="J860" s="6"/>
      <c r="K860" s="6"/>
      <c r="L860" s="6"/>
      <c r="M860" s="6"/>
      <c r="N860" s="6"/>
      <c r="O860" s="4"/>
      <c r="P860" s="5" t="n">
        <v>3</v>
      </c>
      <c r="Q860" s="7" t="s">
        <v>35</v>
      </c>
      <c r="R860" s="7" t="s">
        <v>36</v>
      </c>
      <c r="S860" s="4"/>
      <c r="T860" s="5"/>
      <c r="U860" s="7" t="s">
        <v>37</v>
      </c>
      <c r="V860" s="7" t="s">
        <v>38</v>
      </c>
      <c r="W860" s="6"/>
      <c r="X860" s="6"/>
      <c r="Y860" s="7" t="s">
        <v>36</v>
      </c>
      <c r="Z860" s="4"/>
      <c r="AA860" s="4"/>
      <c r="AB860" s="4"/>
      <c r="AC860" s="6"/>
      <c r="AD860" s="4"/>
      <c r="AE860" s="4"/>
      <c r="AF860" s="4"/>
    </row>
    <row r="861" customFormat="false" ht="20" hidden="false" customHeight="true" outlineLevel="0" collapsed="false">
      <c r="A861" s="8" t="s">
        <v>33</v>
      </c>
      <c r="B861" s="8" t="s">
        <v>39</v>
      </c>
      <c r="C861" s="9" t="n">
        <v>4</v>
      </c>
      <c r="D861" s="9" t="n">
        <v>10</v>
      </c>
      <c r="E861" s="5"/>
      <c r="F861" s="5"/>
      <c r="G861" s="5"/>
      <c r="H861" s="4"/>
      <c r="I861" s="4"/>
      <c r="J861" s="6"/>
      <c r="K861" s="6"/>
      <c r="L861" s="6"/>
      <c r="M861" s="6"/>
      <c r="N861" s="6"/>
      <c r="O861" s="4"/>
      <c r="P861" s="5" t="n">
        <v>3</v>
      </c>
      <c r="Q861" s="7" t="s">
        <v>35</v>
      </c>
      <c r="R861" s="7" t="s">
        <v>36</v>
      </c>
      <c r="S861" s="4"/>
      <c r="T861" s="5"/>
      <c r="U861" s="7" t="s">
        <v>37</v>
      </c>
      <c r="V861" s="7" t="s">
        <v>38</v>
      </c>
      <c r="W861" s="6"/>
      <c r="X861" s="6"/>
      <c r="Y861" s="7" t="s">
        <v>36</v>
      </c>
      <c r="Z861" s="4"/>
      <c r="AA861" s="4"/>
      <c r="AB861" s="4"/>
      <c r="AC861" s="6"/>
      <c r="AD861" s="4"/>
      <c r="AE861" s="4"/>
      <c r="AF861" s="4"/>
    </row>
    <row r="862" customFormat="false" ht="20" hidden="false" customHeight="true" outlineLevel="0" collapsed="false">
      <c r="A862" s="8" t="s">
        <v>33</v>
      </c>
      <c r="B862" s="8" t="s">
        <v>39</v>
      </c>
      <c r="C862" s="9" t="n">
        <v>4</v>
      </c>
      <c r="D862" s="9" t="n">
        <v>15</v>
      </c>
      <c r="E862" s="5"/>
      <c r="F862" s="5"/>
      <c r="G862" s="5"/>
      <c r="H862" s="4"/>
      <c r="I862" s="4"/>
      <c r="J862" s="6"/>
      <c r="K862" s="6"/>
      <c r="L862" s="6"/>
      <c r="M862" s="6"/>
      <c r="N862" s="6"/>
      <c r="O862" s="4"/>
      <c r="P862" s="5" t="n">
        <v>3</v>
      </c>
      <c r="Q862" s="7" t="s">
        <v>35</v>
      </c>
      <c r="R862" s="7" t="s">
        <v>36</v>
      </c>
      <c r="S862" s="4"/>
      <c r="T862" s="5"/>
      <c r="U862" s="7" t="s">
        <v>37</v>
      </c>
      <c r="V862" s="7" t="s">
        <v>38</v>
      </c>
      <c r="W862" s="6"/>
      <c r="X862" s="6"/>
      <c r="Y862" s="7" t="s">
        <v>36</v>
      </c>
      <c r="Z862" s="4"/>
      <c r="AA862" s="4"/>
      <c r="AB862" s="4"/>
      <c r="AC862" s="6"/>
      <c r="AD862" s="4"/>
      <c r="AE862" s="4"/>
      <c r="AF862" s="4"/>
    </row>
    <row r="863" customFormat="false" ht="20" hidden="false" customHeight="true" outlineLevel="0" collapsed="false">
      <c r="A863" s="8" t="s">
        <v>33</v>
      </c>
      <c r="B863" s="8" t="s">
        <v>39</v>
      </c>
      <c r="C863" s="9" t="n">
        <v>4</v>
      </c>
      <c r="D863" s="9" t="n">
        <v>20</v>
      </c>
      <c r="E863" s="5"/>
      <c r="F863" s="5"/>
      <c r="G863" s="5"/>
      <c r="H863" s="4"/>
      <c r="I863" s="4"/>
      <c r="J863" s="6"/>
      <c r="K863" s="6"/>
      <c r="L863" s="6"/>
      <c r="M863" s="6"/>
      <c r="N863" s="6"/>
      <c r="O863" s="4"/>
      <c r="P863" s="5" t="n">
        <v>3</v>
      </c>
      <c r="Q863" s="7" t="s">
        <v>35</v>
      </c>
      <c r="R863" s="7" t="s">
        <v>36</v>
      </c>
      <c r="S863" s="4"/>
      <c r="T863" s="5"/>
      <c r="U863" s="7" t="s">
        <v>37</v>
      </c>
      <c r="V863" s="7" t="s">
        <v>38</v>
      </c>
      <c r="W863" s="6"/>
      <c r="X863" s="6"/>
      <c r="Y863" s="7" t="s">
        <v>36</v>
      </c>
      <c r="Z863" s="4"/>
      <c r="AA863" s="4"/>
      <c r="AB863" s="4"/>
      <c r="AC863" s="6"/>
      <c r="AD863" s="4"/>
      <c r="AE863" s="4"/>
      <c r="AF863" s="4"/>
    </row>
    <row r="864" customFormat="false" ht="20" hidden="false" customHeight="true" outlineLevel="0" collapsed="false">
      <c r="A864" s="8" t="s">
        <v>33</v>
      </c>
      <c r="B864" s="8" t="s">
        <v>39</v>
      </c>
      <c r="C864" s="9" t="n">
        <v>4</v>
      </c>
      <c r="D864" s="9" t="n">
        <v>25</v>
      </c>
      <c r="E864" s="5"/>
      <c r="F864" s="5"/>
      <c r="G864" s="5"/>
      <c r="H864" s="4"/>
      <c r="I864" s="4"/>
      <c r="J864" s="6"/>
      <c r="K864" s="6"/>
      <c r="L864" s="6"/>
      <c r="M864" s="6"/>
      <c r="N864" s="6"/>
      <c r="O864" s="4"/>
      <c r="P864" s="5" t="n">
        <v>3</v>
      </c>
      <c r="Q864" s="7" t="s">
        <v>35</v>
      </c>
      <c r="R864" s="7" t="s">
        <v>36</v>
      </c>
      <c r="S864" s="4"/>
      <c r="T864" s="5"/>
      <c r="U864" s="7" t="s">
        <v>37</v>
      </c>
      <c r="V864" s="7" t="s">
        <v>38</v>
      </c>
      <c r="W864" s="6"/>
      <c r="X864" s="6"/>
      <c r="Y864" s="7" t="s">
        <v>36</v>
      </c>
      <c r="Z864" s="4"/>
      <c r="AA864" s="4"/>
      <c r="AB864" s="4"/>
      <c r="AC864" s="6"/>
      <c r="AD864" s="4"/>
      <c r="AE864" s="4"/>
      <c r="AF864" s="4"/>
    </row>
    <row r="865" customFormat="false" ht="20" hidden="false" customHeight="true" outlineLevel="0" collapsed="false">
      <c r="A865" s="8" t="s">
        <v>33</v>
      </c>
      <c r="B865" s="8" t="s">
        <v>39</v>
      </c>
      <c r="C865" s="9" t="n">
        <v>4</v>
      </c>
      <c r="D865" s="9" t="n">
        <v>30</v>
      </c>
      <c r="E865" s="5"/>
      <c r="F865" s="5"/>
      <c r="G865" s="5"/>
      <c r="H865" s="4"/>
      <c r="I865" s="4"/>
      <c r="J865" s="6"/>
      <c r="K865" s="6"/>
      <c r="L865" s="6"/>
      <c r="M865" s="6"/>
      <c r="N865" s="6"/>
      <c r="O865" s="4"/>
      <c r="P865" s="5" t="n">
        <v>3</v>
      </c>
      <c r="Q865" s="7" t="s">
        <v>35</v>
      </c>
      <c r="R865" s="7" t="s">
        <v>36</v>
      </c>
      <c r="S865" s="4"/>
      <c r="T865" s="5"/>
      <c r="U865" s="7" t="s">
        <v>37</v>
      </c>
      <c r="V865" s="7" t="s">
        <v>38</v>
      </c>
      <c r="W865" s="6"/>
      <c r="X865" s="6"/>
      <c r="Y865" s="7" t="s">
        <v>36</v>
      </c>
      <c r="Z865" s="4"/>
      <c r="AA865" s="4"/>
      <c r="AB865" s="4"/>
      <c r="AC865" s="6"/>
      <c r="AD865" s="4"/>
      <c r="AE865" s="4"/>
      <c r="AF865" s="4"/>
    </row>
    <row r="866" customFormat="false" ht="20" hidden="false" customHeight="true" outlineLevel="0" collapsed="false">
      <c r="A866" s="8" t="s">
        <v>33</v>
      </c>
      <c r="B866" s="8" t="s">
        <v>39</v>
      </c>
      <c r="C866" s="9" t="n">
        <v>4</v>
      </c>
      <c r="D866" s="9" t="n">
        <v>35</v>
      </c>
      <c r="E866" s="5"/>
      <c r="F866" s="5"/>
      <c r="G866" s="5"/>
      <c r="H866" s="4"/>
      <c r="I866" s="4"/>
      <c r="J866" s="6"/>
      <c r="K866" s="6"/>
      <c r="L866" s="6"/>
      <c r="M866" s="6"/>
      <c r="N866" s="6"/>
      <c r="O866" s="4"/>
      <c r="P866" s="5" t="n">
        <v>3</v>
      </c>
      <c r="Q866" s="7" t="s">
        <v>35</v>
      </c>
      <c r="R866" s="7" t="s">
        <v>36</v>
      </c>
      <c r="S866" s="4"/>
      <c r="T866" s="5"/>
      <c r="U866" s="7" t="s">
        <v>37</v>
      </c>
      <c r="V866" s="7" t="s">
        <v>38</v>
      </c>
      <c r="W866" s="6"/>
      <c r="X866" s="6"/>
      <c r="Y866" s="7" t="s">
        <v>36</v>
      </c>
      <c r="Z866" s="4"/>
      <c r="AA866" s="4"/>
      <c r="AB866" s="4"/>
      <c r="AC866" s="6"/>
      <c r="AD866" s="4"/>
      <c r="AE866" s="4"/>
      <c r="AF866" s="4"/>
    </row>
    <row r="867" customFormat="false" ht="20" hidden="false" customHeight="true" outlineLevel="0" collapsed="false">
      <c r="A867" s="8" t="s">
        <v>33</v>
      </c>
      <c r="B867" s="8" t="s">
        <v>39</v>
      </c>
      <c r="C867" s="9" t="n">
        <v>4</v>
      </c>
      <c r="D867" s="9" t="n">
        <v>40</v>
      </c>
      <c r="E867" s="5"/>
      <c r="F867" s="5"/>
      <c r="G867" s="5"/>
      <c r="H867" s="4"/>
      <c r="I867" s="4"/>
      <c r="J867" s="6"/>
      <c r="K867" s="6"/>
      <c r="L867" s="6"/>
      <c r="M867" s="6"/>
      <c r="N867" s="6"/>
      <c r="O867" s="4"/>
      <c r="P867" s="5" t="n">
        <v>3</v>
      </c>
      <c r="Q867" s="7" t="s">
        <v>35</v>
      </c>
      <c r="R867" s="7" t="s">
        <v>36</v>
      </c>
      <c r="S867" s="4"/>
      <c r="T867" s="5"/>
      <c r="U867" s="7" t="s">
        <v>37</v>
      </c>
      <c r="V867" s="7" t="s">
        <v>38</v>
      </c>
      <c r="W867" s="6"/>
      <c r="X867" s="6"/>
      <c r="Y867" s="7" t="s">
        <v>36</v>
      </c>
      <c r="Z867" s="4"/>
      <c r="AA867" s="4"/>
      <c r="AB867" s="4"/>
      <c r="AC867" s="6"/>
      <c r="AD867" s="4"/>
      <c r="AE867" s="4"/>
      <c r="AF867" s="4"/>
    </row>
    <row r="868" customFormat="false" ht="20" hidden="false" customHeight="true" outlineLevel="0" collapsed="false">
      <c r="A868" s="8" t="s">
        <v>33</v>
      </c>
      <c r="B868" s="8" t="s">
        <v>39</v>
      </c>
      <c r="C868" s="9" t="n">
        <v>4</v>
      </c>
      <c r="D868" s="9" t="n">
        <v>45</v>
      </c>
      <c r="E868" s="5"/>
      <c r="F868" s="5"/>
      <c r="G868" s="5"/>
      <c r="H868" s="4"/>
      <c r="I868" s="4"/>
      <c r="J868" s="6"/>
      <c r="K868" s="6"/>
      <c r="L868" s="6"/>
      <c r="M868" s="6"/>
      <c r="N868" s="6"/>
      <c r="O868" s="4"/>
      <c r="P868" s="5" t="n">
        <v>3</v>
      </c>
      <c r="Q868" s="7" t="s">
        <v>35</v>
      </c>
      <c r="R868" s="7" t="s">
        <v>36</v>
      </c>
      <c r="S868" s="4"/>
      <c r="T868" s="5"/>
      <c r="U868" s="7" t="s">
        <v>37</v>
      </c>
      <c r="V868" s="7" t="s">
        <v>38</v>
      </c>
      <c r="W868" s="6"/>
      <c r="X868" s="6"/>
      <c r="Y868" s="7" t="s">
        <v>36</v>
      </c>
      <c r="Z868" s="4"/>
      <c r="AA868" s="4"/>
      <c r="AB868" s="4"/>
      <c r="AC868" s="6"/>
      <c r="AD868" s="4"/>
      <c r="AE868" s="4"/>
      <c r="AF868" s="4"/>
    </row>
    <row r="869" customFormat="false" ht="20" hidden="false" customHeight="true" outlineLevel="0" collapsed="false">
      <c r="A869" s="8" t="s">
        <v>33</v>
      </c>
      <c r="B869" s="8" t="s">
        <v>39</v>
      </c>
      <c r="C869" s="9" t="n">
        <v>4</v>
      </c>
      <c r="D869" s="9" t="n">
        <v>50</v>
      </c>
      <c r="E869" s="5"/>
      <c r="F869" s="5"/>
      <c r="G869" s="5"/>
      <c r="H869" s="4"/>
      <c r="I869" s="4"/>
      <c r="J869" s="6"/>
      <c r="K869" s="6"/>
      <c r="L869" s="6"/>
      <c r="M869" s="6"/>
      <c r="N869" s="6"/>
      <c r="O869" s="4"/>
      <c r="P869" s="5" t="n">
        <v>3</v>
      </c>
      <c r="Q869" s="7" t="s">
        <v>35</v>
      </c>
      <c r="R869" s="7" t="s">
        <v>36</v>
      </c>
      <c r="S869" s="4"/>
      <c r="T869" s="5"/>
      <c r="U869" s="7" t="s">
        <v>37</v>
      </c>
      <c r="V869" s="7" t="s">
        <v>38</v>
      </c>
      <c r="W869" s="6"/>
      <c r="X869" s="6"/>
      <c r="Y869" s="7" t="s">
        <v>36</v>
      </c>
      <c r="Z869" s="4"/>
      <c r="AA869" s="4"/>
      <c r="AB869" s="4"/>
      <c r="AC869" s="6"/>
      <c r="AD869" s="4"/>
      <c r="AE869" s="4"/>
      <c r="AF869" s="4"/>
    </row>
    <row r="870" customFormat="false" ht="20" hidden="false" customHeight="true" outlineLevel="0" collapsed="false">
      <c r="A870" s="8" t="s">
        <v>33</v>
      </c>
      <c r="B870" s="8" t="s">
        <v>39</v>
      </c>
      <c r="C870" s="9" t="n">
        <v>4</v>
      </c>
      <c r="D870" s="9" t="n">
        <v>55</v>
      </c>
      <c r="E870" s="5"/>
      <c r="F870" s="5"/>
      <c r="G870" s="5"/>
      <c r="H870" s="4"/>
      <c r="I870" s="4"/>
      <c r="J870" s="6"/>
      <c r="K870" s="6"/>
      <c r="L870" s="6"/>
      <c r="M870" s="6"/>
      <c r="N870" s="6"/>
      <c r="O870" s="4"/>
      <c r="P870" s="5" t="n">
        <v>3</v>
      </c>
      <c r="Q870" s="7" t="s">
        <v>35</v>
      </c>
      <c r="R870" s="7" t="s">
        <v>36</v>
      </c>
      <c r="S870" s="4"/>
      <c r="T870" s="5"/>
      <c r="U870" s="7" t="s">
        <v>37</v>
      </c>
      <c r="V870" s="7" t="s">
        <v>38</v>
      </c>
      <c r="W870" s="6"/>
      <c r="X870" s="6"/>
      <c r="Y870" s="7" t="s">
        <v>36</v>
      </c>
      <c r="Z870" s="4"/>
      <c r="AA870" s="4"/>
      <c r="AB870" s="4"/>
      <c r="AC870" s="6"/>
      <c r="AD870" s="4"/>
      <c r="AE870" s="4"/>
      <c r="AF870" s="4"/>
    </row>
    <row r="871" customFormat="false" ht="20" hidden="false" customHeight="true" outlineLevel="0" collapsed="false">
      <c r="A871" s="8" t="s">
        <v>33</v>
      </c>
      <c r="B871" s="8" t="s">
        <v>39</v>
      </c>
      <c r="C871" s="9" t="n">
        <v>4</v>
      </c>
      <c r="D871" s="9" t="n">
        <v>60</v>
      </c>
      <c r="E871" s="5"/>
      <c r="F871" s="5"/>
      <c r="G871" s="5"/>
      <c r="H871" s="4"/>
      <c r="I871" s="4"/>
      <c r="J871" s="6"/>
      <c r="K871" s="6"/>
      <c r="L871" s="6"/>
      <c r="M871" s="6"/>
      <c r="N871" s="6"/>
      <c r="O871" s="4"/>
      <c r="P871" s="5" t="n">
        <v>3</v>
      </c>
      <c r="Q871" s="7" t="s">
        <v>35</v>
      </c>
      <c r="R871" s="7" t="s">
        <v>36</v>
      </c>
      <c r="S871" s="4"/>
      <c r="T871" s="5"/>
      <c r="U871" s="7" t="s">
        <v>37</v>
      </c>
      <c r="V871" s="7" t="s">
        <v>38</v>
      </c>
      <c r="W871" s="6"/>
      <c r="X871" s="6"/>
      <c r="Y871" s="7" t="s">
        <v>36</v>
      </c>
      <c r="Z871" s="4"/>
      <c r="AA871" s="4"/>
      <c r="AB871" s="4"/>
      <c r="AC871" s="6"/>
      <c r="AD871" s="4"/>
      <c r="AE871" s="4"/>
      <c r="AF871" s="4"/>
    </row>
    <row r="872" customFormat="false" ht="20" hidden="false" customHeight="true" outlineLevel="0" collapsed="false">
      <c r="A872" s="8" t="s">
        <v>33</v>
      </c>
      <c r="B872" s="8" t="s">
        <v>39</v>
      </c>
      <c r="C872" s="9" t="n">
        <v>4</v>
      </c>
      <c r="D872" s="9" t="n">
        <v>65</v>
      </c>
      <c r="E872" s="5"/>
      <c r="F872" s="5"/>
      <c r="G872" s="5"/>
      <c r="H872" s="4"/>
      <c r="I872" s="4"/>
      <c r="J872" s="6"/>
      <c r="K872" s="6"/>
      <c r="L872" s="6"/>
      <c r="M872" s="6"/>
      <c r="N872" s="6"/>
      <c r="O872" s="4"/>
      <c r="P872" s="5" t="n">
        <v>3</v>
      </c>
      <c r="Q872" s="7" t="s">
        <v>35</v>
      </c>
      <c r="R872" s="7" t="s">
        <v>36</v>
      </c>
      <c r="S872" s="4"/>
      <c r="T872" s="5"/>
      <c r="U872" s="7" t="s">
        <v>37</v>
      </c>
      <c r="V872" s="7" t="s">
        <v>38</v>
      </c>
      <c r="W872" s="6"/>
      <c r="X872" s="6"/>
      <c r="Y872" s="7" t="s">
        <v>36</v>
      </c>
      <c r="Z872" s="4"/>
      <c r="AA872" s="4"/>
      <c r="AB872" s="4"/>
      <c r="AC872" s="6"/>
      <c r="AD872" s="4"/>
      <c r="AE872" s="4"/>
      <c r="AF872" s="4"/>
    </row>
    <row r="873" customFormat="false" ht="20" hidden="false" customHeight="true" outlineLevel="0" collapsed="false">
      <c r="A873" s="8" t="s">
        <v>33</v>
      </c>
      <c r="B873" s="8" t="s">
        <v>39</v>
      </c>
      <c r="C873" s="9" t="n">
        <v>4</v>
      </c>
      <c r="D873" s="9" t="n">
        <v>70</v>
      </c>
      <c r="E873" s="5"/>
      <c r="F873" s="5"/>
      <c r="G873" s="5"/>
      <c r="H873" s="4"/>
      <c r="I873" s="4"/>
      <c r="J873" s="6"/>
      <c r="K873" s="6"/>
      <c r="L873" s="6"/>
      <c r="M873" s="6"/>
      <c r="N873" s="6"/>
      <c r="O873" s="4"/>
      <c r="P873" s="5" t="n">
        <v>3</v>
      </c>
      <c r="Q873" s="7" t="s">
        <v>35</v>
      </c>
      <c r="R873" s="7" t="s">
        <v>36</v>
      </c>
      <c r="S873" s="4"/>
      <c r="T873" s="5"/>
      <c r="U873" s="7" t="s">
        <v>37</v>
      </c>
      <c r="V873" s="7" t="s">
        <v>38</v>
      </c>
      <c r="W873" s="6"/>
      <c r="X873" s="6"/>
      <c r="Y873" s="7" t="s">
        <v>36</v>
      </c>
      <c r="Z873" s="4"/>
      <c r="AA873" s="4"/>
      <c r="AB873" s="4"/>
      <c r="AC873" s="6"/>
      <c r="AD873" s="4"/>
      <c r="AE873" s="4"/>
      <c r="AF873" s="4"/>
    </row>
    <row r="874" customFormat="false" ht="20" hidden="false" customHeight="true" outlineLevel="0" collapsed="false">
      <c r="A874" s="8" t="s">
        <v>33</v>
      </c>
      <c r="B874" s="8" t="s">
        <v>39</v>
      </c>
      <c r="C874" s="9" t="n">
        <v>4</v>
      </c>
      <c r="D874" s="9" t="n">
        <v>75</v>
      </c>
      <c r="E874" s="5"/>
      <c r="F874" s="5"/>
      <c r="G874" s="5"/>
      <c r="H874" s="4"/>
      <c r="I874" s="4"/>
      <c r="J874" s="6"/>
      <c r="K874" s="6"/>
      <c r="L874" s="6"/>
      <c r="M874" s="6"/>
      <c r="N874" s="6"/>
      <c r="O874" s="4"/>
      <c r="P874" s="5" t="n">
        <v>3</v>
      </c>
      <c r="Q874" s="7" t="s">
        <v>35</v>
      </c>
      <c r="R874" s="7" t="s">
        <v>36</v>
      </c>
      <c r="S874" s="4"/>
      <c r="T874" s="5"/>
      <c r="U874" s="7" t="s">
        <v>37</v>
      </c>
      <c r="V874" s="7" t="s">
        <v>38</v>
      </c>
      <c r="W874" s="6"/>
      <c r="X874" s="6"/>
      <c r="Y874" s="7" t="s">
        <v>36</v>
      </c>
      <c r="Z874" s="4"/>
      <c r="AA874" s="4"/>
      <c r="AB874" s="4"/>
      <c r="AC874" s="6"/>
      <c r="AD874" s="4"/>
      <c r="AE874" s="4"/>
      <c r="AF874" s="4"/>
    </row>
    <row r="875" customFormat="false" ht="20" hidden="false" customHeight="true" outlineLevel="0" collapsed="false">
      <c r="A875" s="8" t="s">
        <v>33</v>
      </c>
      <c r="B875" s="8" t="s">
        <v>39</v>
      </c>
      <c r="C875" s="9" t="n">
        <v>4</v>
      </c>
      <c r="D875" s="9" t="n">
        <v>80</v>
      </c>
      <c r="E875" s="5"/>
      <c r="F875" s="5"/>
      <c r="G875" s="5"/>
      <c r="H875" s="4"/>
      <c r="I875" s="4"/>
      <c r="J875" s="6"/>
      <c r="K875" s="6"/>
      <c r="L875" s="6"/>
      <c r="M875" s="6"/>
      <c r="N875" s="6"/>
      <c r="O875" s="4"/>
      <c r="P875" s="5" t="n">
        <v>3</v>
      </c>
      <c r="Q875" s="7" t="s">
        <v>35</v>
      </c>
      <c r="R875" s="7" t="s">
        <v>36</v>
      </c>
      <c r="S875" s="4"/>
      <c r="T875" s="5"/>
      <c r="U875" s="7" t="s">
        <v>37</v>
      </c>
      <c r="V875" s="7" t="s">
        <v>38</v>
      </c>
      <c r="W875" s="6"/>
      <c r="X875" s="6"/>
      <c r="Y875" s="7" t="s">
        <v>36</v>
      </c>
      <c r="Z875" s="4"/>
      <c r="AA875" s="4"/>
      <c r="AB875" s="4"/>
      <c r="AC875" s="6"/>
      <c r="AD875" s="4"/>
      <c r="AE875" s="4"/>
      <c r="AF875" s="4"/>
    </row>
    <row r="876" customFormat="false" ht="20" hidden="false" customHeight="true" outlineLevel="0" collapsed="false">
      <c r="A876" s="8" t="s">
        <v>33</v>
      </c>
      <c r="B876" s="8" t="s">
        <v>39</v>
      </c>
      <c r="C876" s="9" t="n">
        <v>4</v>
      </c>
      <c r="D876" s="9" t="n">
        <v>85</v>
      </c>
      <c r="E876" s="5"/>
      <c r="F876" s="5"/>
      <c r="G876" s="5"/>
      <c r="H876" s="4"/>
      <c r="I876" s="4"/>
      <c r="J876" s="6"/>
      <c r="K876" s="6"/>
      <c r="L876" s="6"/>
      <c r="M876" s="6"/>
      <c r="N876" s="6"/>
      <c r="O876" s="4"/>
      <c r="P876" s="5" t="n">
        <v>3</v>
      </c>
      <c r="Q876" s="7" t="s">
        <v>35</v>
      </c>
      <c r="R876" s="7" t="s">
        <v>36</v>
      </c>
      <c r="S876" s="4"/>
      <c r="T876" s="5"/>
      <c r="U876" s="7" t="s">
        <v>37</v>
      </c>
      <c r="V876" s="7" t="s">
        <v>38</v>
      </c>
      <c r="W876" s="6"/>
      <c r="X876" s="6"/>
      <c r="Y876" s="7" t="s">
        <v>36</v>
      </c>
      <c r="Z876" s="4"/>
      <c r="AA876" s="4"/>
      <c r="AB876" s="4"/>
      <c r="AC876" s="6"/>
      <c r="AD876" s="4"/>
      <c r="AE876" s="4"/>
      <c r="AF876" s="4"/>
    </row>
    <row r="877" customFormat="false" ht="20" hidden="false" customHeight="true" outlineLevel="0" collapsed="false">
      <c r="A877" s="8" t="s">
        <v>33</v>
      </c>
      <c r="B877" s="8" t="s">
        <v>39</v>
      </c>
      <c r="C877" s="9" t="n">
        <v>4</v>
      </c>
      <c r="D877" s="9" t="n">
        <v>90</v>
      </c>
      <c r="E877" s="5"/>
      <c r="F877" s="5"/>
      <c r="G877" s="5"/>
      <c r="H877" s="4"/>
      <c r="I877" s="4"/>
      <c r="J877" s="6"/>
      <c r="K877" s="6"/>
      <c r="L877" s="6"/>
      <c r="M877" s="6"/>
      <c r="N877" s="6"/>
      <c r="O877" s="4"/>
      <c r="P877" s="5" t="n">
        <v>3</v>
      </c>
      <c r="Q877" s="7" t="s">
        <v>35</v>
      </c>
      <c r="R877" s="7" t="s">
        <v>36</v>
      </c>
      <c r="S877" s="4"/>
      <c r="T877" s="5"/>
      <c r="U877" s="7" t="s">
        <v>37</v>
      </c>
      <c r="V877" s="7" t="s">
        <v>38</v>
      </c>
      <c r="W877" s="6"/>
      <c r="X877" s="6"/>
      <c r="Y877" s="7" t="s">
        <v>36</v>
      </c>
      <c r="Z877" s="4"/>
      <c r="AA877" s="4"/>
      <c r="AB877" s="4"/>
      <c r="AC877" s="6"/>
      <c r="AD877" s="4"/>
      <c r="AE877" s="4"/>
      <c r="AF877" s="4"/>
    </row>
    <row r="878" customFormat="false" ht="20" hidden="false" customHeight="true" outlineLevel="0" collapsed="false">
      <c r="A878" s="8" t="s">
        <v>33</v>
      </c>
      <c r="B878" s="8" t="s">
        <v>39</v>
      </c>
      <c r="C878" s="9" t="n">
        <v>4</v>
      </c>
      <c r="D878" s="9" t="n">
        <v>95</v>
      </c>
      <c r="E878" s="5"/>
      <c r="F878" s="5"/>
      <c r="G878" s="5"/>
      <c r="H878" s="4"/>
      <c r="I878" s="4"/>
      <c r="J878" s="6"/>
      <c r="K878" s="6"/>
      <c r="L878" s="6"/>
      <c r="M878" s="6"/>
      <c r="N878" s="6"/>
      <c r="O878" s="4"/>
      <c r="P878" s="5" t="n">
        <v>3</v>
      </c>
      <c r="Q878" s="7" t="s">
        <v>35</v>
      </c>
      <c r="R878" s="7" t="s">
        <v>36</v>
      </c>
      <c r="S878" s="4"/>
      <c r="T878" s="5"/>
      <c r="U878" s="7" t="s">
        <v>37</v>
      </c>
      <c r="V878" s="7" t="s">
        <v>38</v>
      </c>
      <c r="W878" s="6"/>
      <c r="X878" s="6"/>
      <c r="Y878" s="7" t="s">
        <v>36</v>
      </c>
      <c r="Z878" s="4"/>
      <c r="AA878" s="4"/>
      <c r="AB878" s="4"/>
      <c r="AC878" s="6"/>
      <c r="AD878" s="4"/>
      <c r="AE878" s="4"/>
      <c r="AF878" s="4"/>
    </row>
    <row r="879" customFormat="false" ht="20" hidden="false" customHeight="true" outlineLevel="0" collapsed="false">
      <c r="A879" s="8" t="s">
        <v>33</v>
      </c>
      <c r="B879" s="8" t="s">
        <v>39</v>
      </c>
      <c r="C879" s="9" t="n">
        <v>4</v>
      </c>
      <c r="D879" s="9" t="n">
        <v>100</v>
      </c>
      <c r="E879" s="5"/>
      <c r="F879" s="5"/>
      <c r="G879" s="5"/>
      <c r="H879" s="4"/>
      <c r="I879" s="4"/>
      <c r="J879" s="6"/>
      <c r="K879" s="6"/>
      <c r="L879" s="6"/>
      <c r="M879" s="6"/>
      <c r="N879" s="6"/>
      <c r="O879" s="4"/>
      <c r="P879" s="5" t="n">
        <v>3</v>
      </c>
      <c r="Q879" s="7" t="s">
        <v>35</v>
      </c>
      <c r="R879" s="7" t="s">
        <v>36</v>
      </c>
      <c r="S879" s="4"/>
      <c r="T879" s="5"/>
      <c r="U879" s="7" t="s">
        <v>37</v>
      </c>
      <c r="V879" s="7" t="s">
        <v>38</v>
      </c>
      <c r="W879" s="6"/>
      <c r="X879" s="6"/>
      <c r="Y879" s="7" t="s">
        <v>36</v>
      </c>
      <c r="Z879" s="4"/>
      <c r="AA879" s="4"/>
      <c r="AB879" s="4"/>
      <c r="AC879" s="6"/>
      <c r="AD879" s="4"/>
      <c r="AE879" s="4"/>
      <c r="AF879" s="4"/>
    </row>
    <row r="880" customFormat="false" ht="20" hidden="false" customHeight="true" outlineLevel="0" collapsed="false">
      <c r="A880" s="8" t="s">
        <v>33</v>
      </c>
      <c r="B880" s="8" t="s">
        <v>39</v>
      </c>
      <c r="C880" s="9" t="n">
        <v>4</v>
      </c>
      <c r="D880" s="9" t="n">
        <v>105</v>
      </c>
      <c r="E880" s="5"/>
      <c r="F880" s="5"/>
      <c r="G880" s="5"/>
      <c r="H880" s="4"/>
      <c r="I880" s="4"/>
      <c r="J880" s="6"/>
      <c r="K880" s="6"/>
      <c r="L880" s="6"/>
      <c r="M880" s="6"/>
      <c r="N880" s="6"/>
      <c r="O880" s="4"/>
      <c r="P880" s="5" t="n">
        <v>3</v>
      </c>
      <c r="Q880" s="7" t="s">
        <v>35</v>
      </c>
      <c r="R880" s="7" t="s">
        <v>36</v>
      </c>
      <c r="S880" s="4"/>
      <c r="T880" s="5"/>
      <c r="U880" s="7" t="s">
        <v>37</v>
      </c>
      <c r="V880" s="7" t="s">
        <v>38</v>
      </c>
      <c r="W880" s="6"/>
      <c r="X880" s="6"/>
      <c r="Y880" s="7" t="s">
        <v>36</v>
      </c>
      <c r="Z880" s="4"/>
      <c r="AA880" s="4"/>
      <c r="AB880" s="4"/>
      <c r="AC880" s="6"/>
      <c r="AD880" s="4"/>
      <c r="AE880" s="4"/>
      <c r="AF880" s="4"/>
    </row>
    <row r="881" customFormat="false" ht="20" hidden="false" customHeight="true" outlineLevel="0" collapsed="false">
      <c r="A881" s="8" t="s">
        <v>33</v>
      </c>
      <c r="B881" s="8" t="s">
        <v>39</v>
      </c>
      <c r="C881" s="9" t="n">
        <v>4</v>
      </c>
      <c r="D881" s="9" t="n">
        <v>110</v>
      </c>
      <c r="E881" s="5"/>
      <c r="F881" s="5"/>
      <c r="G881" s="5"/>
      <c r="H881" s="4"/>
      <c r="I881" s="4"/>
      <c r="J881" s="6"/>
      <c r="K881" s="6"/>
      <c r="L881" s="6"/>
      <c r="M881" s="6"/>
      <c r="N881" s="6"/>
      <c r="O881" s="4"/>
      <c r="P881" s="5" t="n">
        <v>3</v>
      </c>
      <c r="Q881" s="7" t="s">
        <v>35</v>
      </c>
      <c r="R881" s="7" t="s">
        <v>36</v>
      </c>
      <c r="S881" s="4"/>
      <c r="T881" s="5"/>
      <c r="U881" s="7" t="s">
        <v>37</v>
      </c>
      <c r="V881" s="7" t="s">
        <v>38</v>
      </c>
      <c r="W881" s="6"/>
      <c r="X881" s="6"/>
      <c r="Y881" s="7" t="s">
        <v>36</v>
      </c>
      <c r="Z881" s="4"/>
      <c r="AA881" s="4"/>
      <c r="AB881" s="4"/>
      <c r="AC881" s="6"/>
      <c r="AD881" s="4"/>
      <c r="AE881" s="4"/>
      <c r="AF881" s="4"/>
    </row>
    <row r="882" customFormat="false" ht="20" hidden="false" customHeight="true" outlineLevel="0" collapsed="false">
      <c r="A882" s="8" t="s">
        <v>33</v>
      </c>
      <c r="B882" s="8" t="s">
        <v>39</v>
      </c>
      <c r="C882" s="9" t="n">
        <v>4</v>
      </c>
      <c r="D882" s="9" t="n">
        <v>115</v>
      </c>
      <c r="E882" s="5"/>
      <c r="F882" s="5"/>
      <c r="G882" s="5"/>
      <c r="H882" s="4"/>
      <c r="I882" s="4"/>
      <c r="J882" s="6"/>
      <c r="K882" s="6"/>
      <c r="L882" s="6"/>
      <c r="M882" s="6"/>
      <c r="N882" s="6"/>
      <c r="O882" s="4"/>
      <c r="P882" s="5" t="n">
        <v>3</v>
      </c>
      <c r="Q882" s="7" t="s">
        <v>35</v>
      </c>
      <c r="R882" s="7" t="s">
        <v>36</v>
      </c>
      <c r="S882" s="4"/>
      <c r="T882" s="5"/>
      <c r="U882" s="7" t="s">
        <v>37</v>
      </c>
      <c r="V882" s="7" t="s">
        <v>38</v>
      </c>
      <c r="W882" s="6"/>
      <c r="X882" s="6"/>
      <c r="Y882" s="7" t="s">
        <v>36</v>
      </c>
      <c r="Z882" s="4"/>
      <c r="AA882" s="4"/>
      <c r="AB882" s="4"/>
      <c r="AC882" s="6"/>
      <c r="AD882" s="4"/>
      <c r="AE882" s="4"/>
      <c r="AF882" s="4"/>
    </row>
    <row r="883" customFormat="false" ht="20" hidden="false" customHeight="true" outlineLevel="0" collapsed="false">
      <c r="A883" s="8" t="s">
        <v>33</v>
      </c>
      <c r="B883" s="8" t="s">
        <v>39</v>
      </c>
      <c r="C883" s="9" t="n">
        <v>4</v>
      </c>
      <c r="D883" s="9" t="n">
        <v>120</v>
      </c>
      <c r="E883" s="5"/>
      <c r="F883" s="5"/>
      <c r="G883" s="5"/>
      <c r="H883" s="4"/>
      <c r="I883" s="4"/>
      <c r="J883" s="6"/>
      <c r="K883" s="6"/>
      <c r="L883" s="6"/>
      <c r="M883" s="6"/>
      <c r="N883" s="6"/>
      <c r="O883" s="4"/>
      <c r="P883" s="5" t="n">
        <v>3</v>
      </c>
      <c r="Q883" s="7" t="s">
        <v>35</v>
      </c>
      <c r="R883" s="7" t="s">
        <v>36</v>
      </c>
      <c r="S883" s="4"/>
      <c r="T883" s="5"/>
      <c r="U883" s="7" t="s">
        <v>37</v>
      </c>
      <c r="V883" s="7" t="s">
        <v>38</v>
      </c>
      <c r="W883" s="6"/>
      <c r="X883" s="6"/>
      <c r="Y883" s="7" t="s">
        <v>36</v>
      </c>
      <c r="Z883" s="4"/>
      <c r="AA883" s="4"/>
      <c r="AB883" s="4"/>
      <c r="AC883" s="6"/>
      <c r="AD883" s="4"/>
      <c r="AE883" s="4"/>
      <c r="AF883" s="4"/>
    </row>
    <row r="884" customFormat="false" ht="20" hidden="false" customHeight="true" outlineLevel="0" collapsed="false">
      <c r="A884" s="8" t="s">
        <v>33</v>
      </c>
      <c r="B884" s="8" t="s">
        <v>39</v>
      </c>
      <c r="C884" s="9" t="n">
        <v>4</v>
      </c>
      <c r="D884" s="9" t="n">
        <v>125</v>
      </c>
      <c r="E884" s="5"/>
      <c r="F884" s="5"/>
      <c r="G884" s="5"/>
      <c r="H884" s="4"/>
      <c r="I884" s="4"/>
      <c r="J884" s="6"/>
      <c r="K884" s="6"/>
      <c r="L884" s="6"/>
      <c r="M884" s="6"/>
      <c r="N884" s="6"/>
      <c r="O884" s="4"/>
      <c r="P884" s="5" t="n">
        <v>3</v>
      </c>
      <c r="Q884" s="7" t="s">
        <v>35</v>
      </c>
      <c r="R884" s="7" t="s">
        <v>36</v>
      </c>
      <c r="S884" s="4"/>
      <c r="T884" s="5"/>
      <c r="U884" s="7" t="s">
        <v>37</v>
      </c>
      <c r="V884" s="7" t="s">
        <v>38</v>
      </c>
      <c r="W884" s="6"/>
      <c r="X884" s="6"/>
      <c r="Y884" s="7" t="s">
        <v>36</v>
      </c>
      <c r="Z884" s="4"/>
      <c r="AA884" s="4"/>
      <c r="AB884" s="4"/>
      <c r="AC884" s="6"/>
      <c r="AD884" s="4"/>
      <c r="AE884" s="4"/>
      <c r="AF884" s="4"/>
    </row>
    <row r="885" customFormat="false" ht="20" hidden="false" customHeight="true" outlineLevel="0" collapsed="false">
      <c r="A885" s="8" t="s">
        <v>33</v>
      </c>
      <c r="B885" s="8" t="s">
        <v>39</v>
      </c>
      <c r="C885" s="9" t="n">
        <v>4</v>
      </c>
      <c r="D885" s="9" t="n">
        <v>130</v>
      </c>
      <c r="E885" s="5"/>
      <c r="F885" s="5"/>
      <c r="G885" s="5"/>
      <c r="H885" s="4"/>
      <c r="I885" s="4"/>
      <c r="J885" s="6"/>
      <c r="K885" s="6"/>
      <c r="L885" s="6"/>
      <c r="M885" s="6"/>
      <c r="N885" s="6"/>
      <c r="O885" s="4"/>
      <c r="P885" s="5" t="n">
        <v>3</v>
      </c>
      <c r="Q885" s="7" t="s">
        <v>35</v>
      </c>
      <c r="R885" s="7" t="s">
        <v>36</v>
      </c>
      <c r="S885" s="4"/>
      <c r="T885" s="5"/>
      <c r="U885" s="7" t="s">
        <v>37</v>
      </c>
      <c r="V885" s="7" t="s">
        <v>38</v>
      </c>
      <c r="W885" s="6"/>
      <c r="X885" s="6"/>
      <c r="Y885" s="7" t="s">
        <v>36</v>
      </c>
      <c r="Z885" s="4"/>
      <c r="AA885" s="4"/>
      <c r="AB885" s="4"/>
      <c r="AC885" s="6"/>
      <c r="AD885" s="4"/>
      <c r="AE885" s="4"/>
      <c r="AF885" s="4"/>
    </row>
    <row r="886" customFormat="false" ht="20" hidden="false" customHeight="true" outlineLevel="0" collapsed="false">
      <c r="A886" s="8" t="s">
        <v>33</v>
      </c>
      <c r="B886" s="8" t="s">
        <v>39</v>
      </c>
      <c r="C886" s="9" t="n">
        <v>4</v>
      </c>
      <c r="D886" s="9" t="n">
        <v>135</v>
      </c>
      <c r="E886" s="5"/>
      <c r="F886" s="5"/>
      <c r="G886" s="5"/>
      <c r="H886" s="4"/>
      <c r="I886" s="4"/>
      <c r="J886" s="6"/>
      <c r="K886" s="6"/>
      <c r="L886" s="6"/>
      <c r="M886" s="6"/>
      <c r="N886" s="6"/>
      <c r="O886" s="4"/>
      <c r="P886" s="5" t="n">
        <v>3</v>
      </c>
      <c r="Q886" s="7" t="s">
        <v>35</v>
      </c>
      <c r="R886" s="7" t="s">
        <v>36</v>
      </c>
      <c r="S886" s="4"/>
      <c r="T886" s="5"/>
      <c r="U886" s="7" t="s">
        <v>37</v>
      </c>
      <c r="V886" s="7" t="s">
        <v>38</v>
      </c>
      <c r="W886" s="6"/>
      <c r="X886" s="6"/>
      <c r="Y886" s="7" t="s">
        <v>36</v>
      </c>
      <c r="Z886" s="4"/>
      <c r="AA886" s="4"/>
      <c r="AB886" s="4"/>
      <c r="AC886" s="6"/>
      <c r="AD886" s="4"/>
      <c r="AE886" s="4"/>
      <c r="AF886" s="4"/>
    </row>
    <row r="887" customFormat="false" ht="20" hidden="false" customHeight="true" outlineLevel="0" collapsed="false">
      <c r="A887" s="8" t="s">
        <v>33</v>
      </c>
      <c r="B887" s="8" t="s">
        <v>39</v>
      </c>
      <c r="C887" s="9" t="n">
        <v>4</v>
      </c>
      <c r="D887" s="9" t="n">
        <v>140</v>
      </c>
      <c r="E887" s="5"/>
      <c r="F887" s="5"/>
      <c r="G887" s="5"/>
      <c r="H887" s="4"/>
      <c r="I887" s="4"/>
      <c r="J887" s="6"/>
      <c r="K887" s="6"/>
      <c r="L887" s="6"/>
      <c r="M887" s="6"/>
      <c r="N887" s="6"/>
      <c r="O887" s="4"/>
      <c r="P887" s="5" t="n">
        <v>3</v>
      </c>
      <c r="Q887" s="7" t="s">
        <v>35</v>
      </c>
      <c r="R887" s="7" t="s">
        <v>36</v>
      </c>
      <c r="S887" s="4"/>
      <c r="T887" s="5"/>
      <c r="U887" s="7" t="s">
        <v>37</v>
      </c>
      <c r="V887" s="7" t="s">
        <v>38</v>
      </c>
      <c r="W887" s="6"/>
      <c r="X887" s="6"/>
      <c r="Y887" s="7" t="s">
        <v>36</v>
      </c>
      <c r="Z887" s="4"/>
      <c r="AA887" s="4"/>
      <c r="AB887" s="4"/>
      <c r="AC887" s="6"/>
      <c r="AD887" s="4"/>
      <c r="AE887" s="4"/>
      <c r="AF887" s="4"/>
    </row>
    <row r="888" customFormat="false" ht="20" hidden="false" customHeight="true" outlineLevel="0" collapsed="false">
      <c r="A888" s="8" t="s">
        <v>33</v>
      </c>
      <c r="B888" s="8" t="s">
        <v>39</v>
      </c>
      <c r="C888" s="9" t="n">
        <v>4</v>
      </c>
      <c r="D888" s="9" t="n">
        <v>145</v>
      </c>
      <c r="E888" s="5"/>
      <c r="F888" s="5"/>
      <c r="G888" s="5"/>
      <c r="H888" s="4"/>
      <c r="I888" s="4"/>
      <c r="J888" s="6"/>
      <c r="K888" s="6"/>
      <c r="L888" s="6"/>
      <c r="M888" s="6"/>
      <c r="N888" s="6"/>
      <c r="O888" s="4"/>
      <c r="P888" s="5" t="n">
        <v>3</v>
      </c>
      <c r="Q888" s="7" t="s">
        <v>35</v>
      </c>
      <c r="R888" s="7" t="s">
        <v>36</v>
      </c>
      <c r="S888" s="4"/>
      <c r="T888" s="5"/>
      <c r="U888" s="7" t="s">
        <v>37</v>
      </c>
      <c r="V888" s="7" t="s">
        <v>38</v>
      </c>
      <c r="W888" s="6"/>
      <c r="X888" s="6"/>
      <c r="Y888" s="7" t="s">
        <v>36</v>
      </c>
      <c r="Z888" s="4"/>
      <c r="AA888" s="4"/>
      <c r="AB888" s="4"/>
      <c r="AC888" s="6"/>
      <c r="AD888" s="4"/>
      <c r="AE888" s="4"/>
      <c r="AF888" s="4"/>
    </row>
    <row r="889" customFormat="false" ht="20" hidden="false" customHeight="true" outlineLevel="0" collapsed="false">
      <c r="A889" s="8" t="s">
        <v>33</v>
      </c>
      <c r="B889" s="8" t="s">
        <v>39</v>
      </c>
      <c r="C889" s="9" t="n">
        <v>4</v>
      </c>
      <c r="D889" s="9" t="n">
        <v>150</v>
      </c>
      <c r="E889" s="5"/>
      <c r="F889" s="5"/>
      <c r="G889" s="5"/>
      <c r="H889" s="4"/>
      <c r="I889" s="4"/>
      <c r="J889" s="6"/>
      <c r="K889" s="6"/>
      <c r="L889" s="6"/>
      <c r="M889" s="6"/>
      <c r="N889" s="6"/>
      <c r="O889" s="4"/>
      <c r="P889" s="5" t="n">
        <v>3</v>
      </c>
      <c r="Q889" s="7" t="s">
        <v>35</v>
      </c>
      <c r="R889" s="7" t="s">
        <v>36</v>
      </c>
      <c r="S889" s="4"/>
      <c r="T889" s="5"/>
      <c r="U889" s="7" t="s">
        <v>37</v>
      </c>
      <c r="V889" s="7" t="s">
        <v>38</v>
      </c>
      <c r="W889" s="6"/>
      <c r="X889" s="6"/>
      <c r="Y889" s="7" t="s">
        <v>36</v>
      </c>
      <c r="Z889" s="4"/>
      <c r="AA889" s="4"/>
      <c r="AB889" s="4"/>
      <c r="AC889" s="6"/>
      <c r="AD889" s="4"/>
      <c r="AE889" s="4"/>
      <c r="AF889" s="4"/>
    </row>
    <row r="890" customFormat="false" ht="20" hidden="false" customHeight="true" outlineLevel="0" collapsed="false">
      <c r="A890" s="8" t="s">
        <v>33</v>
      </c>
      <c r="B890" s="8" t="s">
        <v>39</v>
      </c>
      <c r="C890" s="9" t="n">
        <v>4</v>
      </c>
      <c r="D890" s="9" t="n">
        <v>155</v>
      </c>
      <c r="E890" s="5"/>
      <c r="F890" s="5"/>
      <c r="G890" s="5"/>
      <c r="H890" s="4"/>
      <c r="I890" s="4"/>
      <c r="J890" s="6"/>
      <c r="K890" s="6"/>
      <c r="L890" s="6"/>
      <c r="M890" s="6"/>
      <c r="N890" s="6"/>
      <c r="O890" s="4"/>
      <c r="P890" s="5" t="n">
        <v>3</v>
      </c>
      <c r="Q890" s="7" t="s">
        <v>35</v>
      </c>
      <c r="R890" s="7" t="s">
        <v>36</v>
      </c>
      <c r="S890" s="4"/>
      <c r="T890" s="5"/>
      <c r="U890" s="7" t="s">
        <v>37</v>
      </c>
      <c r="V890" s="7" t="s">
        <v>38</v>
      </c>
      <c r="W890" s="6"/>
      <c r="X890" s="6"/>
      <c r="Y890" s="7" t="s">
        <v>36</v>
      </c>
      <c r="Z890" s="4"/>
      <c r="AA890" s="4"/>
      <c r="AB890" s="4"/>
      <c r="AC890" s="6"/>
      <c r="AD890" s="4"/>
      <c r="AE890" s="4"/>
      <c r="AF890" s="4"/>
    </row>
    <row r="891" customFormat="false" ht="20" hidden="false" customHeight="true" outlineLevel="0" collapsed="false">
      <c r="A891" s="8" t="s">
        <v>33</v>
      </c>
      <c r="B891" s="8" t="s">
        <v>39</v>
      </c>
      <c r="C891" s="9" t="n">
        <v>4</v>
      </c>
      <c r="D891" s="9" t="n">
        <v>160</v>
      </c>
      <c r="E891" s="5"/>
      <c r="F891" s="5"/>
      <c r="G891" s="5"/>
      <c r="H891" s="4"/>
      <c r="I891" s="4"/>
      <c r="J891" s="6"/>
      <c r="K891" s="6"/>
      <c r="L891" s="6"/>
      <c r="M891" s="6"/>
      <c r="N891" s="6"/>
      <c r="O891" s="4"/>
      <c r="P891" s="5" t="n">
        <v>3</v>
      </c>
      <c r="Q891" s="7" t="s">
        <v>35</v>
      </c>
      <c r="R891" s="7" t="s">
        <v>36</v>
      </c>
      <c r="S891" s="4"/>
      <c r="T891" s="5"/>
      <c r="U891" s="7" t="s">
        <v>37</v>
      </c>
      <c r="V891" s="7" t="s">
        <v>38</v>
      </c>
      <c r="W891" s="6"/>
      <c r="X891" s="6"/>
      <c r="Y891" s="7" t="s">
        <v>36</v>
      </c>
      <c r="Z891" s="4"/>
      <c r="AA891" s="4"/>
      <c r="AB891" s="4"/>
      <c r="AC891" s="6"/>
      <c r="AD891" s="4"/>
      <c r="AE891" s="4"/>
      <c r="AF891" s="4"/>
    </row>
    <row r="892" customFormat="false" ht="20" hidden="false" customHeight="true" outlineLevel="0" collapsed="false">
      <c r="A892" s="8" t="s">
        <v>33</v>
      </c>
      <c r="B892" s="8" t="s">
        <v>39</v>
      </c>
      <c r="C892" s="9" t="n">
        <v>4</v>
      </c>
      <c r="D892" s="9" t="n">
        <v>165</v>
      </c>
      <c r="E892" s="5"/>
      <c r="F892" s="5"/>
      <c r="G892" s="5"/>
      <c r="H892" s="4"/>
      <c r="I892" s="4"/>
      <c r="J892" s="6"/>
      <c r="K892" s="6"/>
      <c r="L892" s="6"/>
      <c r="M892" s="6"/>
      <c r="N892" s="6"/>
      <c r="O892" s="4"/>
      <c r="P892" s="5" t="n">
        <v>3</v>
      </c>
      <c r="Q892" s="7" t="s">
        <v>35</v>
      </c>
      <c r="R892" s="7" t="s">
        <v>36</v>
      </c>
      <c r="S892" s="4"/>
      <c r="T892" s="5"/>
      <c r="U892" s="7" t="s">
        <v>37</v>
      </c>
      <c r="V892" s="7" t="s">
        <v>38</v>
      </c>
      <c r="W892" s="6"/>
      <c r="X892" s="6"/>
      <c r="Y892" s="7" t="s">
        <v>36</v>
      </c>
      <c r="Z892" s="4"/>
      <c r="AA892" s="4"/>
      <c r="AB892" s="4"/>
      <c r="AC892" s="6"/>
      <c r="AD892" s="4"/>
      <c r="AE892" s="4"/>
      <c r="AF892" s="4"/>
    </row>
    <row r="893" customFormat="false" ht="20" hidden="false" customHeight="true" outlineLevel="0" collapsed="false">
      <c r="A893" s="8" t="s">
        <v>33</v>
      </c>
      <c r="B893" s="8" t="s">
        <v>39</v>
      </c>
      <c r="C893" s="9" t="n">
        <v>4</v>
      </c>
      <c r="D893" s="9" t="n">
        <v>170</v>
      </c>
      <c r="E893" s="5"/>
      <c r="F893" s="5"/>
      <c r="G893" s="5"/>
      <c r="H893" s="4"/>
      <c r="I893" s="4"/>
      <c r="J893" s="6"/>
      <c r="K893" s="6"/>
      <c r="L893" s="6"/>
      <c r="M893" s="6"/>
      <c r="N893" s="6"/>
      <c r="O893" s="4"/>
      <c r="P893" s="5" t="n">
        <v>3</v>
      </c>
      <c r="Q893" s="7" t="s">
        <v>35</v>
      </c>
      <c r="R893" s="7" t="s">
        <v>36</v>
      </c>
      <c r="S893" s="4"/>
      <c r="T893" s="5"/>
      <c r="U893" s="7" t="s">
        <v>37</v>
      </c>
      <c r="V893" s="7" t="s">
        <v>38</v>
      </c>
      <c r="W893" s="6"/>
      <c r="X893" s="6"/>
      <c r="Y893" s="7" t="s">
        <v>36</v>
      </c>
      <c r="Z893" s="4"/>
      <c r="AA893" s="4"/>
      <c r="AB893" s="4"/>
      <c r="AC893" s="6"/>
      <c r="AD893" s="4"/>
      <c r="AE893" s="4"/>
      <c r="AF893" s="4"/>
    </row>
    <row r="894" customFormat="false" ht="20" hidden="false" customHeight="true" outlineLevel="0" collapsed="false">
      <c r="A894" s="8" t="s">
        <v>33</v>
      </c>
      <c r="B894" s="8" t="s">
        <v>39</v>
      </c>
      <c r="C894" s="9" t="n">
        <v>4</v>
      </c>
      <c r="D894" s="9" t="n">
        <v>175</v>
      </c>
      <c r="E894" s="5"/>
      <c r="F894" s="5"/>
      <c r="G894" s="5"/>
      <c r="H894" s="4"/>
      <c r="I894" s="4"/>
      <c r="J894" s="6"/>
      <c r="K894" s="6"/>
      <c r="L894" s="6"/>
      <c r="M894" s="6"/>
      <c r="N894" s="6"/>
      <c r="O894" s="4"/>
      <c r="P894" s="5" t="n">
        <v>3</v>
      </c>
      <c r="Q894" s="7" t="s">
        <v>35</v>
      </c>
      <c r="R894" s="7" t="s">
        <v>36</v>
      </c>
      <c r="S894" s="4"/>
      <c r="T894" s="5"/>
      <c r="U894" s="7" t="s">
        <v>37</v>
      </c>
      <c r="V894" s="7" t="s">
        <v>38</v>
      </c>
      <c r="W894" s="6"/>
      <c r="X894" s="6"/>
      <c r="Y894" s="7" t="s">
        <v>36</v>
      </c>
      <c r="Z894" s="4"/>
      <c r="AA894" s="4"/>
      <c r="AB894" s="4"/>
      <c r="AC894" s="6"/>
      <c r="AD894" s="4"/>
      <c r="AE894" s="4"/>
      <c r="AF894" s="4"/>
    </row>
    <row r="895" customFormat="false" ht="20" hidden="false" customHeight="true" outlineLevel="0" collapsed="false">
      <c r="A895" s="8" t="s">
        <v>33</v>
      </c>
      <c r="B895" s="8" t="s">
        <v>39</v>
      </c>
      <c r="C895" s="9" t="n">
        <v>4</v>
      </c>
      <c r="D895" s="9" t="n">
        <v>180</v>
      </c>
      <c r="E895" s="5"/>
      <c r="F895" s="5"/>
      <c r="G895" s="5"/>
      <c r="H895" s="4"/>
      <c r="I895" s="4"/>
      <c r="J895" s="6"/>
      <c r="K895" s="6"/>
      <c r="L895" s="6"/>
      <c r="M895" s="6"/>
      <c r="N895" s="6"/>
      <c r="O895" s="4"/>
      <c r="P895" s="5" t="n">
        <v>3</v>
      </c>
      <c r="Q895" s="7" t="s">
        <v>35</v>
      </c>
      <c r="R895" s="7" t="s">
        <v>36</v>
      </c>
      <c r="S895" s="4"/>
      <c r="T895" s="5"/>
      <c r="U895" s="7" t="s">
        <v>37</v>
      </c>
      <c r="V895" s="7" t="s">
        <v>38</v>
      </c>
      <c r="W895" s="6"/>
      <c r="X895" s="6"/>
      <c r="Y895" s="7" t="s">
        <v>36</v>
      </c>
      <c r="Z895" s="4"/>
      <c r="AA895" s="4"/>
      <c r="AB895" s="4"/>
      <c r="AC895" s="6"/>
      <c r="AD895" s="4"/>
      <c r="AE895" s="4"/>
      <c r="AF895" s="4"/>
    </row>
    <row r="896" customFormat="false" ht="20" hidden="false" customHeight="true" outlineLevel="0" collapsed="false">
      <c r="A896" s="8" t="s">
        <v>33</v>
      </c>
      <c r="B896" s="8" t="s">
        <v>39</v>
      </c>
      <c r="C896" s="9" t="n">
        <v>4</v>
      </c>
      <c r="D896" s="9" t="n">
        <v>185</v>
      </c>
      <c r="E896" s="5"/>
      <c r="F896" s="5"/>
      <c r="G896" s="5"/>
      <c r="H896" s="4"/>
      <c r="I896" s="4"/>
      <c r="J896" s="6"/>
      <c r="K896" s="6"/>
      <c r="L896" s="6"/>
      <c r="M896" s="6"/>
      <c r="N896" s="6"/>
      <c r="O896" s="4"/>
      <c r="P896" s="5" t="n">
        <v>3</v>
      </c>
      <c r="Q896" s="7" t="s">
        <v>35</v>
      </c>
      <c r="R896" s="7" t="s">
        <v>36</v>
      </c>
      <c r="S896" s="4"/>
      <c r="T896" s="5"/>
      <c r="U896" s="7" t="s">
        <v>37</v>
      </c>
      <c r="V896" s="7" t="s">
        <v>38</v>
      </c>
      <c r="W896" s="6"/>
      <c r="X896" s="6"/>
      <c r="Y896" s="7" t="s">
        <v>36</v>
      </c>
      <c r="Z896" s="4"/>
      <c r="AA896" s="4"/>
      <c r="AB896" s="4"/>
      <c r="AC896" s="6"/>
      <c r="AD896" s="4"/>
      <c r="AE896" s="4"/>
      <c r="AF896" s="4"/>
    </row>
    <row r="897" customFormat="false" ht="20" hidden="false" customHeight="true" outlineLevel="0" collapsed="false">
      <c r="A897" s="8" t="s">
        <v>33</v>
      </c>
      <c r="B897" s="8" t="s">
        <v>39</v>
      </c>
      <c r="C897" s="9" t="n">
        <v>4</v>
      </c>
      <c r="D897" s="9" t="n">
        <v>190</v>
      </c>
      <c r="E897" s="5"/>
      <c r="F897" s="5"/>
      <c r="G897" s="5"/>
      <c r="H897" s="4"/>
      <c r="I897" s="4"/>
      <c r="J897" s="6"/>
      <c r="K897" s="6"/>
      <c r="L897" s="6"/>
      <c r="M897" s="6"/>
      <c r="N897" s="6"/>
      <c r="O897" s="4"/>
      <c r="P897" s="5" t="n">
        <v>3</v>
      </c>
      <c r="Q897" s="7" t="s">
        <v>35</v>
      </c>
      <c r="R897" s="7" t="s">
        <v>36</v>
      </c>
      <c r="S897" s="4"/>
      <c r="T897" s="5"/>
      <c r="U897" s="7" t="s">
        <v>37</v>
      </c>
      <c r="V897" s="7" t="s">
        <v>38</v>
      </c>
      <c r="W897" s="6"/>
      <c r="X897" s="6"/>
      <c r="Y897" s="7" t="s">
        <v>36</v>
      </c>
      <c r="Z897" s="4"/>
      <c r="AA897" s="4"/>
      <c r="AB897" s="4"/>
      <c r="AC897" s="6"/>
      <c r="AD897" s="4"/>
      <c r="AE897" s="4"/>
      <c r="AF897" s="4"/>
    </row>
    <row r="898" customFormat="false" ht="20" hidden="false" customHeight="true" outlineLevel="0" collapsed="false">
      <c r="A898" s="8" t="s">
        <v>33</v>
      </c>
      <c r="B898" s="8" t="s">
        <v>39</v>
      </c>
      <c r="C898" s="9" t="n">
        <v>4</v>
      </c>
      <c r="D898" s="9" t="n">
        <v>195</v>
      </c>
      <c r="E898" s="5"/>
      <c r="F898" s="5"/>
      <c r="G898" s="5"/>
      <c r="H898" s="4"/>
      <c r="I898" s="4"/>
      <c r="J898" s="6"/>
      <c r="K898" s="6"/>
      <c r="L898" s="6"/>
      <c r="M898" s="6"/>
      <c r="N898" s="6"/>
      <c r="O898" s="4"/>
      <c r="P898" s="5" t="n">
        <v>3</v>
      </c>
      <c r="Q898" s="7" t="s">
        <v>35</v>
      </c>
      <c r="R898" s="7" t="s">
        <v>36</v>
      </c>
      <c r="S898" s="4"/>
      <c r="T898" s="5"/>
      <c r="U898" s="7" t="s">
        <v>37</v>
      </c>
      <c r="V898" s="7" t="s">
        <v>38</v>
      </c>
      <c r="W898" s="6"/>
      <c r="X898" s="6"/>
      <c r="Y898" s="7" t="s">
        <v>36</v>
      </c>
      <c r="Z898" s="4"/>
      <c r="AA898" s="4"/>
      <c r="AB898" s="4"/>
      <c r="AC898" s="6"/>
      <c r="AD898" s="4"/>
      <c r="AE898" s="4"/>
      <c r="AF898" s="4"/>
    </row>
    <row r="899" customFormat="false" ht="20" hidden="false" customHeight="true" outlineLevel="0" collapsed="false">
      <c r="A899" s="8" t="s">
        <v>33</v>
      </c>
      <c r="B899" s="8" t="s">
        <v>39</v>
      </c>
      <c r="C899" s="9" t="n">
        <v>4</v>
      </c>
      <c r="D899" s="9" t="n">
        <v>200</v>
      </c>
      <c r="E899" s="5"/>
      <c r="F899" s="5"/>
      <c r="G899" s="5"/>
      <c r="H899" s="4"/>
      <c r="I899" s="4"/>
      <c r="J899" s="6"/>
      <c r="K899" s="6"/>
      <c r="L899" s="6"/>
      <c r="M899" s="6"/>
      <c r="N899" s="6"/>
      <c r="O899" s="4"/>
      <c r="P899" s="5" t="n">
        <v>3</v>
      </c>
      <c r="Q899" s="7" t="s">
        <v>35</v>
      </c>
      <c r="R899" s="7" t="s">
        <v>36</v>
      </c>
      <c r="S899" s="4"/>
      <c r="T899" s="5"/>
      <c r="U899" s="7" t="s">
        <v>37</v>
      </c>
      <c r="V899" s="7" t="s">
        <v>38</v>
      </c>
      <c r="W899" s="6"/>
      <c r="X899" s="6"/>
      <c r="Y899" s="7" t="s">
        <v>36</v>
      </c>
      <c r="Z899" s="4"/>
      <c r="AA899" s="4"/>
      <c r="AB899" s="4"/>
      <c r="AC899" s="6"/>
      <c r="AD899" s="4"/>
      <c r="AE899" s="4"/>
      <c r="AF899" s="4"/>
    </row>
    <row r="900" customFormat="false" ht="20" hidden="false" customHeight="true" outlineLevel="0" collapsed="false">
      <c r="A900" s="8" t="s">
        <v>33</v>
      </c>
      <c r="B900" s="8" t="s">
        <v>39</v>
      </c>
      <c r="C900" s="9" t="n">
        <v>5</v>
      </c>
      <c r="D900" s="9" t="n">
        <v>10</v>
      </c>
      <c r="E900" s="5"/>
      <c r="F900" s="5"/>
      <c r="G900" s="5"/>
      <c r="H900" s="4"/>
      <c r="I900" s="4"/>
      <c r="J900" s="6"/>
      <c r="K900" s="6"/>
      <c r="L900" s="6"/>
      <c r="M900" s="6"/>
      <c r="N900" s="6"/>
      <c r="O900" s="4"/>
      <c r="P900" s="5" t="n">
        <v>3</v>
      </c>
      <c r="Q900" s="7" t="s">
        <v>35</v>
      </c>
      <c r="R900" s="7" t="s">
        <v>36</v>
      </c>
      <c r="S900" s="4"/>
      <c r="T900" s="5"/>
      <c r="U900" s="7" t="s">
        <v>37</v>
      </c>
      <c r="V900" s="7" t="s">
        <v>38</v>
      </c>
      <c r="W900" s="6"/>
      <c r="X900" s="6"/>
      <c r="Y900" s="7" t="s">
        <v>36</v>
      </c>
      <c r="Z900" s="4"/>
      <c r="AA900" s="4"/>
      <c r="AB900" s="4"/>
      <c r="AC900" s="6"/>
      <c r="AD900" s="4"/>
      <c r="AE900" s="4"/>
      <c r="AF900" s="4"/>
    </row>
    <row r="901" customFormat="false" ht="20" hidden="false" customHeight="true" outlineLevel="0" collapsed="false">
      <c r="A901" s="8" t="s">
        <v>33</v>
      </c>
      <c r="B901" s="8" t="s">
        <v>39</v>
      </c>
      <c r="C901" s="9" t="n">
        <v>5</v>
      </c>
      <c r="D901" s="9" t="n">
        <v>15</v>
      </c>
      <c r="E901" s="5"/>
      <c r="F901" s="5"/>
      <c r="G901" s="5"/>
      <c r="H901" s="4"/>
      <c r="I901" s="4"/>
      <c r="J901" s="6"/>
      <c r="K901" s="6"/>
      <c r="L901" s="6"/>
      <c r="M901" s="6"/>
      <c r="N901" s="6"/>
      <c r="O901" s="4"/>
      <c r="P901" s="5" t="n">
        <v>3</v>
      </c>
      <c r="Q901" s="7" t="s">
        <v>35</v>
      </c>
      <c r="R901" s="7" t="s">
        <v>36</v>
      </c>
      <c r="S901" s="4"/>
      <c r="T901" s="5"/>
      <c r="U901" s="7" t="s">
        <v>37</v>
      </c>
      <c r="V901" s="7" t="s">
        <v>38</v>
      </c>
      <c r="W901" s="6"/>
      <c r="X901" s="6"/>
      <c r="Y901" s="7" t="s">
        <v>36</v>
      </c>
      <c r="Z901" s="4"/>
      <c r="AA901" s="4"/>
      <c r="AB901" s="4"/>
      <c r="AC901" s="6"/>
      <c r="AD901" s="4"/>
      <c r="AE901" s="4"/>
      <c r="AF901" s="4"/>
    </row>
    <row r="902" customFormat="false" ht="20" hidden="false" customHeight="true" outlineLevel="0" collapsed="false">
      <c r="A902" s="8" t="s">
        <v>33</v>
      </c>
      <c r="B902" s="8" t="s">
        <v>39</v>
      </c>
      <c r="C902" s="9" t="n">
        <v>5</v>
      </c>
      <c r="D902" s="9" t="n">
        <v>20</v>
      </c>
      <c r="E902" s="5"/>
      <c r="F902" s="5"/>
      <c r="G902" s="5"/>
      <c r="H902" s="4"/>
      <c r="I902" s="4"/>
      <c r="J902" s="6"/>
      <c r="K902" s="6"/>
      <c r="L902" s="6"/>
      <c r="M902" s="6"/>
      <c r="N902" s="6"/>
      <c r="O902" s="4"/>
      <c r="P902" s="5" t="n">
        <v>3</v>
      </c>
      <c r="Q902" s="7" t="s">
        <v>35</v>
      </c>
      <c r="R902" s="7" t="s">
        <v>36</v>
      </c>
      <c r="S902" s="4"/>
      <c r="T902" s="5"/>
      <c r="U902" s="7" t="s">
        <v>37</v>
      </c>
      <c r="V902" s="7" t="s">
        <v>38</v>
      </c>
      <c r="W902" s="6"/>
      <c r="X902" s="6"/>
      <c r="Y902" s="7" t="s">
        <v>36</v>
      </c>
      <c r="Z902" s="4"/>
      <c r="AA902" s="4"/>
      <c r="AB902" s="4"/>
      <c r="AC902" s="6"/>
      <c r="AD902" s="4"/>
      <c r="AE902" s="4"/>
      <c r="AF902" s="4"/>
    </row>
    <row r="903" customFormat="false" ht="20" hidden="false" customHeight="true" outlineLevel="0" collapsed="false">
      <c r="A903" s="8" t="s">
        <v>33</v>
      </c>
      <c r="B903" s="8" t="s">
        <v>39</v>
      </c>
      <c r="C903" s="9" t="n">
        <v>5</v>
      </c>
      <c r="D903" s="9" t="n">
        <v>25</v>
      </c>
      <c r="E903" s="5"/>
      <c r="F903" s="5"/>
      <c r="G903" s="5"/>
      <c r="H903" s="4"/>
      <c r="I903" s="4"/>
      <c r="J903" s="6"/>
      <c r="K903" s="6"/>
      <c r="L903" s="6"/>
      <c r="M903" s="6"/>
      <c r="N903" s="6"/>
      <c r="O903" s="4"/>
      <c r="P903" s="5" t="n">
        <v>3</v>
      </c>
      <c r="Q903" s="7" t="s">
        <v>35</v>
      </c>
      <c r="R903" s="7" t="s">
        <v>36</v>
      </c>
      <c r="S903" s="4"/>
      <c r="T903" s="5"/>
      <c r="U903" s="7" t="s">
        <v>37</v>
      </c>
      <c r="V903" s="7" t="s">
        <v>38</v>
      </c>
      <c r="W903" s="6"/>
      <c r="X903" s="6"/>
      <c r="Y903" s="7" t="s">
        <v>36</v>
      </c>
      <c r="Z903" s="4"/>
      <c r="AA903" s="4"/>
      <c r="AB903" s="4"/>
      <c r="AC903" s="6"/>
      <c r="AD903" s="4"/>
      <c r="AE903" s="4"/>
      <c r="AF903" s="4"/>
    </row>
    <row r="904" customFormat="false" ht="20" hidden="false" customHeight="true" outlineLevel="0" collapsed="false">
      <c r="A904" s="8" t="s">
        <v>33</v>
      </c>
      <c r="B904" s="8" t="s">
        <v>39</v>
      </c>
      <c r="C904" s="9" t="n">
        <v>5</v>
      </c>
      <c r="D904" s="9" t="n">
        <v>30</v>
      </c>
      <c r="E904" s="5"/>
      <c r="F904" s="5"/>
      <c r="G904" s="5"/>
      <c r="H904" s="4"/>
      <c r="I904" s="4"/>
      <c r="J904" s="6"/>
      <c r="K904" s="6"/>
      <c r="L904" s="6"/>
      <c r="M904" s="6"/>
      <c r="N904" s="6"/>
      <c r="O904" s="4"/>
      <c r="P904" s="5" t="n">
        <v>3</v>
      </c>
      <c r="Q904" s="7" t="s">
        <v>35</v>
      </c>
      <c r="R904" s="7" t="s">
        <v>36</v>
      </c>
      <c r="S904" s="4"/>
      <c r="T904" s="5"/>
      <c r="U904" s="7" t="s">
        <v>37</v>
      </c>
      <c r="V904" s="7" t="s">
        <v>38</v>
      </c>
      <c r="W904" s="6"/>
      <c r="X904" s="6"/>
      <c r="Y904" s="7" t="s">
        <v>36</v>
      </c>
      <c r="Z904" s="4"/>
      <c r="AA904" s="4"/>
      <c r="AB904" s="4"/>
      <c r="AC904" s="6"/>
      <c r="AD904" s="4"/>
      <c r="AE904" s="4"/>
      <c r="AF904" s="4"/>
    </row>
    <row r="905" customFormat="false" ht="20" hidden="false" customHeight="true" outlineLevel="0" collapsed="false">
      <c r="A905" s="8" t="s">
        <v>33</v>
      </c>
      <c r="B905" s="8" t="s">
        <v>39</v>
      </c>
      <c r="C905" s="9" t="n">
        <v>5</v>
      </c>
      <c r="D905" s="9" t="n">
        <v>35</v>
      </c>
      <c r="E905" s="5"/>
      <c r="F905" s="5"/>
      <c r="G905" s="5"/>
      <c r="H905" s="4"/>
      <c r="I905" s="4"/>
      <c r="J905" s="6"/>
      <c r="K905" s="6"/>
      <c r="L905" s="6"/>
      <c r="M905" s="6"/>
      <c r="N905" s="6"/>
      <c r="O905" s="4"/>
      <c r="P905" s="5" t="n">
        <v>3</v>
      </c>
      <c r="Q905" s="7" t="s">
        <v>35</v>
      </c>
      <c r="R905" s="7" t="s">
        <v>36</v>
      </c>
      <c r="S905" s="4"/>
      <c r="T905" s="5"/>
      <c r="U905" s="7" t="s">
        <v>37</v>
      </c>
      <c r="V905" s="7" t="s">
        <v>38</v>
      </c>
      <c r="W905" s="6"/>
      <c r="X905" s="6"/>
      <c r="Y905" s="7" t="s">
        <v>36</v>
      </c>
      <c r="Z905" s="4"/>
      <c r="AA905" s="4"/>
      <c r="AB905" s="4"/>
      <c r="AC905" s="6"/>
      <c r="AD905" s="4"/>
      <c r="AE905" s="4"/>
      <c r="AF905" s="4"/>
    </row>
    <row r="906" customFormat="false" ht="20" hidden="false" customHeight="true" outlineLevel="0" collapsed="false">
      <c r="A906" s="8" t="s">
        <v>33</v>
      </c>
      <c r="B906" s="8" t="s">
        <v>39</v>
      </c>
      <c r="C906" s="9" t="n">
        <v>5</v>
      </c>
      <c r="D906" s="9" t="n">
        <v>40</v>
      </c>
      <c r="E906" s="5"/>
      <c r="F906" s="5"/>
      <c r="G906" s="5"/>
      <c r="H906" s="4"/>
      <c r="I906" s="4"/>
      <c r="J906" s="6"/>
      <c r="K906" s="6"/>
      <c r="L906" s="6"/>
      <c r="M906" s="6"/>
      <c r="N906" s="6"/>
      <c r="O906" s="4"/>
      <c r="P906" s="5" t="n">
        <v>3</v>
      </c>
      <c r="Q906" s="7" t="s">
        <v>35</v>
      </c>
      <c r="R906" s="7" t="s">
        <v>36</v>
      </c>
      <c r="S906" s="4"/>
      <c r="T906" s="5"/>
      <c r="U906" s="7" t="s">
        <v>37</v>
      </c>
      <c r="V906" s="7" t="s">
        <v>38</v>
      </c>
      <c r="W906" s="6"/>
      <c r="X906" s="6"/>
      <c r="Y906" s="7" t="s">
        <v>36</v>
      </c>
      <c r="Z906" s="4"/>
      <c r="AA906" s="4"/>
      <c r="AB906" s="4"/>
      <c r="AC906" s="6"/>
      <c r="AD906" s="4"/>
      <c r="AE906" s="4"/>
      <c r="AF906" s="4"/>
    </row>
    <row r="907" customFormat="false" ht="20" hidden="false" customHeight="true" outlineLevel="0" collapsed="false">
      <c r="A907" s="8" t="s">
        <v>33</v>
      </c>
      <c r="B907" s="8" t="s">
        <v>39</v>
      </c>
      <c r="C907" s="9" t="n">
        <v>5</v>
      </c>
      <c r="D907" s="9" t="n">
        <v>45</v>
      </c>
      <c r="E907" s="5"/>
      <c r="F907" s="5"/>
      <c r="G907" s="5"/>
      <c r="H907" s="4"/>
      <c r="I907" s="4"/>
      <c r="J907" s="6"/>
      <c r="K907" s="6"/>
      <c r="L907" s="6"/>
      <c r="M907" s="6"/>
      <c r="N907" s="6"/>
      <c r="O907" s="4"/>
      <c r="P907" s="5" t="n">
        <v>3</v>
      </c>
      <c r="Q907" s="7" t="s">
        <v>35</v>
      </c>
      <c r="R907" s="7" t="s">
        <v>36</v>
      </c>
      <c r="S907" s="4"/>
      <c r="T907" s="5"/>
      <c r="U907" s="7" t="s">
        <v>37</v>
      </c>
      <c r="V907" s="7" t="s">
        <v>38</v>
      </c>
      <c r="W907" s="6"/>
      <c r="X907" s="6"/>
      <c r="Y907" s="7" t="s">
        <v>36</v>
      </c>
      <c r="Z907" s="4"/>
      <c r="AA907" s="4"/>
      <c r="AB907" s="4"/>
      <c r="AC907" s="6"/>
      <c r="AD907" s="4"/>
      <c r="AE907" s="4"/>
      <c r="AF907" s="4"/>
    </row>
    <row r="908" customFormat="false" ht="20" hidden="false" customHeight="true" outlineLevel="0" collapsed="false">
      <c r="A908" s="8" t="s">
        <v>33</v>
      </c>
      <c r="B908" s="8" t="s">
        <v>39</v>
      </c>
      <c r="C908" s="9" t="n">
        <v>5</v>
      </c>
      <c r="D908" s="9" t="n">
        <v>50</v>
      </c>
      <c r="E908" s="5"/>
      <c r="F908" s="5"/>
      <c r="G908" s="5"/>
      <c r="H908" s="4"/>
      <c r="I908" s="4"/>
      <c r="J908" s="6"/>
      <c r="K908" s="6"/>
      <c r="L908" s="6"/>
      <c r="M908" s="6"/>
      <c r="N908" s="6"/>
      <c r="O908" s="4"/>
      <c r="P908" s="5" t="n">
        <v>3</v>
      </c>
      <c r="Q908" s="7" t="s">
        <v>35</v>
      </c>
      <c r="R908" s="7" t="s">
        <v>36</v>
      </c>
      <c r="S908" s="4"/>
      <c r="T908" s="5"/>
      <c r="U908" s="7" t="s">
        <v>37</v>
      </c>
      <c r="V908" s="7" t="s">
        <v>38</v>
      </c>
      <c r="W908" s="6"/>
      <c r="X908" s="6"/>
      <c r="Y908" s="7" t="s">
        <v>36</v>
      </c>
      <c r="Z908" s="4"/>
      <c r="AA908" s="4"/>
      <c r="AB908" s="4"/>
      <c r="AC908" s="6"/>
      <c r="AD908" s="4"/>
      <c r="AE908" s="4"/>
      <c r="AF908" s="4"/>
    </row>
    <row r="909" customFormat="false" ht="20" hidden="false" customHeight="true" outlineLevel="0" collapsed="false">
      <c r="A909" s="8" t="s">
        <v>33</v>
      </c>
      <c r="B909" s="8" t="s">
        <v>39</v>
      </c>
      <c r="C909" s="9" t="n">
        <v>5</v>
      </c>
      <c r="D909" s="9" t="n">
        <v>55</v>
      </c>
      <c r="E909" s="5"/>
      <c r="F909" s="5"/>
      <c r="G909" s="5"/>
      <c r="H909" s="4"/>
      <c r="I909" s="4"/>
      <c r="J909" s="6"/>
      <c r="K909" s="6"/>
      <c r="L909" s="6"/>
      <c r="M909" s="6"/>
      <c r="N909" s="6"/>
      <c r="O909" s="4"/>
      <c r="P909" s="5" t="n">
        <v>3</v>
      </c>
      <c r="Q909" s="7" t="s">
        <v>35</v>
      </c>
      <c r="R909" s="7" t="s">
        <v>36</v>
      </c>
      <c r="S909" s="4"/>
      <c r="T909" s="5"/>
      <c r="U909" s="7" t="s">
        <v>37</v>
      </c>
      <c r="V909" s="7" t="s">
        <v>38</v>
      </c>
      <c r="W909" s="6"/>
      <c r="X909" s="6"/>
      <c r="Y909" s="7" t="s">
        <v>36</v>
      </c>
      <c r="Z909" s="4"/>
      <c r="AA909" s="4"/>
      <c r="AB909" s="4"/>
      <c r="AC909" s="6"/>
      <c r="AD909" s="4"/>
      <c r="AE909" s="4"/>
      <c r="AF909" s="4"/>
    </row>
    <row r="910" customFormat="false" ht="20" hidden="false" customHeight="true" outlineLevel="0" collapsed="false">
      <c r="A910" s="8" t="s">
        <v>33</v>
      </c>
      <c r="B910" s="8" t="s">
        <v>39</v>
      </c>
      <c r="C910" s="9" t="n">
        <v>5</v>
      </c>
      <c r="D910" s="9" t="n">
        <v>60</v>
      </c>
      <c r="E910" s="5"/>
      <c r="F910" s="5"/>
      <c r="G910" s="5"/>
      <c r="H910" s="4"/>
      <c r="I910" s="4"/>
      <c r="J910" s="6"/>
      <c r="K910" s="6"/>
      <c r="L910" s="6"/>
      <c r="M910" s="6"/>
      <c r="N910" s="6"/>
      <c r="O910" s="4"/>
      <c r="P910" s="5" t="n">
        <v>3</v>
      </c>
      <c r="Q910" s="7" t="s">
        <v>35</v>
      </c>
      <c r="R910" s="7" t="s">
        <v>36</v>
      </c>
      <c r="S910" s="4"/>
      <c r="T910" s="5"/>
      <c r="U910" s="7" t="s">
        <v>37</v>
      </c>
      <c r="V910" s="7" t="s">
        <v>38</v>
      </c>
      <c r="W910" s="6"/>
      <c r="X910" s="6"/>
      <c r="Y910" s="7" t="s">
        <v>36</v>
      </c>
      <c r="Z910" s="4"/>
      <c r="AA910" s="4"/>
      <c r="AB910" s="4"/>
      <c r="AC910" s="6"/>
      <c r="AD910" s="4"/>
      <c r="AE910" s="4"/>
      <c r="AF910" s="4"/>
    </row>
    <row r="911" customFormat="false" ht="20" hidden="false" customHeight="true" outlineLevel="0" collapsed="false">
      <c r="A911" s="8" t="s">
        <v>33</v>
      </c>
      <c r="B911" s="8" t="s">
        <v>39</v>
      </c>
      <c r="C911" s="9" t="n">
        <v>5</v>
      </c>
      <c r="D911" s="9" t="n">
        <v>65</v>
      </c>
      <c r="E911" s="5"/>
      <c r="F911" s="5"/>
      <c r="G911" s="5"/>
      <c r="H911" s="4"/>
      <c r="I911" s="4"/>
      <c r="J911" s="6"/>
      <c r="K911" s="6"/>
      <c r="L911" s="6"/>
      <c r="M911" s="6"/>
      <c r="N911" s="6"/>
      <c r="O911" s="4"/>
      <c r="P911" s="5" t="n">
        <v>3</v>
      </c>
      <c r="Q911" s="7" t="s">
        <v>35</v>
      </c>
      <c r="R911" s="7" t="s">
        <v>36</v>
      </c>
      <c r="S911" s="4"/>
      <c r="T911" s="5"/>
      <c r="U911" s="7" t="s">
        <v>37</v>
      </c>
      <c r="V911" s="7" t="s">
        <v>38</v>
      </c>
      <c r="W911" s="6"/>
      <c r="X911" s="6"/>
      <c r="Y911" s="7" t="s">
        <v>36</v>
      </c>
      <c r="Z911" s="4"/>
      <c r="AA911" s="4"/>
      <c r="AB911" s="4"/>
      <c r="AC911" s="6"/>
      <c r="AD911" s="4"/>
      <c r="AE911" s="4"/>
      <c r="AF911" s="4"/>
    </row>
    <row r="912" customFormat="false" ht="20" hidden="false" customHeight="true" outlineLevel="0" collapsed="false">
      <c r="A912" s="8" t="s">
        <v>33</v>
      </c>
      <c r="B912" s="8" t="s">
        <v>39</v>
      </c>
      <c r="C912" s="9" t="n">
        <v>5</v>
      </c>
      <c r="D912" s="9" t="n">
        <v>70</v>
      </c>
      <c r="E912" s="5"/>
      <c r="F912" s="5"/>
      <c r="G912" s="5"/>
      <c r="H912" s="4"/>
      <c r="I912" s="4"/>
      <c r="J912" s="6"/>
      <c r="K912" s="6"/>
      <c r="L912" s="6"/>
      <c r="M912" s="6"/>
      <c r="N912" s="6"/>
      <c r="O912" s="4"/>
      <c r="P912" s="5" t="n">
        <v>3</v>
      </c>
      <c r="Q912" s="7" t="s">
        <v>35</v>
      </c>
      <c r="R912" s="7" t="s">
        <v>36</v>
      </c>
      <c r="S912" s="4"/>
      <c r="T912" s="5"/>
      <c r="U912" s="7" t="s">
        <v>37</v>
      </c>
      <c r="V912" s="7" t="s">
        <v>38</v>
      </c>
      <c r="W912" s="6"/>
      <c r="X912" s="6"/>
      <c r="Y912" s="7" t="s">
        <v>36</v>
      </c>
      <c r="Z912" s="4"/>
      <c r="AA912" s="4"/>
      <c r="AB912" s="4"/>
      <c r="AC912" s="6"/>
      <c r="AD912" s="4"/>
      <c r="AE912" s="4"/>
      <c r="AF912" s="4"/>
    </row>
    <row r="913" customFormat="false" ht="20" hidden="false" customHeight="true" outlineLevel="0" collapsed="false">
      <c r="A913" s="8" t="s">
        <v>33</v>
      </c>
      <c r="B913" s="8" t="s">
        <v>39</v>
      </c>
      <c r="C913" s="9" t="n">
        <v>5</v>
      </c>
      <c r="D913" s="9" t="n">
        <v>75</v>
      </c>
      <c r="E913" s="5"/>
      <c r="F913" s="5"/>
      <c r="G913" s="5"/>
      <c r="H913" s="4"/>
      <c r="I913" s="4"/>
      <c r="J913" s="6"/>
      <c r="K913" s="6"/>
      <c r="L913" s="6"/>
      <c r="M913" s="6"/>
      <c r="N913" s="6"/>
      <c r="O913" s="4"/>
      <c r="P913" s="5" t="n">
        <v>3</v>
      </c>
      <c r="Q913" s="7" t="s">
        <v>35</v>
      </c>
      <c r="R913" s="7" t="s">
        <v>36</v>
      </c>
      <c r="S913" s="4"/>
      <c r="T913" s="5"/>
      <c r="U913" s="7" t="s">
        <v>37</v>
      </c>
      <c r="V913" s="7" t="s">
        <v>38</v>
      </c>
      <c r="W913" s="6"/>
      <c r="X913" s="6"/>
      <c r="Y913" s="7" t="s">
        <v>36</v>
      </c>
      <c r="Z913" s="4"/>
      <c r="AA913" s="4"/>
      <c r="AB913" s="4"/>
      <c r="AC913" s="6"/>
      <c r="AD913" s="4"/>
      <c r="AE913" s="4"/>
      <c r="AF913" s="4"/>
    </row>
    <row r="914" customFormat="false" ht="20" hidden="false" customHeight="true" outlineLevel="0" collapsed="false">
      <c r="A914" s="8" t="s">
        <v>33</v>
      </c>
      <c r="B914" s="8" t="s">
        <v>39</v>
      </c>
      <c r="C914" s="9" t="n">
        <v>5</v>
      </c>
      <c r="D914" s="9" t="n">
        <v>80</v>
      </c>
      <c r="E914" s="5"/>
      <c r="F914" s="5"/>
      <c r="G914" s="5"/>
      <c r="H914" s="4"/>
      <c r="I914" s="4"/>
      <c r="J914" s="6"/>
      <c r="K914" s="6"/>
      <c r="L914" s="6"/>
      <c r="M914" s="6"/>
      <c r="N914" s="6"/>
      <c r="O914" s="4"/>
      <c r="P914" s="5" t="n">
        <v>3</v>
      </c>
      <c r="Q914" s="7" t="s">
        <v>35</v>
      </c>
      <c r="R914" s="7" t="s">
        <v>36</v>
      </c>
      <c r="S914" s="4"/>
      <c r="T914" s="5"/>
      <c r="U914" s="7" t="s">
        <v>37</v>
      </c>
      <c r="V914" s="7" t="s">
        <v>38</v>
      </c>
      <c r="W914" s="6"/>
      <c r="X914" s="6"/>
      <c r="Y914" s="7" t="s">
        <v>36</v>
      </c>
      <c r="Z914" s="4"/>
      <c r="AA914" s="4"/>
      <c r="AB914" s="4"/>
      <c r="AC914" s="6"/>
      <c r="AD914" s="4"/>
      <c r="AE914" s="4"/>
      <c r="AF914" s="4"/>
    </row>
    <row r="915" customFormat="false" ht="20" hidden="false" customHeight="true" outlineLevel="0" collapsed="false">
      <c r="A915" s="8" t="s">
        <v>33</v>
      </c>
      <c r="B915" s="8" t="s">
        <v>39</v>
      </c>
      <c r="C915" s="9" t="n">
        <v>5</v>
      </c>
      <c r="D915" s="9" t="n">
        <v>85</v>
      </c>
      <c r="E915" s="5"/>
      <c r="F915" s="5"/>
      <c r="G915" s="5"/>
      <c r="H915" s="4"/>
      <c r="I915" s="4"/>
      <c r="J915" s="6"/>
      <c r="K915" s="6"/>
      <c r="L915" s="6"/>
      <c r="M915" s="6"/>
      <c r="N915" s="6"/>
      <c r="O915" s="4"/>
      <c r="P915" s="5" t="n">
        <v>3</v>
      </c>
      <c r="Q915" s="7" t="s">
        <v>35</v>
      </c>
      <c r="R915" s="7" t="s">
        <v>36</v>
      </c>
      <c r="S915" s="4"/>
      <c r="T915" s="5"/>
      <c r="U915" s="7" t="s">
        <v>37</v>
      </c>
      <c r="V915" s="7" t="s">
        <v>38</v>
      </c>
      <c r="W915" s="6"/>
      <c r="X915" s="6"/>
      <c r="Y915" s="7" t="s">
        <v>36</v>
      </c>
      <c r="Z915" s="4"/>
      <c r="AA915" s="4"/>
      <c r="AB915" s="4"/>
      <c r="AC915" s="6"/>
      <c r="AD915" s="4"/>
      <c r="AE915" s="4"/>
      <c r="AF915" s="4"/>
    </row>
    <row r="916" customFormat="false" ht="20" hidden="false" customHeight="true" outlineLevel="0" collapsed="false">
      <c r="A916" s="8" t="s">
        <v>33</v>
      </c>
      <c r="B916" s="8" t="s">
        <v>39</v>
      </c>
      <c r="C916" s="9" t="n">
        <v>5</v>
      </c>
      <c r="D916" s="9" t="n">
        <v>90</v>
      </c>
      <c r="E916" s="5"/>
      <c r="F916" s="5"/>
      <c r="G916" s="5"/>
      <c r="H916" s="4"/>
      <c r="I916" s="4"/>
      <c r="J916" s="6"/>
      <c r="K916" s="6"/>
      <c r="L916" s="6"/>
      <c r="M916" s="6"/>
      <c r="N916" s="6"/>
      <c r="O916" s="4"/>
      <c r="P916" s="5" t="n">
        <v>3</v>
      </c>
      <c r="Q916" s="7" t="s">
        <v>35</v>
      </c>
      <c r="R916" s="7" t="s">
        <v>36</v>
      </c>
      <c r="S916" s="4"/>
      <c r="T916" s="5"/>
      <c r="U916" s="7" t="s">
        <v>37</v>
      </c>
      <c r="V916" s="7" t="s">
        <v>38</v>
      </c>
      <c r="W916" s="6"/>
      <c r="X916" s="6"/>
      <c r="Y916" s="7" t="s">
        <v>36</v>
      </c>
      <c r="Z916" s="4"/>
      <c r="AA916" s="4"/>
      <c r="AB916" s="4"/>
      <c r="AC916" s="6"/>
      <c r="AD916" s="4"/>
      <c r="AE916" s="4"/>
      <c r="AF916" s="4"/>
    </row>
    <row r="917" customFormat="false" ht="20" hidden="false" customHeight="true" outlineLevel="0" collapsed="false">
      <c r="A917" s="8" t="s">
        <v>33</v>
      </c>
      <c r="B917" s="8" t="s">
        <v>39</v>
      </c>
      <c r="C917" s="9" t="n">
        <v>5</v>
      </c>
      <c r="D917" s="9" t="n">
        <v>95</v>
      </c>
      <c r="E917" s="5"/>
      <c r="F917" s="5"/>
      <c r="G917" s="5"/>
      <c r="H917" s="4"/>
      <c r="I917" s="4"/>
      <c r="J917" s="6"/>
      <c r="K917" s="6"/>
      <c r="L917" s="6"/>
      <c r="M917" s="6"/>
      <c r="N917" s="6"/>
      <c r="O917" s="4"/>
      <c r="P917" s="5" t="n">
        <v>3</v>
      </c>
      <c r="Q917" s="7" t="s">
        <v>35</v>
      </c>
      <c r="R917" s="7" t="s">
        <v>36</v>
      </c>
      <c r="S917" s="4"/>
      <c r="T917" s="5"/>
      <c r="U917" s="7" t="s">
        <v>37</v>
      </c>
      <c r="V917" s="7" t="s">
        <v>38</v>
      </c>
      <c r="W917" s="6"/>
      <c r="X917" s="6"/>
      <c r="Y917" s="7" t="s">
        <v>36</v>
      </c>
      <c r="Z917" s="4"/>
      <c r="AA917" s="4"/>
      <c r="AB917" s="4"/>
      <c r="AC917" s="6"/>
      <c r="AD917" s="4"/>
      <c r="AE917" s="4"/>
      <c r="AF917" s="4"/>
    </row>
    <row r="918" customFormat="false" ht="20" hidden="false" customHeight="true" outlineLevel="0" collapsed="false">
      <c r="A918" s="8" t="s">
        <v>33</v>
      </c>
      <c r="B918" s="8" t="s">
        <v>39</v>
      </c>
      <c r="C918" s="9" t="n">
        <v>5</v>
      </c>
      <c r="D918" s="9" t="n">
        <v>100</v>
      </c>
      <c r="E918" s="5"/>
      <c r="F918" s="5"/>
      <c r="G918" s="5"/>
      <c r="H918" s="4"/>
      <c r="I918" s="4"/>
      <c r="J918" s="6"/>
      <c r="K918" s="6"/>
      <c r="L918" s="6"/>
      <c r="M918" s="6"/>
      <c r="N918" s="6"/>
      <c r="O918" s="4"/>
      <c r="P918" s="5" t="n">
        <v>3</v>
      </c>
      <c r="Q918" s="7" t="s">
        <v>35</v>
      </c>
      <c r="R918" s="7" t="s">
        <v>36</v>
      </c>
      <c r="S918" s="4"/>
      <c r="T918" s="5"/>
      <c r="U918" s="7" t="s">
        <v>37</v>
      </c>
      <c r="V918" s="7" t="s">
        <v>38</v>
      </c>
      <c r="W918" s="6"/>
      <c r="X918" s="6"/>
      <c r="Y918" s="7" t="s">
        <v>36</v>
      </c>
      <c r="Z918" s="4"/>
      <c r="AA918" s="4"/>
      <c r="AB918" s="4"/>
      <c r="AC918" s="6"/>
      <c r="AD918" s="4"/>
      <c r="AE918" s="4"/>
      <c r="AF918" s="4"/>
    </row>
    <row r="919" customFormat="false" ht="20" hidden="false" customHeight="true" outlineLevel="0" collapsed="false">
      <c r="A919" s="8" t="s">
        <v>33</v>
      </c>
      <c r="B919" s="8" t="s">
        <v>39</v>
      </c>
      <c r="C919" s="9" t="n">
        <v>5</v>
      </c>
      <c r="D919" s="9" t="n">
        <v>105</v>
      </c>
      <c r="E919" s="5"/>
      <c r="F919" s="5"/>
      <c r="G919" s="5"/>
      <c r="H919" s="4"/>
      <c r="I919" s="4"/>
      <c r="J919" s="6"/>
      <c r="K919" s="6"/>
      <c r="L919" s="6"/>
      <c r="M919" s="6"/>
      <c r="N919" s="6"/>
      <c r="O919" s="4"/>
      <c r="P919" s="5" t="n">
        <v>3</v>
      </c>
      <c r="Q919" s="7" t="s">
        <v>35</v>
      </c>
      <c r="R919" s="7" t="s">
        <v>36</v>
      </c>
      <c r="S919" s="4"/>
      <c r="T919" s="5"/>
      <c r="U919" s="7" t="s">
        <v>37</v>
      </c>
      <c r="V919" s="7" t="s">
        <v>38</v>
      </c>
      <c r="W919" s="6"/>
      <c r="X919" s="6"/>
      <c r="Y919" s="7" t="s">
        <v>36</v>
      </c>
      <c r="Z919" s="4"/>
      <c r="AA919" s="4"/>
      <c r="AB919" s="4"/>
      <c r="AC919" s="6"/>
      <c r="AD919" s="4"/>
      <c r="AE919" s="4"/>
      <c r="AF919" s="4"/>
    </row>
    <row r="920" customFormat="false" ht="20" hidden="false" customHeight="true" outlineLevel="0" collapsed="false">
      <c r="A920" s="8" t="s">
        <v>33</v>
      </c>
      <c r="B920" s="8" t="s">
        <v>39</v>
      </c>
      <c r="C920" s="9" t="n">
        <v>5</v>
      </c>
      <c r="D920" s="9" t="n">
        <v>110</v>
      </c>
      <c r="E920" s="5"/>
      <c r="F920" s="5"/>
      <c r="G920" s="5"/>
      <c r="H920" s="4"/>
      <c r="I920" s="4"/>
      <c r="J920" s="6"/>
      <c r="K920" s="6"/>
      <c r="L920" s="6"/>
      <c r="M920" s="6"/>
      <c r="N920" s="6"/>
      <c r="O920" s="4"/>
      <c r="P920" s="5" t="n">
        <v>3</v>
      </c>
      <c r="Q920" s="7" t="s">
        <v>35</v>
      </c>
      <c r="R920" s="7" t="s">
        <v>36</v>
      </c>
      <c r="S920" s="4"/>
      <c r="T920" s="5"/>
      <c r="U920" s="7" t="s">
        <v>37</v>
      </c>
      <c r="V920" s="7" t="s">
        <v>38</v>
      </c>
      <c r="W920" s="6"/>
      <c r="X920" s="6"/>
      <c r="Y920" s="7" t="s">
        <v>36</v>
      </c>
      <c r="Z920" s="4"/>
      <c r="AA920" s="4"/>
      <c r="AB920" s="4"/>
      <c r="AC920" s="6"/>
      <c r="AD920" s="4"/>
      <c r="AE920" s="4"/>
      <c r="AF920" s="4"/>
    </row>
    <row r="921" customFormat="false" ht="20" hidden="false" customHeight="true" outlineLevel="0" collapsed="false">
      <c r="A921" s="8" t="s">
        <v>33</v>
      </c>
      <c r="B921" s="8" t="s">
        <v>39</v>
      </c>
      <c r="C921" s="9" t="n">
        <v>5</v>
      </c>
      <c r="D921" s="9" t="n">
        <v>115</v>
      </c>
      <c r="E921" s="5"/>
      <c r="F921" s="5"/>
      <c r="G921" s="5"/>
      <c r="H921" s="4"/>
      <c r="I921" s="4"/>
      <c r="J921" s="6"/>
      <c r="K921" s="6"/>
      <c r="L921" s="6"/>
      <c r="M921" s="6"/>
      <c r="N921" s="6"/>
      <c r="O921" s="4"/>
      <c r="P921" s="5" t="n">
        <v>3</v>
      </c>
      <c r="Q921" s="7" t="s">
        <v>35</v>
      </c>
      <c r="R921" s="7" t="s">
        <v>36</v>
      </c>
      <c r="S921" s="4"/>
      <c r="T921" s="5"/>
      <c r="U921" s="7" t="s">
        <v>37</v>
      </c>
      <c r="V921" s="7" t="s">
        <v>38</v>
      </c>
      <c r="W921" s="6"/>
      <c r="X921" s="6"/>
      <c r="Y921" s="7" t="s">
        <v>36</v>
      </c>
      <c r="Z921" s="4"/>
      <c r="AA921" s="4"/>
      <c r="AB921" s="4"/>
      <c r="AC921" s="6"/>
      <c r="AD921" s="4"/>
      <c r="AE921" s="4"/>
      <c r="AF921" s="4"/>
    </row>
    <row r="922" customFormat="false" ht="20" hidden="false" customHeight="true" outlineLevel="0" collapsed="false">
      <c r="A922" s="8" t="s">
        <v>33</v>
      </c>
      <c r="B922" s="8" t="s">
        <v>39</v>
      </c>
      <c r="C922" s="9" t="n">
        <v>5</v>
      </c>
      <c r="D922" s="9" t="n">
        <v>120</v>
      </c>
      <c r="E922" s="5"/>
      <c r="F922" s="5"/>
      <c r="G922" s="5"/>
      <c r="H922" s="4"/>
      <c r="I922" s="4"/>
      <c r="J922" s="6"/>
      <c r="K922" s="6"/>
      <c r="L922" s="6"/>
      <c r="M922" s="6"/>
      <c r="N922" s="6"/>
      <c r="O922" s="4"/>
      <c r="P922" s="5" t="n">
        <v>3</v>
      </c>
      <c r="Q922" s="7" t="s">
        <v>35</v>
      </c>
      <c r="R922" s="7" t="s">
        <v>36</v>
      </c>
      <c r="S922" s="4"/>
      <c r="T922" s="5"/>
      <c r="U922" s="7" t="s">
        <v>37</v>
      </c>
      <c r="V922" s="7" t="s">
        <v>38</v>
      </c>
      <c r="W922" s="6"/>
      <c r="X922" s="6"/>
      <c r="Y922" s="7" t="s">
        <v>36</v>
      </c>
      <c r="Z922" s="4"/>
      <c r="AA922" s="4"/>
      <c r="AB922" s="4"/>
      <c r="AC922" s="6"/>
      <c r="AD922" s="4"/>
      <c r="AE922" s="4"/>
      <c r="AF922" s="4"/>
    </row>
    <row r="923" customFormat="false" ht="20" hidden="false" customHeight="true" outlineLevel="0" collapsed="false">
      <c r="A923" s="8" t="s">
        <v>33</v>
      </c>
      <c r="B923" s="8" t="s">
        <v>39</v>
      </c>
      <c r="C923" s="9" t="n">
        <v>5</v>
      </c>
      <c r="D923" s="9" t="n">
        <v>125</v>
      </c>
      <c r="E923" s="5"/>
      <c r="F923" s="5"/>
      <c r="G923" s="5"/>
      <c r="H923" s="4"/>
      <c r="I923" s="4"/>
      <c r="J923" s="6"/>
      <c r="K923" s="6"/>
      <c r="L923" s="6"/>
      <c r="M923" s="6"/>
      <c r="N923" s="6"/>
      <c r="O923" s="4"/>
      <c r="P923" s="5" t="n">
        <v>3</v>
      </c>
      <c r="Q923" s="7" t="s">
        <v>35</v>
      </c>
      <c r="R923" s="7" t="s">
        <v>36</v>
      </c>
      <c r="S923" s="4"/>
      <c r="T923" s="5"/>
      <c r="U923" s="7" t="s">
        <v>37</v>
      </c>
      <c r="V923" s="7" t="s">
        <v>38</v>
      </c>
      <c r="W923" s="6"/>
      <c r="X923" s="6"/>
      <c r="Y923" s="7" t="s">
        <v>36</v>
      </c>
      <c r="Z923" s="4"/>
      <c r="AA923" s="4"/>
      <c r="AB923" s="4"/>
      <c r="AC923" s="6"/>
      <c r="AD923" s="4"/>
      <c r="AE923" s="4"/>
      <c r="AF923" s="4"/>
    </row>
    <row r="924" customFormat="false" ht="20" hidden="false" customHeight="true" outlineLevel="0" collapsed="false">
      <c r="A924" s="8" t="s">
        <v>33</v>
      </c>
      <c r="B924" s="8" t="s">
        <v>39</v>
      </c>
      <c r="C924" s="9" t="n">
        <v>5</v>
      </c>
      <c r="D924" s="9" t="n">
        <v>130</v>
      </c>
      <c r="E924" s="5"/>
      <c r="F924" s="5"/>
      <c r="G924" s="5"/>
      <c r="H924" s="4"/>
      <c r="I924" s="4"/>
      <c r="J924" s="6"/>
      <c r="K924" s="6"/>
      <c r="L924" s="6"/>
      <c r="M924" s="6"/>
      <c r="N924" s="6"/>
      <c r="O924" s="4"/>
      <c r="P924" s="5" t="n">
        <v>3</v>
      </c>
      <c r="Q924" s="7" t="s">
        <v>35</v>
      </c>
      <c r="R924" s="7" t="s">
        <v>36</v>
      </c>
      <c r="S924" s="4"/>
      <c r="T924" s="5"/>
      <c r="U924" s="7" t="s">
        <v>37</v>
      </c>
      <c r="V924" s="7" t="s">
        <v>38</v>
      </c>
      <c r="W924" s="6"/>
      <c r="X924" s="6"/>
      <c r="Y924" s="7" t="s">
        <v>36</v>
      </c>
      <c r="Z924" s="4"/>
      <c r="AA924" s="4"/>
      <c r="AB924" s="4"/>
      <c r="AC924" s="6"/>
      <c r="AD924" s="4"/>
      <c r="AE924" s="4"/>
      <c r="AF924" s="4"/>
    </row>
    <row r="925" customFormat="false" ht="20" hidden="false" customHeight="true" outlineLevel="0" collapsed="false">
      <c r="A925" s="8" t="s">
        <v>33</v>
      </c>
      <c r="B925" s="8" t="s">
        <v>39</v>
      </c>
      <c r="C925" s="9" t="n">
        <v>5</v>
      </c>
      <c r="D925" s="9" t="n">
        <v>135</v>
      </c>
      <c r="E925" s="5"/>
      <c r="F925" s="5"/>
      <c r="G925" s="5"/>
      <c r="H925" s="4"/>
      <c r="I925" s="4"/>
      <c r="J925" s="6"/>
      <c r="K925" s="6"/>
      <c r="L925" s="6"/>
      <c r="M925" s="6"/>
      <c r="N925" s="6"/>
      <c r="O925" s="4"/>
      <c r="P925" s="5" t="n">
        <v>3</v>
      </c>
      <c r="Q925" s="7" t="s">
        <v>35</v>
      </c>
      <c r="R925" s="7" t="s">
        <v>36</v>
      </c>
      <c r="S925" s="4"/>
      <c r="T925" s="5"/>
      <c r="U925" s="7" t="s">
        <v>37</v>
      </c>
      <c r="V925" s="7" t="s">
        <v>38</v>
      </c>
      <c r="W925" s="6"/>
      <c r="X925" s="6"/>
      <c r="Y925" s="7" t="s">
        <v>36</v>
      </c>
      <c r="Z925" s="4"/>
      <c r="AA925" s="4"/>
      <c r="AB925" s="4"/>
      <c r="AC925" s="6"/>
      <c r="AD925" s="4"/>
      <c r="AE925" s="4"/>
      <c r="AF925" s="4"/>
    </row>
    <row r="926" customFormat="false" ht="20" hidden="false" customHeight="true" outlineLevel="0" collapsed="false">
      <c r="A926" s="8" t="s">
        <v>33</v>
      </c>
      <c r="B926" s="8" t="s">
        <v>39</v>
      </c>
      <c r="C926" s="9" t="n">
        <v>5</v>
      </c>
      <c r="D926" s="9" t="n">
        <v>140</v>
      </c>
      <c r="E926" s="5"/>
      <c r="F926" s="5"/>
      <c r="G926" s="5"/>
      <c r="H926" s="4"/>
      <c r="I926" s="4"/>
      <c r="J926" s="6"/>
      <c r="K926" s="6"/>
      <c r="L926" s="6"/>
      <c r="M926" s="6"/>
      <c r="N926" s="6"/>
      <c r="O926" s="4"/>
      <c r="P926" s="5" t="n">
        <v>3</v>
      </c>
      <c r="Q926" s="7" t="s">
        <v>35</v>
      </c>
      <c r="R926" s="7" t="s">
        <v>36</v>
      </c>
      <c r="S926" s="4"/>
      <c r="T926" s="5"/>
      <c r="U926" s="7" t="s">
        <v>37</v>
      </c>
      <c r="V926" s="7" t="s">
        <v>38</v>
      </c>
      <c r="W926" s="6"/>
      <c r="X926" s="6"/>
      <c r="Y926" s="7" t="s">
        <v>36</v>
      </c>
      <c r="Z926" s="4"/>
      <c r="AA926" s="4"/>
      <c r="AB926" s="4"/>
      <c r="AC926" s="6"/>
      <c r="AD926" s="4"/>
      <c r="AE926" s="4"/>
      <c r="AF926" s="4"/>
    </row>
    <row r="927" customFormat="false" ht="20" hidden="false" customHeight="true" outlineLevel="0" collapsed="false">
      <c r="A927" s="8" t="s">
        <v>33</v>
      </c>
      <c r="B927" s="8" t="s">
        <v>39</v>
      </c>
      <c r="C927" s="9" t="n">
        <v>5</v>
      </c>
      <c r="D927" s="9" t="n">
        <v>145</v>
      </c>
      <c r="E927" s="5"/>
      <c r="F927" s="5"/>
      <c r="G927" s="5"/>
      <c r="H927" s="4"/>
      <c r="I927" s="4"/>
      <c r="J927" s="6"/>
      <c r="K927" s="6"/>
      <c r="L927" s="6"/>
      <c r="M927" s="6"/>
      <c r="N927" s="6"/>
      <c r="O927" s="4"/>
      <c r="P927" s="5" t="n">
        <v>3</v>
      </c>
      <c r="Q927" s="7" t="s">
        <v>35</v>
      </c>
      <c r="R927" s="7" t="s">
        <v>36</v>
      </c>
      <c r="S927" s="4"/>
      <c r="T927" s="5"/>
      <c r="U927" s="7" t="s">
        <v>37</v>
      </c>
      <c r="V927" s="7" t="s">
        <v>38</v>
      </c>
      <c r="W927" s="6"/>
      <c r="X927" s="6"/>
      <c r="Y927" s="7" t="s">
        <v>36</v>
      </c>
      <c r="Z927" s="4"/>
      <c r="AA927" s="4"/>
      <c r="AB927" s="4"/>
      <c r="AC927" s="6"/>
      <c r="AD927" s="4"/>
      <c r="AE927" s="4"/>
      <c r="AF927" s="4"/>
    </row>
    <row r="928" customFormat="false" ht="20" hidden="false" customHeight="true" outlineLevel="0" collapsed="false">
      <c r="A928" s="8" t="s">
        <v>33</v>
      </c>
      <c r="B928" s="8" t="s">
        <v>39</v>
      </c>
      <c r="C928" s="9" t="n">
        <v>5</v>
      </c>
      <c r="D928" s="9" t="n">
        <v>150</v>
      </c>
      <c r="E928" s="5"/>
      <c r="F928" s="5"/>
      <c r="G928" s="5"/>
      <c r="H928" s="4"/>
      <c r="I928" s="4"/>
      <c r="J928" s="6"/>
      <c r="K928" s="6"/>
      <c r="L928" s="6"/>
      <c r="M928" s="6"/>
      <c r="N928" s="6"/>
      <c r="O928" s="4"/>
      <c r="P928" s="5" t="n">
        <v>3</v>
      </c>
      <c r="Q928" s="7" t="s">
        <v>35</v>
      </c>
      <c r="R928" s="7" t="s">
        <v>36</v>
      </c>
      <c r="S928" s="4"/>
      <c r="T928" s="5"/>
      <c r="U928" s="7" t="s">
        <v>37</v>
      </c>
      <c r="V928" s="7" t="s">
        <v>38</v>
      </c>
      <c r="W928" s="6"/>
      <c r="X928" s="6"/>
      <c r="Y928" s="7" t="s">
        <v>36</v>
      </c>
      <c r="Z928" s="4"/>
      <c r="AA928" s="4"/>
      <c r="AB928" s="4"/>
      <c r="AC928" s="6"/>
      <c r="AD928" s="4"/>
      <c r="AE928" s="4"/>
      <c r="AF928" s="4"/>
    </row>
    <row r="929" customFormat="false" ht="20" hidden="false" customHeight="true" outlineLevel="0" collapsed="false">
      <c r="A929" s="8" t="s">
        <v>33</v>
      </c>
      <c r="B929" s="8" t="s">
        <v>39</v>
      </c>
      <c r="C929" s="9" t="n">
        <v>5</v>
      </c>
      <c r="D929" s="9" t="n">
        <v>155</v>
      </c>
      <c r="E929" s="5"/>
      <c r="F929" s="5"/>
      <c r="G929" s="5"/>
      <c r="H929" s="4"/>
      <c r="I929" s="4"/>
      <c r="J929" s="6"/>
      <c r="K929" s="6"/>
      <c r="L929" s="6"/>
      <c r="M929" s="6"/>
      <c r="N929" s="6"/>
      <c r="O929" s="4"/>
      <c r="P929" s="5" t="n">
        <v>3</v>
      </c>
      <c r="Q929" s="7" t="s">
        <v>35</v>
      </c>
      <c r="R929" s="7" t="s">
        <v>36</v>
      </c>
      <c r="S929" s="4"/>
      <c r="T929" s="5"/>
      <c r="U929" s="7" t="s">
        <v>37</v>
      </c>
      <c r="V929" s="7" t="s">
        <v>38</v>
      </c>
      <c r="W929" s="6"/>
      <c r="X929" s="6"/>
      <c r="Y929" s="7" t="s">
        <v>36</v>
      </c>
      <c r="Z929" s="4"/>
      <c r="AA929" s="4"/>
      <c r="AB929" s="4"/>
      <c r="AC929" s="6"/>
      <c r="AD929" s="4"/>
      <c r="AE929" s="4"/>
      <c r="AF929" s="4"/>
    </row>
    <row r="930" customFormat="false" ht="20" hidden="false" customHeight="true" outlineLevel="0" collapsed="false">
      <c r="A930" s="8" t="s">
        <v>33</v>
      </c>
      <c r="B930" s="8" t="s">
        <v>39</v>
      </c>
      <c r="C930" s="9" t="n">
        <v>5</v>
      </c>
      <c r="D930" s="9" t="n">
        <v>160</v>
      </c>
      <c r="E930" s="5"/>
      <c r="F930" s="5"/>
      <c r="G930" s="5"/>
      <c r="H930" s="4"/>
      <c r="I930" s="4"/>
      <c r="J930" s="6"/>
      <c r="K930" s="6"/>
      <c r="L930" s="6"/>
      <c r="M930" s="6"/>
      <c r="N930" s="6"/>
      <c r="O930" s="4"/>
      <c r="P930" s="5" t="n">
        <v>3</v>
      </c>
      <c r="Q930" s="7" t="s">
        <v>35</v>
      </c>
      <c r="R930" s="7" t="s">
        <v>36</v>
      </c>
      <c r="S930" s="4"/>
      <c r="T930" s="5"/>
      <c r="U930" s="7" t="s">
        <v>37</v>
      </c>
      <c r="V930" s="7" t="s">
        <v>38</v>
      </c>
      <c r="W930" s="6"/>
      <c r="X930" s="6"/>
      <c r="Y930" s="7" t="s">
        <v>36</v>
      </c>
      <c r="Z930" s="4"/>
      <c r="AA930" s="4"/>
      <c r="AB930" s="4"/>
      <c r="AC930" s="6"/>
      <c r="AD930" s="4"/>
      <c r="AE930" s="4"/>
      <c r="AF930" s="4"/>
    </row>
    <row r="931" customFormat="false" ht="20" hidden="false" customHeight="true" outlineLevel="0" collapsed="false">
      <c r="A931" s="8" t="s">
        <v>33</v>
      </c>
      <c r="B931" s="8" t="s">
        <v>39</v>
      </c>
      <c r="C931" s="9" t="n">
        <v>5</v>
      </c>
      <c r="D931" s="9" t="n">
        <v>165</v>
      </c>
      <c r="E931" s="5"/>
      <c r="F931" s="5"/>
      <c r="G931" s="5"/>
      <c r="H931" s="4"/>
      <c r="I931" s="4"/>
      <c r="J931" s="6"/>
      <c r="K931" s="6"/>
      <c r="L931" s="6"/>
      <c r="M931" s="6"/>
      <c r="N931" s="6"/>
      <c r="O931" s="4"/>
      <c r="P931" s="5" t="n">
        <v>3</v>
      </c>
      <c r="Q931" s="7" t="s">
        <v>35</v>
      </c>
      <c r="R931" s="7" t="s">
        <v>36</v>
      </c>
      <c r="S931" s="4"/>
      <c r="T931" s="5"/>
      <c r="U931" s="7" t="s">
        <v>37</v>
      </c>
      <c r="V931" s="7" t="s">
        <v>38</v>
      </c>
      <c r="W931" s="6"/>
      <c r="X931" s="6"/>
      <c r="Y931" s="7" t="s">
        <v>36</v>
      </c>
      <c r="Z931" s="4"/>
      <c r="AA931" s="4"/>
      <c r="AB931" s="4"/>
      <c r="AC931" s="6"/>
      <c r="AD931" s="4"/>
      <c r="AE931" s="4"/>
      <c r="AF931" s="4"/>
    </row>
    <row r="932" customFormat="false" ht="20" hidden="false" customHeight="true" outlineLevel="0" collapsed="false">
      <c r="A932" s="8" t="s">
        <v>33</v>
      </c>
      <c r="B932" s="8" t="s">
        <v>39</v>
      </c>
      <c r="C932" s="9" t="n">
        <v>5</v>
      </c>
      <c r="D932" s="9" t="n">
        <v>170</v>
      </c>
      <c r="E932" s="5"/>
      <c r="F932" s="5"/>
      <c r="G932" s="5"/>
      <c r="H932" s="4"/>
      <c r="I932" s="4"/>
      <c r="J932" s="6"/>
      <c r="K932" s="6"/>
      <c r="L932" s="6"/>
      <c r="M932" s="6"/>
      <c r="N932" s="6"/>
      <c r="O932" s="4"/>
      <c r="P932" s="5" t="n">
        <v>3</v>
      </c>
      <c r="Q932" s="7" t="s">
        <v>35</v>
      </c>
      <c r="R932" s="7" t="s">
        <v>36</v>
      </c>
      <c r="S932" s="4"/>
      <c r="T932" s="5"/>
      <c r="U932" s="7" t="s">
        <v>37</v>
      </c>
      <c r="V932" s="7" t="s">
        <v>38</v>
      </c>
      <c r="W932" s="6"/>
      <c r="X932" s="6"/>
      <c r="Y932" s="7" t="s">
        <v>36</v>
      </c>
      <c r="Z932" s="4"/>
      <c r="AA932" s="4"/>
      <c r="AB932" s="4"/>
      <c r="AC932" s="6"/>
      <c r="AD932" s="4"/>
      <c r="AE932" s="4"/>
      <c r="AF932" s="4"/>
    </row>
    <row r="933" customFormat="false" ht="20" hidden="false" customHeight="true" outlineLevel="0" collapsed="false">
      <c r="A933" s="8" t="s">
        <v>33</v>
      </c>
      <c r="B933" s="8" t="s">
        <v>39</v>
      </c>
      <c r="C933" s="9" t="n">
        <v>5</v>
      </c>
      <c r="D933" s="9" t="n">
        <v>175</v>
      </c>
      <c r="E933" s="5"/>
      <c r="F933" s="5"/>
      <c r="G933" s="5"/>
      <c r="H933" s="4"/>
      <c r="I933" s="4"/>
      <c r="J933" s="6"/>
      <c r="K933" s="6"/>
      <c r="L933" s="6"/>
      <c r="M933" s="6"/>
      <c r="N933" s="6"/>
      <c r="O933" s="4"/>
      <c r="P933" s="5" t="n">
        <v>3</v>
      </c>
      <c r="Q933" s="7" t="s">
        <v>35</v>
      </c>
      <c r="R933" s="7" t="s">
        <v>36</v>
      </c>
      <c r="S933" s="4"/>
      <c r="T933" s="5"/>
      <c r="U933" s="7" t="s">
        <v>37</v>
      </c>
      <c r="V933" s="7" t="s">
        <v>38</v>
      </c>
      <c r="W933" s="6"/>
      <c r="X933" s="6"/>
      <c r="Y933" s="7" t="s">
        <v>36</v>
      </c>
      <c r="Z933" s="4"/>
      <c r="AA933" s="4"/>
      <c r="AB933" s="4"/>
      <c r="AC933" s="6"/>
      <c r="AD933" s="4"/>
      <c r="AE933" s="4"/>
      <c r="AF933" s="4"/>
    </row>
    <row r="934" customFormat="false" ht="20" hidden="false" customHeight="true" outlineLevel="0" collapsed="false">
      <c r="A934" s="8" t="s">
        <v>33</v>
      </c>
      <c r="B934" s="8" t="s">
        <v>39</v>
      </c>
      <c r="C934" s="9" t="n">
        <v>5</v>
      </c>
      <c r="D934" s="9" t="n">
        <v>180</v>
      </c>
      <c r="E934" s="5"/>
      <c r="F934" s="5"/>
      <c r="G934" s="5"/>
      <c r="H934" s="4"/>
      <c r="I934" s="4"/>
      <c r="J934" s="6"/>
      <c r="K934" s="6"/>
      <c r="L934" s="6"/>
      <c r="M934" s="6"/>
      <c r="N934" s="6"/>
      <c r="O934" s="4"/>
      <c r="P934" s="5" t="n">
        <v>3</v>
      </c>
      <c r="Q934" s="7" t="s">
        <v>35</v>
      </c>
      <c r="R934" s="7" t="s">
        <v>36</v>
      </c>
      <c r="S934" s="4"/>
      <c r="T934" s="5"/>
      <c r="U934" s="7" t="s">
        <v>37</v>
      </c>
      <c r="V934" s="7" t="s">
        <v>38</v>
      </c>
      <c r="W934" s="6"/>
      <c r="X934" s="6"/>
      <c r="Y934" s="7" t="s">
        <v>36</v>
      </c>
      <c r="Z934" s="4"/>
      <c r="AA934" s="4"/>
      <c r="AB934" s="4"/>
      <c r="AC934" s="6"/>
      <c r="AD934" s="4"/>
      <c r="AE934" s="4"/>
      <c r="AF934" s="4"/>
    </row>
    <row r="935" customFormat="false" ht="20" hidden="false" customHeight="true" outlineLevel="0" collapsed="false">
      <c r="A935" s="8" t="s">
        <v>33</v>
      </c>
      <c r="B935" s="8" t="s">
        <v>39</v>
      </c>
      <c r="C935" s="9" t="n">
        <v>5</v>
      </c>
      <c r="D935" s="9" t="n">
        <v>185</v>
      </c>
      <c r="E935" s="5"/>
      <c r="F935" s="5"/>
      <c r="G935" s="5"/>
      <c r="H935" s="4"/>
      <c r="I935" s="4"/>
      <c r="J935" s="6"/>
      <c r="K935" s="6"/>
      <c r="L935" s="6"/>
      <c r="M935" s="6"/>
      <c r="N935" s="6"/>
      <c r="O935" s="4"/>
      <c r="P935" s="5" t="n">
        <v>3</v>
      </c>
      <c r="Q935" s="7" t="s">
        <v>35</v>
      </c>
      <c r="R935" s="7" t="s">
        <v>36</v>
      </c>
      <c r="S935" s="4"/>
      <c r="T935" s="5"/>
      <c r="U935" s="7" t="s">
        <v>37</v>
      </c>
      <c r="V935" s="7" t="s">
        <v>38</v>
      </c>
      <c r="W935" s="6"/>
      <c r="X935" s="6"/>
      <c r="Y935" s="7" t="s">
        <v>36</v>
      </c>
      <c r="Z935" s="4"/>
      <c r="AA935" s="4"/>
      <c r="AB935" s="4"/>
      <c r="AC935" s="6"/>
      <c r="AD935" s="4"/>
      <c r="AE935" s="4"/>
      <c r="AF935" s="4"/>
    </row>
    <row r="936" customFormat="false" ht="20" hidden="false" customHeight="true" outlineLevel="0" collapsed="false">
      <c r="A936" s="8" t="s">
        <v>33</v>
      </c>
      <c r="B936" s="8" t="s">
        <v>39</v>
      </c>
      <c r="C936" s="9" t="n">
        <v>5</v>
      </c>
      <c r="D936" s="9" t="n">
        <v>190</v>
      </c>
      <c r="E936" s="5"/>
      <c r="F936" s="5"/>
      <c r="G936" s="5"/>
      <c r="H936" s="4"/>
      <c r="I936" s="4"/>
      <c r="J936" s="6"/>
      <c r="K936" s="6"/>
      <c r="L936" s="6"/>
      <c r="M936" s="6"/>
      <c r="N936" s="6"/>
      <c r="O936" s="4"/>
      <c r="P936" s="5" t="n">
        <v>3</v>
      </c>
      <c r="Q936" s="7" t="s">
        <v>35</v>
      </c>
      <c r="R936" s="7" t="s">
        <v>36</v>
      </c>
      <c r="S936" s="4"/>
      <c r="T936" s="5"/>
      <c r="U936" s="7" t="s">
        <v>37</v>
      </c>
      <c r="V936" s="7" t="s">
        <v>38</v>
      </c>
      <c r="W936" s="6"/>
      <c r="X936" s="6"/>
      <c r="Y936" s="7" t="s">
        <v>36</v>
      </c>
      <c r="Z936" s="4"/>
      <c r="AA936" s="4"/>
      <c r="AB936" s="4"/>
      <c r="AC936" s="6"/>
      <c r="AD936" s="4"/>
      <c r="AE936" s="4"/>
      <c r="AF936" s="4"/>
    </row>
    <row r="937" customFormat="false" ht="20" hidden="false" customHeight="true" outlineLevel="0" collapsed="false">
      <c r="A937" s="8" t="s">
        <v>33</v>
      </c>
      <c r="B937" s="8" t="s">
        <v>39</v>
      </c>
      <c r="C937" s="9" t="n">
        <v>5</v>
      </c>
      <c r="D937" s="9" t="n">
        <v>195</v>
      </c>
      <c r="E937" s="5"/>
      <c r="F937" s="5"/>
      <c r="G937" s="5"/>
      <c r="H937" s="4"/>
      <c r="I937" s="4"/>
      <c r="J937" s="6"/>
      <c r="K937" s="6"/>
      <c r="L937" s="6"/>
      <c r="M937" s="6"/>
      <c r="N937" s="6"/>
      <c r="O937" s="4"/>
      <c r="P937" s="5" t="n">
        <v>3</v>
      </c>
      <c r="Q937" s="7" t="s">
        <v>35</v>
      </c>
      <c r="R937" s="7" t="s">
        <v>36</v>
      </c>
      <c r="S937" s="4"/>
      <c r="T937" s="5"/>
      <c r="U937" s="7" t="s">
        <v>37</v>
      </c>
      <c r="V937" s="7" t="s">
        <v>38</v>
      </c>
      <c r="W937" s="6"/>
      <c r="X937" s="6"/>
      <c r="Y937" s="7" t="s">
        <v>36</v>
      </c>
      <c r="Z937" s="4"/>
      <c r="AA937" s="4"/>
      <c r="AB937" s="4"/>
      <c r="AC937" s="6"/>
      <c r="AD937" s="4"/>
      <c r="AE937" s="4"/>
      <c r="AF937" s="4"/>
    </row>
    <row r="938" customFormat="false" ht="20" hidden="false" customHeight="true" outlineLevel="0" collapsed="false">
      <c r="A938" s="8" t="s">
        <v>33</v>
      </c>
      <c r="B938" s="8" t="s">
        <v>39</v>
      </c>
      <c r="C938" s="9" t="n">
        <v>5</v>
      </c>
      <c r="D938" s="9" t="n">
        <v>200</v>
      </c>
      <c r="E938" s="5"/>
      <c r="F938" s="5"/>
      <c r="G938" s="5"/>
      <c r="H938" s="4"/>
      <c r="I938" s="4"/>
      <c r="J938" s="6"/>
      <c r="K938" s="6"/>
      <c r="L938" s="6"/>
      <c r="M938" s="6"/>
      <c r="N938" s="6"/>
      <c r="O938" s="4"/>
      <c r="P938" s="5" t="n">
        <v>3</v>
      </c>
      <c r="Q938" s="7" t="s">
        <v>35</v>
      </c>
      <c r="R938" s="7" t="s">
        <v>36</v>
      </c>
      <c r="S938" s="4"/>
      <c r="T938" s="5"/>
      <c r="U938" s="7" t="s">
        <v>37</v>
      </c>
      <c r="V938" s="7" t="s">
        <v>38</v>
      </c>
      <c r="W938" s="6"/>
      <c r="X938" s="6"/>
      <c r="Y938" s="7" t="s">
        <v>36</v>
      </c>
      <c r="Z938" s="4"/>
      <c r="AA938" s="4"/>
      <c r="AB938" s="4"/>
      <c r="AC938" s="6"/>
      <c r="AD938" s="4"/>
      <c r="AE938" s="4"/>
      <c r="AF938" s="4"/>
    </row>
    <row r="939" customFormat="false" ht="20" hidden="false" customHeight="true" outlineLevel="0" collapsed="false">
      <c r="A939" s="8" t="s">
        <v>33</v>
      </c>
      <c r="B939" s="8" t="s">
        <v>39</v>
      </c>
      <c r="C939" s="9" t="n">
        <v>6</v>
      </c>
      <c r="D939" s="9" t="n">
        <v>10</v>
      </c>
      <c r="E939" s="5"/>
      <c r="F939" s="5"/>
      <c r="G939" s="5"/>
      <c r="H939" s="4"/>
      <c r="I939" s="4"/>
      <c r="J939" s="6"/>
      <c r="K939" s="6"/>
      <c r="L939" s="6"/>
      <c r="M939" s="6"/>
      <c r="N939" s="6"/>
      <c r="O939" s="4"/>
      <c r="P939" s="5" t="n">
        <v>3</v>
      </c>
      <c r="Q939" s="7" t="s">
        <v>35</v>
      </c>
      <c r="R939" s="7" t="s">
        <v>36</v>
      </c>
      <c r="S939" s="4"/>
      <c r="T939" s="5"/>
      <c r="U939" s="7" t="s">
        <v>37</v>
      </c>
      <c r="V939" s="7" t="s">
        <v>38</v>
      </c>
      <c r="W939" s="6"/>
      <c r="X939" s="6"/>
      <c r="Y939" s="7" t="s">
        <v>36</v>
      </c>
      <c r="Z939" s="4"/>
      <c r="AA939" s="4"/>
      <c r="AB939" s="4"/>
      <c r="AC939" s="6"/>
      <c r="AD939" s="4"/>
      <c r="AE939" s="4"/>
      <c r="AF939" s="4"/>
    </row>
    <row r="940" customFormat="false" ht="20" hidden="false" customHeight="true" outlineLevel="0" collapsed="false">
      <c r="A940" s="8" t="s">
        <v>33</v>
      </c>
      <c r="B940" s="8" t="s">
        <v>39</v>
      </c>
      <c r="C940" s="9" t="n">
        <v>6</v>
      </c>
      <c r="D940" s="9" t="n">
        <v>15</v>
      </c>
      <c r="E940" s="5"/>
      <c r="F940" s="5"/>
      <c r="G940" s="5"/>
      <c r="H940" s="4"/>
      <c r="I940" s="4"/>
      <c r="J940" s="6"/>
      <c r="K940" s="6"/>
      <c r="L940" s="6"/>
      <c r="M940" s="6"/>
      <c r="N940" s="6"/>
      <c r="O940" s="4"/>
      <c r="P940" s="5" t="n">
        <v>3</v>
      </c>
      <c r="Q940" s="7" t="s">
        <v>35</v>
      </c>
      <c r="R940" s="7" t="s">
        <v>36</v>
      </c>
      <c r="S940" s="4"/>
      <c r="T940" s="5"/>
      <c r="U940" s="7" t="s">
        <v>37</v>
      </c>
      <c r="V940" s="7" t="s">
        <v>38</v>
      </c>
      <c r="W940" s="6"/>
      <c r="X940" s="6"/>
      <c r="Y940" s="7" t="s">
        <v>36</v>
      </c>
      <c r="Z940" s="4"/>
      <c r="AA940" s="4"/>
      <c r="AB940" s="4"/>
      <c r="AC940" s="6"/>
      <c r="AD940" s="4"/>
      <c r="AE940" s="4"/>
      <c r="AF940" s="4"/>
    </row>
    <row r="941" customFormat="false" ht="20" hidden="false" customHeight="true" outlineLevel="0" collapsed="false">
      <c r="A941" s="8" t="s">
        <v>33</v>
      </c>
      <c r="B941" s="8" t="s">
        <v>39</v>
      </c>
      <c r="C941" s="9" t="n">
        <v>6</v>
      </c>
      <c r="D941" s="9" t="n">
        <v>20</v>
      </c>
      <c r="E941" s="5"/>
      <c r="F941" s="5"/>
      <c r="G941" s="5"/>
      <c r="H941" s="4"/>
      <c r="I941" s="4"/>
      <c r="J941" s="6"/>
      <c r="K941" s="6"/>
      <c r="L941" s="6"/>
      <c r="M941" s="6"/>
      <c r="N941" s="6"/>
      <c r="O941" s="4"/>
      <c r="P941" s="5" t="n">
        <v>3</v>
      </c>
      <c r="Q941" s="7" t="s">
        <v>35</v>
      </c>
      <c r="R941" s="7" t="s">
        <v>36</v>
      </c>
      <c r="S941" s="4"/>
      <c r="T941" s="5"/>
      <c r="U941" s="7" t="s">
        <v>37</v>
      </c>
      <c r="V941" s="7" t="s">
        <v>38</v>
      </c>
      <c r="W941" s="6"/>
      <c r="X941" s="6"/>
      <c r="Y941" s="7" t="s">
        <v>36</v>
      </c>
      <c r="Z941" s="4"/>
      <c r="AA941" s="4"/>
      <c r="AB941" s="4"/>
      <c r="AC941" s="6"/>
      <c r="AD941" s="4"/>
      <c r="AE941" s="4"/>
      <c r="AF941" s="4"/>
    </row>
    <row r="942" customFormat="false" ht="20" hidden="false" customHeight="true" outlineLevel="0" collapsed="false">
      <c r="A942" s="8" t="s">
        <v>33</v>
      </c>
      <c r="B942" s="8" t="s">
        <v>39</v>
      </c>
      <c r="C942" s="9" t="n">
        <v>6</v>
      </c>
      <c r="D942" s="9" t="n">
        <v>25</v>
      </c>
      <c r="E942" s="5"/>
      <c r="F942" s="5"/>
      <c r="G942" s="5"/>
      <c r="H942" s="4"/>
      <c r="I942" s="4"/>
      <c r="J942" s="6"/>
      <c r="K942" s="6"/>
      <c r="L942" s="6"/>
      <c r="M942" s="6"/>
      <c r="N942" s="6"/>
      <c r="O942" s="4"/>
      <c r="P942" s="5" t="n">
        <v>3</v>
      </c>
      <c r="Q942" s="7" t="s">
        <v>35</v>
      </c>
      <c r="R942" s="7" t="s">
        <v>36</v>
      </c>
      <c r="S942" s="4"/>
      <c r="T942" s="5"/>
      <c r="U942" s="7" t="s">
        <v>37</v>
      </c>
      <c r="V942" s="7" t="s">
        <v>38</v>
      </c>
      <c r="W942" s="6"/>
      <c r="X942" s="6"/>
      <c r="Y942" s="7" t="s">
        <v>36</v>
      </c>
      <c r="Z942" s="4"/>
      <c r="AA942" s="4"/>
      <c r="AB942" s="4"/>
      <c r="AC942" s="6"/>
      <c r="AD942" s="4"/>
      <c r="AE942" s="4"/>
      <c r="AF942" s="4"/>
    </row>
    <row r="943" customFormat="false" ht="20" hidden="false" customHeight="true" outlineLevel="0" collapsed="false">
      <c r="A943" s="8" t="s">
        <v>33</v>
      </c>
      <c r="B943" s="8" t="s">
        <v>39</v>
      </c>
      <c r="C943" s="9" t="n">
        <v>6</v>
      </c>
      <c r="D943" s="9" t="n">
        <v>30</v>
      </c>
      <c r="E943" s="5"/>
      <c r="F943" s="5"/>
      <c r="G943" s="5"/>
      <c r="H943" s="4"/>
      <c r="I943" s="4"/>
      <c r="J943" s="6"/>
      <c r="K943" s="6"/>
      <c r="L943" s="6"/>
      <c r="M943" s="6"/>
      <c r="N943" s="6"/>
      <c r="O943" s="4"/>
      <c r="P943" s="5" t="n">
        <v>3</v>
      </c>
      <c r="Q943" s="7" t="s">
        <v>35</v>
      </c>
      <c r="R943" s="7" t="s">
        <v>36</v>
      </c>
      <c r="S943" s="4"/>
      <c r="T943" s="5"/>
      <c r="U943" s="7" t="s">
        <v>37</v>
      </c>
      <c r="V943" s="7" t="s">
        <v>38</v>
      </c>
      <c r="W943" s="6"/>
      <c r="X943" s="6"/>
      <c r="Y943" s="7" t="s">
        <v>36</v>
      </c>
      <c r="Z943" s="4"/>
      <c r="AA943" s="4"/>
      <c r="AB943" s="4"/>
      <c r="AC943" s="6"/>
      <c r="AD943" s="4"/>
      <c r="AE943" s="4"/>
      <c r="AF943" s="4"/>
    </row>
    <row r="944" customFormat="false" ht="20" hidden="false" customHeight="true" outlineLevel="0" collapsed="false">
      <c r="A944" s="8" t="s">
        <v>33</v>
      </c>
      <c r="B944" s="8" t="s">
        <v>39</v>
      </c>
      <c r="C944" s="9" t="n">
        <v>6</v>
      </c>
      <c r="D944" s="9" t="n">
        <v>35</v>
      </c>
      <c r="E944" s="5"/>
      <c r="F944" s="5"/>
      <c r="G944" s="5"/>
      <c r="H944" s="4"/>
      <c r="I944" s="4"/>
      <c r="J944" s="6"/>
      <c r="K944" s="6"/>
      <c r="L944" s="6"/>
      <c r="M944" s="6"/>
      <c r="N944" s="6"/>
      <c r="O944" s="4"/>
      <c r="P944" s="5" t="n">
        <v>3</v>
      </c>
      <c r="Q944" s="7" t="s">
        <v>35</v>
      </c>
      <c r="R944" s="7" t="s">
        <v>36</v>
      </c>
      <c r="S944" s="4"/>
      <c r="T944" s="5"/>
      <c r="U944" s="7" t="s">
        <v>37</v>
      </c>
      <c r="V944" s="7" t="s">
        <v>38</v>
      </c>
      <c r="W944" s="6"/>
      <c r="X944" s="6"/>
      <c r="Y944" s="7" t="s">
        <v>36</v>
      </c>
      <c r="Z944" s="4"/>
      <c r="AA944" s="4"/>
      <c r="AB944" s="4"/>
      <c r="AC944" s="6"/>
      <c r="AD944" s="4"/>
      <c r="AE944" s="4"/>
      <c r="AF944" s="4"/>
    </row>
    <row r="945" customFormat="false" ht="20" hidden="false" customHeight="true" outlineLevel="0" collapsed="false">
      <c r="A945" s="8" t="s">
        <v>33</v>
      </c>
      <c r="B945" s="8" t="s">
        <v>39</v>
      </c>
      <c r="C945" s="9" t="n">
        <v>6</v>
      </c>
      <c r="D945" s="9" t="n">
        <v>40</v>
      </c>
      <c r="E945" s="5"/>
      <c r="F945" s="5"/>
      <c r="G945" s="5"/>
      <c r="H945" s="4"/>
      <c r="I945" s="4"/>
      <c r="J945" s="6"/>
      <c r="K945" s="6"/>
      <c r="L945" s="6"/>
      <c r="M945" s="6"/>
      <c r="N945" s="6"/>
      <c r="O945" s="4"/>
      <c r="P945" s="5" t="n">
        <v>3</v>
      </c>
      <c r="Q945" s="7" t="s">
        <v>35</v>
      </c>
      <c r="R945" s="7" t="s">
        <v>36</v>
      </c>
      <c r="S945" s="4"/>
      <c r="T945" s="5"/>
      <c r="U945" s="7" t="s">
        <v>37</v>
      </c>
      <c r="V945" s="7" t="s">
        <v>38</v>
      </c>
      <c r="W945" s="6"/>
      <c r="X945" s="6"/>
      <c r="Y945" s="7" t="s">
        <v>36</v>
      </c>
      <c r="Z945" s="4"/>
      <c r="AA945" s="4"/>
      <c r="AB945" s="4"/>
      <c r="AC945" s="6"/>
      <c r="AD945" s="4"/>
      <c r="AE945" s="4"/>
      <c r="AF945" s="4"/>
    </row>
    <row r="946" customFormat="false" ht="20" hidden="false" customHeight="true" outlineLevel="0" collapsed="false">
      <c r="A946" s="8" t="s">
        <v>33</v>
      </c>
      <c r="B946" s="8" t="s">
        <v>39</v>
      </c>
      <c r="C946" s="9" t="n">
        <v>6</v>
      </c>
      <c r="D946" s="9" t="n">
        <v>45</v>
      </c>
      <c r="E946" s="5"/>
      <c r="F946" s="5"/>
      <c r="G946" s="5"/>
      <c r="H946" s="4"/>
      <c r="I946" s="4"/>
      <c r="J946" s="6"/>
      <c r="K946" s="6"/>
      <c r="L946" s="6"/>
      <c r="M946" s="6"/>
      <c r="N946" s="6"/>
      <c r="O946" s="4"/>
      <c r="P946" s="5" t="n">
        <v>3</v>
      </c>
      <c r="Q946" s="7" t="s">
        <v>35</v>
      </c>
      <c r="R946" s="7" t="s">
        <v>36</v>
      </c>
      <c r="S946" s="4"/>
      <c r="T946" s="5"/>
      <c r="U946" s="7" t="s">
        <v>37</v>
      </c>
      <c r="V946" s="7" t="s">
        <v>38</v>
      </c>
      <c r="W946" s="6"/>
      <c r="X946" s="6"/>
      <c r="Y946" s="7" t="s">
        <v>36</v>
      </c>
      <c r="Z946" s="4"/>
      <c r="AA946" s="4"/>
      <c r="AB946" s="4"/>
      <c r="AC946" s="6"/>
      <c r="AD946" s="4"/>
      <c r="AE946" s="4"/>
      <c r="AF946" s="4"/>
    </row>
    <row r="947" customFormat="false" ht="20" hidden="false" customHeight="true" outlineLevel="0" collapsed="false">
      <c r="A947" s="8" t="s">
        <v>33</v>
      </c>
      <c r="B947" s="8" t="s">
        <v>39</v>
      </c>
      <c r="C947" s="9" t="n">
        <v>6</v>
      </c>
      <c r="D947" s="9" t="n">
        <v>50</v>
      </c>
      <c r="E947" s="5"/>
      <c r="F947" s="5"/>
      <c r="G947" s="5"/>
      <c r="H947" s="4"/>
      <c r="I947" s="4"/>
      <c r="J947" s="6"/>
      <c r="K947" s="6"/>
      <c r="L947" s="6"/>
      <c r="M947" s="6"/>
      <c r="N947" s="6"/>
      <c r="O947" s="4"/>
      <c r="P947" s="5" t="n">
        <v>3</v>
      </c>
      <c r="Q947" s="7" t="s">
        <v>35</v>
      </c>
      <c r="R947" s="7" t="s">
        <v>36</v>
      </c>
      <c r="S947" s="4"/>
      <c r="T947" s="5"/>
      <c r="U947" s="7" t="s">
        <v>37</v>
      </c>
      <c r="V947" s="7" t="s">
        <v>38</v>
      </c>
      <c r="W947" s="6"/>
      <c r="X947" s="6"/>
      <c r="Y947" s="7" t="s">
        <v>36</v>
      </c>
      <c r="Z947" s="4"/>
      <c r="AA947" s="4"/>
      <c r="AB947" s="4"/>
      <c r="AC947" s="6"/>
      <c r="AD947" s="4"/>
      <c r="AE947" s="4"/>
      <c r="AF947" s="4"/>
    </row>
    <row r="948" customFormat="false" ht="20" hidden="false" customHeight="true" outlineLevel="0" collapsed="false">
      <c r="A948" s="8" t="s">
        <v>33</v>
      </c>
      <c r="B948" s="8" t="s">
        <v>39</v>
      </c>
      <c r="C948" s="9" t="n">
        <v>6</v>
      </c>
      <c r="D948" s="9" t="n">
        <v>55</v>
      </c>
      <c r="E948" s="5"/>
      <c r="F948" s="5"/>
      <c r="G948" s="5"/>
      <c r="H948" s="4"/>
      <c r="I948" s="4"/>
      <c r="J948" s="6"/>
      <c r="K948" s="6"/>
      <c r="L948" s="6"/>
      <c r="M948" s="6"/>
      <c r="N948" s="6"/>
      <c r="O948" s="4"/>
      <c r="P948" s="5" t="n">
        <v>3</v>
      </c>
      <c r="Q948" s="7" t="s">
        <v>35</v>
      </c>
      <c r="R948" s="7" t="s">
        <v>36</v>
      </c>
      <c r="S948" s="4"/>
      <c r="T948" s="5"/>
      <c r="U948" s="7" t="s">
        <v>37</v>
      </c>
      <c r="V948" s="7" t="s">
        <v>38</v>
      </c>
      <c r="W948" s="6"/>
      <c r="X948" s="6"/>
      <c r="Y948" s="7" t="s">
        <v>36</v>
      </c>
      <c r="Z948" s="4"/>
      <c r="AA948" s="4"/>
      <c r="AB948" s="4"/>
      <c r="AC948" s="6"/>
      <c r="AD948" s="4"/>
      <c r="AE948" s="4"/>
      <c r="AF948" s="4"/>
    </row>
    <row r="949" customFormat="false" ht="20" hidden="false" customHeight="true" outlineLevel="0" collapsed="false">
      <c r="A949" s="8" t="s">
        <v>33</v>
      </c>
      <c r="B949" s="8" t="s">
        <v>39</v>
      </c>
      <c r="C949" s="9" t="n">
        <v>6</v>
      </c>
      <c r="D949" s="9" t="n">
        <v>60</v>
      </c>
      <c r="E949" s="5"/>
      <c r="F949" s="5"/>
      <c r="G949" s="5"/>
      <c r="H949" s="4"/>
      <c r="I949" s="4"/>
      <c r="J949" s="6"/>
      <c r="K949" s="6"/>
      <c r="L949" s="6"/>
      <c r="M949" s="6"/>
      <c r="N949" s="6"/>
      <c r="O949" s="4"/>
      <c r="P949" s="5" t="n">
        <v>3</v>
      </c>
      <c r="Q949" s="7" t="s">
        <v>35</v>
      </c>
      <c r="R949" s="7" t="s">
        <v>36</v>
      </c>
      <c r="S949" s="4"/>
      <c r="T949" s="5"/>
      <c r="U949" s="7" t="s">
        <v>37</v>
      </c>
      <c r="V949" s="7" t="s">
        <v>38</v>
      </c>
      <c r="W949" s="6"/>
      <c r="X949" s="6"/>
      <c r="Y949" s="7" t="s">
        <v>36</v>
      </c>
      <c r="Z949" s="4"/>
      <c r="AA949" s="4"/>
      <c r="AB949" s="4"/>
      <c r="AC949" s="6"/>
      <c r="AD949" s="4"/>
      <c r="AE949" s="4"/>
      <c r="AF949" s="4"/>
    </row>
    <row r="950" customFormat="false" ht="20" hidden="false" customHeight="true" outlineLevel="0" collapsed="false">
      <c r="A950" s="8" t="s">
        <v>33</v>
      </c>
      <c r="B950" s="8" t="s">
        <v>39</v>
      </c>
      <c r="C950" s="9" t="n">
        <v>6</v>
      </c>
      <c r="D950" s="9" t="n">
        <v>65</v>
      </c>
      <c r="E950" s="5"/>
      <c r="F950" s="5"/>
      <c r="G950" s="5"/>
      <c r="H950" s="4"/>
      <c r="I950" s="4"/>
      <c r="J950" s="6"/>
      <c r="K950" s="6"/>
      <c r="L950" s="6"/>
      <c r="M950" s="6"/>
      <c r="N950" s="6"/>
      <c r="O950" s="4"/>
      <c r="P950" s="5" t="n">
        <v>3</v>
      </c>
      <c r="Q950" s="7" t="s">
        <v>35</v>
      </c>
      <c r="R950" s="7" t="s">
        <v>36</v>
      </c>
      <c r="S950" s="4"/>
      <c r="T950" s="5"/>
      <c r="U950" s="7" t="s">
        <v>37</v>
      </c>
      <c r="V950" s="7" t="s">
        <v>38</v>
      </c>
      <c r="W950" s="6"/>
      <c r="X950" s="6"/>
      <c r="Y950" s="7" t="s">
        <v>36</v>
      </c>
      <c r="Z950" s="4"/>
      <c r="AA950" s="4"/>
      <c r="AB950" s="4"/>
      <c r="AC950" s="6"/>
      <c r="AD950" s="4"/>
      <c r="AE950" s="4"/>
      <c r="AF950" s="4"/>
    </row>
    <row r="951" customFormat="false" ht="20" hidden="false" customHeight="true" outlineLevel="0" collapsed="false">
      <c r="A951" s="8" t="s">
        <v>33</v>
      </c>
      <c r="B951" s="8" t="s">
        <v>39</v>
      </c>
      <c r="C951" s="9" t="n">
        <v>6</v>
      </c>
      <c r="D951" s="9" t="n">
        <v>70</v>
      </c>
      <c r="E951" s="5"/>
      <c r="F951" s="5"/>
      <c r="G951" s="5"/>
      <c r="H951" s="4"/>
      <c r="I951" s="4"/>
      <c r="J951" s="6"/>
      <c r="K951" s="6"/>
      <c r="L951" s="6"/>
      <c r="M951" s="6"/>
      <c r="N951" s="6"/>
      <c r="O951" s="4"/>
      <c r="P951" s="5" t="n">
        <v>3</v>
      </c>
      <c r="Q951" s="7" t="s">
        <v>35</v>
      </c>
      <c r="R951" s="7" t="s">
        <v>36</v>
      </c>
      <c r="S951" s="4"/>
      <c r="T951" s="5"/>
      <c r="U951" s="7" t="s">
        <v>37</v>
      </c>
      <c r="V951" s="7" t="s">
        <v>38</v>
      </c>
      <c r="W951" s="6"/>
      <c r="X951" s="6"/>
      <c r="Y951" s="7" t="s">
        <v>36</v>
      </c>
      <c r="Z951" s="4"/>
      <c r="AA951" s="4"/>
      <c r="AB951" s="4"/>
      <c r="AC951" s="6"/>
      <c r="AD951" s="4"/>
      <c r="AE951" s="4"/>
      <c r="AF951" s="4"/>
    </row>
    <row r="952" customFormat="false" ht="20" hidden="false" customHeight="true" outlineLevel="0" collapsed="false">
      <c r="A952" s="8" t="s">
        <v>33</v>
      </c>
      <c r="B952" s="8" t="s">
        <v>39</v>
      </c>
      <c r="C952" s="9" t="n">
        <v>6</v>
      </c>
      <c r="D952" s="9" t="n">
        <v>75</v>
      </c>
      <c r="E952" s="5"/>
      <c r="F952" s="5"/>
      <c r="G952" s="5"/>
      <c r="H952" s="4"/>
      <c r="I952" s="4"/>
      <c r="J952" s="6"/>
      <c r="K952" s="6"/>
      <c r="L952" s="6"/>
      <c r="M952" s="6"/>
      <c r="N952" s="6"/>
      <c r="O952" s="4"/>
      <c r="P952" s="5" t="n">
        <v>3</v>
      </c>
      <c r="Q952" s="7" t="s">
        <v>35</v>
      </c>
      <c r="R952" s="7" t="s">
        <v>36</v>
      </c>
      <c r="S952" s="4"/>
      <c r="T952" s="5"/>
      <c r="U952" s="7" t="s">
        <v>37</v>
      </c>
      <c r="V952" s="7" t="s">
        <v>38</v>
      </c>
      <c r="W952" s="6"/>
      <c r="X952" s="6"/>
      <c r="Y952" s="7" t="s">
        <v>36</v>
      </c>
      <c r="Z952" s="4"/>
      <c r="AA952" s="4"/>
      <c r="AB952" s="4"/>
      <c r="AC952" s="6"/>
      <c r="AD952" s="4"/>
      <c r="AE952" s="4"/>
      <c r="AF952" s="4"/>
    </row>
    <row r="953" customFormat="false" ht="20" hidden="false" customHeight="true" outlineLevel="0" collapsed="false">
      <c r="A953" s="8" t="s">
        <v>33</v>
      </c>
      <c r="B953" s="8" t="s">
        <v>39</v>
      </c>
      <c r="C953" s="9" t="n">
        <v>6</v>
      </c>
      <c r="D953" s="9" t="n">
        <v>80</v>
      </c>
      <c r="E953" s="5"/>
      <c r="F953" s="5"/>
      <c r="G953" s="5"/>
      <c r="H953" s="4"/>
      <c r="I953" s="4"/>
      <c r="J953" s="6"/>
      <c r="K953" s="6"/>
      <c r="L953" s="6"/>
      <c r="M953" s="6"/>
      <c r="N953" s="6"/>
      <c r="O953" s="4"/>
      <c r="P953" s="5" t="n">
        <v>3</v>
      </c>
      <c r="Q953" s="7" t="s">
        <v>35</v>
      </c>
      <c r="R953" s="7" t="s">
        <v>36</v>
      </c>
      <c r="S953" s="4"/>
      <c r="T953" s="5"/>
      <c r="U953" s="7" t="s">
        <v>37</v>
      </c>
      <c r="V953" s="7" t="s">
        <v>38</v>
      </c>
      <c r="W953" s="6"/>
      <c r="X953" s="6"/>
      <c r="Y953" s="7" t="s">
        <v>36</v>
      </c>
      <c r="Z953" s="4"/>
      <c r="AA953" s="4"/>
      <c r="AB953" s="4"/>
      <c r="AC953" s="6"/>
      <c r="AD953" s="4"/>
      <c r="AE953" s="4"/>
      <c r="AF953" s="4"/>
    </row>
    <row r="954" customFormat="false" ht="20" hidden="false" customHeight="true" outlineLevel="0" collapsed="false">
      <c r="A954" s="8" t="s">
        <v>33</v>
      </c>
      <c r="B954" s="8" t="s">
        <v>39</v>
      </c>
      <c r="C954" s="9" t="n">
        <v>6</v>
      </c>
      <c r="D954" s="9" t="n">
        <v>85</v>
      </c>
      <c r="E954" s="5"/>
      <c r="F954" s="5"/>
      <c r="G954" s="5"/>
      <c r="H954" s="4"/>
      <c r="I954" s="4"/>
      <c r="J954" s="6"/>
      <c r="K954" s="6"/>
      <c r="L954" s="6"/>
      <c r="M954" s="6"/>
      <c r="N954" s="6"/>
      <c r="O954" s="4"/>
      <c r="P954" s="5" t="n">
        <v>3</v>
      </c>
      <c r="Q954" s="7" t="s">
        <v>35</v>
      </c>
      <c r="R954" s="7" t="s">
        <v>36</v>
      </c>
      <c r="S954" s="4"/>
      <c r="T954" s="5"/>
      <c r="U954" s="7" t="s">
        <v>37</v>
      </c>
      <c r="V954" s="7" t="s">
        <v>38</v>
      </c>
      <c r="W954" s="6"/>
      <c r="X954" s="6"/>
      <c r="Y954" s="7" t="s">
        <v>36</v>
      </c>
      <c r="Z954" s="4"/>
      <c r="AA954" s="4"/>
      <c r="AB954" s="4"/>
      <c r="AC954" s="6"/>
      <c r="AD954" s="4"/>
      <c r="AE954" s="4"/>
      <c r="AF954" s="4"/>
    </row>
    <row r="955" customFormat="false" ht="20" hidden="false" customHeight="true" outlineLevel="0" collapsed="false">
      <c r="A955" s="8" t="s">
        <v>33</v>
      </c>
      <c r="B955" s="8" t="s">
        <v>39</v>
      </c>
      <c r="C955" s="9" t="n">
        <v>6</v>
      </c>
      <c r="D955" s="9" t="n">
        <v>90</v>
      </c>
      <c r="E955" s="5"/>
      <c r="F955" s="5"/>
      <c r="G955" s="5"/>
      <c r="H955" s="4"/>
      <c r="I955" s="4"/>
      <c r="J955" s="6"/>
      <c r="K955" s="6"/>
      <c r="L955" s="6"/>
      <c r="M955" s="6"/>
      <c r="N955" s="6"/>
      <c r="O955" s="4"/>
      <c r="P955" s="5" t="n">
        <v>3</v>
      </c>
      <c r="Q955" s="7" t="s">
        <v>35</v>
      </c>
      <c r="R955" s="7" t="s">
        <v>36</v>
      </c>
      <c r="S955" s="4"/>
      <c r="T955" s="5"/>
      <c r="U955" s="7" t="s">
        <v>37</v>
      </c>
      <c r="V955" s="7" t="s">
        <v>38</v>
      </c>
      <c r="W955" s="6"/>
      <c r="X955" s="6"/>
      <c r="Y955" s="7" t="s">
        <v>36</v>
      </c>
      <c r="Z955" s="4"/>
      <c r="AA955" s="4"/>
      <c r="AB955" s="4"/>
      <c r="AC955" s="6"/>
      <c r="AD955" s="4"/>
      <c r="AE955" s="4"/>
      <c r="AF955" s="4"/>
    </row>
    <row r="956" customFormat="false" ht="20" hidden="false" customHeight="true" outlineLevel="0" collapsed="false">
      <c r="A956" s="8" t="s">
        <v>33</v>
      </c>
      <c r="B956" s="8" t="s">
        <v>39</v>
      </c>
      <c r="C956" s="9" t="n">
        <v>6</v>
      </c>
      <c r="D956" s="9" t="n">
        <v>95</v>
      </c>
      <c r="E956" s="5"/>
      <c r="F956" s="5"/>
      <c r="G956" s="5"/>
      <c r="H956" s="4"/>
      <c r="I956" s="4"/>
      <c r="J956" s="6"/>
      <c r="K956" s="6"/>
      <c r="L956" s="6"/>
      <c r="M956" s="6"/>
      <c r="N956" s="6"/>
      <c r="O956" s="4"/>
      <c r="P956" s="5" t="n">
        <v>3</v>
      </c>
      <c r="Q956" s="7" t="s">
        <v>35</v>
      </c>
      <c r="R956" s="7" t="s">
        <v>36</v>
      </c>
      <c r="S956" s="4"/>
      <c r="T956" s="5"/>
      <c r="U956" s="7" t="s">
        <v>37</v>
      </c>
      <c r="V956" s="7" t="s">
        <v>38</v>
      </c>
      <c r="W956" s="6"/>
      <c r="X956" s="6"/>
      <c r="Y956" s="7" t="s">
        <v>36</v>
      </c>
      <c r="Z956" s="4"/>
      <c r="AA956" s="4"/>
      <c r="AB956" s="4"/>
      <c r="AC956" s="6"/>
      <c r="AD956" s="4"/>
      <c r="AE956" s="4"/>
      <c r="AF956" s="4"/>
    </row>
    <row r="957" customFormat="false" ht="20" hidden="false" customHeight="true" outlineLevel="0" collapsed="false">
      <c r="A957" s="8" t="s">
        <v>33</v>
      </c>
      <c r="B957" s="8" t="s">
        <v>39</v>
      </c>
      <c r="C957" s="9" t="n">
        <v>6</v>
      </c>
      <c r="D957" s="9" t="n">
        <v>100</v>
      </c>
      <c r="E957" s="5"/>
      <c r="F957" s="5"/>
      <c r="G957" s="5"/>
      <c r="H957" s="4"/>
      <c r="I957" s="4"/>
      <c r="J957" s="6"/>
      <c r="K957" s="6"/>
      <c r="L957" s="6"/>
      <c r="M957" s="6"/>
      <c r="N957" s="6"/>
      <c r="O957" s="4"/>
      <c r="P957" s="5" t="n">
        <v>3</v>
      </c>
      <c r="Q957" s="7" t="s">
        <v>35</v>
      </c>
      <c r="R957" s="7" t="s">
        <v>36</v>
      </c>
      <c r="S957" s="4"/>
      <c r="T957" s="5"/>
      <c r="U957" s="7" t="s">
        <v>37</v>
      </c>
      <c r="V957" s="7" t="s">
        <v>38</v>
      </c>
      <c r="W957" s="6"/>
      <c r="X957" s="6"/>
      <c r="Y957" s="7" t="s">
        <v>36</v>
      </c>
      <c r="Z957" s="4"/>
      <c r="AA957" s="4"/>
      <c r="AB957" s="4"/>
      <c r="AC957" s="6"/>
      <c r="AD957" s="4"/>
      <c r="AE957" s="4"/>
      <c r="AF957" s="4"/>
    </row>
    <row r="958" customFormat="false" ht="20" hidden="false" customHeight="true" outlineLevel="0" collapsed="false">
      <c r="A958" s="8" t="s">
        <v>33</v>
      </c>
      <c r="B958" s="8" t="s">
        <v>39</v>
      </c>
      <c r="C958" s="9" t="n">
        <v>6</v>
      </c>
      <c r="D958" s="9" t="n">
        <v>105</v>
      </c>
      <c r="E958" s="5"/>
      <c r="F958" s="5"/>
      <c r="G958" s="5"/>
      <c r="H958" s="4"/>
      <c r="I958" s="4"/>
      <c r="J958" s="6"/>
      <c r="K958" s="6"/>
      <c r="L958" s="6"/>
      <c r="M958" s="6"/>
      <c r="N958" s="6"/>
      <c r="O958" s="4"/>
      <c r="P958" s="5" t="n">
        <v>3</v>
      </c>
      <c r="Q958" s="7" t="s">
        <v>35</v>
      </c>
      <c r="R958" s="7" t="s">
        <v>36</v>
      </c>
      <c r="S958" s="4"/>
      <c r="T958" s="5"/>
      <c r="U958" s="7" t="s">
        <v>37</v>
      </c>
      <c r="V958" s="7" t="s">
        <v>38</v>
      </c>
      <c r="W958" s="6"/>
      <c r="X958" s="6"/>
      <c r="Y958" s="7" t="s">
        <v>36</v>
      </c>
      <c r="Z958" s="4"/>
      <c r="AA958" s="4"/>
      <c r="AB958" s="4"/>
      <c r="AC958" s="6"/>
      <c r="AD958" s="4"/>
      <c r="AE958" s="4"/>
      <c r="AF958" s="4"/>
    </row>
    <row r="959" customFormat="false" ht="20" hidden="false" customHeight="true" outlineLevel="0" collapsed="false">
      <c r="A959" s="8" t="s">
        <v>33</v>
      </c>
      <c r="B959" s="8" t="s">
        <v>39</v>
      </c>
      <c r="C959" s="9" t="n">
        <v>6</v>
      </c>
      <c r="D959" s="9" t="n">
        <v>110</v>
      </c>
      <c r="E959" s="5"/>
      <c r="F959" s="5"/>
      <c r="G959" s="5"/>
      <c r="H959" s="4"/>
      <c r="I959" s="4"/>
      <c r="J959" s="6"/>
      <c r="K959" s="6"/>
      <c r="L959" s="6"/>
      <c r="M959" s="6"/>
      <c r="N959" s="6"/>
      <c r="O959" s="4"/>
      <c r="P959" s="5" t="n">
        <v>3</v>
      </c>
      <c r="Q959" s="7" t="s">
        <v>35</v>
      </c>
      <c r="R959" s="7" t="s">
        <v>36</v>
      </c>
      <c r="S959" s="4"/>
      <c r="T959" s="5"/>
      <c r="U959" s="7" t="s">
        <v>37</v>
      </c>
      <c r="V959" s="7" t="s">
        <v>38</v>
      </c>
      <c r="W959" s="6"/>
      <c r="X959" s="6"/>
      <c r="Y959" s="7" t="s">
        <v>36</v>
      </c>
      <c r="Z959" s="4"/>
      <c r="AA959" s="4"/>
      <c r="AB959" s="4"/>
      <c r="AC959" s="6"/>
      <c r="AD959" s="4"/>
      <c r="AE959" s="4"/>
      <c r="AF959" s="4"/>
    </row>
    <row r="960" customFormat="false" ht="20" hidden="false" customHeight="true" outlineLevel="0" collapsed="false">
      <c r="A960" s="8" t="s">
        <v>33</v>
      </c>
      <c r="B960" s="8" t="s">
        <v>39</v>
      </c>
      <c r="C960" s="9" t="n">
        <v>6</v>
      </c>
      <c r="D960" s="9" t="n">
        <v>115</v>
      </c>
      <c r="E960" s="5"/>
      <c r="F960" s="5"/>
      <c r="G960" s="5"/>
      <c r="H960" s="4"/>
      <c r="I960" s="4"/>
      <c r="J960" s="6"/>
      <c r="K960" s="6"/>
      <c r="L960" s="6"/>
      <c r="M960" s="6"/>
      <c r="N960" s="6"/>
      <c r="O960" s="4"/>
      <c r="P960" s="5" t="n">
        <v>3</v>
      </c>
      <c r="Q960" s="7" t="s">
        <v>35</v>
      </c>
      <c r="R960" s="7" t="s">
        <v>36</v>
      </c>
      <c r="S960" s="4"/>
      <c r="T960" s="5"/>
      <c r="U960" s="7" t="s">
        <v>37</v>
      </c>
      <c r="V960" s="7" t="s">
        <v>38</v>
      </c>
      <c r="W960" s="6"/>
      <c r="X960" s="6"/>
      <c r="Y960" s="7" t="s">
        <v>36</v>
      </c>
      <c r="Z960" s="4"/>
      <c r="AA960" s="4"/>
      <c r="AB960" s="4"/>
      <c r="AC960" s="6"/>
      <c r="AD960" s="4"/>
      <c r="AE960" s="4"/>
      <c r="AF960" s="4"/>
    </row>
    <row r="961" customFormat="false" ht="20" hidden="false" customHeight="true" outlineLevel="0" collapsed="false">
      <c r="A961" s="8" t="s">
        <v>33</v>
      </c>
      <c r="B961" s="8" t="s">
        <v>39</v>
      </c>
      <c r="C961" s="9" t="n">
        <v>6</v>
      </c>
      <c r="D961" s="9" t="n">
        <v>120</v>
      </c>
      <c r="E961" s="5"/>
      <c r="F961" s="5"/>
      <c r="G961" s="5"/>
      <c r="H961" s="4"/>
      <c r="I961" s="4"/>
      <c r="J961" s="6"/>
      <c r="K961" s="6"/>
      <c r="L961" s="6"/>
      <c r="M961" s="6"/>
      <c r="N961" s="6"/>
      <c r="O961" s="4"/>
      <c r="P961" s="5" t="n">
        <v>3</v>
      </c>
      <c r="Q961" s="7" t="s">
        <v>35</v>
      </c>
      <c r="R961" s="7" t="s">
        <v>36</v>
      </c>
      <c r="S961" s="4"/>
      <c r="T961" s="5"/>
      <c r="U961" s="7" t="s">
        <v>37</v>
      </c>
      <c r="V961" s="7" t="s">
        <v>38</v>
      </c>
      <c r="W961" s="6"/>
      <c r="X961" s="6"/>
      <c r="Y961" s="7" t="s">
        <v>36</v>
      </c>
      <c r="Z961" s="4"/>
      <c r="AA961" s="4"/>
      <c r="AB961" s="4"/>
      <c r="AC961" s="6"/>
      <c r="AD961" s="4"/>
      <c r="AE961" s="4"/>
      <c r="AF961" s="4"/>
    </row>
    <row r="962" customFormat="false" ht="20" hidden="false" customHeight="true" outlineLevel="0" collapsed="false">
      <c r="A962" s="8" t="s">
        <v>33</v>
      </c>
      <c r="B962" s="8" t="s">
        <v>39</v>
      </c>
      <c r="C962" s="9" t="n">
        <v>6</v>
      </c>
      <c r="D962" s="9" t="n">
        <v>125</v>
      </c>
      <c r="E962" s="5"/>
      <c r="F962" s="5"/>
      <c r="G962" s="5"/>
      <c r="H962" s="4"/>
      <c r="I962" s="4"/>
      <c r="J962" s="6"/>
      <c r="K962" s="6"/>
      <c r="L962" s="6"/>
      <c r="M962" s="6"/>
      <c r="N962" s="6"/>
      <c r="O962" s="4"/>
      <c r="P962" s="5" t="n">
        <v>3</v>
      </c>
      <c r="Q962" s="7" t="s">
        <v>35</v>
      </c>
      <c r="R962" s="7" t="s">
        <v>36</v>
      </c>
      <c r="S962" s="4"/>
      <c r="T962" s="5"/>
      <c r="U962" s="7" t="s">
        <v>37</v>
      </c>
      <c r="V962" s="7" t="s">
        <v>38</v>
      </c>
      <c r="W962" s="6"/>
      <c r="X962" s="6"/>
      <c r="Y962" s="7" t="s">
        <v>36</v>
      </c>
      <c r="Z962" s="4"/>
      <c r="AA962" s="4"/>
      <c r="AB962" s="4"/>
      <c r="AC962" s="6"/>
      <c r="AD962" s="4"/>
      <c r="AE962" s="4"/>
      <c r="AF962" s="4"/>
    </row>
    <row r="963" customFormat="false" ht="20" hidden="false" customHeight="true" outlineLevel="0" collapsed="false">
      <c r="A963" s="8" t="s">
        <v>33</v>
      </c>
      <c r="B963" s="8" t="s">
        <v>39</v>
      </c>
      <c r="C963" s="9" t="n">
        <v>6</v>
      </c>
      <c r="D963" s="9" t="n">
        <v>130</v>
      </c>
      <c r="E963" s="5"/>
      <c r="F963" s="5"/>
      <c r="G963" s="5"/>
      <c r="H963" s="4"/>
      <c r="I963" s="4"/>
      <c r="J963" s="6"/>
      <c r="K963" s="6"/>
      <c r="L963" s="6"/>
      <c r="M963" s="6"/>
      <c r="N963" s="6"/>
      <c r="O963" s="4"/>
      <c r="P963" s="5" t="n">
        <v>3</v>
      </c>
      <c r="Q963" s="7" t="s">
        <v>35</v>
      </c>
      <c r="R963" s="7" t="s">
        <v>36</v>
      </c>
      <c r="S963" s="4"/>
      <c r="T963" s="5"/>
      <c r="U963" s="7" t="s">
        <v>37</v>
      </c>
      <c r="V963" s="7" t="s">
        <v>38</v>
      </c>
      <c r="W963" s="6"/>
      <c r="X963" s="6"/>
      <c r="Y963" s="7" t="s">
        <v>36</v>
      </c>
      <c r="Z963" s="4"/>
      <c r="AA963" s="4"/>
      <c r="AB963" s="4"/>
      <c r="AC963" s="6"/>
      <c r="AD963" s="4"/>
      <c r="AE963" s="4"/>
      <c r="AF963" s="4"/>
    </row>
    <row r="964" customFormat="false" ht="20" hidden="false" customHeight="true" outlineLevel="0" collapsed="false">
      <c r="A964" s="8" t="s">
        <v>33</v>
      </c>
      <c r="B964" s="8" t="s">
        <v>39</v>
      </c>
      <c r="C964" s="9" t="n">
        <v>6</v>
      </c>
      <c r="D964" s="9" t="n">
        <v>135</v>
      </c>
      <c r="E964" s="5"/>
      <c r="F964" s="5"/>
      <c r="G964" s="5"/>
      <c r="H964" s="4"/>
      <c r="I964" s="4"/>
      <c r="J964" s="6"/>
      <c r="K964" s="6"/>
      <c r="L964" s="6"/>
      <c r="M964" s="6"/>
      <c r="N964" s="6"/>
      <c r="O964" s="4"/>
      <c r="P964" s="5" t="n">
        <v>3</v>
      </c>
      <c r="Q964" s="7" t="s">
        <v>35</v>
      </c>
      <c r="R964" s="7" t="s">
        <v>36</v>
      </c>
      <c r="S964" s="4"/>
      <c r="T964" s="5"/>
      <c r="U964" s="7" t="s">
        <v>37</v>
      </c>
      <c r="V964" s="7" t="s">
        <v>38</v>
      </c>
      <c r="W964" s="6"/>
      <c r="X964" s="6"/>
      <c r="Y964" s="7" t="s">
        <v>36</v>
      </c>
      <c r="Z964" s="4"/>
      <c r="AA964" s="4"/>
      <c r="AB964" s="4"/>
      <c r="AC964" s="6"/>
      <c r="AD964" s="4"/>
      <c r="AE964" s="4"/>
      <c r="AF964" s="4"/>
    </row>
    <row r="965" customFormat="false" ht="20" hidden="false" customHeight="true" outlineLevel="0" collapsed="false">
      <c r="A965" s="8" t="s">
        <v>33</v>
      </c>
      <c r="B965" s="8" t="s">
        <v>39</v>
      </c>
      <c r="C965" s="9" t="n">
        <v>6</v>
      </c>
      <c r="D965" s="9" t="n">
        <v>140</v>
      </c>
      <c r="E965" s="5"/>
      <c r="F965" s="5"/>
      <c r="G965" s="5"/>
      <c r="H965" s="4"/>
      <c r="I965" s="4"/>
      <c r="J965" s="6"/>
      <c r="K965" s="6"/>
      <c r="L965" s="6"/>
      <c r="M965" s="6"/>
      <c r="N965" s="6"/>
      <c r="O965" s="4"/>
      <c r="P965" s="5" t="n">
        <v>3</v>
      </c>
      <c r="Q965" s="7" t="s">
        <v>35</v>
      </c>
      <c r="R965" s="7" t="s">
        <v>36</v>
      </c>
      <c r="S965" s="4"/>
      <c r="T965" s="5"/>
      <c r="U965" s="7" t="s">
        <v>37</v>
      </c>
      <c r="V965" s="7" t="s">
        <v>38</v>
      </c>
      <c r="W965" s="6"/>
      <c r="X965" s="6"/>
      <c r="Y965" s="7" t="s">
        <v>36</v>
      </c>
      <c r="Z965" s="4"/>
      <c r="AA965" s="4"/>
      <c r="AB965" s="4"/>
      <c r="AC965" s="6"/>
      <c r="AD965" s="4"/>
      <c r="AE965" s="4"/>
      <c r="AF965" s="4"/>
    </row>
    <row r="966" customFormat="false" ht="20" hidden="false" customHeight="true" outlineLevel="0" collapsed="false">
      <c r="A966" s="8" t="s">
        <v>33</v>
      </c>
      <c r="B966" s="8" t="s">
        <v>39</v>
      </c>
      <c r="C966" s="9" t="n">
        <v>6</v>
      </c>
      <c r="D966" s="9" t="n">
        <v>145</v>
      </c>
      <c r="E966" s="5"/>
      <c r="F966" s="5"/>
      <c r="G966" s="5"/>
      <c r="H966" s="4"/>
      <c r="I966" s="4"/>
      <c r="J966" s="6"/>
      <c r="K966" s="6"/>
      <c r="L966" s="6"/>
      <c r="M966" s="6"/>
      <c r="N966" s="6"/>
      <c r="O966" s="4"/>
      <c r="P966" s="5" t="n">
        <v>3</v>
      </c>
      <c r="Q966" s="7" t="s">
        <v>35</v>
      </c>
      <c r="R966" s="7" t="s">
        <v>36</v>
      </c>
      <c r="S966" s="4"/>
      <c r="T966" s="5"/>
      <c r="U966" s="7" t="s">
        <v>37</v>
      </c>
      <c r="V966" s="7" t="s">
        <v>38</v>
      </c>
      <c r="W966" s="6"/>
      <c r="X966" s="6"/>
      <c r="Y966" s="7" t="s">
        <v>36</v>
      </c>
      <c r="Z966" s="4"/>
      <c r="AA966" s="4"/>
      <c r="AB966" s="4"/>
      <c r="AC966" s="6"/>
      <c r="AD966" s="4"/>
      <c r="AE966" s="4"/>
      <c r="AF966" s="4"/>
    </row>
    <row r="967" customFormat="false" ht="20" hidden="false" customHeight="true" outlineLevel="0" collapsed="false">
      <c r="A967" s="8" t="s">
        <v>33</v>
      </c>
      <c r="B967" s="8" t="s">
        <v>39</v>
      </c>
      <c r="C967" s="9" t="n">
        <v>6</v>
      </c>
      <c r="D967" s="9" t="n">
        <v>150</v>
      </c>
      <c r="E967" s="5"/>
      <c r="F967" s="5"/>
      <c r="G967" s="5"/>
      <c r="H967" s="4"/>
      <c r="I967" s="4"/>
      <c r="J967" s="6"/>
      <c r="K967" s="6"/>
      <c r="L967" s="6"/>
      <c r="M967" s="6"/>
      <c r="N967" s="6"/>
      <c r="O967" s="4"/>
      <c r="P967" s="5" t="n">
        <v>3</v>
      </c>
      <c r="Q967" s="7" t="s">
        <v>35</v>
      </c>
      <c r="R967" s="7" t="s">
        <v>36</v>
      </c>
      <c r="S967" s="4"/>
      <c r="T967" s="5"/>
      <c r="U967" s="7" t="s">
        <v>37</v>
      </c>
      <c r="V967" s="7" t="s">
        <v>38</v>
      </c>
      <c r="W967" s="6"/>
      <c r="X967" s="6"/>
      <c r="Y967" s="7" t="s">
        <v>36</v>
      </c>
      <c r="Z967" s="4"/>
      <c r="AA967" s="4"/>
      <c r="AB967" s="4"/>
      <c r="AC967" s="6"/>
      <c r="AD967" s="4"/>
      <c r="AE967" s="4"/>
      <c r="AF967" s="4"/>
    </row>
    <row r="968" customFormat="false" ht="20" hidden="false" customHeight="true" outlineLevel="0" collapsed="false">
      <c r="A968" s="8" t="s">
        <v>33</v>
      </c>
      <c r="B968" s="8" t="s">
        <v>39</v>
      </c>
      <c r="C968" s="9" t="n">
        <v>6</v>
      </c>
      <c r="D968" s="9" t="n">
        <v>155</v>
      </c>
      <c r="E968" s="5"/>
      <c r="F968" s="5"/>
      <c r="G968" s="5"/>
      <c r="H968" s="4"/>
      <c r="I968" s="4"/>
      <c r="J968" s="6"/>
      <c r="K968" s="6"/>
      <c r="L968" s="6"/>
      <c r="M968" s="6"/>
      <c r="N968" s="6"/>
      <c r="O968" s="4"/>
      <c r="P968" s="5" t="n">
        <v>3</v>
      </c>
      <c r="Q968" s="7" t="s">
        <v>35</v>
      </c>
      <c r="R968" s="7" t="s">
        <v>36</v>
      </c>
      <c r="S968" s="4"/>
      <c r="T968" s="5"/>
      <c r="U968" s="7" t="s">
        <v>37</v>
      </c>
      <c r="V968" s="7" t="s">
        <v>38</v>
      </c>
      <c r="W968" s="6"/>
      <c r="X968" s="6"/>
      <c r="Y968" s="7" t="s">
        <v>36</v>
      </c>
      <c r="Z968" s="4"/>
      <c r="AA968" s="4"/>
      <c r="AB968" s="4"/>
      <c r="AC968" s="6"/>
      <c r="AD968" s="4"/>
      <c r="AE968" s="4"/>
      <c r="AF968" s="4"/>
    </row>
    <row r="969" customFormat="false" ht="20" hidden="false" customHeight="true" outlineLevel="0" collapsed="false">
      <c r="A969" s="8" t="s">
        <v>33</v>
      </c>
      <c r="B969" s="8" t="s">
        <v>39</v>
      </c>
      <c r="C969" s="9" t="n">
        <v>6</v>
      </c>
      <c r="D969" s="9" t="n">
        <v>160</v>
      </c>
      <c r="E969" s="5"/>
      <c r="F969" s="5"/>
      <c r="G969" s="5"/>
      <c r="H969" s="4"/>
      <c r="I969" s="4"/>
      <c r="J969" s="6"/>
      <c r="K969" s="6"/>
      <c r="L969" s="6"/>
      <c r="M969" s="6"/>
      <c r="N969" s="6"/>
      <c r="O969" s="4"/>
      <c r="P969" s="5" t="n">
        <v>3</v>
      </c>
      <c r="Q969" s="7" t="s">
        <v>35</v>
      </c>
      <c r="R969" s="7" t="s">
        <v>36</v>
      </c>
      <c r="S969" s="4"/>
      <c r="T969" s="5"/>
      <c r="U969" s="7" t="s">
        <v>37</v>
      </c>
      <c r="V969" s="7" t="s">
        <v>38</v>
      </c>
      <c r="W969" s="6"/>
      <c r="X969" s="6"/>
      <c r="Y969" s="7" t="s">
        <v>36</v>
      </c>
      <c r="Z969" s="4"/>
      <c r="AA969" s="4"/>
      <c r="AB969" s="4"/>
      <c r="AC969" s="6"/>
      <c r="AD969" s="4"/>
      <c r="AE969" s="4"/>
      <c r="AF969" s="4"/>
    </row>
    <row r="970" customFormat="false" ht="20" hidden="false" customHeight="true" outlineLevel="0" collapsed="false">
      <c r="A970" s="8" t="s">
        <v>33</v>
      </c>
      <c r="B970" s="8" t="s">
        <v>39</v>
      </c>
      <c r="C970" s="9" t="n">
        <v>6</v>
      </c>
      <c r="D970" s="9" t="n">
        <v>165</v>
      </c>
      <c r="E970" s="5"/>
      <c r="F970" s="5"/>
      <c r="G970" s="5"/>
      <c r="H970" s="4"/>
      <c r="I970" s="4"/>
      <c r="J970" s="6"/>
      <c r="K970" s="6"/>
      <c r="L970" s="6"/>
      <c r="M970" s="6"/>
      <c r="N970" s="6"/>
      <c r="O970" s="4"/>
      <c r="P970" s="5" t="n">
        <v>3</v>
      </c>
      <c r="Q970" s="7" t="s">
        <v>35</v>
      </c>
      <c r="R970" s="7" t="s">
        <v>36</v>
      </c>
      <c r="S970" s="4"/>
      <c r="T970" s="5"/>
      <c r="U970" s="7" t="s">
        <v>37</v>
      </c>
      <c r="V970" s="7" t="s">
        <v>38</v>
      </c>
      <c r="W970" s="6"/>
      <c r="X970" s="6"/>
      <c r="Y970" s="7" t="s">
        <v>36</v>
      </c>
      <c r="Z970" s="4"/>
      <c r="AA970" s="4"/>
      <c r="AB970" s="4"/>
      <c r="AC970" s="6"/>
      <c r="AD970" s="4"/>
      <c r="AE970" s="4"/>
      <c r="AF970" s="4"/>
    </row>
    <row r="971" customFormat="false" ht="20" hidden="false" customHeight="true" outlineLevel="0" collapsed="false">
      <c r="A971" s="8" t="s">
        <v>33</v>
      </c>
      <c r="B971" s="8" t="s">
        <v>39</v>
      </c>
      <c r="C971" s="9" t="n">
        <v>6</v>
      </c>
      <c r="D971" s="9" t="n">
        <v>170</v>
      </c>
      <c r="E971" s="5"/>
      <c r="F971" s="5"/>
      <c r="G971" s="5"/>
      <c r="H971" s="4"/>
      <c r="I971" s="4"/>
      <c r="J971" s="6"/>
      <c r="K971" s="6"/>
      <c r="L971" s="6"/>
      <c r="M971" s="6"/>
      <c r="N971" s="6"/>
      <c r="O971" s="4"/>
      <c r="P971" s="5" t="n">
        <v>3</v>
      </c>
      <c r="Q971" s="7" t="s">
        <v>35</v>
      </c>
      <c r="R971" s="7" t="s">
        <v>36</v>
      </c>
      <c r="S971" s="4"/>
      <c r="T971" s="5"/>
      <c r="U971" s="7" t="s">
        <v>37</v>
      </c>
      <c r="V971" s="7" t="s">
        <v>38</v>
      </c>
      <c r="W971" s="6"/>
      <c r="X971" s="6"/>
      <c r="Y971" s="7" t="s">
        <v>36</v>
      </c>
      <c r="Z971" s="4"/>
      <c r="AA971" s="4"/>
      <c r="AB971" s="4"/>
      <c r="AC971" s="6"/>
      <c r="AD971" s="4"/>
      <c r="AE971" s="4"/>
      <c r="AF971" s="4"/>
    </row>
    <row r="972" customFormat="false" ht="20" hidden="false" customHeight="true" outlineLevel="0" collapsed="false">
      <c r="A972" s="8" t="s">
        <v>33</v>
      </c>
      <c r="B972" s="8" t="s">
        <v>39</v>
      </c>
      <c r="C972" s="9" t="n">
        <v>6</v>
      </c>
      <c r="D972" s="9" t="n">
        <v>175</v>
      </c>
      <c r="E972" s="5"/>
      <c r="F972" s="5"/>
      <c r="G972" s="5"/>
      <c r="H972" s="4"/>
      <c r="I972" s="4"/>
      <c r="J972" s="6"/>
      <c r="K972" s="6"/>
      <c r="L972" s="6"/>
      <c r="M972" s="6"/>
      <c r="N972" s="6"/>
      <c r="O972" s="4"/>
      <c r="P972" s="5" t="n">
        <v>3</v>
      </c>
      <c r="Q972" s="7" t="s">
        <v>35</v>
      </c>
      <c r="R972" s="7" t="s">
        <v>36</v>
      </c>
      <c r="S972" s="4"/>
      <c r="T972" s="5"/>
      <c r="U972" s="7" t="s">
        <v>37</v>
      </c>
      <c r="V972" s="7" t="s">
        <v>38</v>
      </c>
      <c r="W972" s="6"/>
      <c r="X972" s="6"/>
      <c r="Y972" s="7" t="s">
        <v>36</v>
      </c>
      <c r="Z972" s="4"/>
      <c r="AA972" s="4"/>
      <c r="AB972" s="4"/>
      <c r="AC972" s="6"/>
      <c r="AD972" s="4"/>
      <c r="AE972" s="4"/>
      <c r="AF972" s="4"/>
    </row>
    <row r="973" customFormat="false" ht="20" hidden="false" customHeight="true" outlineLevel="0" collapsed="false">
      <c r="A973" s="8" t="s">
        <v>33</v>
      </c>
      <c r="B973" s="8" t="s">
        <v>39</v>
      </c>
      <c r="C973" s="9" t="n">
        <v>6</v>
      </c>
      <c r="D973" s="9" t="n">
        <v>180</v>
      </c>
      <c r="E973" s="5"/>
      <c r="F973" s="5"/>
      <c r="G973" s="5"/>
      <c r="H973" s="4"/>
      <c r="I973" s="4"/>
      <c r="J973" s="6"/>
      <c r="K973" s="6"/>
      <c r="L973" s="6"/>
      <c r="M973" s="6"/>
      <c r="N973" s="6"/>
      <c r="O973" s="4"/>
      <c r="P973" s="5" t="n">
        <v>3</v>
      </c>
      <c r="Q973" s="7" t="s">
        <v>35</v>
      </c>
      <c r="R973" s="7" t="s">
        <v>36</v>
      </c>
      <c r="S973" s="4"/>
      <c r="T973" s="5"/>
      <c r="U973" s="7" t="s">
        <v>37</v>
      </c>
      <c r="V973" s="7" t="s">
        <v>38</v>
      </c>
      <c r="W973" s="6"/>
      <c r="X973" s="6"/>
      <c r="Y973" s="7" t="s">
        <v>36</v>
      </c>
      <c r="Z973" s="4"/>
      <c r="AA973" s="4"/>
      <c r="AB973" s="4"/>
      <c r="AC973" s="6"/>
      <c r="AD973" s="4"/>
      <c r="AE973" s="4"/>
      <c r="AF973" s="4"/>
    </row>
    <row r="974" customFormat="false" ht="20" hidden="false" customHeight="true" outlineLevel="0" collapsed="false">
      <c r="A974" s="8" t="s">
        <v>33</v>
      </c>
      <c r="B974" s="8" t="s">
        <v>39</v>
      </c>
      <c r="C974" s="9" t="n">
        <v>6</v>
      </c>
      <c r="D974" s="9" t="n">
        <v>185</v>
      </c>
      <c r="E974" s="5"/>
      <c r="F974" s="5"/>
      <c r="G974" s="5"/>
      <c r="H974" s="4"/>
      <c r="I974" s="4"/>
      <c r="J974" s="6"/>
      <c r="K974" s="6"/>
      <c r="L974" s="6"/>
      <c r="M974" s="6"/>
      <c r="N974" s="6"/>
      <c r="O974" s="4"/>
      <c r="P974" s="5" t="n">
        <v>3</v>
      </c>
      <c r="Q974" s="7" t="s">
        <v>35</v>
      </c>
      <c r="R974" s="7" t="s">
        <v>36</v>
      </c>
      <c r="S974" s="4"/>
      <c r="T974" s="5"/>
      <c r="U974" s="7" t="s">
        <v>37</v>
      </c>
      <c r="V974" s="7" t="s">
        <v>38</v>
      </c>
      <c r="W974" s="6"/>
      <c r="X974" s="6"/>
      <c r="Y974" s="7" t="s">
        <v>36</v>
      </c>
      <c r="Z974" s="4"/>
      <c r="AA974" s="4"/>
      <c r="AB974" s="4"/>
      <c r="AC974" s="6"/>
      <c r="AD974" s="4"/>
      <c r="AE974" s="4"/>
      <c r="AF974" s="4"/>
    </row>
    <row r="975" customFormat="false" ht="20" hidden="false" customHeight="true" outlineLevel="0" collapsed="false">
      <c r="A975" s="8" t="s">
        <v>33</v>
      </c>
      <c r="B975" s="8" t="s">
        <v>39</v>
      </c>
      <c r="C975" s="9" t="n">
        <v>6</v>
      </c>
      <c r="D975" s="9" t="n">
        <v>190</v>
      </c>
      <c r="E975" s="5"/>
      <c r="F975" s="5"/>
      <c r="G975" s="5"/>
      <c r="H975" s="4"/>
      <c r="I975" s="4"/>
      <c r="J975" s="6"/>
      <c r="K975" s="6"/>
      <c r="L975" s="6"/>
      <c r="M975" s="6"/>
      <c r="N975" s="6"/>
      <c r="O975" s="4"/>
      <c r="P975" s="5" t="n">
        <v>3</v>
      </c>
      <c r="Q975" s="7" t="s">
        <v>35</v>
      </c>
      <c r="R975" s="7" t="s">
        <v>36</v>
      </c>
      <c r="S975" s="4"/>
      <c r="T975" s="5"/>
      <c r="U975" s="7" t="s">
        <v>37</v>
      </c>
      <c r="V975" s="7" t="s">
        <v>38</v>
      </c>
      <c r="W975" s="6"/>
      <c r="X975" s="6"/>
      <c r="Y975" s="7" t="s">
        <v>36</v>
      </c>
      <c r="Z975" s="4"/>
      <c r="AA975" s="4"/>
      <c r="AB975" s="4"/>
      <c r="AC975" s="6"/>
      <c r="AD975" s="4"/>
      <c r="AE975" s="4"/>
      <c r="AF975" s="4"/>
    </row>
    <row r="976" customFormat="false" ht="20" hidden="false" customHeight="true" outlineLevel="0" collapsed="false">
      <c r="A976" s="8" t="s">
        <v>33</v>
      </c>
      <c r="B976" s="8" t="s">
        <v>39</v>
      </c>
      <c r="C976" s="9" t="n">
        <v>6</v>
      </c>
      <c r="D976" s="9" t="n">
        <v>195</v>
      </c>
      <c r="E976" s="5"/>
      <c r="F976" s="5"/>
      <c r="G976" s="5"/>
      <c r="H976" s="4"/>
      <c r="I976" s="4"/>
      <c r="J976" s="6"/>
      <c r="K976" s="6"/>
      <c r="L976" s="6"/>
      <c r="M976" s="6"/>
      <c r="N976" s="6"/>
      <c r="O976" s="4"/>
      <c r="P976" s="5" t="n">
        <v>3</v>
      </c>
      <c r="Q976" s="7" t="s">
        <v>35</v>
      </c>
      <c r="R976" s="7" t="s">
        <v>36</v>
      </c>
      <c r="S976" s="4"/>
      <c r="T976" s="5"/>
      <c r="U976" s="7" t="s">
        <v>37</v>
      </c>
      <c r="V976" s="7" t="s">
        <v>38</v>
      </c>
      <c r="W976" s="6"/>
      <c r="X976" s="6"/>
      <c r="Y976" s="7" t="s">
        <v>36</v>
      </c>
      <c r="Z976" s="4"/>
      <c r="AA976" s="4"/>
      <c r="AB976" s="4"/>
      <c r="AC976" s="6"/>
      <c r="AD976" s="4"/>
      <c r="AE976" s="4"/>
      <c r="AF976" s="4"/>
    </row>
    <row r="977" customFormat="false" ht="20" hidden="false" customHeight="true" outlineLevel="0" collapsed="false">
      <c r="A977" s="8" t="s">
        <v>33</v>
      </c>
      <c r="B977" s="8" t="s">
        <v>39</v>
      </c>
      <c r="C977" s="9" t="n">
        <v>6</v>
      </c>
      <c r="D977" s="9" t="n">
        <v>200</v>
      </c>
      <c r="E977" s="5"/>
      <c r="F977" s="5"/>
      <c r="G977" s="5"/>
      <c r="H977" s="4"/>
      <c r="I977" s="4"/>
      <c r="J977" s="6"/>
      <c r="K977" s="6"/>
      <c r="L977" s="6"/>
      <c r="M977" s="6"/>
      <c r="N977" s="6"/>
      <c r="O977" s="4"/>
      <c r="P977" s="5" t="n">
        <v>3</v>
      </c>
      <c r="Q977" s="7" t="s">
        <v>35</v>
      </c>
      <c r="R977" s="7" t="s">
        <v>36</v>
      </c>
      <c r="S977" s="4"/>
      <c r="T977" s="5"/>
      <c r="U977" s="7" t="s">
        <v>37</v>
      </c>
      <c r="V977" s="7" t="s">
        <v>38</v>
      </c>
      <c r="W977" s="6"/>
      <c r="X977" s="6"/>
      <c r="Y977" s="7" t="s">
        <v>36</v>
      </c>
      <c r="Z977" s="4"/>
      <c r="AA977" s="4"/>
      <c r="AB977" s="4"/>
      <c r="AC977" s="6"/>
      <c r="AD977" s="4"/>
      <c r="AE977" s="4"/>
      <c r="AF977" s="4"/>
    </row>
    <row r="978" customFormat="false" ht="20" hidden="false" customHeight="true" outlineLevel="0" collapsed="false">
      <c r="A978" s="8" t="s">
        <v>33</v>
      </c>
      <c r="B978" s="8" t="s">
        <v>39</v>
      </c>
      <c r="C978" s="9" t="n">
        <v>7</v>
      </c>
      <c r="D978" s="9" t="n">
        <v>10</v>
      </c>
      <c r="E978" s="5"/>
      <c r="F978" s="5"/>
      <c r="G978" s="5"/>
      <c r="H978" s="4"/>
      <c r="I978" s="4"/>
      <c r="J978" s="6"/>
      <c r="K978" s="6"/>
      <c r="L978" s="6"/>
      <c r="M978" s="6"/>
      <c r="N978" s="6"/>
      <c r="O978" s="4"/>
      <c r="P978" s="5" t="n">
        <v>3</v>
      </c>
      <c r="Q978" s="7" t="s">
        <v>35</v>
      </c>
      <c r="R978" s="7" t="s">
        <v>36</v>
      </c>
      <c r="S978" s="4"/>
      <c r="T978" s="5"/>
      <c r="U978" s="7" t="s">
        <v>37</v>
      </c>
      <c r="V978" s="7" t="s">
        <v>38</v>
      </c>
      <c r="W978" s="6"/>
      <c r="X978" s="6"/>
      <c r="Y978" s="7" t="s">
        <v>36</v>
      </c>
      <c r="Z978" s="4"/>
      <c r="AA978" s="4"/>
      <c r="AB978" s="4"/>
      <c r="AC978" s="6"/>
      <c r="AD978" s="4"/>
      <c r="AE978" s="4"/>
      <c r="AF978" s="4"/>
    </row>
    <row r="979" customFormat="false" ht="20" hidden="false" customHeight="true" outlineLevel="0" collapsed="false">
      <c r="A979" s="8" t="s">
        <v>33</v>
      </c>
      <c r="B979" s="8" t="s">
        <v>39</v>
      </c>
      <c r="C979" s="9" t="n">
        <v>7</v>
      </c>
      <c r="D979" s="9" t="n">
        <v>15</v>
      </c>
      <c r="E979" s="5"/>
      <c r="F979" s="5"/>
      <c r="G979" s="5"/>
      <c r="H979" s="4"/>
      <c r="I979" s="4"/>
      <c r="J979" s="6"/>
      <c r="K979" s="6"/>
      <c r="L979" s="6"/>
      <c r="M979" s="6"/>
      <c r="N979" s="6"/>
      <c r="O979" s="4"/>
      <c r="P979" s="5" t="n">
        <v>3</v>
      </c>
      <c r="Q979" s="7" t="s">
        <v>35</v>
      </c>
      <c r="R979" s="7" t="s">
        <v>36</v>
      </c>
      <c r="S979" s="4"/>
      <c r="T979" s="5"/>
      <c r="U979" s="7" t="s">
        <v>37</v>
      </c>
      <c r="V979" s="7" t="s">
        <v>38</v>
      </c>
      <c r="W979" s="6"/>
      <c r="X979" s="6"/>
      <c r="Y979" s="7" t="s">
        <v>36</v>
      </c>
      <c r="Z979" s="4"/>
      <c r="AA979" s="4"/>
      <c r="AB979" s="4"/>
      <c r="AC979" s="6"/>
      <c r="AD979" s="4"/>
      <c r="AE979" s="4"/>
      <c r="AF979" s="4"/>
    </row>
    <row r="980" customFormat="false" ht="20" hidden="false" customHeight="true" outlineLevel="0" collapsed="false">
      <c r="A980" s="8" t="s">
        <v>33</v>
      </c>
      <c r="B980" s="8" t="s">
        <v>39</v>
      </c>
      <c r="C980" s="9" t="n">
        <v>7</v>
      </c>
      <c r="D980" s="9" t="n">
        <v>20</v>
      </c>
      <c r="E980" s="5"/>
      <c r="F980" s="5"/>
      <c r="G980" s="5"/>
      <c r="H980" s="4"/>
      <c r="I980" s="4"/>
      <c r="J980" s="6"/>
      <c r="K980" s="6"/>
      <c r="L980" s="6"/>
      <c r="M980" s="6"/>
      <c r="N980" s="6"/>
      <c r="O980" s="4"/>
      <c r="P980" s="5" t="n">
        <v>3</v>
      </c>
      <c r="Q980" s="7" t="s">
        <v>35</v>
      </c>
      <c r="R980" s="7" t="s">
        <v>36</v>
      </c>
      <c r="S980" s="4"/>
      <c r="T980" s="5"/>
      <c r="U980" s="7" t="s">
        <v>37</v>
      </c>
      <c r="V980" s="7" t="s">
        <v>38</v>
      </c>
      <c r="W980" s="6"/>
      <c r="X980" s="6"/>
      <c r="Y980" s="7" t="s">
        <v>36</v>
      </c>
      <c r="Z980" s="4"/>
      <c r="AA980" s="4"/>
      <c r="AB980" s="4"/>
      <c r="AC980" s="6"/>
      <c r="AD980" s="4"/>
      <c r="AE980" s="4"/>
      <c r="AF980" s="4"/>
    </row>
    <row r="981" customFormat="false" ht="20" hidden="false" customHeight="true" outlineLevel="0" collapsed="false">
      <c r="A981" s="8" t="s">
        <v>33</v>
      </c>
      <c r="B981" s="8" t="s">
        <v>39</v>
      </c>
      <c r="C981" s="9" t="n">
        <v>7</v>
      </c>
      <c r="D981" s="9" t="n">
        <v>25</v>
      </c>
      <c r="E981" s="5"/>
      <c r="F981" s="5"/>
      <c r="G981" s="5"/>
      <c r="H981" s="4"/>
      <c r="I981" s="4"/>
      <c r="J981" s="6"/>
      <c r="K981" s="6"/>
      <c r="L981" s="6"/>
      <c r="M981" s="6"/>
      <c r="N981" s="6"/>
      <c r="O981" s="4"/>
      <c r="P981" s="5" t="n">
        <v>3</v>
      </c>
      <c r="Q981" s="7" t="s">
        <v>35</v>
      </c>
      <c r="R981" s="7" t="s">
        <v>36</v>
      </c>
      <c r="S981" s="4"/>
      <c r="T981" s="5"/>
      <c r="U981" s="7" t="s">
        <v>37</v>
      </c>
      <c r="V981" s="7" t="s">
        <v>38</v>
      </c>
      <c r="W981" s="6"/>
      <c r="X981" s="6"/>
      <c r="Y981" s="7" t="s">
        <v>36</v>
      </c>
      <c r="Z981" s="4"/>
      <c r="AA981" s="4"/>
      <c r="AB981" s="4"/>
      <c r="AC981" s="6"/>
      <c r="AD981" s="4"/>
      <c r="AE981" s="4"/>
      <c r="AF981" s="4"/>
    </row>
    <row r="982" customFormat="false" ht="20" hidden="false" customHeight="true" outlineLevel="0" collapsed="false">
      <c r="A982" s="8" t="s">
        <v>33</v>
      </c>
      <c r="B982" s="8" t="s">
        <v>39</v>
      </c>
      <c r="C982" s="9" t="n">
        <v>7</v>
      </c>
      <c r="D982" s="9" t="n">
        <v>30</v>
      </c>
      <c r="E982" s="5"/>
      <c r="F982" s="5"/>
      <c r="G982" s="5"/>
      <c r="H982" s="4"/>
      <c r="I982" s="4"/>
      <c r="J982" s="6"/>
      <c r="K982" s="6"/>
      <c r="L982" s="6"/>
      <c r="M982" s="6"/>
      <c r="N982" s="6"/>
      <c r="O982" s="4"/>
      <c r="P982" s="5" t="n">
        <v>3</v>
      </c>
      <c r="Q982" s="7" t="s">
        <v>35</v>
      </c>
      <c r="R982" s="7" t="s">
        <v>36</v>
      </c>
      <c r="S982" s="4"/>
      <c r="T982" s="5"/>
      <c r="U982" s="7" t="s">
        <v>37</v>
      </c>
      <c r="V982" s="7" t="s">
        <v>38</v>
      </c>
      <c r="W982" s="6"/>
      <c r="X982" s="6"/>
      <c r="Y982" s="7" t="s">
        <v>36</v>
      </c>
      <c r="Z982" s="4"/>
      <c r="AA982" s="4"/>
      <c r="AB982" s="4"/>
      <c r="AC982" s="6"/>
      <c r="AD982" s="4"/>
      <c r="AE982" s="4"/>
      <c r="AF982" s="4"/>
    </row>
    <row r="983" customFormat="false" ht="20" hidden="false" customHeight="true" outlineLevel="0" collapsed="false">
      <c r="A983" s="8" t="s">
        <v>33</v>
      </c>
      <c r="B983" s="8" t="s">
        <v>39</v>
      </c>
      <c r="C983" s="9" t="n">
        <v>7</v>
      </c>
      <c r="D983" s="9" t="n">
        <v>35</v>
      </c>
      <c r="E983" s="5"/>
      <c r="F983" s="5"/>
      <c r="G983" s="5"/>
      <c r="H983" s="4"/>
      <c r="I983" s="4"/>
      <c r="J983" s="6"/>
      <c r="K983" s="6"/>
      <c r="L983" s="6"/>
      <c r="M983" s="6"/>
      <c r="N983" s="6"/>
      <c r="O983" s="4"/>
      <c r="P983" s="5" t="n">
        <v>3</v>
      </c>
      <c r="Q983" s="7" t="s">
        <v>35</v>
      </c>
      <c r="R983" s="7" t="s">
        <v>36</v>
      </c>
      <c r="S983" s="4"/>
      <c r="T983" s="5"/>
      <c r="U983" s="7" t="s">
        <v>37</v>
      </c>
      <c r="V983" s="7" t="s">
        <v>38</v>
      </c>
      <c r="W983" s="6"/>
      <c r="X983" s="6"/>
      <c r="Y983" s="7" t="s">
        <v>36</v>
      </c>
      <c r="Z983" s="4"/>
      <c r="AA983" s="4"/>
      <c r="AB983" s="4"/>
      <c r="AC983" s="6"/>
      <c r="AD983" s="4"/>
      <c r="AE983" s="4"/>
      <c r="AF983" s="4"/>
    </row>
    <row r="984" customFormat="false" ht="20" hidden="false" customHeight="true" outlineLevel="0" collapsed="false">
      <c r="A984" s="8" t="s">
        <v>33</v>
      </c>
      <c r="B984" s="8" t="s">
        <v>39</v>
      </c>
      <c r="C984" s="9" t="n">
        <v>7</v>
      </c>
      <c r="D984" s="9" t="n">
        <v>40</v>
      </c>
      <c r="E984" s="5"/>
      <c r="F984" s="5"/>
      <c r="G984" s="5"/>
      <c r="H984" s="4"/>
      <c r="I984" s="4"/>
      <c r="J984" s="6"/>
      <c r="K984" s="6"/>
      <c r="L984" s="6"/>
      <c r="M984" s="6"/>
      <c r="N984" s="6"/>
      <c r="O984" s="4"/>
      <c r="P984" s="5" t="n">
        <v>3</v>
      </c>
      <c r="Q984" s="7" t="s">
        <v>35</v>
      </c>
      <c r="R984" s="7" t="s">
        <v>36</v>
      </c>
      <c r="S984" s="4"/>
      <c r="T984" s="5"/>
      <c r="U984" s="7" t="s">
        <v>37</v>
      </c>
      <c r="V984" s="7" t="s">
        <v>38</v>
      </c>
      <c r="W984" s="6"/>
      <c r="X984" s="6"/>
      <c r="Y984" s="7" t="s">
        <v>36</v>
      </c>
      <c r="Z984" s="4"/>
      <c r="AA984" s="4"/>
      <c r="AB984" s="4"/>
      <c r="AC984" s="6"/>
      <c r="AD984" s="4"/>
      <c r="AE984" s="4"/>
      <c r="AF984" s="4"/>
    </row>
    <row r="985" customFormat="false" ht="20" hidden="false" customHeight="true" outlineLevel="0" collapsed="false">
      <c r="A985" s="8" t="s">
        <v>33</v>
      </c>
      <c r="B985" s="8" t="s">
        <v>39</v>
      </c>
      <c r="C985" s="9" t="n">
        <v>7</v>
      </c>
      <c r="D985" s="9" t="n">
        <v>45</v>
      </c>
      <c r="E985" s="5"/>
      <c r="F985" s="5"/>
      <c r="G985" s="5"/>
      <c r="H985" s="4"/>
      <c r="I985" s="4"/>
      <c r="J985" s="6"/>
      <c r="K985" s="6"/>
      <c r="L985" s="6"/>
      <c r="M985" s="6"/>
      <c r="N985" s="6"/>
      <c r="O985" s="4"/>
      <c r="P985" s="5" t="n">
        <v>3</v>
      </c>
      <c r="Q985" s="7" t="s">
        <v>35</v>
      </c>
      <c r="R985" s="7" t="s">
        <v>36</v>
      </c>
      <c r="S985" s="4"/>
      <c r="T985" s="5"/>
      <c r="U985" s="7" t="s">
        <v>37</v>
      </c>
      <c r="V985" s="7" t="s">
        <v>38</v>
      </c>
      <c r="W985" s="6"/>
      <c r="X985" s="6"/>
      <c r="Y985" s="7" t="s">
        <v>36</v>
      </c>
      <c r="Z985" s="4"/>
      <c r="AA985" s="4"/>
      <c r="AB985" s="4"/>
      <c r="AC985" s="6"/>
      <c r="AD985" s="4"/>
      <c r="AE985" s="4"/>
      <c r="AF985" s="4"/>
    </row>
    <row r="986" customFormat="false" ht="20" hidden="false" customHeight="true" outlineLevel="0" collapsed="false">
      <c r="A986" s="8" t="s">
        <v>33</v>
      </c>
      <c r="B986" s="8" t="s">
        <v>39</v>
      </c>
      <c r="C986" s="9" t="n">
        <v>7</v>
      </c>
      <c r="D986" s="9" t="n">
        <v>50</v>
      </c>
      <c r="E986" s="5"/>
      <c r="F986" s="5"/>
      <c r="G986" s="5"/>
      <c r="H986" s="4"/>
      <c r="I986" s="4"/>
      <c r="J986" s="6"/>
      <c r="K986" s="6"/>
      <c r="L986" s="6"/>
      <c r="M986" s="6"/>
      <c r="N986" s="6"/>
      <c r="O986" s="4"/>
      <c r="P986" s="5" t="n">
        <v>3</v>
      </c>
      <c r="Q986" s="7" t="s">
        <v>35</v>
      </c>
      <c r="R986" s="7" t="s">
        <v>36</v>
      </c>
      <c r="S986" s="4"/>
      <c r="T986" s="5"/>
      <c r="U986" s="7" t="s">
        <v>37</v>
      </c>
      <c r="V986" s="7" t="s">
        <v>38</v>
      </c>
      <c r="W986" s="6"/>
      <c r="X986" s="6"/>
      <c r="Y986" s="7" t="s">
        <v>36</v>
      </c>
      <c r="Z986" s="4"/>
      <c r="AA986" s="4"/>
      <c r="AB986" s="4"/>
      <c r="AC986" s="6"/>
      <c r="AD986" s="4"/>
      <c r="AE986" s="4"/>
      <c r="AF986" s="4"/>
    </row>
    <row r="987" customFormat="false" ht="20" hidden="false" customHeight="true" outlineLevel="0" collapsed="false">
      <c r="A987" s="8" t="s">
        <v>33</v>
      </c>
      <c r="B987" s="8" t="s">
        <v>39</v>
      </c>
      <c r="C987" s="9" t="n">
        <v>7</v>
      </c>
      <c r="D987" s="9" t="n">
        <v>55</v>
      </c>
      <c r="E987" s="5"/>
      <c r="F987" s="5"/>
      <c r="G987" s="5"/>
      <c r="H987" s="4"/>
      <c r="I987" s="4"/>
      <c r="J987" s="6"/>
      <c r="K987" s="6"/>
      <c r="L987" s="6"/>
      <c r="M987" s="6"/>
      <c r="N987" s="6"/>
      <c r="O987" s="4"/>
      <c r="P987" s="5" t="n">
        <v>3</v>
      </c>
      <c r="Q987" s="7" t="s">
        <v>35</v>
      </c>
      <c r="R987" s="7" t="s">
        <v>36</v>
      </c>
      <c r="S987" s="4"/>
      <c r="T987" s="5"/>
      <c r="U987" s="7" t="s">
        <v>37</v>
      </c>
      <c r="V987" s="7" t="s">
        <v>38</v>
      </c>
      <c r="W987" s="6"/>
      <c r="X987" s="6"/>
      <c r="Y987" s="7" t="s">
        <v>36</v>
      </c>
      <c r="Z987" s="4"/>
      <c r="AA987" s="4"/>
      <c r="AB987" s="4"/>
      <c r="AC987" s="6"/>
      <c r="AD987" s="4"/>
      <c r="AE987" s="4"/>
      <c r="AF987" s="4"/>
    </row>
    <row r="988" customFormat="false" ht="20" hidden="false" customHeight="true" outlineLevel="0" collapsed="false">
      <c r="A988" s="8" t="s">
        <v>33</v>
      </c>
      <c r="B988" s="8" t="s">
        <v>39</v>
      </c>
      <c r="C988" s="9" t="n">
        <v>7</v>
      </c>
      <c r="D988" s="9" t="n">
        <v>60</v>
      </c>
      <c r="E988" s="5"/>
      <c r="F988" s="5"/>
      <c r="G988" s="5"/>
      <c r="H988" s="4"/>
      <c r="I988" s="4"/>
      <c r="J988" s="6"/>
      <c r="K988" s="6"/>
      <c r="L988" s="6"/>
      <c r="M988" s="6"/>
      <c r="N988" s="6"/>
      <c r="O988" s="4"/>
      <c r="P988" s="5" t="n">
        <v>3</v>
      </c>
      <c r="Q988" s="7" t="s">
        <v>35</v>
      </c>
      <c r="R988" s="7" t="s">
        <v>36</v>
      </c>
      <c r="S988" s="4"/>
      <c r="T988" s="5"/>
      <c r="U988" s="7" t="s">
        <v>37</v>
      </c>
      <c r="V988" s="7" t="s">
        <v>38</v>
      </c>
      <c r="W988" s="6"/>
      <c r="X988" s="6"/>
      <c r="Y988" s="7" t="s">
        <v>36</v>
      </c>
      <c r="Z988" s="4"/>
      <c r="AA988" s="4"/>
      <c r="AB988" s="4"/>
      <c r="AC988" s="6"/>
      <c r="AD988" s="4"/>
      <c r="AE988" s="4"/>
      <c r="AF988" s="4"/>
    </row>
    <row r="989" customFormat="false" ht="20" hidden="false" customHeight="true" outlineLevel="0" collapsed="false">
      <c r="A989" s="8" t="s">
        <v>33</v>
      </c>
      <c r="B989" s="8" t="s">
        <v>39</v>
      </c>
      <c r="C989" s="9" t="n">
        <v>7</v>
      </c>
      <c r="D989" s="9" t="n">
        <v>65</v>
      </c>
      <c r="E989" s="5"/>
      <c r="F989" s="5"/>
      <c r="G989" s="5"/>
      <c r="H989" s="4"/>
      <c r="I989" s="4"/>
      <c r="J989" s="6"/>
      <c r="K989" s="6"/>
      <c r="L989" s="6"/>
      <c r="M989" s="6"/>
      <c r="N989" s="6"/>
      <c r="O989" s="4"/>
      <c r="P989" s="5" t="n">
        <v>3</v>
      </c>
      <c r="Q989" s="7" t="s">
        <v>35</v>
      </c>
      <c r="R989" s="7" t="s">
        <v>36</v>
      </c>
      <c r="S989" s="4"/>
      <c r="T989" s="5"/>
      <c r="U989" s="7" t="s">
        <v>37</v>
      </c>
      <c r="V989" s="7" t="s">
        <v>38</v>
      </c>
      <c r="W989" s="6"/>
      <c r="X989" s="6"/>
      <c r="Y989" s="7" t="s">
        <v>36</v>
      </c>
      <c r="Z989" s="4"/>
      <c r="AA989" s="4"/>
      <c r="AB989" s="4"/>
      <c r="AC989" s="6"/>
      <c r="AD989" s="4"/>
      <c r="AE989" s="4"/>
      <c r="AF989" s="4"/>
    </row>
    <row r="990" customFormat="false" ht="20" hidden="false" customHeight="true" outlineLevel="0" collapsed="false">
      <c r="A990" s="8" t="s">
        <v>33</v>
      </c>
      <c r="B990" s="8" t="s">
        <v>39</v>
      </c>
      <c r="C990" s="9" t="n">
        <v>7</v>
      </c>
      <c r="D990" s="9" t="n">
        <v>70</v>
      </c>
      <c r="E990" s="5"/>
      <c r="F990" s="5"/>
      <c r="G990" s="5"/>
      <c r="H990" s="4"/>
      <c r="I990" s="4"/>
      <c r="J990" s="6"/>
      <c r="K990" s="6"/>
      <c r="L990" s="6"/>
      <c r="M990" s="6"/>
      <c r="N990" s="6"/>
      <c r="O990" s="4"/>
      <c r="P990" s="5" t="n">
        <v>3</v>
      </c>
      <c r="Q990" s="7" t="s">
        <v>35</v>
      </c>
      <c r="R990" s="7" t="s">
        <v>36</v>
      </c>
      <c r="S990" s="4"/>
      <c r="T990" s="5"/>
      <c r="U990" s="7" t="s">
        <v>37</v>
      </c>
      <c r="V990" s="7" t="s">
        <v>38</v>
      </c>
      <c r="W990" s="6"/>
      <c r="X990" s="6"/>
      <c r="Y990" s="7" t="s">
        <v>36</v>
      </c>
      <c r="Z990" s="4"/>
      <c r="AA990" s="4"/>
      <c r="AB990" s="4"/>
      <c r="AC990" s="6"/>
      <c r="AD990" s="4"/>
      <c r="AE990" s="4"/>
      <c r="AF990" s="4"/>
    </row>
    <row r="991" customFormat="false" ht="20" hidden="false" customHeight="true" outlineLevel="0" collapsed="false">
      <c r="A991" s="8" t="s">
        <v>33</v>
      </c>
      <c r="B991" s="8" t="s">
        <v>39</v>
      </c>
      <c r="C991" s="9" t="n">
        <v>7</v>
      </c>
      <c r="D991" s="9" t="n">
        <v>75</v>
      </c>
      <c r="E991" s="5"/>
      <c r="F991" s="5"/>
      <c r="G991" s="5"/>
      <c r="H991" s="4"/>
      <c r="I991" s="4"/>
      <c r="J991" s="6"/>
      <c r="K991" s="6"/>
      <c r="L991" s="6"/>
      <c r="M991" s="6"/>
      <c r="N991" s="6"/>
      <c r="O991" s="4"/>
      <c r="P991" s="5" t="n">
        <v>3</v>
      </c>
      <c r="Q991" s="7" t="s">
        <v>35</v>
      </c>
      <c r="R991" s="7" t="s">
        <v>36</v>
      </c>
      <c r="S991" s="4"/>
      <c r="T991" s="5"/>
      <c r="U991" s="7" t="s">
        <v>37</v>
      </c>
      <c r="V991" s="7" t="s">
        <v>38</v>
      </c>
      <c r="W991" s="6"/>
      <c r="X991" s="6"/>
      <c r="Y991" s="7" t="s">
        <v>36</v>
      </c>
      <c r="Z991" s="4"/>
      <c r="AA991" s="4"/>
      <c r="AB991" s="4"/>
      <c r="AC991" s="6"/>
      <c r="AD991" s="4"/>
      <c r="AE991" s="4"/>
      <c r="AF991" s="4"/>
    </row>
    <row r="992" customFormat="false" ht="20" hidden="false" customHeight="true" outlineLevel="0" collapsed="false">
      <c r="A992" s="8" t="s">
        <v>33</v>
      </c>
      <c r="B992" s="8" t="s">
        <v>39</v>
      </c>
      <c r="C992" s="9" t="n">
        <v>7</v>
      </c>
      <c r="D992" s="9" t="n">
        <v>80</v>
      </c>
      <c r="E992" s="5"/>
      <c r="F992" s="5"/>
      <c r="G992" s="5"/>
      <c r="H992" s="4"/>
      <c r="I992" s="4"/>
      <c r="J992" s="6"/>
      <c r="K992" s="6"/>
      <c r="L992" s="6"/>
      <c r="M992" s="6"/>
      <c r="N992" s="6"/>
      <c r="O992" s="4"/>
      <c r="P992" s="5" t="n">
        <v>3</v>
      </c>
      <c r="Q992" s="7" t="s">
        <v>35</v>
      </c>
      <c r="R992" s="7" t="s">
        <v>36</v>
      </c>
      <c r="S992" s="4"/>
      <c r="T992" s="5"/>
      <c r="U992" s="7" t="s">
        <v>37</v>
      </c>
      <c r="V992" s="7" t="s">
        <v>38</v>
      </c>
      <c r="W992" s="6"/>
      <c r="X992" s="6"/>
      <c r="Y992" s="7" t="s">
        <v>36</v>
      </c>
      <c r="Z992" s="4"/>
      <c r="AA992" s="4"/>
      <c r="AB992" s="4"/>
      <c r="AC992" s="6"/>
      <c r="AD992" s="4"/>
      <c r="AE992" s="4"/>
      <c r="AF992" s="4"/>
    </row>
    <row r="993" customFormat="false" ht="20" hidden="false" customHeight="true" outlineLevel="0" collapsed="false">
      <c r="A993" s="8" t="s">
        <v>33</v>
      </c>
      <c r="B993" s="8" t="s">
        <v>39</v>
      </c>
      <c r="C993" s="9" t="n">
        <v>7</v>
      </c>
      <c r="D993" s="9" t="n">
        <v>85</v>
      </c>
      <c r="E993" s="5"/>
      <c r="F993" s="5"/>
      <c r="G993" s="5"/>
      <c r="H993" s="4"/>
      <c r="I993" s="4"/>
      <c r="J993" s="6"/>
      <c r="K993" s="6"/>
      <c r="L993" s="6"/>
      <c r="M993" s="6"/>
      <c r="N993" s="6"/>
      <c r="O993" s="4"/>
      <c r="P993" s="5" t="n">
        <v>3</v>
      </c>
      <c r="Q993" s="7" t="s">
        <v>35</v>
      </c>
      <c r="R993" s="7" t="s">
        <v>36</v>
      </c>
      <c r="S993" s="4"/>
      <c r="T993" s="5"/>
      <c r="U993" s="7" t="s">
        <v>37</v>
      </c>
      <c r="V993" s="7" t="s">
        <v>38</v>
      </c>
      <c r="W993" s="6"/>
      <c r="X993" s="6"/>
      <c r="Y993" s="7" t="s">
        <v>36</v>
      </c>
      <c r="Z993" s="4"/>
      <c r="AA993" s="4"/>
      <c r="AB993" s="4"/>
      <c r="AC993" s="6"/>
      <c r="AD993" s="4"/>
      <c r="AE993" s="4"/>
      <c r="AF993" s="4"/>
    </row>
    <row r="994" customFormat="false" ht="20" hidden="false" customHeight="true" outlineLevel="0" collapsed="false">
      <c r="A994" s="8" t="s">
        <v>33</v>
      </c>
      <c r="B994" s="8" t="s">
        <v>39</v>
      </c>
      <c r="C994" s="9" t="n">
        <v>7</v>
      </c>
      <c r="D994" s="9" t="n">
        <v>90</v>
      </c>
      <c r="E994" s="5"/>
      <c r="F994" s="5"/>
      <c r="G994" s="5"/>
      <c r="H994" s="4"/>
      <c r="I994" s="4"/>
      <c r="J994" s="6"/>
      <c r="K994" s="6"/>
      <c r="L994" s="6"/>
      <c r="M994" s="6"/>
      <c r="N994" s="6"/>
      <c r="O994" s="4"/>
      <c r="P994" s="5" t="n">
        <v>3</v>
      </c>
      <c r="Q994" s="7" t="s">
        <v>35</v>
      </c>
      <c r="R994" s="7" t="s">
        <v>36</v>
      </c>
      <c r="S994" s="4"/>
      <c r="T994" s="5"/>
      <c r="U994" s="7" t="s">
        <v>37</v>
      </c>
      <c r="V994" s="7" t="s">
        <v>38</v>
      </c>
      <c r="W994" s="6"/>
      <c r="X994" s="6"/>
      <c r="Y994" s="7" t="s">
        <v>36</v>
      </c>
      <c r="Z994" s="4"/>
      <c r="AA994" s="4"/>
      <c r="AB994" s="4"/>
      <c r="AC994" s="6"/>
      <c r="AD994" s="4"/>
      <c r="AE994" s="4"/>
      <c r="AF994" s="4"/>
    </row>
    <row r="995" customFormat="false" ht="20" hidden="false" customHeight="true" outlineLevel="0" collapsed="false">
      <c r="A995" s="8" t="s">
        <v>33</v>
      </c>
      <c r="B995" s="8" t="s">
        <v>39</v>
      </c>
      <c r="C995" s="9" t="n">
        <v>7</v>
      </c>
      <c r="D995" s="9" t="n">
        <v>95</v>
      </c>
      <c r="E995" s="5"/>
      <c r="F995" s="5"/>
      <c r="G995" s="5"/>
      <c r="H995" s="4"/>
      <c r="I995" s="4"/>
      <c r="J995" s="6"/>
      <c r="K995" s="6"/>
      <c r="L995" s="6"/>
      <c r="M995" s="6"/>
      <c r="N995" s="6"/>
      <c r="O995" s="4"/>
      <c r="P995" s="5" t="n">
        <v>3</v>
      </c>
      <c r="Q995" s="7" t="s">
        <v>35</v>
      </c>
      <c r="R995" s="7" t="s">
        <v>36</v>
      </c>
      <c r="S995" s="4"/>
      <c r="T995" s="5"/>
      <c r="U995" s="7" t="s">
        <v>37</v>
      </c>
      <c r="V995" s="7" t="s">
        <v>38</v>
      </c>
      <c r="W995" s="6"/>
      <c r="X995" s="6"/>
      <c r="Y995" s="7" t="s">
        <v>36</v>
      </c>
      <c r="Z995" s="4"/>
      <c r="AA995" s="4"/>
      <c r="AB995" s="4"/>
      <c r="AC995" s="6"/>
      <c r="AD995" s="4"/>
      <c r="AE995" s="4"/>
      <c r="AF995" s="4"/>
    </row>
    <row r="996" customFormat="false" ht="20" hidden="false" customHeight="true" outlineLevel="0" collapsed="false">
      <c r="A996" s="8" t="s">
        <v>33</v>
      </c>
      <c r="B996" s="8" t="s">
        <v>39</v>
      </c>
      <c r="C996" s="9" t="n">
        <v>7</v>
      </c>
      <c r="D996" s="9" t="n">
        <v>100</v>
      </c>
      <c r="E996" s="5"/>
      <c r="F996" s="5"/>
      <c r="G996" s="5"/>
      <c r="H996" s="4"/>
      <c r="I996" s="4"/>
      <c r="J996" s="6"/>
      <c r="K996" s="6"/>
      <c r="L996" s="6"/>
      <c r="M996" s="6"/>
      <c r="N996" s="6"/>
      <c r="O996" s="4"/>
      <c r="P996" s="5" t="n">
        <v>3</v>
      </c>
      <c r="Q996" s="7" t="s">
        <v>35</v>
      </c>
      <c r="R996" s="7" t="s">
        <v>36</v>
      </c>
      <c r="S996" s="4"/>
      <c r="T996" s="5"/>
      <c r="U996" s="7" t="s">
        <v>37</v>
      </c>
      <c r="V996" s="7" t="s">
        <v>38</v>
      </c>
      <c r="W996" s="6"/>
      <c r="X996" s="6"/>
      <c r="Y996" s="7" t="s">
        <v>36</v>
      </c>
      <c r="Z996" s="4"/>
      <c r="AA996" s="4"/>
      <c r="AB996" s="4"/>
      <c r="AC996" s="6"/>
      <c r="AD996" s="4"/>
      <c r="AE996" s="4"/>
      <c r="AF996" s="4"/>
    </row>
    <row r="997" customFormat="false" ht="20" hidden="false" customHeight="true" outlineLevel="0" collapsed="false">
      <c r="A997" s="8" t="s">
        <v>33</v>
      </c>
      <c r="B997" s="8" t="s">
        <v>39</v>
      </c>
      <c r="C997" s="9" t="n">
        <v>7</v>
      </c>
      <c r="D997" s="9" t="n">
        <v>105</v>
      </c>
      <c r="E997" s="5"/>
      <c r="F997" s="5"/>
      <c r="G997" s="5"/>
      <c r="H997" s="4"/>
      <c r="I997" s="4"/>
      <c r="J997" s="6"/>
      <c r="K997" s="6"/>
      <c r="L997" s="6"/>
      <c r="M997" s="6"/>
      <c r="N997" s="6"/>
      <c r="O997" s="4"/>
      <c r="P997" s="5" t="n">
        <v>3</v>
      </c>
      <c r="Q997" s="7" t="s">
        <v>35</v>
      </c>
      <c r="R997" s="7" t="s">
        <v>36</v>
      </c>
      <c r="S997" s="4"/>
      <c r="T997" s="5"/>
      <c r="U997" s="7" t="s">
        <v>37</v>
      </c>
      <c r="V997" s="7" t="s">
        <v>38</v>
      </c>
      <c r="W997" s="6"/>
      <c r="X997" s="6"/>
      <c r="Y997" s="7" t="s">
        <v>36</v>
      </c>
      <c r="Z997" s="4"/>
      <c r="AA997" s="4"/>
      <c r="AB997" s="4"/>
      <c r="AC997" s="6"/>
      <c r="AD997" s="4"/>
      <c r="AE997" s="4"/>
      <c r="AF997" s="4"/>
    </row>
    <row r="998" customFormat="false" ht="20" hidden="false" customHeight="true" outlineLevel="0" collapsed="false">
      <c r="A998" s="8" t="s">
        <v>33</v>
      </c>
      <c r="B998" s="8" t="s">
        <v>39</v>
      </c>
      <c r="C998" s="9" t="n">
        <v>7</v>
      </c>
      <c r="D998" s="9" t="n">
        <v>110</v>
      </c>
      <c r="E998" s="5"/>
      <c r="F998" s="5"/>
      <c r="G998" s="5"/>
      <c r="H998" s="4"/>
      <c r="I998" s="4"/>
      <c r="J998" s="6"/>
      <c r="K998" s="6"/>
      <c r="L998" s="6"/>
      <c r="M998" s="6"/>
      <c r="N998" s="6"/>
      <c r="O998" s="4"/>
      <c r="P998" s="5" t="n">
        <v>3</v>
      </c>
      <c r="Q998" s="7" t="s">
        <v>35</v>
      </c>
      <c r="R998" s="7" t="s">
        <v>36</v>
      </c>
      <c r="S998" s="4"/>
      <c r="T998" s="5"/>
      <c r="U998" s="7" t="s">
        <v>37</v>
      </c>
      <c r="V998" s="7" t="s">
        <v>38</v>
      </c>
      <c r="W998" s="6"/>
      <c r="X998" s="6"/>
      <c r="Y998" s="7" t="s">
        <v>36</v>
      </c>
      <c r="Z998" s="4"/>
      <c r="AA998" s="4"/>
      <c r="AB998" s="4"/>
      <c r="AC998" s="6"/>
      <c r="AD998" s="4"/>
      <c r="AE998" s="4"/>
      <c r="AF998" s="4"/>
    </row>
    <row r="999" customFormat="false" ht="20" hidden="false" customHeight="true" outlineLevel="0" collapsed="false">
      <c r="A999" s="8" t="s">
        <v>33</v>
      </c>
      <c r="B999" s="8" t="s">
        <v>39</v>
      </c>
      <c r="C999" s="9" t="n">
        <v>7</v>
      </c>
      <c r="D999" s="9" t="n">
        <v>115</v>
      </c>
      <c r="E999" s="5"/>
      <c r="F999" s="5"/>
      <c r="G999" s="5"/>
      <c r="H999" s="4"/>
      <c r="I999" s="4"/>
      <c r="J999" s="6"/>
      <c r="K999" s="6"/>
      <c r="L999" s="6"/>
      <c r="M999" s="6"/>
      <c r="N999" s="6"/>
      <c r="O999" s="4"/>
      <c r="P999" s="5" t="n">
        <v>3</v>
      </c>
      <c r="Q999" s="7" t="s">
        <v>35</v>
      </c>
      <c r="R999" s="7" t="s">
        <v>36</v>
      </c>
      <c r="S999" s="4"/>
      <c r="T999" s="5"/>
      <c r="U999" s="7" t="s">
        <v>37</v>
      </c>
      <c r="V999" s="7" t="s">
        <v>38</v>
      </c>
      <c r="W999" s="6"/>
      <c r="X999" s="6"/>
      <c r="Y999" s="7" t="s">
        <v>36</v>
      </c>
      <c r="Z999" s="4"/>
      <c r="AA999" s="4"/>
      <c r="AB999" s="4"/>
      <c r="AC999" s="6"/>
      <c r="AD999" s="4"/>
      <c r="AE999" s="4"/>
      <c r="AF999" s="4"/>
    </row>
    <row r="1000" customFormat="false" ht="20" hidden="false" customHeight="true" outlineLevel="0" collapsed="false">
      <c r="A1000" s="8" t="s">
        <v>33</v>
      </c>
      <c r="B1000" s="8" t="s">
        <v>39</v>
      </c>
      <c r="C1000" s="9" t="n">
        <v>7</v>
      </c>
      <c r="D1000" s="9" t="n">
        <v>120</v>
      </c>
      <c r="E1000" s="5"/>
      <c r="F1000" s="5"/>
      <c r="G1000" s="5"/>
      <c r="H1000" s="4"/>
      <c r="I1000" s="4"/>
      <c r="J1000" s="6"/>
      <c r="K1000" s="6"/>
      <c r="L1000" s="6"/>
      <c r="M1000" s="6"/>
      <c r="N1000" s="6"/>
      <c r="O1000" s="4"/>
      <c r="P1000" s="5" t="n">
        <v>3</v>
      </c>
      <c r="Q1000" s="7" t="s">
        <v>35</v>
      </c>
      <c r="R1000" s="7" t="s">
        <v>36</v>
      </c>
      <c r="S1000" s="4"/>
      <c r="T1000" s="5"/>
      <c r="U1000" s="7" t="s">
        <v>37</v>
      </c>
      <c r="V1000" s="7" t="s">
        <v>38</v>
      </c>
      <c r="W1000" s="6"/>
      <c r="X1000" s="6"/>
      <c r="Y1000" s="7" t="s">
        <v>36</v>
      </c>
      <c r="Z1000" s="4"/>
      <c r="AA1000" s="4"/>
      <c r="AB1000" s="4"/>
      <c r="AC1000" s="6"/>
      <c r="AD1000" s="4"/>
      <c r="AE1000" s="4"/>
      <c r="AF1000" s="4"/>
    </row>
    <row r="1001" customFormat="false" ht="12.75" hidden="false" customHeight="false" outlineLevel="0" collapsed="false">
      <c r="A1001" s="8" t="s">
        <v>33</v>
      </c>
      <c r="B1001" s="8" t="s">
        <v>39</v>
      </c>
      <c r="C1001" s="9" t="n">
        <v>7</v>
      </c>
      <c r="D1001" s="9" t="n">
        <v>125</v>
      </c>
      <c r="P1001" s="5" t="n">
        <v>3</v>
      </c>
      <c r="Q1001" s="7" t="s">
        <v>35</v>
      </c>
      <c r="R1001" s="7" t="s">
        <v>36</v>
      </c>
      <c r="U1001" s="7" t="s">
        <v>37</v>
      </c>
      <c r="V1001" s="7" t="s">
        <v>38</v>
      </c>
      <c r="Y1001" s="7" t="s">
        <v>36</v>
      </c>
    </row>
    <row r="1002" customFormat="false" ht="12.75" hidden="false" customHeight="false" outlineLevel="0" collapsed="false">
      <c r="A1002" s="8" t="s">
        <v>33</v>
      </c>
      <c r="B1002" s="8" t="s">
        <v>39</v>
      </c>
      <c r="C1002" s="9" t="n">
        <v>7</v>
      </c>
      <c r="D1002" s="9" t="n">
        <v>130</v>
      </c>
      <c r="P1002" s="5" t="n">
        <v>3</v>
      </c>
      <c r="Q1002" s="7" t="s">
        <v>35</v>
      </c>
      <c r="R1002" s="7" t="s">
        <v>36</v>
      </c>
      <c r="U1002" s="7" t="s">
        <v>37</v>
      </c>
      <c r="V1002" s="7" t="s">
        <v>38</v>
      </c>
      <c r="Y1002" s="7" t="s">
        <v>36</v>
      </c>
    </row>
    <row r="1003" customFormat="false" ht="12.75" hidden="false" customHeight="false" outlineLevel="0" collapsed="false">
      <c r="A1003" s="8" t="s">
        <v>33</v>
      </c>
      <c r="B1003" s="8" t="s">
        <v>39</v>
      </c>
      <c r="C1003" s="9" t="n">
        <v>7</v>
      </c>
      <c r="D1003" s="9" t="n">
        <v>135</v>
      </c>
      <c r="P1003" s="5" t="n">
        <v>3</v>
      </c>
      <c r="Q1003" s="7" t="s">
        <v>35</v>
      </c>
      <c r="R1003" s="7" t="s">
        <v>36</v>
      </c>
      <c r="U1003" s="7" t="s">
        <v>37</v>
      </c>
      <c r="V1003" s="7" t="s">
        <v>38</v>
      </c>
      <c r="Y1003" s="7" t="s">
        <v>36</v>
      </c>
    </row>
    <row r="1004" customFormat="false" ht="12.75" hidden="false" customHeight="false" outlineLevel="0" collapsed="false">
      <c r="A1004" s="8" t="s">
        <v>33</v>
      </c>
      <c r="B1004" s="8" t="s">
        <v>39</v>
      </c>
      <c r="C1004" s="9" t="n">
        <v>7</v>
      </c>
      <c r="D1004" s="9" t="n">
        <v>140</v>
      </c>
      <c r="P1004" s="5" t="n">
        <v>3</v>
      </c>
      <c r="Q1004" s="7" t="s">
        <v>35</v>
      </c>
      <c r="R1004" s="7" t="s">
        <v>36</v>
      </c>
      <c r="U1004" s="7" t="s">
        <v>37</v>
      </c>
      <c r="V1004" s="7" t="s">
        <v>38</v>
      </c>
      <c r="Y1004" s="7" t="s">
        <v>36</v>
      </c>
    </row>
    <row r="1005" customFormat="false" ht="12.75" hidden="false" customHeight="false" outlineLevel="0" collapsed="false">
      <c r="A1005" s="8" t="s">
        <v>33</v>
      </c>
      <c r="B1005" s="8" t="s">
        <v>39</v>
      </c>
      <c r="C1005" s="9" t="n">
        <v>7</v>
      </c>
      <c r="D1005" s="9" t="n">
        <v>145</v>
      </c>
      <c r="P1005" s="5" t="n">
        <v>3</v>
      </c>
      <c r="Q1005" s="7" t="s">
        <v>35</v>
      </c>
      <c r="R1005" s="7" t="s">
        <v>36</v>
      </c>
      <c r="U1005" s="7" t="s">
        <v>37</v>
      </c>
      <c r="V1005" s="7" t="s">
        <v>38</v>
      </c>
      <c r="Y1005" s="7" t="s">
        <v>36</v>
      </c>
    </row>
    <row r="1006" customFormat="false" ht="12.75" hidden="false" customHeight="false" outlineLevel="0" collapsed="false">
      <c r="A1006" s="8" t="s">
        <v>33</v>
      </c>
      <c r="B1006" s="8" t="s">
        <v>39</v>
      </c>
      <c r="C1006" s="9" t="n">
        <v>7</v>
      </c>
      <c r="D1006" s="9" t="n">
        <v>150</v>
      </c>
      <c r="P1006" s="5" t="n">
        <v>3</v>
      </c>
      <c r="Q1006" s="7" t="s">
        <v>35</v>
      </c>
      <c r="R1006" s="7" t="s">
        <v>36</v>
      </c>
      <c r="U1006" s="7" t="s">
        <v>37</v>
      </c>
      <c r="V1006" s="7" t="s">
        <v>38</v>
      </c>
      <c r="Y1006" s="7" t="s">
        <v>36</v>
      </c>
    </row>
    <row r="1007" customFormat="false" ht="12.75" hidden="false" customHeight="false" outlineLevel="0" collapsed="false">
      <c r="A1007" s="8" t="s">
        <v>33</v>
      </c>
      <c r="B1007" s="8" t="s">
        <v>39</v>
      </c>
      <c r="C1007" s="9" t="n">
        <v>7</v>
      </c>
      <c r="D1007" s="9" t="n">
        <v>155</v>
      </c>
      <c r="P1007" s="5" t="n">
        <v>3</v>
      </c>
      <c r="Q1007" s="7" t="s">
        <v>35</v>
      </c>
      <c r="R1007" s="7" t="s">
        <v>36</v>
      </c>
      <c r="U1007" s="7" t="s">
        <v>37</v>
      </c>
      <c r="V1007" s="7" t="s">
        <v>38</v>
      </c>
      <c r="Y1007" s="7" t="s">
        <v>36</v>
      </c>
    </row>
    <row r="1008" customFormat="false" ht="12.75" hidden="false" customHeight="false" outlineLevel="0" collapsed="false">
      <c r="A1008" s="8" t="s">
        <v>33</v>
      </c>
      <c r="B1008" s="8" t="s">
        <v>39</v>
      </c>
      <c r="C1008" s="9" t="n">
        <v>7</v>
      </c>
      <c r="D1008" s="9" t="n">
        <v>160</v>
      </c>
      <c r="P1008" s="5" t="n">
        <v>3</v>
      </c>
      <c r="Q1008" s="7" t="s">
        <v>35</v>
      </c>
      <c r="R1008" s="7" t="s">
        <v>36</v>
      </c>
      <c r="U1008" s="7" t="s">
        <v>37</v>
      </c>
      <c r="V1008" s="7" t="s">
        <v>38</v>
      </c>
      <c r="Y1008" s="7" t="s">
        <v>36</v>
      </c>
    </row>
    <row r="1009" customFormat="false" ht="12.75" hidden="false" customHeight="false" outlineLevel="0" collapsed="false">
      <c r="A1009" s="8" t="s">
        <v>33</v>
      </c>
      <c r="B1009" s="8" t="s">
        <v>39</v>
      </c>
      <c r="C1009" s="9" t="n">
        <v>7</v>
      </c>
      <c r="D1009" s="9" t="n">
        <v>165</v>
      </c>
      <c r="P1009" s="5" t="n">
        <v>3</v>
      </c>
      <c r="Q1009" s="7" t="s">
        <v>35</v>
      </c>
      <c r="R1009" s="7" t="s">
        <v>36</v>
      </c>
      <c r="U1009" s="7" t="s">
        <v>37</v>
      </c>
      <c r="V1009" s="7" t="s">
        <v>38</v>
      </c>
      <c r="Y1009" s="7" t="s">
        <v>36</v>
      </c>
    </row>
    <row r="1010" customFormat="false" ht="12.75" hidden="false" customHeight="false" outlineLevel="0" collapsed="false">
      <c r="A1010" s="8" t="s">
        <v>33</v>
      </c>
      <c r="B1010" s="8" t="s">
        <v>39</v>
      </c>
      <c r="C1010" s="9" t="n">
        <v>7</v>
      </c>
      <c r="D1010" s="9" t="n">
        <v>170</v>
      </c>
      <c r="P1010" s="5" t="n">
        <v>3</v>
      </c>
      <c r="Q1010" s="7" t="s">
        <v>35</v>
      </c>
      <c r="R1010" s="7" t="s">
        <v>36</v>
      </c>
      <c r="U1010" s="7" t="s">
        <v>37</v>
      </c>
      <c r="V1010" s="7" t="s">
        <v>38</v>
      </c>
      <c r="Y1010" s="7" t="s">
        <v>36</v>
      </c>
    </row>
    <row r="1011" customFormat="false" ht="12.75" hidden="false" customHeight="false" outlineLevel="0" collapsed="false">
      <c r="A1011" s="8" t="s">
        <v>33</v>
      </c>
      <c r="B1011" s="8" t="s">
        <v>39</v>
      </c>
      <c r="C1011" s="9" t="n">
        <v>7</v>
      </c>
      <c r="D1011" s="9" t="n">
        <v>175</v>
      </c>
      <c r="P1011" s="5" t="n">
        <v>3</v>
      </c>
      <c r="Q1011" s="7" t="s">
        <v>35</v>
      </c>
      <c r="R1011" s="7" t="s">
        <v>36</v>
      </c>
      <c r="U1011" s="7" t="s">
        <v>37</v>
      </c>
      <c r="V1011" s="7" t="s">
        <v>38</v>
      </c>
      <c r="Y1011" s="7" t="s">
        <v>36</v>
      </c>
    </row>
    <row r="1012" customFormat="false" ht="12.75" hidden="false" customHeight="false" outlineLevel="0" collapsed="false">
      <c r="A1012" s="8" t="s">
        <v>33</v>
      </c>
      <c r="B1012" s="8" t="s">
        <v>39</v>
      </c>
      <c r="C1012" s="9" t="n">
        <v>7</v>
      </c>
      <c r="D1012" s="9" t="n">
        <v>180</v>
      </c>
      <c r="P1012" s="5" t="n">
        <v>3</v>
      </c>
      <c r="Q1012" s="7" t="s">
        <v>35</v>
      </c>
      <c r="R1012" s="7" t="s">
        <v>36</v>
      </c>
      <c r="U1012" s="7" t="s">
        <v>37</v>
      </c>
      <c r="V1012" s="7" t="s">
        <v>38</v>
      </c>
      <c r="Y1012" s="7" t="s">
        <v>36</v>
      </c>
    </row>
    <row r="1013" customFormat="false" ht="12.75" hidden="false" customHeight="false" outlineLevel="0" collapsed="false">
      <c r="A1013" s="8" t="s">
        <v>33</v>
      </c>
      <c r="B1013" s="8" t="s">
        <v>39</v>
      </c>
      <c r="C1013" s="9" t="n">
        <v>7</v>
      </c>
      <c r="D1013" s="9" t="n">
        <v>185</v>
      </c>
      <c r="P1013" s="5" t="n">
        <v>3</v>
      </c>
      <c r="Q1013" s="7" t="s">
        <v>35</v>
      </c>
      <c r="R1013" s="7" t="s">
        <v>36</v>
      </c>
      <c r="U1013" s="7" t="s">
        <v>37</v>
      </c>
      <c r="V1013" s="7" t="s">
        <v>38</v>
      </c>
      <c r="Y1013" s="7" t="s">
        <v>36</v>
      </c>
    </row>
    <row r="1014" customFormat="false" ht="12.75" hidden="false" customHeight="false" outlineLevel="0" collapsed="false">
      <c r="A1014" s="8" t="s">
        <v>33</v>
      </c>
      <c r="B1014" s="8" t="s">
        <v>39</v>
      </c>
      <c r="C1014" s="9" t="n">
        <v>7</v>
      </c>
      <c r="D1014" s="9" t="n">
        <v>190</v>
      </c>
      <c r="P1014" s="5" t="n">
        <v>3</v>
      </c>
      <c r="Q1014" s="7" t="s">
        <v>35</v>
      </c>
      <c r="R1014" s="7" t="s">
        <v>36</v>
      </c>
      <c r="U1014" s="7" t="s">
        <v>37</v>
      </c>
      <c r="V1014" s="7" t="s">
        <v>38</v>
      </c>
      <c r="Y1014" s="7" t="s">
        <v>36</v>
      </c>
    </row>
    <row r="1015" customFormat="false" ht="12.75" hidden="false" customHeight="false" outlineLevel="0" collapsed="false">
      <c r="A1015" s="8" t="s">
        <v>33</v>
      </c>
      <c r="B1015" s="8" t="s">
        <v>39</v>
      </c>
      <c r="C1015" s="9" t="n">
        <v>7</v>
      </c>
      <c r="D1015" s="9" t="n">
        <v>195</v>
      </c>
      <c r="P1015" s="5" t="n">
        <v>3</v>
      </c>
      <c r="Q1015" s="7" t="s">
        <v>35</v>
      </c>
      <c r="R1015" s="7" t="s">
        <v>36</v>
      </c>
      <c r="U1015" s="7" t="s">
        <v>37</v>
      </c>
      <c r="V1015" s="7" t="s">
        <v>38</v>
      </c>
      <c r="Y1015" s="7" t="s">
        <v>36</v>
      </c>
    </row>
    <row r="1016" customFormat="false" ht="12.75" hidden="false" customHeight="false" outlineLevel="0" collapsed="false">
      <c r="A1016" s="8" t="s">
        <v>33</v>
      </c>
      <c r="B1016" s="8" t="s">
        <v>39</v>
      </c>
      <c r="C1016" s="9" t="n">
        <v>7</v>
      </c>
      <c r="D1016" s="9" t="n">
        <v>200</v>
      </c>
      <c r="P1016" s="5" t="n">
        <v>3</v>
      </c>
      <c r="Q1016" s="7" t="s">
        <v>35</v>
      </c>
      <c r="R1016" s="7" t="s">
        <v>36</v>
      </c>
      <c r="U1016" s="7" t="s">
        <v>37</v>
      </c>
      <c r="V1016" s="7" t="s">
        <v>38</v>
      </c>
      <c r="Y1016" s="7" t="s">
        <v>36</v>
      </c>
    </row>
    <row r="1017" customFormat="false" ht="12.75" hidden="false" customHeight="false" outlineLevel="0" collapsed="false">
      <c r="A1017" s="8" t="s">
        <v>33</v>
      </c>
      <c r="B1017" s="8" t="s">
        <v>39</v>
      </c>
      <c r="C1017" s="9" t="n">
        <v>8</v>
      </c>
      <c r="D1017" s="9" t="n">
        <v>10</v>
      </c>
      <c r="P1017" s="5" t="n">
        <v>3</v>
      </c>
      <c r="Q1017" s="7" t="s">
        <v>35</v>
      </c>
      <c r="R1017" s="7" t="s">
        <v>36</v>
      </c>
      <c r="U1017" s="7" t="s">
        <v>37</v>
      </c>
      <c r="V1017" s="7" t="s">
        <v>38</v>
      </c>
      <c r="Y1017" s="7" t="s">
        <v>36</v>
      </c>
    </row>
    <row r="1018" customFormat="false" ht="12.75" hidden="false" customHeight="false" outlineLevel="0" collapsed="false">
      <c r="A1018" s="8" t="s">
        <v>33</v>
      </c>
      <c r="B1018" s="8" t="s">
        <v>39</v>
      </c>
      <c r="C1018" s="9" t="n">
        <v>8</v>
      </c>
      <c r="D1018" s="9" t="n">
        <v>15</v>
      </c>
      <c r="P1018" s="5" t="n">
        <v>3</v>
      </c>
      <c r="Q1018" s="7" t="s">
        <v>35</v>
      </c>
      <c r="R1018" s="7" t="s">
        <v>36</v>
      </c>
      <c r="U1018" s="7" t="s">
        <v>37</v>
      </c>
      <c r="V1018" s="7" t="s">
        <v>38</v>
      </c>
      <c r="Y1018" s="7" t="s">
        <v>36</v>
      </c>
    </row>
    <row r="1019" customFormat="false" ht="12.75" hidden="false" customHeight="false" outlineLevel="0" collapsed="false">
      <c r="A1019" s="8" t="s">
        <v>33</v>
      </c>
      <c r="B1019" s="8" t="s">
        <v>39</v>
      </c>
      <c r="C1019" s="9" t="n">
        <v>8</v>
      </c>
      <c r="D1019" s="9" t="n">
        <v>20</v>
      </c>
      <c r="P1019" s="5" t="n">
        <v>3</v>
      </c>
      <c r="Q1019" s="7" t="s">
        <v>35</v>
      </c>
      <c r="R1019" s="7" t="s">
        <v>36</v>
      </c>
      <c r="U1019" s="7" t="s">
        <v>37</v>
      </c>
      <c r="V1019" s="7" t="s">
        <v>38</v>
      </c>
      <c r="Y1019" s="7" t="s">
        <v>36</v>
      </c>
    </row>
    <row r="1020" customFormat="false" ht="12.75" hidden="false" customHeight="false" outlineLevel="0" collapsed="false">
      <c r="A1020" s="8" t="s">
        <v>33</v>
      </c>
      <c r="B1020" s="8" t="s">
        <v>39</v>
      </c>
      <c r="C1020" s="9" t="n">
        <v>8</v>
      </c>
      <c r="D1020" s="9" t="n">
        <v>25</v>
      </c>
      <c r="P1020" s="5" t="n">
        <v>3</v>
      </c>
      <c r="Q1020" s="7" t="s">
        <v>35</v>
      </c>
      <c r="R1020" s="7" t="s">
        <v>36</v>
      </c>
      <c r="U1020" s="7" t="s">
        <v>37</v>
      </c>
      <c r="V1020" s="7" t="s">
        <v>38</v>
      </c>
      <c r="Y1020" s="7" t="s">
        <v>36</v>
      </c>
    </row>
    <row r="1021" customFormat="false" ht="12.75" hidden="false" customHeight="false" outlineLevel="0" collapsed="false">
      <c r="A1021" s="8" t="s">
        <v>33</v>
      </c>
      <c r="B1021" s="8" t="s">
        <v>39</v>
      </c>
      <c r="C1021" s="9" t="n">
        <v>8</v>
      </c>
      <c r="D1021" s="9" t="n">
        <v>30</v>
      </c>
      <c r="P1021" s="5" t="n">
        <v>3</v>
      </c>
      <c r="Q1021" s="7" t="s">
        <v>35</v>
      </c>
      <c r="R1021" s="7" t="s">
        <v>36</v>
      </c>
      <c r="U1021" s="7" t="s">
        <v>37</v>
      </c>
      <c r="V1021" s="7" t="s">
        <v>38</v>
      </c>
      <c r="Y1021" s="7" t="s">
        <v>36</v>
      </c>
    </row>
    <row r="1022" customFormat="false" ht="12.75" hidden="false" customHeight="false" outlineLevel="0" collapsed="false">
      <c r="A1022" s="8" t="s">
        <v>33</v>
      </c>
      <c r="B1022" s="8" t="s">
        <v>39</v>
      </c>
      <c r="C1022" s="9" t="n">
        <v>8</v>
      </c>
      <c r="D1022" s="9" t="n">
        <v>35</v>
      </c>
      <c r="P1022" s="5" t="n">
        <v>3</v>
      </c>
      <c r="Q1022" s="7" t="s">
        <v>35</v>
      </c>
      <c r="R1022" s="7" t="s">
        <v>36</v>
      </c>
      <c r="U1022" s="7" t="s">
        <v>37</v>
      </c>
      <c r="V1022" s="7" t="s">
        <v>38</v>
      </c>
      <c r="Y1022" s="7" t="s">
        <v>36</v>
      </c>
    </row>
    <row r="1023" customFormat="false" ht="12.75" hidden="false" customHeight="false" outlineLevel="0" collapsed="false">
      <c r="A1023" s="8" t="s">
        <v>33</v>
      </c>
      <c r="B1023" s="8" t="s">
        <v>39</v>
      </c>
      <c r="C1023" s="9" t="n">
        <v>8</v>
      </c>
      <c r="D1023" s="9" t="n">
        <v>40</v>
      </c>
      <c r="P1023" s="5" t="n">
        <v>3</v>
      </c>
      <c r="Q1023" s="7" t="s">
        <v>35</v>
      </c>
      <c r="R1023" s="7" t="s">
        <v>36</v>
      </c>
      <c r="U1023" s="7" t="s">
        <v>37</v>
      </c>
      <c r="V1023" s="7" t="s">
        <v>38</v>
      </c>
      <c r="Y1023" s="7" t="s">
        <v>36</v>
      </c>
    </row>
    <row r="1024" customFormat="false" ht="12.75" hidden="false" customHeight="false" outlineLevel="0" collapsed="false">
      <c r="A1024" s="8" t="s">
        <v>33</v>
      </c>
      <c r="B1024" s="8" t="s">
        <v>39</v>
      </c>
      <c r="C1024" s="9" t="n">
        <v>8</v>
      </c>
      <c r="D1024" s="9" t="n">
        <v>45</v>
      </c>
      <c r="P1024" s="5" t="n">
        <v>3</v>
      </c>
      <c r="Q1024" s="7" t="s">
        <v>35</v>
      </c>
      <c r="R1024" s="7" t="s">
        <v>36</v>
      </c>
      <c r="U1024" s="7" t="s">
        <v>37</v>
      </c>
      <c r="V1024" s="7" t="s">
        <v>38</v>
      </c>
      <c r="Y1024" s="7" t="s">
        <v>36</v>
      </c>
    </row>
    <row r="1025" customFormat="false" ht="12.75" hidden="false" customHeight="false" outlineLevel="0" collapsed="false">
      <c r="A1025" s="8" t="s">
        <v>33</v>
      </c>
      <c r="B1025" s="8" t="s">
        <v>39</v>
      </c>
      <c r="C1025" s="9" t="n">
        <v>8</v>
      </c>
      <c r="D1025" s="9" t="n">
        <v>50</v>
      </c>
      <c r="P1025" s="5" t="n">
        <v>3</v>
      </c>
      <c r="Q1025" s="7" t="s">
        <v>35</v>
      </c>
      <c r="R1025" s="7" t="s">
        <v>36</v>
      </c>
      <c r="U1025" s="7" t="s">
        <v>37</v>
      </c>
      <c r="V1025" s="7" t="s">
        <v>38</v>
      </c>
      <c r="Y1025" s="7" t="s">
        <v>36</v>
      </c>
    </row>
    <row r="1026" customFormat="false" ht="12.75" hidden="false" customHeight="false" outlineLevel="0" collapsed="false">
      <c r="A1026" s="8" t="s">
        <v>33</v>
      </c>
      <c r="B1026" s="8" t="s">
        <v>39</v>
      </c>
      <c r="C1026" s="9" t="n">
        <v>8</v>
      </c>
      <c r="D1026" s="9" t="n">
        <v>55</v>
      </c>
      <c r="P1026" s="5" t="n">
        <v>3</v>
      </c>
      <c r="Q1026" s="7" t="s">
        <v>35</v>
      </c>
      <c r="R1026" s="7" t="s">
        <v>36</v>
      </c>
      <c r="U1026" s="7" t="s">
        <v>37</v>
      </c>
      <c r="V1026" s="7" t="s">
        <v>38</v>
      </c>
      <c r="Y1026" s="7" t="s">
        <v>36</v>
      </c>
    </row>
    <row r="1027" customFormat="false" ht="12.75" hidden="false" customHeight="false" outlineLevel="0" collapsed="false">
      <c r="A1027" s="8" t="s">
        <v>33</v>
      </c>
      <c r="B1027" s="8" t="s">
        <v>39</v>
      </c>
      <c r="C1027" s="9" t="n">
        <v>8</v>
      </c>
      <c r="D1027" s="9" t="n">
        <v>60</v>
      </c>
      <c r="P1027" s="5" t="n">
        <v>3</v>
      </c>
      <c r="Q1027" s="7" t="s">
        <v>35</v>
      </c>
      <c r="R1027" s="7" t="s">
        <v>36</v>
      </c>
      <c r="U1027" s="7" t="s">
        <v>37</v>
      </c>
      <c r="V1027" s="7" t="s">
        <v>38</v>
      </c>
      <c r="Y1027" s="7" t="s">
        <v>36</v>
      </c>
    </row>
    <row r="1028" customFormat="false" ht="12.75" hidden="false" customHeight="false" outlineLevel="0" collapsed="false">
      <c r="A1028" s="8" t="s">
        <v>33</v>
      </c>
      <c r="B1028" s="8" t="s">
        <v>39</v>
      </c>
      <c r="C1028" s="9" t="n">
        <v>8</v>
      </c>
      <c r="D1028" s="9" t="n">
        <v>65</v>
      </c>
      <c r="P1028" s="5" t="n">
        <v>3</v>
      </c>
      <c r="Q1028" s="7" t="s">
        <v>35</v>
      </c>
      <c r="R1028" s="7" t="s">
        <v>36</v>
      </c>
      <c r="U1028" s="7" t="s">
        <v>37</v>
      </c>
      <c r="V1028" s="7" t="s">
        <v>38</v>
      </c>
      <c r="Y1028" s="7" t="s">
        <v>36</v>
      </c>
    </row>
    <row r="1029" customFormat="false" ht="12.75" hidden="false" customHeight="false" outlineLevel="0" collapsed="false">
      <c r="A1029" s="8" t="s">
        <v>33</v>
      </c>
      <c r="B1029" s="8" t="s">
        <v>39</v>
      </c>
      <c r="C1029" s="9" t="n">
        <v>8</v>
      </c>
      <c r="D1029" s="9" t="n">
        <v>70</v>
      </c>
      <c r="P1029" s="5" t="n">
        <v>3</v>
      </c>
      <c r="Q1029" s="7" t="s">
        <v>35</v>
      </c>
      <c r="R1029" s="7" t="s">
        <v>36</v>
      </c>
      <c r="U1029" s="7" t="s">
        <v>37</v>
      </c>
      <c r="V1029" s="7" t="s">
        <v>38</v>
      </c>
      <c r="Y1029" s="7" t="s">
        <v>36</v>
      </c>
    </row>
    <row r="1030" customFormat="false" ht="12.75" hidden="false" customHeight="false" outlineLevel="0" collapsed="false">
      <c r="A1030" s="8" t="s">
        <v>33</v>
      </c>
      <c r="B1030" s="8" t="s">
        <v>39</v>
      </c>
      <c r="C1030" s="9" t="n">
        <v>8</v>
      </c>
      <c r="D1030" s="9" t="n">
        <v>75</v>
      </c>
      <c r="P1030" s="5" t="n">
        <v>3</v>
      </c>
      <c r="Q1030" s="7" t="s">
        <v>35</v>
      </c>
      <c r="R1030" s="7" t="s">
        <v>36</v>
      </c>
      <c r="U1030" s="7" t="s">
        <v>37</v>
      </c>
      <c r="V1030" s="7" t="s">
        <v>38</v>
      </c>
      <c r="Y1030" s="7" t="s">
        <v>36</v>
      </c>
    </row>
    <row r="1031" customFormat="false" ht="12.75" hidden="false" customHeight="false" outlineLevel="0" collapsed="false">
      <c r="A1031" s="8" t="s">
        <v>33</v>
      </c>
      <c r="B1031" s="8" t="s">
        <v>39</v>
      </c>
      <c r="C1031" s="9" t="n">
        <v>8</v>
      </c>
      <c r="D1031" s="9" t="n">
        <v>80</v>
      </c>
      <c r="P1031" s="5" t="n">
        <v>3</v>
      </c>
      <c r="Q1031" s="7" t="s">
        <v>35</v>
      </c>
      <c r="R1031" s="7" t="s">
        <v>36</v>
      </c>
      <c r="U1031" s="7" t="s">
        <v>37</v>
      </c>
      <c r="V1031" s="7" t="s">
        <v>38</v>
      </c>
      <c r="Y1031" s="7" t="s">
        <v>36</v>
      </c>
    </row>
    <row r="1032" customFormat="false" ht="12.75" hidden="false" customHeight="false" outlineLevel="0" collapsed="false">
      <c r="A1032" s="8" t="s">
        <v>33</v>
      </c>
      <c r="B1032" s="8" t="s">
        <v>39</v>
      </c>
      <c r="C1032" s="9" t="n">
        <v>8</v>
      </c>
      <c r="D1032" s="9" t="n">
        <v>85</v>
      </c>
      <c r="P1032" s="5" t="n">
        <v>3</v>
      </c>
      <c r="Q1032" s="7" t="s">
        <v>35</v>
      </c>
      <c r="R1032" s="7" t="s">
        <v>36</v>
      </c>
      <c r="U1032" s="7" t="s">
        <v>37</v>
      </c>
      <c r="V1032" s="7" t="s">
        <v>38</v>
      </c>
      <c r="Y1032" s="7" t="s">
        <v>36</v>
      </c>
    </row>
    <row r="1033" customFormat="false" ht="12.75" hidden="false" customHeight="false" outlineLevel="0" collapsed="false">
      <c r="A1033" s="8" t="s">
        <v>33</v>
      </c>
      <c r="B1033" s="8" t="s">
        <v>39</v>
      </c>
      <c r="C1033" s="9" t="n">
        <v>8</v>
      </c>
      <c r="D1033" s="9" t="n">
        <v>90</v>
      </c>
      <c r="P1033" s="5" t="n">
        <v>3</v>
      </c>
      <c r="Q1033" s="7" t="s">
        <v>35</v>
      </c>
      <c r="R1033" s="7" t="s">
        <v>36</v>
      </c>
      <c r="U1033" s="7" t="s">
        <v>37</v>
      </c>
      <c r="V1033" s="7" t="s">
        <v>38</v>
      </c>
      <c r="Y1033" s="7" t="s">
        <v>36</v>
      </c>
    </row>
    <row r="1034" customFormat="false" ht="12.75" hidden="false" customHeight="false" outlineLevel="0" collapsed="false">
      <c r="A1034" s="8" t="s">
        <v>33</v>
      </c>
      <c r="B1034" s="8" t="s">
        <v>39</v>
      </c>
      <c r="C1034" s="9" t="n">
        <v>8</v>
      </c>
      <c r="D1034" s="9" t="n">
        <v>95</v>
      </c>
      <c r="P1034" s="5" t="n">
        <v>3</v>
      </c>
      <c r="Q1034" s="7" t="s">
        <v>35</v>
      </c>
      <c r="R1034" s="7" t="s">
        <v>36</v>
      </c>
      <c r="U1034" s="7" t="s">
        <v>37</v>
      </c>
      <c r="V1034" s="7" t="s">
        <v>38</v>
      </c>
      <c r="Y1034" s="7" t="s">
        <v>36</v>
      </c>
    </row>
    <row r="1035" customFormat="false" ht="12.75" hidden="false" customHeight="false" outlineLevel="0" collapsed="false">
      <c r="A1035" s="8" t="s">
        <v>33</v>
      </c>
      <c r="B1035" s="8" t="s">
        <v>39</v>
      </c>
      <c r="C1035" s="9" t="n">
        <v>8</v>
      </c>
      <c r="D1035" s="9" t="n">
        <v>100</v>
      </c>
      <c r="P1035" s="5" t="n">
        <v>3</v>
      </c>
      <c r="Q1035" s="7" t="s">
        <v>35</v>
      </c>
      <c r="R1035" s="7" t="s">
        <v>36</v>
      </c>
      <c r="U1035" s="7" t="s">
        <v>37</v>
      </c>
      <c r="V1035" s="7" t="s">
        <v>38</v>
      </c>
      <c r="Y1035" s="7" t="s">
        <v>36</v>
      </c>
    </row>
    <row r="1036" customFormat="false" ht="12.75" hidden="false" customHeight="false" outlineLevel="0" collapsed="false">
      <c r="A1036" s="8" t="s">
        <v>33</v>
      </c>
      <c r="B1036" s="8" t="s">
        <v>39</v>
      </c>
      <c r="C1036" s="9" t="n">
        <v>8</v>
      </c>
      <c r="D1036" s="9" t="n">
        <v>105</v>
      </c>
      <c r="P1036" s="5" t="n">
        <v>3</v>
      </c>
      <c r="Q1036" s="7" t="s">
        <v>35</v>
      </c>
      <c r="R1036" s="7" t="s">
        <v>36</v>
      </c>
      <c r="U1036" s="7" t="s">
        <v>37</v>
      </c>
      <c r="V1036" s="7" t="s">
        <v>38</v>
      </c>
      <c r="Y1036" s="7" t="s">
        <v>36</v>
      </c>
    </row>
    <row r="1037" customFormat="false" ht="12.75" hidden="false" customHeight="false" outlineLevel="0" collapsed="false">
      <c r="A1037" s="8" t="s">
        <v>33</v>
      </c>
      <c r="B1037" s="8" t="s">
        <v>39</v>
      </c>
      <c r="C1037" s="9" t="n">
        <v>8</v>
      </c>
      <c r="D1037" s="9" t="n">
        <v>110</v>
      </c>
      <c r="P1037" s="5" t="n">
        <v>3</v>
      </c>
      <c r="Q1037" s="7" t="s">
        <v>35</v>
      </c>
      <c r="R1037" s="7" t="s">
        <v>36</v>
      </c>
      <c r="U1037" s="7" t="s">
        <v>37</v>
      </c>
      <c r="V1037" s="7" t="s">
        <v>38</v>
      </c>
      <c r="Y1037" s="7" t="s">
        <v>36</v>
      </c>
    </row>
    <row r="1038" customFormat="false" ht="12.75" hidden="false" customHeight="false" outlineLevel="0" collapsed="false">
      <c r="A1038" s="8" t="s">
        <v>33</v>
      </c>
      <c r="B1038" s="8" t="s">
        <v>39</v>
      </c>
      <c r="C1038" s="9" t="n">
        <v>8</v>
      </c>
      <c r="D1038" s="9" t="n">
        <v>115</v>
      </c>
      <c r="P1038" s="5" t="n">
        <v>3</v>
      </c>
      <c r="Q1038" s="7" t="s">
        <v>35</v>
      </c>
      <c r="R1038" s="7" t="s">
        <v>36</v>
      </c>
      <c r="U1038" s="7" t="s">
        <v>37</v>
      </c>
      <c r="V1038" s="7" t="s">
        <v>38</v>
      </c>
      <c r="Y1038" s="7" t="s">
        <v>36</v>
      </c>
    </row>
    <row r="1039" customFormat="false" ht="12.75" hidden="false" customHeight="false" outlineLevel="0" collapsed="false">
      <c r="A1039" s="8" t="s">
        <v>33</v>
      </c>
      <c r="B1039" s="8" t="s">
        <v>39</v>
      </c>
      <c r="C1039" s="9" t="n">
        <v>8</v>
      </c>
      <c r="D1039" s="9" t="n">
        <v>120</v>
      </c>
      <c r="P1039" s="5" t="n">
        <v>3</v>
      </c>
      <c r="Q1039" s="7" t="s">
        <v>35</v>
      </c>
      <c r="R1039" s="7" t="s">
        <v>36</v>
      </c>
      <c r="U1039" s="7" t="s">
        <v>37</v>
      </c>
      <c r="V1039" s="7" t="s">
        <v>38</v>
      </c>
      <c r="Y1039" s="7" t="s">
        <v>36</v>
      </c>
    </row>
    <row r="1040" customFormat="false" ht="12.75" hidden="false" customHeight="false" outlineLevel="0" collapsed="false">
      <c r="A1040" s="8" t="s">
        <v>33</v>
      </c>
      <c r="B1040" s="8" t="s">
        <v>39</v>
      </c>
      <c r="C1040" s="9" t="n">
        <v>8</v>
      </c>
      <c r="D1040" s="9" t="n">
        <v>125</v>
      </c>
      <c r="P1040" s="5" t="n">
        <v>3</v>
      </c>
      <c r="Q1040" s="7" t="s">
        <v>35</v>
      </c>
      <c r="R1040" s="7" t="s">
        <v>36</v>
      </c>
      <c r="U1040" s="7" t="s">
        <v>37</v>
      </c>
      <c r="V1040" s="7" t="s">
        <v>38</v>
      </c>
      <c r="Y1040" s="7" t="s">
        <v>36</v>
      </c>
    </row>
    <row r="1041" customFormat="false" ht="12.75" hidden="false" customHeight="false" outlineLevel="0" collapsed="false">
      <c r="A1041" s="8" t="s">
        <v>33</v>
      </c>
      <c r="B1041" s="8" t="s">
        <v>39</v>
      </c>
      <c r="C1041" s="9" t="n">
        <v>8</v>
      </c>
      <c r="D1041" s="9" t="n">
        <v>130</v>
      </c>
      <c r="P1041" s="5" t="n">
        <v>3</v>
      </c>
      <c r="Q1041" s="7" t="s">
        <v>35</v>
      </c>
      <c r="R1041" s="7" t="s">
        <v>36</v>
      </c>
      <c r="U1041" s="7" t="s">
        <v>37</v>
      </c>
      <c r="V1041" s="7" t="s">
        <v>38</v>
      </c>
      <c r="Y1041" s="7" t="s">
        <v>36</v>
      </c>
    </row>
    <row r="1042" customFormat="false" ht="12.75" hidden="false" customHeight="false" outlineLevel="0" collapsed="false">
      <c r="A1042" s="8" t="s">
        <v>33</v>
      </c>
      <c r="B1042" s="8" t="s">
        <v>39</v>
      </c>
      <c r="C1042" s="9" t="n">
        <v>8</v>
      </c>
      <c r="D1042" s="9" t="n">
        <v>135</v>
      </c>
      <c r="P1042" s="5" t="n">
        <v>3</v>
      </c>
      <c r="Q1042" s="7" t="s">
        <v>35</v>
      </c>
      <c r="R1042" s="7" t="s">
        <v>36</v>
      </c>
      <c r="U1042" s="7" t="s">
        <v>37</v>
      </c>
      <c r="V1042" s="7" t="s">
        <v>38</v>
      </c>
      <c r="Y1042" s="7" t="s">
        <v>36</v>
      </c>
    </row>
    <row r="1043" customFormat="false" ht="12.75" hidden="false" customHeight="false" outlineLevel="0" collapsed="false">
      <c r="A1043" s="8" t="s">
        <v>33</v>
      </c>
      <c r="B1043" s="8" t="s">
        <v>39</v>
      </c>
      <c r="C1043" s="9" t="n">
        <v>8</v>
      </c>
      <c r="D1043" s="9" t="n">
        <v>140</v>
      </c>
      <c r="P1043" s="5" t="n">
        <v>3</v>
      </c>
      <c r="Q1043" s="7" t="s">
        <v>35</v>
      </c>
      <c r="R1043" s="7" t="s">
        <v>36</v>
      </c>
      <c r="U1043" s="7" t="s">
        <v>37</v>
      </c>
      <c r="V1043" s="7" t="s">
        <v>38</v>
      </c>
      <c r="Y1043" s="7" t="s">
        <v>36</v>
      </c>
    </row>
    <row r="1044" customFormat="false" ht="12.75" hidden="false" customHeight="false" outlineLevel="0" collapsed="false">
      <c r="A1044" s="8" t="s">
        <v>33</v>
      </c>
      <c r="B1044" s="8" t="s">
        <v>39</v>
      </c>
      <c r="C1044" s="9" t="n">
        <v>8</v>
      </c>
      <c r="D1044" s="9" t="n">
        <v>145</v>
      </c>
      <c r="P1044" s="5" t="n">
        <v>3</v>
      </c>
      <c r="Q1044" s="7" t="s">
        <v>35</v>
      </c>
      <c r="R1044" s="7" t="s">
        <v>36</v>
      </c>
      <c r="U1044" s="7" t="s">
        <v>37</v>
      </c>
      <c r="V1044" s="7" t="s">
        <v>38</v>
      </c>
      <c r="Y1044" s="7" t="s">
        <v>36</v>
      </c>
    </row>
    <row r="1045" customFormat="false" ht="12.75" hidden="false" customHeight="false" outlineLevel="0" collapsed="false">
      <c r="A1045" s="8" t="s">
        <v>33</v>
      </c>
      <c r="B1045" s="8" t="s">
        <v>39</v>
      </c>
      <c r="C1045" s="9" t="n">
        <v>8</v>
      </c>
      <c r="D1045" s="9" t="n">
        <v>150</v>
      </c>
      <c r="P1045" s="5" t="n">
        <v>3</v>
      </c>
      <c r="Q1045" s="7" t="s">
        <v>35</v>
      </c>
      <c r="R1045" s="7" t="s">
        <v>36</v>
      </c>
      <c r="U1045" s="7" t="s">
        <v>37</v>
      </c>
      <c r="V1045" s="7" t="s">
        <v>38</v>
      </c>
      <c r="Y1045" s="7" t="s">
        <v>36</v>
      </c>
    </row>
    <row r="1046" customFormat="false" ht="12.75" hidden="false" customHeight="false" outlineLevel="0" collapsed="false">
      <c r="A1046" s="8" t="s">
        <v>33</v>
      </c>
      <c r="B1046" s="8" t="s">
        <v>39</v>
      </c>
      <c r="C1046" s="9" t="n">
        <v>8</v>
      </c>
      <c r="D1046" s="9" t="n">
        <v>155</v>
      </c>
      <c r="P1046" s="5" t="n">
        <v>3</v>
      </c>
      <c r="Q1046" s="7" t="s">
        <v>35</v>
      </c>
      <c r="R1046" s="7" t="s">
        <v>36</v>
      </c>
      <c r="U1046" s="7" t="s">
        <v>37</v>
      </c>
      <c r="V1046" s="7" t="s">
        <v>38</v>
      </c>
      <c r="Y1046" s="7" t="s">
        <v>36</v>
      </c>
    </row>
    <row r="1047" customFormat="false" ht="12.75" hidden="false" customHeight="false" outlineLevel="0" collapsed="false">
      <c r="A1047" s="8" t="s">
        <v>33</v>
      </c>
      <c r="B1047" s="8" t="s">
        <v>39</v>
      </c>
      <c r="C1047" s="9" t="n">
        <v>8</v>
      </c>
      <c r="D1047" s="9" t="n">
        <v>160</v>
      </c>
      <c r="P1047" s="5" t="n">
        <v>3</v>
      </c>
      <c r="Q1047" s="7" t="s">
        <v>35</v>
      </c>
      <c r="R1047" s="7" t="s">
        <v>36</v>
      </c>
      <c r="U1047" s="7" t="s">
        <v>37</v>
      </c>
      <c r="V1047" s="7" t="s">
        <v>38</v>
      </c>
      <c r="Y1047" s="7" t="s">
        <v>36</v>
      </c>
    </row>
    <row r="1048" customFormat="false" ht="12.75" hidden="false" customHeight="false" outlineLevel="0" collapsed="false">
      <c r="A1048" s="8" t="s">
        <v>33</v>
      </c>
      <c r="B1048" s="8" t="s">
        <v>39</v>
      </c>
      <c r="C1048" s="9" t="n">
        <v>8</v>
      </c>
      <c r="D1048" s="9" t="n">
        <v>165</v>
      </c>
      <c r="P1048" s="5" t="n">
        <v>3</v>
      </c>
      <c r="Q1048" s="7" t="s">
        <v>35</v>
      </c>
      <c r="R1048" s="7" t="s">
        <v>36</v>
      </c>
      <c r="U1048" s="7" t="s">
        <v>37</v>
      </c>
      <c r="V1048" s="7" t="s">
        <v>38</v>
      </c>
      <c r="Y1048" s="7" t="s">
        <v>36</v>
      </c>
    </row>
    <row r="1049" customFormat="false" ht="12.75" hidden="false" customHeight="false" outlineLevel="0" collapsed="false">
      <c r="A1049" s="8" t="s">
        <v>33</v>
      </c>
      <c r="B1049" s="8" t="s">
        <v>39</v>
      </c>
      <c r="C1049" s="9" t="n">
        <v>8</v>
      </c>
      <c r="D1049" s="9" t="n">
        <v>170</v>
      </c>
      <c r="P1049" s="5" t="n">
        <v>3</v>
      </c>
      <c r="Q1049" s="7" t="s">
        <v>35</v>
      </c>
      <c r="R1049" s="7" t="s">
        <v>36</v>
      </c>
      <c r="U1049" s="7" t="s">
        <v>37</v>
      </c>
      <c r="V1049" s="7" t="s">
        <v>38</v>
      </c>
      <c r="Y1049" s="7" t="s">
        <v>36</v>
      </c>
    </row>
    <row r="1050" customFormat="false" ht="12.75" hidden="false" customHeight="false" outlineLevel="0" collapsed="false">
      <c r="A1050" s="8" t="s">
        <v>33</v>
      </c>
      <c r="B1050" s="8" t="s">
        <v>39</v>
      </c>
      <c r="C1050" s="9" t="n">
        <v>8</v>
      </c>
      <c r="D1050" s="9" t="n">
        <v>175</v>
      </c>
      <c r="P1050" s="5" t="n">
        <v>3</v>
      </c>
      <c r="Q1050" s="7" t="s">
        <v>35</v>
      </c>
      <c r="R1050" s="7" t="s">
        <v>36</v>
      </c>
      <c r="U1050" s="7" t="s">
        <v>37</v>
      </c>
      <c r="V1050" s="7" t="s">
        <v>38</v>
      </c>
      <c r="Y1050" s="7" t="s">
        <v>36</v>
      </c>
    </row>
    <row r="1051" customFormat="false" ht="12.75" hidden="false" customHeight="false" outlineLevel="0" collapsed="false">
      <c r="A1051" s="8" t="s">
        <v>33</v>
      </c>
      <c r="B1051" s="8" t="s">
        <v>39</v>
      </c>
      <c r="C1051" s="9" t="n">
        <v>8</v>
      </c>
      <c r="D1051" s="9" t="n">
        <v>180</v>
      </c>
      <c r="P1051" s="5" t="n">
        <v>3</v>
      </c>
      <c r="Q1051" s="7" t="s">
        <v>35</v>
      </c>
      <c r="R1051" s="7" t="s">
        <v>36</v>
      </c>
      <c r="U1051" s="7" t="s">
        <v>37</v>
      </c>
      <c r="V1051" s="7" t="s">
        <v>38</v>
      </c>
      <c r="Y1051" s="7" t="s">
        <v>36</v>
      </c>
    </row>
    <row r="1052" customFormat="false" ht="12.75" hidden="false" customHeight="false" outlineLevel="0" collapsed="false">
      <c r="A1052" s="8" t="s">
        <v>33</v>
      </c>
      <c r="B1052" s="8" t="s">
        <v>39</v>
      </c>
      <c r="C1052" s="9" t="n">
        <v>8</v>
      </c>
      <c r="D1052" s="9" t="n">
        <v>185</v>
      </c>
      <c r="P1052" s="5" t="n">
        <v>3</v>
      </c>
      <c r="Q1052" s="7" t="s">
        <v>35</v>
      </c>
      <c r="R1052" s="7" t="s">
        <v>36</v>
      </c>
      <c r="U1052" s="7" t="s">
        <v>37</v>
      </c>
      <c r="V1052" s="7" t="s">
        <v>38</v>
      </c>
      <c r="Y1052" s="7" t="s">
        <v>36</v>
      </c>
    </row>
    <row r="1053" customFormat="false" ht="12.75" hidden="false" customHeight="false" outlineLevel="0" collapsed="false">
      <c r="A1053" s="8" t="s">
        <v>33</v>
      </c>
      <c r="B1053" s="8" t="s">
        <v>39</v>
      </c>
      <c r="C1053" s="9" t="n">
        <v>8</v>
      </c>
      <c r="D1053" s="9" t="n">
        <v>190</v>
      </c>
      <c r="P1053" s="5" t="n">
        <v>3</v>
      </c>
      <c r="Q1053" s="7" t="s">
        <v>35</v>
      </c>
      <c r="R1053" s="7" t="s">
        <v>36</v>
      </c>
      <c r="U1053" s="7" t="s">
        <v>37</v>
      </c>
      <c r="V1053" s="7" t="s">
        <v>38</v>
      </c>
      <c r="Y1053" s="7" t="s">
        <v>36</v>
      </c>
    </row>
    <row r="1054" customFormat="false" ht="12.75" hidden="false" customHeight="false" outlineLevel="0" collapsed="false">
      <c r="A1054" s="8" t="s">
        <v>33</v>
      </c>
      <c r="B1054" s="8" t="s">
        <v>39</v>
      </c>
      <c r="C1054" s="9" t="n">
        <v>8</v>
      </c>
      <c r="D1054" s="9" t="n">
        <v>195</v>
      </c>
      <c r="P1054" s="5" t="n">
        <v>3</v>
      </c>
      <c r="Q1054" s="7" t="s">
        <v>35</v>
      </c>
      <c r="R1054" s="7" t="s">
        <v>36</v>
      </c>
      <c r="U1054" s="7" t="s">
        <v>37</v>
      </c>
      <c r="V1054" s="7" t="s">
        <v>38</v>
      </c>
      <c r="Y1054" s="7" t="s">
        <v>36</v>
      </c>
    </row>
    <row r="1055" customFormat="false" ht="12.75" hidden="false" customHeight="false" outlineLevel="0" collapsed="false">
      <c r="A1055" s="8" t="s">
        <v>33</v>
      </c>
      <c r="B1055" s="8" t="s">
        <v>39</v>
      </c>
      <c r="C1055" s="9" t="n">
        <v>8</v>
      </c>
      <c r="D1055" s="9" t="n">
        <v>200</v>
      </c>
      <c r="P1055" s="5" t="n">
        <v>3</v>
      </c>
      <c r="Q1055" s="7" t="s">
        <v>35</v>
      </c>
      <c r="R1055" s="7" t="s">
        <v>36</v>
      </c>
      <c r="U1055" s="7" t="s">
        <v>37</v>
      </c>
      <c r="V1055" s="7" t="s">
        <v>38</v>
      </c>
      <c r="Y1055" s="7" t="s">
        <v>36</v>
      </c>
    </row>
    <row r="1056" customFormat="false" ht="12.75" hidden="false" customHeight="false" outlineLevel="0" collapsed="false">
      <c r="A1056" s="8" t="s">
        <v>33</v>
      </c>
      <c r="B1056" s="8" t="s">
        <v>39</v>
      </c>
      <c r="C1056" s="9" t="n">
        <v>9</v>
      </c>
      <c r="D1056" s="9" t="n">
        <v>10</v>
      </c>
      <c r="P1056" s="5" t="n">
        <v>3</v>
      </c>
      <c r="Q1056" s="7" t="s">
        <v>35</v>
      </c>
      <c r="R1056" s="7" t="s">
        <v>36</v>
      </c>
      <c r="U1056" s="7" t="s">
        <v>37</v>
      </c>
      <c r="V1056" s="7" t="s">
        <v>38</v>
      </c>
      <c r="Y1056" s="7" t="s">
        <v>36</v>
      </c>
    </row>
    <row r="1057" customFormat="false" ht="12.75" hidden="false" customHeight="false" outlineLevel="0" collapsed="false">
      <c r="A1057" s="8" t="s">
        <v>33</v>
      </c>
      <c r="B1057" s="8" t="s">
        <v>39</v>
      </c>
      <c r="C1057" s="9" t="n">
        <v>9</v>
      </c>
      <c r="D1057" s="9" t="n">
        <v>15</v>
      </c>
      <c r="P1057" s="5" t="n">
        <v>3</v>
      </c>
      <c r="Q1057" s="7" t="s">
        <v>35</v>
      </c>
      <c r="R1057" s="7" t="s">
        <v>36</v>
      </c>
      <c r="U1057" s="7" t="s">
        <v>37</v>
      </c>
      <c r="V1057" s="7" t="s">
        <v>38</v>
      </c>
      <c r="Y1057" s="7" t="s">
        <v>36</v>
      </c>
    </row>
    <row r="1058" customFormat="false" ht="12.75" hidden="false" customHeight="false" outlineLevel="0" collapsed="false">
      <c r="A1058" s="8" t="s">
        <v>33</v>
      </c>
      <c r="B1058" s="8" t="s">
        <v>39</v>
      </c>
      <c r="C1058" s="9" t="n">
        <v>9</v>
      </c>
      <c r="D1058" s="9" t="n">
        <v>20</v>
      </c>
      <c r="P1058" s="5" t="n">
        <v>3</v>
      </c>
      <c r="Q1058" s="7" t="s">
        <v>35</v>
      </c>
      <c r="R1058" s="7" t="s">
        <v>36</v>
      </c>
      <c r="U1058" s="7" t="s">
        <v>37</v>
      </c>
      <c r="V1058" s="7" t="s">
        <v>38</v>
      </c>
      <c r="Y1058" s="7" t="s">
        <v>36</v>
      </c>
    </row>
    <row r="1059" customFormat="false" ht="12.75" hidden="false" customHeight="false" outlineLevel="0" collapsed="false">
      <c r="A1059" s="8" t="s">
        <v>33</v>
      </c>
      <c r="B1059" s="8" t="s">
        <v>39</v>
      </c>
      <c r="C1059" s="9" t="n">
        <v>9</v>
      </c>
      <c r="D1059" s="9" t="n">
        <v>25</v>
      </c>
      <c r="P1059" s="5" t="n">
        <v>3</v>
      </c>
      <c r="Q1059" s="7" t="s">
        <v>35</v>
      </c>
      <c r="R1059" s="7" t="s">
        <v>36</v>
      </c>
      <c r="U1059" s="7" t="s">
        <v>37</v>
      </c>
      <c r="V1059" s="7" t="s">
        <v>38</v>
      </c>
      <c r="Y1059" s="7" t="s">
        <v>36</v>
      </c>
    </row>
    <row r="1060" customFormat="false" ht="12.75" hidden="false" customHeight="false" outlineLevel="0" collapsed="false">
      <c r="A1060" s="8" t="s">
        <v>33</v>
      </c>
      <c r="B1060" s="8" t="s">
        <v>39</v>
      </c>
      <c r="C1060" s="9" t="n">
        <v>9</v>
      </c>
      <c r="D1060" s="9" t="n">
        <v>30</v>
      </c>
      <c r="P1060" s="5" t="n">
        <v>3</v>
      </c>
      <c r="Q1060" s="7" t="s">
        <v>35</v>
      </c>
      <c r="R1060" s="7" t="s">
        <v>36</v>
      </c>
      <c r="U1060" s="7" t="s">
        <v>37</v>
      </c>
      <c r="V1060" s="7" t="s">
        <v>38</v>
      </c>
      <c r="Y1060" s="7" t="s">
        <v>36</v>
      </c>
    </row>
    <row r="1061" customFormat="false" ht="12.75" hidden="false" customHeight="false" outlineLevel="0" collapsed="false">
      <c r="A1061" s="8" t="s">
        <v>33</v>
      </c>
      <c r="B1061" s="8" t="s">
        <v>39</v>
      </c>
      <c r="C1061" s="9" t="n">
        <v>9</v>
      </c>
      <c r="D1061" s="9" t="n">
        <v>35</v>
      </c>
      <c r="P1061" s="5" t="n">
        <v>3</v>
      </c>
      <c r="Q1061" s="7" t="s">
        <v>35</v>
      </c>
      <c r="R1061" s="7" t="s">
        <v>36</v>
      </c>
      <c r="U1061" s="7" t="s">
        <v>37</v>
      </c>
      <c r="V1061" s="7" t="s">
        <v>38</v>
      </c>
      <c r="Y1061" s="7" t="s">
        <v>36</v>
      </c>
    </row>
    <row r="1062" customFormat="false" ht="12.75" hidden="false" customHeight="false" outlineLevel="0" collapsed="false">
      <c r="A1062" s="8" t="s">
        <v>33</v>
      </c>
      <c r="B1062" s="8" t="s">
        <v>39</v>
      </c>
      <c r="C1062" s="9" t="n">
        <v>9</v>
      </c>
      <c r="D1062" s="9" t="n">
        <v>40</v>
      </c>
      <c r="P1062" s="5" t="n">
        <v>3</v>
      </c>
      <c r="Q1062" s="7" t="s">
        <v>35</v>
      </c>
      <c r="R1062" s="7" t="s">
        <v>36</v>
      </c>
      <c r="U1062" s="7" t="s">
        <v>37</v>
      </c>
      <c r="V1062" s="7" t="s">
        <v>38</v>
      </c>
      <c r="Y1062" s="7" t="s">
        <v>36</v>
      </c>
    </row>
    <row r="1063" customFormat="false" ht="12.75" hidden="false" customHeight="false" outlineLevel="0" collapsed="false">
      <c r="A1063" s="8" t="s">
        <v>33</v>
      </c>
      <c r="B1063" s="8" t="s">
        <v>39</v>
      </c>
      <c r="C1063" s="9" t="n">
        <v>9</v>
      </c>
      <c r="D1063" s="9" t="n">
        <v>45</v>
      </c>
      <c r="P1063" s="5" t="n">
        <v>3</v>
      </c>
      <c r="Q1063" s="7" t="s">
        <v>35</v>
      </c>
      <c r="R1063" s="7" t="s">
        <v>36</v>
      </c>
      <c r="U1063" s="7" t="s">
        <v>37</v>
      </c>
      <c r="V1063" s="7" t="s">
        <v>38</v>
      </c>
      <c r="Y1063" s="7" t="s">
        <v>36</v>
      </c>
    </row>
    <row r="1064" customFormat="false" ht="12.75" hidden="false" customHeight="false" outlineLevel="0" collapsed="false">
      <c r="A1064" s="8" t="s">
        <v>33</v>
      </c>
      <c r="B1064" s="8" t="s">
        <v>39</v>
      </c>
      <c r="C1064" s="9" t="n">
        <v>9</v>
      </c>
      <c r="D1064" s="9" t="n">
        <v>50</v>
      </c>
      <c r="P1064" s="5" t="n">
        <v>3</v>
      </c>
      <c r="Q1064" s="7" t="s">
        <v>35</v>
      </c>
      <c r="R1064" s="7" t="s">
        <v>36</v>
      </c>
      <c r="U1064" s="7" t="s">
        <v>37</v>
      </c>
      <c r="V1064" s="7" t="s">
        <v>38</v>
      </c>
      <c r="Y1064" s="7" t="s">
        <v>36</v>
      </c>
    </row>
    <row r="1065" customFormat="false" ht="12.75" hidden="false" customHeight="false" outlineLevel="0" collapsed="false">
      <c r="A1065" s="8" t="s">
        <v>33</v>
      </c>
      <c r="B1065" s="8" t="s">
        <v>39</v>
      </c>
      <c r="C1065" s="9" t="n">
        <v>9</v>
      </c>
      <c r="D1065" s="9" t="n">
        <v>55</v>
      </c>
      <c r="P1065" s="5" t="n">
        <v>3</v>
      </c>
      <c r="Q1065" s="7" t="s">
        <v>35</v>
      </c>
      <c r="R1065" s="7" t="s">
        <v>36</v>
      </c>
      <c r="U1065" s="7" t="s">
        <v>37</v>
      </c>
      <c r="V1065" s="7" t="s">
        <v>38</v>
      </c>
      <c r="Y1065" s="7" t="s">
        <v>36</v>
      </c>
    </row>
    <row r="1066" customFormat="false" ht="12.75" hidden="false" customHeight="false" outlineLevel="0" collapsed="false">
      <c r="A1066" s="8" t="s">
        <v>33</v>
      </c>
      <c r="B1066" s="8" t="s">
        <v>39</v>
      </c>
      <c r="C1066" s="9" t="n">
        <v>9</v>
      </c>
      <c r="D1066" s="9" t="n">
        <v>60</v>
      </c>
      <c r="P1066" s="5" t="n">
        <v>3</v>
      </c>
      <c r="Q1066" s="7" t="s">
        <v>35</v>
      </c>
      <c r="R1066" s="7" t="s">
        <v>36</v>
      </c>
      <c r="U1066" s="7" t="s">
        <v>37</v>
      </c>
      <c r="V1066" s="7" t="s">
        <v>38</v>
      </c>
      <c r="Y1066" s="7" t="s">
        <v>36</v>
      </c>
    </row>
    <row r="1067" customFormat="false" ht="12.75" hidden="false" customHeight="false" outlineLevel="0" collapsed="false">
      <c r="A1067" s="8" t="s">
        <v>33</v>
      </c>
      <c r="B1067" s="8" t="s">
        <v>39</v>
      </c>
      <c r="C1067" s="9" t="n">
        <v>9</v>
      </c>
      <c r="D1067" s="9" t="n">
        <v>65</v>
      </c>
      <c r="P1067" s="5" t="n">
        <v>3</v>
      </c>
      <c r="Q1067" s="7" t="s">
        <v>35</v>
      </c>
      <c r="R1067" s="7" t="s">
        <v>36</v>
      </c>
      <c r="U1067" s="7" t="s">
        <v>37</v>
      </c>
      <c r="V1067" s="7" t="s">
        <v>38</v>
      </c>
      <c r="Y1067" s="7" t="s">
        <v>36</v>
      </c>
    </row>
    <row r="1068" customFormat="false" ht="12.75" hidden="false" customHeight="false" outlineLevel="0" collapsed="false">
      <c r="A1068" s="8" t="s">
        <v>33</v>
      </c>
      <c r="B1068" s="8" t="s">
        <v>39</v>
      </c>
      <c r="C1068" s="9" t="n">
        <v>9</v>
      </c>
      <c r="D1068" s="9" t="n">
        <v>70</v>
      </c>
      <c r="P1068" s="5" t="n">
        <v>3</v>
      </c>
      <c r="Q1068" s="7" t="s">
        <v>35</v>
      </c>
      <c r="R1068" s="7" t="s">
        <v>36</v>
      </c>
      <c r="U1068" s="7" t="s">
        <v>37</v>
      </c>
      <c r="V1068" s="7" t="s">
        <v>38</v>
      </c>
      <c r="Y1068" s="7" t="s">
        <v>36</v>
      </c>
    </row>
    <row r="1069" customFormat="false" ht="12.75" hidden="false" customHeight="false" outlineLevel="0" collapsed="false">
      <c r="A1069" s="8" t="s">
        <v>33</v>
      </c>
      <c r="B1069" s="8" t="s">
        <v>39</v>
      </c>
      <c r="C1069" s="9" t="n">
        <v>9</v>
      </c>
      <c r="D1069" s="9" t="n">
        <v>75</v>
      </c>
      <c r="P1069" s="5" t="n">
        <v>3</v>
      </c>
      <c r="Q1069" s="7" t="s">
        <v>35</v>
      </c>
      <c r="R1069" s="7" t="s">
        <v>36</v>
      </c>
      <c r="U1069" s="7" t="s">
        <v>37</v>
      </c>
      <c r="V1069" s="7" t="s">
        <v>38</v>
      </c>
      <c r="Y1069" s="7" t="s">
        <v>36</v>
      </c>
    </row>
    <row r="1070" customFormat="false" ht="12.75" hidden="false" customHeight="false" outlineLevel="0" collapsed="false">
      <c r="A1070" s="8" t="s">
        <v>33</v>
      </c>
      <c r="B1070" s="8" t="s">
        <v>39</v>
      </c>
      <c r="C1070" s="9" t="n">
        <v>9</v>
      </c>
      <c r="D1070" s="9" t="n">
        <v>80</v>
      </c>
      <c r="P1070" s="5" t="n">
        <v>3</v>
      </c>
      <c r="Q1070" s="7" t="s">
        <v>35</v>
      </c>
      <c r="R1070" s="7" t="s">
        <v>36</v>
      </c>
      <c r="U1070" s="7" t="s">
        <v>37</v>
      </c>
      <c r="V1070" s="7" t="s">
        <v>38</v>
      </c>
      <c r="Y1070" s="7" t="s">
        <v>36</v>
      </c>
    </row>
    <row r="1071" customFormat="false" ht="12.75" hidden="false" customHeight="false" outlineLevel="0" collapsed="false">
      <c r="A1071" s="8" t="s">
        <v>33</v>
      </c>
      <c r="B1071" s="8" t="s">
        <v>39</v>
      </c>
      <c r="C1071" s="9" t="n">
        <v>9</v>
      </c>
      <c r="D1071" s="9" t="n">
        <v>85</v>
      </c>
      <c r="P1071" s="5" t="n">
        <v>3</v>
      </c>
      <c r="Q1071" s="7" t="s">
        <v>35</v>
      </c>
      <c r="R1071" s="7" t="s">
        <v>36</v>
      </c>
      <c r="U1071" s="7" t="s">
        <v>37</v>
      </c>
      <c r="V1071" s="7" t="s">
        <v>38</v>
      </c>
      <c r="Y1071" s="7" t="s">
        <v>36</v>
      </c>
    </row>
    <row r="1072" customFormat="false" ht="12.75" hidden="false" customHeight="false" outlineLevel="0" collapsed="false">
      <c r="A1072" s="8" t="s">
        <v>33</v>
      </c>
      <c r="B1072" s="8" t="s">
        <v>39</v>
      </c>
      <c r="C1072" s="9" t="n">
        <v>9</v>
      </c>
      <c r="D1072" s="9" t="n">
        <v>90</v>
      </c>
      <c r="P1072" s="5" t="n">
        <v>3</v>
      </c>
      <c r="Q1072" s="7" t="s">
        <v>35</v>
      </c>
      <c r="R1072" s="7" t="s">
        <v>36</v>
      </c>
      <c r="U1072" s="7" t="s">
        <v>37</v>
      </c>
      <c r="V1072" s="7" t="s">
        <v>38</v>
      </c>
      <c r="Y1072" s="7" t="s">
        <v>36</v>
      </c>
    </row>
    <row r="1073" customFormat="false" ht="12.75" hidden="false" customHeight="false" outlineLevel="0" collapsed="false">
      <c r="A1073" s="8" t="s">
        <v>33</v>
      </c>
      <c r="B1073" s="8" t="s">
        <v>39</v>
      </c>
      <c r="C1073" s="9" t="n">
        <v>9</v>
      </c>
      <c r="D1073" s="9" t="n">
        <v>95</v>
      </c>
      <c r="P1073" s="5" t="n">
        <v>3</v>
      </c>
      <c r="Q1073" s="7" t="s">
        <v>35</v>
      </c>
      <c r="R1073" s="7" t="s">
        <v>36</v>
      </c>
      <c r="U1073" s="7" t="s">
        <v>37</v>
      </c>
      <c r="V1073" s="7" t="s">
        <v>38</v>
      </c>
      <c r="Y1073" s="7" t="s">
        <v>36</v>
      </c>
    </row>
    <row r="1074" customFormat="false" ht="12.75" hidden="false" customHeight="false" outlineLevel="0" collapsed="false">
      <c r="A1074" s="8" t="s">
        <v>33</v>
      </c>
      <c r="B1074" s="8" t="s">
        <v>39</v>
      </c>
      <c r="C1074" s="9" t="n">
        <v>9</v>
      </c>
      <c r="D1074" s="9" t="n">
        <v>100</v>
      </c>
      <c r="P1074" s="5" t="n">
        <v>3</v>
      </c>
      <c r="Q1074" s="7" t="s">
        <v>35</v>
      </c>
      <c r="R1074" s="7" t="s">
        <v>36</v>
      </c>
      <c r="U1074" s="7" t="s">
        <v>37</v>
      </c>
      <c r="V1074" s="7" t="s">
        <v>38</v>
      </c>
      <c r="Y1074" s="7" t="s">
        <v>36</v>
      </c>
    </row>
    <row r="1075" customFormat="false" ht="12.75" hidden="false" customHeight="false" outlineLevel="0" collapsed="false">
      <c r="A1075" s="8" t="s">
        <v>33</v>
      </c>
      <c r="B1075" s="8" t="s">
        <v>39</v>
      </c>
      <c r="C1075" s="9" t="n">
        <v>9</v>
      </c>
      <c r="D1075" s="9" t="n">
        <v>105</v>
      </c>
      <c r="P1075" s="5" t="n">
        <v>3</v>
      </c>
      <c r="Q1075" s="7" t="s">
        <v>35</v>
      </c>
      <c r="R1075" s="7" t="s">
        <v>36</v>
      </c>
      <c r="U1075" s="7" t="s">
        <v>37</v>
      </c>
      <c r="V1075" s="7" t="s">
        <v>38</v>
      </c>
      <c r="Y1075" s="7" t="s">
        <v>36</v>
      </c>
    </row>
    <row r="1076" customFormat="false" ht="12.75" hidden="false" customHeight="false" outlineLevel="0" collapsed="false">
      <c r="A1076" s="8" t="s">
        <v>33</v>
      </c>
      <c r="B1076" s="8" t="s">
        <v>39</v>
      </c>
      <c r="C1076" s="9" t="n">
        <v>9</v>
      </c>
      <c r="D1076" s="9" t="n">
        <v>110</v>
      </c>
      <c r="P1076" s="5" t="n">
        <v>3</v>
      </c>
      <c r="Q1076" s="7" t="s">
        <v>35</v>
      </c>
      <c r="R1076" s="7" t="s">
        <v>36</v>
      </c>
      <c r="U1076" s="7" t="s">
        <v>37</v>
      </c>
      <c r="V1076" s="7" t="s">
        <v>38</v>
      </c>
      <c r="Y1076" s="7" t="s">
        <v>36</v>
      </c>
    </row>
    <row r="1077" customFormat="false" ht="12.75" hidden="false" customHeight="false" outlineLevel="0" collapsed="false">
      <c r="A1077" s="8" t="s">
        <v>33</v>
      </c>
      <c r="B1077" s="8" t="s">
        <v>39</v>
      </c>
      <c r="C1077" s="9" t="n">
        <v>9</v>
      </c>
      <c r="D1077" s="9" t="n">
        <v>115</v>
      </c>
      <c r="P1077" s="5" t="n">
        <v>3</v>
      </c>
      <c r="Q1077" s="7" t="s">
        <v>35</v>
      </c>
      <c r="R1077" s="7" t="s">
        <v>36</v>
      </c>
      <c r="U1077" s="7" t="s">
        <v>37</v>
      </c>
      <c r="V1077" s="7" t="s">
        <v>38</v>
      </c>
      <c r="Y1077" s="7" t="s">
        <v>36</v>
      </c>
    </row>
    <row r="1078" customFormat="false" ht="12.75" hidden="false" customHeight="false" outlineLevel="0" collapsed="false">
      <c r="A1078" s="8" t="s">
        <v>33</v>
      </c>
      <c r="B1078" s="8" t="s">
        <v>39</v>
      </c>
      <c r="C1078" s="9" t="n">
        <v>9</v>
      </c>
      <c r="D1078" s="9" t="n">
        <v>120</v>
      </c>
      <c r="P1078" s="5" t="n">
        <v>3</v>
      </c>
      <c r="Q1078" s="7" t="s">
        <v>35</v>
      </c>
      <c r="R1078" s="7" t="s">
        <v>36</v>
      </c>
      <c r="U1078" s="7" t="s">
        <v>37</v>
      </c>
      <c r="V1078" s="7" t="s">
        <v>38</v>
      </c>
      <c r="Y1078" s="7" t="s">
        <v>36</v>
      </c>
    </row>
    <row r="1079" customFormat="false" ht="12.75" hidden="false" customHeight="false" outlineLevel="0" collapsed="false">
      <c r="A1079" s="8" t="s">
        <v>33</v>
      </c>
      <c r="B1079" s="8" t="s">
        <v>39</v>
      </c>
      <c r="C1079" s="9" t="n">
        <v>9</v>
      </c>
      <c r="D1079" s="9" t="n">
        <v>125</v>
      </c>
      <c r="P1079" s="5" t="n">
        <v>3</v>
      </c>
      <c r="Q1079" s="7" t="s">
        <v>35</v>
      </c>
      <c r="R1079" s="7" t="s">
        <v>36</v>
      </c>
      <c r="U1079" s="7" t="s">
        <v>37</v>
      </c>
      <c r="V1079" s="7" t="s">
        <v>38</v>
      </c>
      <c r="Y1079" s="7" t="s">
        <v>36</v>
      </c>
    </row>
    <row r="1080" customFormat="false" ht="12.75" hidden="false" customHeight="false" outlineLevel="0" collapsed="false">
      <c r="A1080" s="8" t="s">
        <v>33</v>
      </c>
      <c r="B1080" s="8" t="s">
        <v>39</v>
      </c>
      <c r="C1080" s="9" t="n">
        <v>9</v>
      </c>
      <c r="D1080" s="9" t="n">
        <v>130</v>
      </c>
      <c r="P1080" s="5" t="n">
        <v>3</v>
      </c>
      <c r="Q1080" s="7" t="s">
        <v>35</v>
      </c>
      <c r="R1080" s="7" t="s">
        <v>36</v>
      </c>
      <c r="U1080" s="7" t="s">
        <v>37</v>
      </c>
      <c r="V1080" s="7" t="s">
        <v>38</v>
      </c>
      <c r="Y1080" s="7" t="s">
        <v>36</v>
      </c>
    </row>
    <row r="1081" customFormat="false" ht="12.75" hidden="false" customHeight="false" outlineLevel="0" collapsed="false">
      <c r="A1081" s="8" t="s">
        <v>33</v>
      </c>
      <c r="B1081" s="8" t="s">
        <v>39</v>
      </c>
      <c r="C1081" s="9" t="n">
        <v>9</v>
      </c>
      <c r="D1081" s="9" t="n">
        <v>135</v>
      </c>
      <c r="P1081" s="5" t="n">
        <v>3</v>
      </c>
      <c r="Q1081" s="7" t="s">
        <v>35</v>
      </c>
      <c r="R1081" s="7" t="s">
        <v>36</v>
      </c>
      <c r="U1081" s="7" t="s">
        <v>37</v>
      </c>
      <c r="V1081" s="7" t="s">
        <v>38</v>
      </c>
      <c r="Y1081" s="7" t="s">
        <v>36</v>
      </c>
    </row>
    <row r="1082" customFormat="false" ht="12.75" hidden="false" customHeight="false" outlineLevel="0" collapsed="false">
      <c r="A1082" s="8" t="s">
        <v>33</v>
      </c>
      <c r="B1082" s="8" t="s">
        <v>39</v>
      </c>
      <c r="C1082" s="9" t="n">
        <v>9</v>
      </c>
      <c r="D1082" s="9" t="n">
        <v>140</v>
      </c>
      <c r="P1082" s="5" t="n">
        <v>3</v>
      </c>
      <c r="Q1082" s="7" t="s">
        <v>35</v>
      </c>
      <c r="R1082" s="7" t="s">
        <v>36</v>
      </c>
      <c r="U1082" s="7" t="s">
        <v>37</v>
      </c>
      <c r="V1082" s="7" t="s">
        <v>38</v>
      </c>
      <c r="Y1082" s="7" t="s">
        <v>36</v>
      </c>
    </row>
    <row r="1083" customFormat="false" ht="12.75" hidden="false" customHeight="false" outlineLevel="0" collapsed="false">
      <c r="A1083" s="8" t="s">
        <v>33</v>
      </c>
      <c r="B1083" s="8" t="s">
        <v>39</v>
      </c>
      <c r="C1083" s="9" t="n">
        <v>9</v>
      </c>
      <c r="D1083" s="9" t="n">
        <v>145</v>
      </c>
      <c r="P1083" s="5" t="n">
        <v>3</v>
      </c>
      <c r="Q1083" s="7" t="s">
        <v>35</v>
      </c>
      <c r="R1083" s="7" t="s">
        <v>36</v>
      </c>
      <c r="U1083" s="7" t="s">
        <v>37</v>
      </c>
      <c r="V1083" s="7" t="s">
        <v>38</v>
      </c>
      <c r="Y1083" s="7" t="s">
        <v>36</v>
      </c>
    </row>
    <row r="1084" customFormat="false" ht="12.75" hidden="false" customHeight="false" outlineLevel="0" collapsed="false">
      <c r="A1084" s="8" t="s">
        <v>33</v>
      </c>
      <c r="B1084" s="8" t="s">
        <v>39</v>
      </c>
      <c r="C1084" s="9" t="n">
        <v>9</v>
      </c>
      <c r="D1084" s="9" t="n">
        <v>150</v>
      </c>
      <c r="P1084" s="5" t="n">
        <v>3</v>
      </c>
      <c r="Q1084" s="7" t="s">
        <v>35</v>
      </c>
      <c r="R1084" s="7" t="s">
        <v>36</v>
      </c>
      <c r="U1084" s="7" t="s">
        <v>37</v>
      </c>
      <c r="V1084" s="7" t="s">
        <v>38</v>
      </c>
      <c r="Y1084" s="7" t="s">
        <v>36</v>
      </c>
    </row>
    <row r="1085" customFormat="false" ht="12.75" hidden="false" customHeight="false" outlineLevel="0" collapsed="false">
      <c r="A1085" s="8" t="s">
        <v>33</v>
      </c>
      <c r="B1085" s="8" t="s">
        <v>39</v>
      </c>
      <c r="C1085" s="9" t="n">
        <v>9</v>
      </c>
      <c r="D1085" s="9" t="n">
        <v>155</v>
      </c>
      <c r="P1085" s="5" t="n">
        <v>3</v>
      </c>
      <c r="Q1085" s="7" t="s">
        <v>35</v>
      </c>
      <c r="R1085" s="7" t="s">
        <v>36</v>
      </c>
      <c r="U1085" s="7" t="s">
        <v>37</v>
      </c>
      <c r="V1085" s="7" t="s">
        <v>38</v>
      </c>
      <c r="Y1085" s="7" t="s">
        <v>36</v>
      </c>
    </row>
    <row r="1086" customFormat="false" ht="12.75" hidden="false" customHeight="false" outlineLevel="0" collapsed="false">
      <c r="A1086" s="8" t="s">
        <v>33</v>
      </c>
      <c r="B1086" s="8" t="s">
        <v>39</v>
      </c>
      <c r="C1086" s="9" t="n">
        <v>9</v>
      </c>
      <c r="D1086" s="9" t="n">
        <v>160</v>
      </c>
      <c r="P1086" s="5" t="n">
        <v>3</v>
      </c>
      <c r="Q1086" s="7" t="s">
        <v>35</v>
      </c>
      <c r="R1086" s="7" t="s">
        <v>36</v>
      </c>
      <c r="U1086" s="7" t="s">
        <v>37</v>
      </c>
      <c r="V1086" s="7" t="s">
        <v>38</v>
      </c>
      <c r="Y1086" s="7" t="s">
        <v>36</v>
      </c>
    </row>
    <row r="1087" customFormat="false" ht="12.75" hidden="false" customHeight="false" outlineLevel="0" collapsed="false">
      <c r="A1087" s="8" t="s">
        <v>33</v>
      </c>
      <c r="B1087" s="8" t="s">
        <v>39</v>
      </c>
      <c r="C1087" s="9" t="n">
        <v>9</v>
      </c>
      <c r="D1087" s="9" t="n">
        <v>165</v>
      </c>
      <c r="P1087" s="5" t="n">
        <v>3</v>
      </c>
      <c r="Q1087" s="7" t="s">
        <v>35</v>
      </c>
      <c r="R1087" s="7" t="s">
        <v>36</v>
      </c>
      <c r="U1087" s="7" t="s">
        <v>37</v>
      </c>
      <c r="V1087" s="7" t="s">
        <v>38</v>
      </c>
      <c r="Y1087" s="7" t="s">
        <v>36</v>
      </c>
    </row>
    <row r="1088" customFormat="false" ht="12.75" hidden="false" customHeight="false" outlineLevel="0" collapsed="false">
      <c r="A1088" s="8" t="s">
        <v>33</v>
      </c>
      <c r="B1088" s="8" t="s">
        <v>39</v>
      </c>
      <c r="C1088" s="9" t="n">
        <v>9</v>
      </c>
      <c r="D1088" s="9" t="n">
        <v>170</v>
      </c>
      <c r="P1088" s="5" t="n">
        <v>3</v>
      </c>
      <c r="Q1088" s="7" t="s">
        <v>35</v>
      </c>
      <c r="R1088" s="7" t="s">
        <v>36</v>
      </c>
      <c r="U1088" s="7" t="s">
        <v>37</v>
      </c>
      <c r="V1088" s="7" t="s">
        <v>38</v>
      </c>
      <c r="Y1088" s="7" t="s">
        <v>36</v>
      </c>
    </row>
    <row r="1089" customFormat="false" ht="12.75" hidden="false" customHeight="false" outlineLevel="0" collapsed="false">
      <c r="A1089" s="8" t="s">
        <v>33</v>
      </c>
      <c r="B1089" s="8" t="s">
        <v>39</v>
      </c>
      <c r="C1089" s="9" t="n">
        <v>9</v>
      </c>
      <c r="D1089" s="9" t="n">
        <v>175</v>
      </c>
      <c r="P1089" s="5" t="n">
        <v>3</v>
      </c>
      <c r="Q1089" s="7" t="s">
        <v>35</v>
      </c>
      <c r="R1089" s="7" t="s">
        <v>36</v>
      </c>
      <c r="U1089" s="7" t="s">
        <v>37</v>
      </c>
      <c r="V1089" s="7" t="s">
        <v>38</v>
      </c>
      <c r="Y1089" s="7" t="s">
        <v>36</v>
      </c>
    </row>
    <row r="1090" customFormat="false" ht="12.75" hidden="false" customHeight="false" outlineLevel="0" collapsed="false">
      <c r="A1090" s="8" t="s">
        <v>33</v>
      </c>
      <c r="B1090" s="8" t="s">
        <v>39</v>
      </c>
      <c r="C1090" s="9" t="n">
        <v>9</v>
      </c>
      <c r="D1090" s="9" t="n">
        <v>180</v>
      </c>
      <c r="P1090" s="5" t="n">
        <v>3</v>
      </c>
      <c r="Q1090" s="7" t="s">
        <v>35</v>
      </c>
      <c r="R1090" s="7" t="s">
        <v>36</v>
      </c>
      <c r="U1090" s="7" t="s">
        <v>37</v>
      </c>
      <c r="V1090" s="7" t="s">
        <v>38</v>
      </c>
      <c r="Y1090" s="7" t="s">
        <v>36</v>
      </c>
    </row>
    <row r="1091" customFormat="false" ht="12.75" hidden="false" customHeight="false" outlineLevel="0" collapsed="false">
      <c r="A1091" s="8" t="s">
        <v>33</v>
      </c>
      <c r="B1091" s="8" t="s">
        <v>39</v>
      </c>
      <c r="C1091" s="9" t="n">
        <v>9</v>
      </c>
      <c r="D1091" s="9" t="n">
        <v>185</v>
      </c>
      <c r="P1091" s="5" t="n">
        <v>3</v>
      </c>
      <c r="Q1091" s="7" t="s">
        <v>35</v>
      </c>
      <c r="R1091" s="7" t="s">
        <v>36</v>
      </c>
      <c r="U1091" s="7" t="s">
        <v>37</v>
      </c>
      <c r="V1091" s="7" t="s">
        <v>38</v>
      </c>
      <c r="Y1091" s="7" t="s">
        <v>36</v>
      </c>
    </row>
    <row r="1092" customFormat="false" ht="12.75" hidden="false" customHeight="false" outlineLevel="0" collapsed="false">
      <c r="A1092" s="8" t="s">
        <v>33</v>
      </c>
      <c r="B1092" s="8" t="s">
        <v>39</v>
      </c>
      <c r="C1092" s="9" t="n">
        <v>9</v>
      </c>
      <c r="D1092" s="9" t="n">
        <v>190</v>
      </c>
      <c r="P1092" s="5" t="n">
        <v>3</v>
      </c>
      <c r="Q1092" s="7" t="s">
        <v>35</v>
      </c>
      <c r="R1092" s="7" t="s">
        <v>36</v>
      </c>
      <c r="U1092" s="7" t="s">
        <v>37</v>
      </c>
      <c r="V1092" s="7" t="s">
        <v>38</v>
      </c>
      <c r="Y1092" s="7" t="s">
        <v>36</v>
      </c>
    </row>
    <row r="1093" customFormat="false" ht="12.75" hidden="false" customHeight="false" outlineLevel="0" collapsed="false">
      <c r="A1093" s="8" t="s">
        <v>33</v>
      </c>
      <c r="B1093" s="8" t="s">
        <v>39</v>
      </c>
      <c r="C1093" s="9" t="n">
        <v>9</v>
      </c>
      <c r="D1093" s="9" t="n">
        <v>195</v>
      </c>
      <c r="P1093" s="5" t="n">
        <v>3</v>
      </c>
      <c r="Q1093" s="7" t="s">
        <v>35</v>
      </c>
      <c r="R1093" s="7" t="s">
        <v>36</v>
      </c>
      <c r="U1093" s="7" t="s">
        <v>37</v>
      </c>
      <c r="V1093" s="7" t="s">
        <v>38</v>
      </c>
      <c r="Y1093" s="7" t="s">
        <v>36</v>
      </c>
    </row>
    <row r="1094" customFormat="false" ht="12.75" hidden="false" customHeight="false" outlineLevel="0" collapsed="false">
      <c r="A1094" s="8" t="s">
        <v>33</v>
      </c>
      <c r="B1094" s="8" t="s">
        <v>39</v>
      </c>
      <c r="C1094" s="9" t="n">
        <v>9</v>
      </c>
      <c r="D1094" s="9" t="n">
        <v>200</v>
      </c>
      <c r="P1094" s="5" t="n">
        <v>3</v>
      </c>
      <c r="Q1094" s="7" t="s">
        <v>35</v>
      </c>
      <c r="R1094" s="7" t="s">
        <v>36</v>
      </c>
      <c r="U1094" s="7" t="s">
        <v>37</v>
      </c>
      <c r="V1094" s="7" t="s">
        <v>38</v>
      </c>
      <c r="Y1094" s="7" t="s">
        <v>36</v>
      </c>
    </row>
    <row r="1095" customFormat="false" ht="12.75" hidden="false" customHeight="false" outlineLevel="0" collapsed="false">
      <c r="A1095" s="8" t="s">
        <v>33</v>
      </c>
      <c r="B1095" s="8" t="s">
        <v>39</v>
      </c>
      <c r="C1095" s="9" t="n">
        <v>10</v>
      </c>
      <c r="D1095" s="9" t="n">
        <v>10</v>
      </c>
      <c r="P1095" s="5" t="n">
        <v>3</v>
      </c>
      <c r="Q1095" s="7" t="s">
        <v>35</v>
      </c>
      <c r="R1095" s="7" t="s">
        <v>36</v>
      </c>
      <c r="U1095" s="7" t="s">
        <v>37</v>
      </c>
      <c r="V1095" s="7" t="s">
        <v>38</v>
      </c>
      <c r="Y1095" s="7" t="s">
        <v>36</v>
      </c>
    </row>
    <row r="1096" customFormat="false" ht="12.75" hidden="false" customHeight="false" outlineLevel="0" collapsed="false">
      <c r="A1096" s="8" t="s">
        <v>33</v>
      </c>
      <c r="B1096" s="8" t="s">
        <v>39</v>
      </c>
      <c r="C1096" s="9" t="n">
        <v>10</v>
      </c>
      <c r="D1096" s="9" t="n">
        <v>15</v>
      </c>
      <c r="P1096" s="5" t="n">
        <v>3</v>
      </c>
      <c r="Q1096" s="7" t="s">
        <v>35</v>
      </c>
      <c r="R1096" s="7" t="s">
        <v>36</v>
      </c>
      <c r="U1096" s="7" t="s">
        <v>37</v>
      </c>
      <c r="V1096" s="7" t="s">
        <v>38</v>
      </c>
      <c r="Y1096" s="7" t="s">
        <v>36</v>
      </c>
    </row>
    <row r="1097" customFormat="false" ht="12.75" hidden="false" customHeight="false" outlineLevel="0" collapsed="false">
      <c r="A1097" s="8" t="s">
        <v>33</v>
      </c>
      <c r="B1097" s="8" t="s">
        <v>39</v>
      </c>
      <c r="C1097" s="9" t="n">
        <v>10</v>
      </c>
      <c r="D1097" s="9" t="n">
        <v>20</v>
      </c>
      <c r="P1097" s="5" t="n">
        <v>3</v>
      </c>
      <c r="Q1097" s="7" t="s">
        <v>35</v>
      </c>
      <c r="R1097" s="7" t="s">
        <v>36</v>
      </c>
      <c r="U1097" s="7" t="s">
        <v>37</v>
      </c>
      <c r="V1097" s="7" t="s">
        <v>38</v>
      </c>
      <c r="Y1097" s="7" t="s">
        <v>36</v>
      </c>
    </row>
    <row r="1098" customFormat="false" ht="12.75" hidden="false" customHeight="false" outlineLevel="0" collapsed="false">
      <c r="A1098" s="8" t="s">
        <v>33</v>
      </c>
      <c r="B1098" s="8" t="s">
        <v>39</v>
      </c>
      <c r="C1098" s="9" t="n">
        <v>10</v>
      </c>
      <c r="D1098" s="9" t="n">
        <v>25</v>
      </c>
      <c r="P1098" s="5" t="n">
        <v>3</v>
      </c>
      <c r="Q1098" s="7" t="s">
        <v>35</v>
      </c>
      <c r="R1098" s="7" t="s">
        <v>36</v>
      </c>
      <c r="U1098" s="7" t="s">
        <v>37</v>
      </c>
      <c r="V1098" s="7" t="s">
        <v>38</v>
      </c>
      <c r="Y1098" s="7" t="s">
        <v>36</v>
      </c>
    </row>
    <row r="1099" customFormat="false" ht="12.75" hidden="false" customHeight="false" outlineLevel="0" collapsed="false">
      <c r="A1099" s="8" t="s">
        <v>33</v>
      </c>
      <c r="B1099" s="8" t="s">
        <v>39</v>
      </c>
      <c r="C1099" s="9" t="n">
        <v>10</v>
      </c>
      <c r="D1099" s="9" t="n">
        <v>30</v>
      </c>
      <c r="P1099" s="5" t="n">
        <v>3</v>
      </c>
      <c r="Q1099" s="7" t="s">
        <v>35</v>
      </c>
      <c r="R1099" s="7" t="s">
        <v>36</v>
      </c>
      <c r="U1099" s="7" t="s">
        <v>37</v>
      </c>
      <c r="V1099" s="7" t="s">
        <v>38</v>
      </c>
      <c r="Y1099" s="7" t="s">
        <v>36</v>
      </c>
    </row>
    <row r="1100" customFormat="false" ht="12.75" hidden="false" customHeight="false" outlineLevel="0" collapsed="false">
      <c r="A1100" s="8" t="s">
        <v>33</v>
      </c>
      <c r="B1100" s="8" t="s">
        <v>39</v>
      </c>
      <c r="C1100" s="9" t="n">
        <v>10</v>
      </c>
      <c r="D1100" s="9" t="n">
        <v>35</v>
      </c>
      <c r="P1100" s="5" t="n">
        <v>3</v>
      </c>
      <c r="Q1100" s="7" t="s">
        <v>35</v>
      </c>
      <c r="R1100" s="7" t="s">
        <v>36</v>
      </c>
      <c r="U1100" s="7" t="s">
        <v>37</v>
      </c>
      <c r="V1100" s="7" t="s">
        <v>38</v>
      </c>
      <c r="Y1100" s="7" t="s">
        <v>36</v>
      </c>
    </row>
    <row r="1101" customFormat="false" ht="12.75" hidden="false" customHeight="false" outlineLevel="0" collapsed="false">
      <c r="A1101" s="8" t="s">
        <v>33</v>
      </c>
      <c r="B1101" s="8" t="s">
        <v>39</v>
      </c>
      <c r="C1101" s="9" t="n">
        <v>10</v>
      </c>
      <c r="D1101" s="9" t="n">
        <v>40</v>
      </c>
      <c r="P1101" s="5" t="n">
        <v>3</v>
      </c>
      <c r="Q1101" s="7" t="s">
        <v>35</v>
      </c>
      <c r="R1101" s="7" t="s">
        <v>36</v>
      </c>
      <c r="U1101" s="7" t="s">
        <v>37</v>
      </c>
      <c r="V1101" s="7" t="s">
        <v>38</v>
      </c>
      <c r="Y1101" s="7" t="s">
        <v>36</v>
      </c>
    </row>
    <row r="1102" customFormat="false" ht="12.75" hidden="false" customHeight="false" outlineLevel="0" collapsed="false">
      <c r="A1102" s="8" t="s">
        <v>33</v>
      </c>
      <c r="B1102" s="8" t="s">
        <v>39</v>
      </c>
      <c r="C1102" s="9" t="n">
        <v>10</v>
      </c>
      <c r="D1102" s="9" t="n">
        <v>45</v>
      </c>
      <c r="P1102" s="5" t="n">
        <v>3</v>
      </c>
      <c r="Q1102" s="7" t="s">
        <v>35</v>
      </c>
      <c r="R1102" s="7" t="s">
        <v>36</v>
      </c>
      <c r="U1102" s="7" t="s">
        <v>37</v>
      </c>
      <c r="V1102" s="7" t="s">
        <v>38</v>
      </c>
      <c r="Y1102" s="7" t="s">
        <v>36</v>
      </c>
    </row>
    <row r="1103" customFormat="false" ht="12.75" hidden="false" customHeight="false" outlineLevel="0" collapsed="false">
      <c r="A1103" s="8" t="s">
        <v>33</v>
      </c>
      <c r="B1103" s="8" t="s">
        <v>39</v>
      </c>
      <c r="C1103" s="9" t="n">
        <v>10</v>
      </c>
      <c r="D1103" s="9" t="n">
        <v>50</v>
      </c>
      <c r="P1103" s="5" t="n">
        <v>3</v>
      </c>
      <c r="Q1103" s="7" t="s">
        <v>35</v>
      </c>
      <c r="R1103" s="7" t="s">
        <v>36</v>
      </c>
      <c r="U1103" s="7" t="s">
        <v>37</v>
      </c>
      <c r="V1103" s="7" t="s">
        <v>38</v>
      </c>
      <c r="Y1103" s="7" t="s">
        <v>36</v>
      </c>
    </row>
    <row r="1104" customFormat="false" ht="12.75" hidden="false" customHeight="false" outlineLevel="0" collapsed="false">
      <c r="A1104" s="8" t="s">
        <v>33</v>
      </c>
      <c r="B1104" s="8" t="s">
        <v>39</v>
      </c>
      <c r="C1104" s="9" t="n">
        <v>10</v>
      </c>
      <c r="D1104" s="9" t="n">
        <v>55</v>
      </c>
      <c r="P1104" s="5" t="n">
        <v>3</v>
      </c>
      <c r="Q1104" s="7" t="s">
        <v>35</v>
      </c>
      <c r="R1104" s="7" t="s">
        <v>36</v>
      </c>
      <c r="U1104" s="7" t="s">
        <v>37</v>
      </c>
      <c r="V1104" s="7" t="s">
        <v>38</v>
      </c>
      <c r="Y1104" s="7" t="s">
        <v>36</v>
      </c>
    </row>
    <row r="1105" customFormat="false" ht="12.75" hidden="false" customHeight="false" outlineLevel="0" collapsed="false">
      <c r="A1105" s="8" t="s">
        <v>33</v>
      </c>
      <c r="B1105" s="8" t="s">
        <v>39</v>
      </c>
      <c r="C1105" s="9" t="n">
        <v>10</v>
      </c>
      <c r="D1105" s="9" t="n">
        <v>60</v>
      </c>
      <c r="P1105" s="5" t="n">
        <v>3</v>
      </c>
      <c r="Q1105" s="7" t="s">
        <v>35</v>
      </c>
      <c r="R1105" s="7" t="s">
        <v>36</v>
      </c>
      <c r="U1105" s="7" t="s">
        <v>37</v>
      </c>
      <c r="V1105" s="7" t="s">
        <v>38</v>
      </c>
      <c r="Y1105" s="7" t="s">
        <v>36</v>
      </c>
    </row>
    <row r="1106" customFormat="false" ht="12.75" hidden="false" customHeight="false" outlineLevel="0" collapsed="false">
      <c r="A1106" s="8" t="s">
        <v>33</v>
      </c>
      <c r="B1106" s="8" t="s">
        <v>39</v>
      </c>
      <c r="C1106" s="9" t="n">
        <v>10</v>
      </c>
      <c r="D1106" s="9" t="n">
        <v>65</v>
      </c>
      <c r="P1106" s="5" t="n">
        <v>3</v>
      </c>
      <c r="Q1106" s="7" t="s">
        <v>35</v>
      </c>
      <c r="R1106" s="7" t="s">
        <v>36</v>
      </c>
      <c r="U1106" s="7" t="s">
        <v>37</v>
      </c>
      <c r="V1106" s="7" t="s">
        <v>38</v>
      </c>
      <c r="Y1106" s="7" t="s">
        <v>36</v>
      </c>
    </row>
    <row r="1107" customFormat="false" ht="12.75" hidden="false" customHeight="false" outlineLevel="0" collapsed="false">
      <c r="A1107" s="8" t="s">
        <v>33</v>
      </c>
      <c r="B1107" s="8" t="s">
        <v>39</v>
      </c>
      <c r="C1107" s="9" t="n">
        <v>10</v>
      </c>
      <c r="D1107" s="9" t="n">
        <v>70</v>
      </c>
      <c r="P1107" s="5" t="n">
        <v>3</v>
      </c>
      <c r="Q1107" s="7" t="s">
        <v>35</v>
      </c>
      <c r="R1107" s="7" t="s">
        <v>36</v>
      </c>
      <c r="U1107" s="7" t="s">
        <v>37</v>
      </c>
      <c r="V1107" s="7" t="s">
        <v>38</v>
      </c>
      <c r="Y1107" s="7" t="s">
        <v>36</v>
      </c>
    </row>
    <row r="1108" customFormat="false" ht="12.75" hidden="false" customHeight="false" outlineLevel="0" collapsed="false">
      <c r="A1108" s="8" t="s">
        <v>33</v>
      </c>
      <c r="B1108" s="8" t="s">
        <v>39</v>
      </c>
      <c r="C1108" s="9" t="n">
        <v>10</v>
      </c>
      <c r="D1108" s="9" t="n">
        <v>75</v>
      </c>
      <c r="P1108" s="5" t="n">
        <v>3</v>
      </c>
      <c r="Q1108" s="7" t="s">
        <v>35</v>
      </c>
      <c r="R1108" s="7" t="s">
        <v>36</v>
      </c>
      <c r="U1108" s="7" t="s">
        <v>37</v>
      </c>
      <c r="V1108" s="7" t="s">
        <v>38</v>
      </c>
      <c r="Y1108" s="7" t="s">
        <v>36</v>
      </c>
    </row>
    <row r="1109" customFormat="false" ht="12.75" hidden="false" customHeight="false" outlineLevel="0" collapsed="false">
      <c r="A1109" s="8" t="s">
        <v>33</v>
      </c>
      <c r="B1109" s="8" t="s">
        <v>39</v>
      </c>
      <c r="C1109" s="9" t="n">
        <v>10</v>
      </c>
      <c r="D1109" s="9" t="n">
        <v>80</v>
      </c>
      <c r="P1109" s="5" t="n">
        <v>3</v>
      </c>
      <c r="Q1109" s="7" t="s">
        <v>35</v>
      </c>
      <c r="R1109" s="7" t="s">
        <v>36</v>
      </c>
      <c r="U1109" s="7" t="s">
        <v>37</v>
      </c>
      <c r="V1109" s="7" t="s">
        <v>38</v>
      </c>
      <c r="Y1109" s="7" t="s">
        <v>36</v>
      </c>
    </row>
    <row r="1110" customFormat="false" ht="12.75" hidden="false" customHeight="false" outlineLevel="0" collapsed="false">
      <c r="A1110" s="8" t="s">
        <v>33</v>
      </c>
      <c r="B1110" s="8" t="s">
        <v>39</v>
      </c>
      <c r="C1110" s="9" t="n">
        <v>10</v>
      </c>
      <c r="D1110" s="9" t="n">
        <v>85</v>
      </c>
      <c r="P1110" s="5" t="n">
        <v>3</v>
      </c>
      <c r="Q1110" s="7" t="s">
        <v>35</v>
      </c>
      <c r="R1110" s="7" t="s">
        <v>36</v>
      </c>
      <c r="U1110" s="7" t="s">
        <v>37</v>
      </c>
      <c r="V1110" s="7" t="s">
        <v>38</v>
      </c>
      <c r="Y1110" s="7" t="s">
        <v>36</v>
      </c>
    </row>
    <row r="1111" customFormat="false" ht="12.75" hidden="false" customHeight="false" outlineLevel="0" collapsed="false">
      <c r="A1111" s="8" t="s">
        <v>33</v>
      </c>
      <c r="B1111" s="8" t="s">
        <v>39</v>
      </c>
      <c r="C1111" s="9" t="n">
        <v>10</v>
      </c>
      <c r="D1111" s="9" t="n">
        <v>90</v>
      </c>
      <c r="P1111" s="5" t="n">
        <v>3</v>
      </c>
      <c r="Q1111" s="7" t="s">
        <v>35</v>
      </c>
      <c r="R1111" s="7" t="s">
        <v>36</v>
      </c>
      <c r="U1111" s="7" t="s">
        <v>37</v>
      </c>
      <c r="V1111" s="7" t="s">
        <v>38</v>
      </c>
      <c r="Y1111" s="7" t="s">
        <v>36</v>
      </c>
    </row>
    <row r="1112" customFormat="false" ht="12.75" hidden="false" customHeight="false" outlineLevel="0" collapsed="false">
      <c r="A1112" s="8" t="s">
        <v>33</v>
      </c>
      <c r="B1112" s="8" t="s">
        <v>39</v>
      </c>
      <c r="C1112" s="9" t="n">
        <v>10</v>
      </c>
      <c r="D1112" s="9" t="n">
        <v>95</v>
      </c>
      <c r="P1112" s="5" t="n">
        <v>3</v>
      </c>
      <c r="Q1112" s="7" t="s">
        <v>35</v>
      </c>
      <c r="R1112" s="7" t="s">
        <v>36</v>
      </c>
      <c r="U1112" s="7" t="s">
        <v>37</v>
      </c>
      <c r="V1112" s="7" t="s">
        <v>38</v>
      </c>
      <c r="Y1112" s="7" t="s">
        <v>36</v>
      </c>
    </row>
    <row r="1113" customFormat="false" ht="12.75" hidden="false" customHeight="false" outlineLevel="0" collapsed="false">
      <c r="A1113" s="8" t="s">
        <v>33</v>
      </c>
      <c r="B1113" s="8" t="s">
        <v>39</v>
      </c>
      <c r="C1113" s="9" t="n">
        <v>10</v>
      </c>
      <c r="D1113" s="9" t="n">
        <v>100</v>
      </c>
      <c r="P1113" s="5" t="n">
        <v>3</v>
      </c>
      <c r="Q1113" s="7" t="s">
        <v>35</v>
      </c>
      <c r="R1113" s="7" t="s">
        <v>36</v>
      </c>
      <c r="U1113" s="7" t="s">
        <v>37</v>
      </c>
      <c r="V1113" s="7" t="s">
        <v>38</v>
      </c>
      <c r="Y1113" s="7" t="s">
        <v>36</v>
      </c>
    </row>
    <row r="1114" customFormat="false" ht="12.75" hidden="false" customHeight="false" outlineLevel="0" collapsed="false">
      <c r="A1114" s="8" t="s">
        <v>33</v>
      </c>
      <c r="B1114" s="8" t="s">
        <v>39</v>
      </c>
      <c r="C1114" s="9" t="n">
        <v>10</v>
      </c>
      <c r="D1114" s="9" t="n">
        <v>105</v>
      </c>
      <c r="P1114" s="5" t="n">
        <v>3</v>
      </c>
      <c r="Q1114" s="7" t="s">
        <v>35</v>
      </c>
      <c r="R1114" s="7" t="s">
        <v>36</v>
      </c>
      <c r="U1114" s="7" t="s">
        <v>37</v>
      </c>
      <c r="V1114" s="7" t="s">
        <v>38</v>
      </c>
      <c r="Y1114" s="7" t="s">
        <v>36</v>
      </c>
    </row>
    <row r="1115" customFormat="false" ht="12.75" hidden="false" customHeight="false" outlineLevel="0" collapsed="false">
      <c r="A1115" s="8" t="s">
        <v>33</v>
      </c>
      <c r="B1115" s="8" t="s">
        <v>39</v>
      </c>
      <c r="C1115" s="9" t="n">
        <v>10</v>
      </c>
      <c r="D1115" s="9" t="n">
        <v>110</v>
      </c>
      <c r="P1115" s="5" t="n">
        <v>3</v>
      </c>
      <c r="Q1115" s="7" t="s">
        <v>35</v>
      </c>
      <c r="R1115" s="7" t="s">
        <v>36</v>
      </c>
      <c r="U1115" s="7" t="s">
        <v>37</v>
      </c>
      <c r="V1115" s="7" t="s">
        <v>38</v>
      </c>
      <c r="Y1115" s="7" t="s">
        <v>36</v>
      </c>
    </row>
    <row r="1116" customFormat="false" ht="12.75" hidden="false" customHeight="false" outlineLevel="0" collapsed="false">
      <c r="A1116" s="8" t="s">
        <v>33</v>
      </c>
      <c r="B1116" s="8" t="s">
        <v>39</v>
      </c>
      <c r="C1116" s="9" t="n">
        <v>10</v>
      </c>
      <c r="D1116" s="9" t="n">
        <v>115</v>
      </c>
      <c r="P1116" s="5" t="n">
        <v>3</v>
      </c>
      <c r="Q1116" s="7" t="s">
        <v>35</v>
      </c>
      <c r="R1116" s="7" t="s">
        <v>36</v>
      </c>
      <c r="U1116" s="7" t="s">
        <v>37</v>
      </c>
      <c r="V1116" s="7" t="s">
        <v>38</v>
      </c>
      <c r="Y1116" s="7" t="s">
        <v>36</v>
      </c>
    </row>
    <row r="1117" customFormat="false" ht="12.75" hidden="false" customHeight="false" outlineLevel="0" collapsed="false">
      <c r="A1117" s="8" t="s">
        <v>33</v>
      </c>
      <c r="B1117" s="8" t="s">
        <v>39</v>
      </c>
      <c r="C1117" s="9" t="n">
        <v>10</v>
      </c>
      <c r="D1117" s="9" t="n">
        <v>120</v>
      </c>
      <c r="P1117" s="5" t="n">
        <v>3</v>
      </c>
      <c r="Q1117" s="7" t="s">
        <v>35</v>
      </c>
      <c r="R1117" s="7" t="s">
        <v>36</v>
      </c>
      <c r="U1117" s="7" t="s">
        <v>37</v>
      </c>
      <c r="V1117" s="7" t="s">
        <v>38</v>
      </c>
      <c r="Y1117" s="7" t="s">
        <v>36</v>
      </c>
    </row>
    <row r="1118" customFormat="false" ht="12.75" hidden="false" customHeight="false" outlineLevel="0" collapsed="false">
      <c r="A1118" s="8" t="s">
        <v>33</v>
      </c>
      <c r="B1118" s="8" t="s">
        <v>39</v>
      </c>
      <c r="C1118" s="9" t="n">
        <v>10</v>
      </c>
      <c r="D1118" s="9" t="n">
        <v>125</v>
      </c>
      <c r="P1118" s="5" t="n">
        <v>3</v>
      </c>
      <c r="Q1118" s="7" t="s">
        <v>35</v>
      </c>
      <c r="R1118" s="7" t="s">
        <v>36</v>
      </c>
      <c r="U1118" s="7" t="s">
        <v>37</v>
      </c>
      <c r="V1118" s="7" t="s">
        <v>38</v>
      </c>
      <c r="Y1118" s="7" t="s">
        <v>36</v>
      </c>
    </row>
    <row r="1119" customFormat="false" ht="12.75" hidden="false" customHeight="false" outlineLevel="0" collapsed="false">
      <c r="A1119" s="8" t="s">
        <v>33</v>
      </c>
      <c r="B1119" s="8" t="s">
        <v>39</v>
      </c>
      <c r="C1119" s="9" t="n">
        <v>10</v>
      </c>
      <c r="D1119" s="9" t="n">
        <v>130</v>
      </c>
      <c r="P1119" s="5" t="n">
        <v>3</v>
      </c>
      <c r="Q1119" s="7" t="s">
        <v>35</v>
      </c>
      <c r="R1119" s="7" t="s">
        <v>36</v>
      </c>
      <c r="U1119" s="7" t="s">
        <v>37</v>
      </c>
      <c r="V1119" s="7" t="s">
        <v>38</v>
      </c>
      <c r="Y1119" s="7" t="s">
        <v>36</v>
      </c>
    </row>
    <row r="1120" customFormat="false" ht="12.75" hidden="false" customHeight="false" outlineLevel="0" collapsed="false">
      <c r="A1120" s="8" t="s">
        <v>33</v>
      </c>
      <c r="B1120" s="8" t="s">
        <v>39</v>
      </c>
      <c r="C1120" s="9" t="n">
        <v>10</v>
      </c>
      <c r="D1120" s="9" t="n">
        <v>135</v>
      </c>
      <c r="P1120" s="5" t="n">
        <v>3</v>
      </c>
      <c r="Q1120" s="7" t="s">
        <v>35</v>
      </c>
      <c r="R1120" s="7" t="s">
        <v>36</v>
      </c>
      <c r="U1120" s="7" t="s">
        <v>37</v>
      </c>
      <c r="V1120" s="7" t="s">
        <v>38</v>
      </c>
      <c r="Y1120" s="7" t="s">
        <v>36</v>
      </c>
    </row>
    <row r="1121" customFormat="false" ht="12.75" hidden="false" customHeight="false" outlineLevel="0" collapsed="false">
      <c r="A1121" s="8" t="s">
        <v>33</v>
      </c>
      <c r="B1121" s="8" t="s">
        <v>39</v>
      </c>
      <c r="C1121" s="9" t="n">
        <v>10</v>
      </c>
      <c r="D1121" s="9" t="n">
        <v>140</v>
      </c>
      <c r="P1121" s="5" t="n">
        <v>3</v>
      </c>
      <c r="Q1121" s="7" t="s">
        <v>35</v>
      </c>
      <c r="R1121" s="7" t="s">
        <v>36</v>
      </c>
      <c r="U1121" s="7" t="s">
        <v>37</v>
      </c>
      <c r="V1121" s="7" t="s">
        <v>38</v>
      </c>
      <c r="Y1121" s="7" t="s">
        <v>36</v>
      </c>
    </row>
    <row r="1122" customFormat="false" ht="12.75" hidden="false" customHeight="false" outlineLevel="0" collapsed="false">
      <c r="A1122" s="8" t="s">
        <v>33</v>
      </c>
      <c r="B1122" s="8" t="s">
        <v>39</v>
      </c>
      <c r="C1122" s="9" t="n">
        <v>10</v>
      </c>
      <c r="D1122" s="9" t="n">
        <v>145</v>
      </c>
      <c r="P1122" s="5" t="n">
        <v>3</v>
      </c>
      <c r="Q1122" s="7" t="s">
        <v>35</v>
      </c>
      <c r="R1122" s="7" t="s">
        <v>36</v>
      </c>
      <c r="U1122" s="7" t="s">
        <v>37</v>
      </c>
      <c r="V1122" s="7" t="s">
        <v>38</v>
      </c>
      <c r="Y1122" s="7" t="s">
        <v>36</v>
      </c>
    </row>
    <row r="1123" customFormat="false" ht="12.75" hidden="false" customHeight="false" outlineLevel="0" collapsed="false">
      <c r="A1123" s="8" t="s">
        <v>33</v>
      </c>
      <c r="B1123" s="8" t="s">
        <v>39</v>
      </c>
      <c r="C1123" s="9" t="n">
        <v>10</v>
      </c>
      <c r="D1123" s="9" t="n">
        <v>150</v>
      </c>
      <c r="P1123" s="5" t="n">
        <v>3</v>
      </c>
      <c r="Q1123" s="7" t="s">
        <v>35</v>
      </c>
      <c r="R1123" s="7" t="s">
        <v>36</v>
      </c>
      <c r="U1123" s="7" t="s">
        <v>37</v>
      </c>
      <c r="V1123" s="7" t="s">
        <v>38</v>
      </c>
      <c r="Y1123" s="7" t="s">
        <v>36</v>
      </c>
    </row>
    <row r="1124" customFormat="false" ht="12.75" hidden="false" customHeight="false" outlineLevel="0" collapsed="false">
      <c r="A1124" s="8" t="s">
        <v>33</v>
      </c>
      <c r="B1124" s="8" t="s">
        <v>39</v>
      </c>
      <c r="C1124" s="9" t="n">
        <v>10</v>
      </c>
      <c r="D1124" s="9" t="n">
        <v>155</v>
      </c>
      <c r="P1124" s="5" t="n">
        <v>3</v>
      </c>
      <c r="Q1124" s="7" t="s">
        <v>35</v>
      </c>
      <c r="R1124" s="7" t="s">
        <v>36</v>
      </c>
      <c r="U1124" s="7" t="s">
        <v>37</v>
      </c>
      <c r="V1124" s="7" t="s">
        <v>38</v>
      </c>
      <c r="Y1124" s="7" t="s">
        <v>36</v>
      </c>
    </row>
    <row r="1125" customFormat="false" ht="12.75" hidden="false" customHeight="false" outlineLevel="0" collapsed="false">
      <c r="A1125" s="8" t="s">
        <v>33</v>
      </c>
      <c r="B1125" s="8" t="s">
        <v>39</v>
      </c>
      <c r="C1125" s="9" t="n">
        <v>10</v>
      </c>
      <c r="D1125" s="9" t="n">
        <v>160</v>
      </c>
      <c r="P1125" s="5" t="n">
        <v>3</v>
      </c>
      <c r="Q1125" s="7" t="s">
        <v>35</v>
      </c>
      <c r="R1125" s="7" t="s">
        <v>36</v>
      </c>
      <c r="U1125" s="7" t="s">
        <v>37</v>
      </c>
      <c r="V1125" s="7" t="s">
        <v>38</v>
      </c>
      <c r="Y1125" s="7" t="s">
        <v>36</v>
      </c>
    </row>
    <row r="1126" customFormat="false" ht="12.75" hidden="false" customHeight="false" outlineLevel="0" collapsed="false">
      <c r="A1126" s="8" t="s">
        <v>33</v>
      </c>
      <c r="B1126" s="8" t="s">
        <v>39</v>
      </c>
      <c r="C1126" s="9" t="n">
        <v>10</v>
      </c>
      <c r="D1126" s="9" t="n">
        <v>165</v>
      </c>
      <c r="P1126" s="5" t="n">
        <v>3</v>
      </c>
      <c r="Q1126" s="7" t="s">
        <v>35</v>
      </c>
      <c r="R1126" s="7" t="s">
        <v>36</v>
      </c>
      <c r="U1126" s="7" t="s">
        <v>37</v>
      </c>
      <c r="V1126" s="7" t="s">
        <v>38</v>
      </c>
      <c r="Y1126" s="7" t="s">
        <v>36</v>
      </c>
    </row>
    <row r="1127" customFormat="false" ht="12.75" hidden="false" customHeight="false" outlineLevel="0" collapsed="false">
      <c r="A1127" s="8" t="s">
        <v>33</v>
      </c>
      <c r="B1127" s="8" t="s">
        <v>39</v>
      </c>
      <c r="C1127" s="9" t="n">
        <v>10</v>
      </c>
      <c r="D1127" s="9" t="n">
        <v>170</v>
      </c>
      <c r="P1127" s="5" t="n">
        <v>3</v>
      </c>
      <c r="Q1127" s="7" t="s">
        <v>35</v>
      </c>
      <c r="R1127" s="7" t="s">
        <v>36</v>
      </c>
      <c r="U1127" s="7" t="s">
        <v>37</v>
      </c>
      <c r="V1127" s="7" t="s">
        <v>38</v>
      </c>
      <c r="Y1127" s="7" t="s">
        <v>36</v>
      </c>
    </row>
    <row r="1128" customFormat="false" ht="12.75" hidden="false" customHeight="false" outlineLevel="0" collapsed="false">
      <c r="A1128" s="8" t="s">
        <v>33</v>
      </c>
      <c r="B1128" s="8" t="s">
        <v>39</v>
      </c>
      <c r="C1128" s="9" t="n">
        <v>10</v>
      </c>
      <c r="D1128" s="9" t="n">
        <v>175</v>
      </c>
      <c r="P1128" s="5" t="n">
        <v>3</v>
      </c>
      <c r="Q1128" s="7" t="s">
        <v>35</v>
      </c>
      <c r="R1128" s="7" t="s">
        <v>36</v>
      </c>
      <c r="U1128" s="7" t="s">
        <v>37</v>
      </c>
      <c r="V1128" s="7" t="s">
        <v>38</v>
      </c>
      <c r="Y1128" s="7" t="s">
        <v>36</v>
      </c>
    </row>
    <row r="1129" customFormat="false" ht="12.75" hidden="false" customHeight="false" outlineLevel="0" collapsed="false">
      <c r="A1129" s="8" t="s">
        <v>33</v>
      </c>
      <c r="B1129" s="8" t="s">
        <v>39</v>
      </c>
      <c r="C1129" s="9" t="n">
        <v>10</v>
      </c>
      <c r="D1129" s="9" t="n">
        <v>180</v>
      </c>
      <c r="P1129" s="5" t="n">
        <v>3</v>
      </c>
      <c r="Q1129" s="7" t="s">
        <v>35</v>
      </c>
      <c r="R1129" s="7" t="s">
        <v>36</v>
      </c>
      <c r="U1129" s="7" t="s">
        <v>37</v>
      </c>
      <c r="V1129" s="7" t="s">
        <v>38</v>
      </c>
      <c r="Y1129" s="7" t="s">
        <v>36</v>
      </c>
    </row>
    <row r="1130" customFormat="false" ht="12.75" hidden="false" customHeight="false" outlineLevel="0" collapsed="false">
      <c r="A1130" s="8" t="s">
        <v>33</v>
      </c>
      <c r="B1130" s="8" t="s">
        <v>39</v>
      </c>
      <c r="C1130" s="9" t="n">
        <v>10</v>
      </c>
      <c r="D1130" s="9" t="n">
        <v>185</v>
      </c>
      <c r="P1130" s="5" t="n">
        <v>3</v>
      </c>
      <c r="Q1130" s="7" t="s">
        <v>35</v>
      </c>
      <c r="R1130" s="7" t="s">
        <v>36</v>
      </c>
      <c r="U1130" s="7" t="s">
        <v>37</v>
      </c>
      <c r="V1130" s="7" t="s">
        <v>38</v>
      </c>
      <c r="Y1130" s="7" t="s">
        <v>36</v>
      </c>
    </row>
    <row r="1131" customFormat="false" ht="12.75" hidden="false" customHeight="false" outlineLevel="0" collapsed="false">
      <c r="A1131" s="8" t="s">
        <v>33</v>
      </c>
      <c r="B1131" s="8" t="s">
        <v>39</v>
      </c>
      <c r="C1131" s="9" t="n">
        <v>10</v>
      </c>
      <c r="D1131" s="9" t="n">
        <v>190</v>
      </c>
      <c r="P1131" s="5" t="n">
        <v>3</v>
      </c>
      <c r="Q1131" s="7" t="s">
        <v>35</v>
      </c>
      <c r="R1131" s="7" t="s">
        <v>36</v>
      </c>
      <c r="U1131" s="7" t="s">
        <v>37</v>
      </c>
      <c r="V1131" s="7" t="s">
        <v>38</v>
      </c>
      <c r="Y1131" s="7" t="s">
        <v>36</v>
      </c>
    </row>
    <row r="1132" customFormat="false" ht="12.75" hidden="false" customHeight="false" outlineLevel="0" collapsed="false">
      <c r="A1132" s="8" t="s">
        <v>33</v>
      </c>
      <c r="B1132" s="8" t="s">
        <v>39</v>
      </c>
      <c r="C1132" s="9" t="n">
        <v>10</v>
      </c>
      <c r="D1132" s="9" t="n">
        <v>195</v>
      </c>
      <c r="P1132" s="5" t="n">
        <v>3</v>
      </c>
      <c r="Q1132" s="7" t="s">
        <v>35</v>
      </c>
      <c r="R1132" s="7" t="s">
        <v>36</v>
      </c>
      <c r="U1132" s="7" t="s">
        <v>37</v>
      </c>
      <c r="V1132" s="7" t="s">
        <v>38</v>
      </c>
      <c r="Y1132" s="7" t="s">
        <v>36</v>
      </c>
    </row>
    <row r="1133" customFormat="false" ht="12.75" hidden="false" customHeight="false" outlineLevel="0" collapsed="false">
      <c r="A1133" s="8" t="s">
        <v>33</v>
      </c>
      <c r="B1133" s="8" t="s">
        <v>39</v>
      </c>
      <c r="C1133" s="9" t="n">
        <v>10</v>
      </c>
      <c r="D1133" s="9" t="n">
        <v>200</v>
      </c>
      <c r="P1133" s="5" t="n">
        <v>3</v>
      </c>
      <c r="Q1133" s="7" t="s">
        <v>35</v>
      </c>
      <c r="R1133" s="7" t="s">
        <v>36</v>
      </c>
      <c r="U1133" s="7" t="s">
        <v>37</v>
      </c>
      <c r="V1133" s="7" t="s">
        <v>38</v>
      </c>
      <c r="Y1133" s="7" t="s">
        <v>36</v>
      </c>
    </row>
    <row r="1134" customFormat="false" ht="12.75" hidden="false" customHeight="false" outlineLevel="0" collapsed="false">
      <c r="A1134" s="8" t="s">
        <v>33</v>
      </c>
      <c r="B1134" s="8" t="s">
        <v>39</v>
      </c>
      <c r="C1134" s="9" t="n">
        <v>1.5</v>
      </c>
      <c r="D1134" s="9" t="n">
        <v>10</v>
      </c>
      <c r="P1134" s="5" t="n">
        <v>3</v>
      </c>
      <c r="Q1134" s="7" t="s">
        <v>35</v>
      </c>
      <c r="R1134" s="7" t="s">
        <v>36</v>
      </c>
      <c r="U1134" s="7" t="s">
        <v>37</v>
      </c>
      <c r="V1134" s="7" t="s">
        <v>38</v>
      </c>
      <c r="Y1134" s="7" t="s">
        <v>36</v>
      </c>
    </row>
    <row r="1135" customFormat="false" ht="12.75" hidden="false" customHeight="false" outlineLevel="0" collapsed="false">
      <c r="A1135" s="8" t="s">
        <v>33</v>
      </c>
      <c r="B1135" s="8" t="s">
        <v>39</v>
      </c>
      <c r="C1135" s="9" t="n">
        <v>1.5</v>
      </c>
      <c r="D1135" s="9" t="n">
        <v>15</v>
      </c>
      <c r="P1135" s="5" t="n">
        <v>3</v>
      </c>
      <c r="Q1135" s="7" t="s">
        <v>35</v>
      </c>
      <c r="R1135" s="7" t="s">
        <v>36</v>
      </c>
      <c r="U1135" s="7" t="s">
        <v>37</v>
      </c>
      <c r="V1135" s="7" t="s">
        <v>38</v>
      </c>
      <c r="Y1135" s="7" t="s">
        <v>36</v>
      </c>
    </row>
    <row r="1136" customFormat="false" ht="12.75" hidden="false" customHeight="false" outlineLevel="0" collapsed="false">
      <c r="A1136" s="8" t="s">
        <v>33</v>
      </c>
      <c r="B1136" s="8" t="s">
        <v>39</v>
      </c>
      <c r="C1136" s="9" t="n">
        <v>1.5</v>
      </c>
      <c r="D1136" s="9" t="n">
        <v>20</v>
      </c>
      <c r="P1136" s="5" t="n">
        <v>3</v>
      </c>
      <c r="Q1136" s="7" t="s">
        <v>35</v>
      </c>
      <c r="R1136" s="7" t="s">
        <v>36</v>
      </c>
      <c r="U1136" s="7" t="s">
        <v>37</v>
      </c>
      <c r="V1136" s="7" t="s">
        <v>38</v>
      </c>
      <c r="Y1136" s="7" t="s">
        <v>36</v>
      </c>
    </row>
    <row r="1137" customFormat="false" ht="12.75" hidden="false" customHeight="false" outlineLevel="0" collapsed="false">
      <c r="A1137" s="8" t="s">
        <v>33</v>
      </c>
      <c r="B1137" s="8" t="s">
        <v>39</v>
      </c>
      <c r="C1137" s="9" t="n">
        <v>1.5</v>
      </c>
      <c r="D1137" s="9" t="n">
        <v>25</v>
      </c>
      <c r="P1137" s="5" t="n">
        <v>3</v>
      </c>
      <c r="Q1137" s="7" t="s">
        <v>35</v>
      </c>
      <c r="R1137" s="7" t="s">
        <v>36</v>
      </c>
      <c r="U1137" s="7" t="s">
        <v>37</v>
      </c>
      <c r="V1137" s="7" t="s">
        <v>38</v>
      </c>
      <c r="Y1137" s="7" t="s">
        <v>36</v>
      </c>
    </row>
    <row r="1138" customFormat="false" ht="12.75" hidden="false" customHeight="false" outlineLevel="0" collapsed="false">
      <c r="A1138" s="8" t="s">
        <v>33</v>
      </c>
      <c r="B1138" s="8" t="s">
        <v>39</v>
      </c>
      <c r="C1138" s="9" t="n">
        <v>1.5</v>
      </c>
      <c r="D1138" s="9" t="n">
        <v>30</v>
      </c>
      <c r="P1138" s="5" t="n">
        <v>3</v>
      </c>
      <c r="Q1138" s="7" t="s">
        <v>35</v>
      </c>
      <c r="R1138" s="7" t="s">
        <v>36</v>
      </c>
      <c r="U1138" s="7" t="s">
        <v>37</v>
      </c>
      <c r="V1138" s="7" t="s">
        <v>38</v>
      </c>
      <c r="Y1138" s="7" t="s">
        <v>36</v>
      </c>
    </row>
    <row r="1139" customFormat="false" ht="12.75" hidden="false" customHeight="false" outlineLevel="0" collapsed="false">
      <c r="A1139" s="8" t="s">
        <v>33</v>
      </c>
      <c r="B1139" s="8" t="s">
        <v>39</v>
      </c>
      <c r="C1139" s="9" t="n">
        <v>1.5</v>
      </c>
      <c r="D1139" s="9" t="n">
        <v>35</v>
      </c>
      <c r="P1139" s="5" t="n">
        <v>3</v>
      </c>
      <c r="Q1139" s="7" t="s">
        <v>35</v>
      </c>
      <c r="R1139" s="7" t="s">
        <v>36</v>
      </c>
      <c r="U1139" s="7" t="s">
        <v>37</v>
      </c>
      <c r="V1139" s="7" t="s">
        <v>38</v>
      </c>
      <c r="Y1139" s="7" t="s">
        <v>36</v>
      </c>
    </row>
    <row r="1140" customFormat="false" ht="12.75" hidden="false" customHeight="false" outlineLevel="0" collapsed="false">
      <c r="A1140" s="8" t="s">
        <v>33</v>
      </c>
      <c r="B1140" s="8" t="s">
        <v>39</v>
      </c>
      <c r="C1140" s="9" t="n">
        <v>1.5</v>
      </c>
      <c r="D1140" s="9" t="n">
        <v>40</v>
      </c>
      <c r="P1140" s="5" t="n">
        <v>3</v>
      </c>
      <c r="Q1140" s="7" t="s">
        <v>35</v>
      </c>
      <c r="R1140" s="7" t="s">
        <v>36</v>
      </c>
      <c r="U1140" s="7" t="s">
        <v>37</v>
      </c>
      <c r="V1140" s="7" t="s">
        <v>38</v>
      </c>
      <c r="Y1140" s="7" t="s">
        <v>36</v>
      </c>
    </row>
    <row r="1141" customFormat="false" ht="12.75" hidden="false" customHeight="false" outlineLevel="0" collapsed="false">
      <c r="A1141" s="8" t="s">
        <v>33</v>
      </c>
      <c r="B1141" s="8" t="s">
        <v>39</v>
      </c>
      <c r="C1141" s="9" t="n">
        <v>1.5</v>
      </c>
      <c r="D1141" s="9" t="n">
        <v>45</v>
      </c>
      <c r="P1141" s="5" t="n">
        <v>3</v>
      </c>
      <c r="Q1141" s="7" t="s">
        <v>35</v>
      </c>
      <c r="R1141" s="7" t="s">
        <v>36</v>
      </c>
      <c r="U1141" s="7" t="s">
        <v>37</v>
      </c>
      <c r="V1141" s="7" t="s">
        <v>38</v>
      </c>
      <c r="Y1141" s="7" t="s">
        <v>36</v>
      </c>
    </row>
    <row r="1142" customFormat="false" ht="12.75" hidden="false" customHeight="false" outlineLevel="0" collapsed="false">
      <c r="A1142" s="8" t="s">
        <v>33</v>
      </c>
      <c r="B1142" s="8" t="s">
        <v>39</v>
      </c>
      <c r="C1142" s="9" t="n">
        <v>1.5</v>
      </c>
      <c r="D1142" s="9" t="n">
        <v>50</v>
      </c>
      <c r="P1142" s="5" t="n">
        <v>3</v>
      </c>
      <c r="Q1142" s="7" t="s">
        <v>35</v>
      </c>
      <c r="R1142" s="7" t="s">
        <v>36</v>
      </c>
      <c r="U1142" s="7" t="s">
        <v>37</v>
      </c>
      <c r="V1142" s="7" t="s">
        <v>38</v>
      </c>
      <c r="Y1142" s="7" t="s">
        <v>36</v>
      </c>
    </row>
    <row r="1143" customFormat="false" ht="12.75" hidden="false" customHeight="false" outlineLevel="0" collapsed="false">
      <c r="A1143" s="8" t="s">
        <v>33</v>
      </c>
      <c r="B1143" s="8" t="s">
        <v>39</v>
      </c>
      <c r="C1143" s="9" t="n">
        <v>1.5</v>
      </c>
      <c r="D1143" s="9" t="n">
        <v>55</v>
      </c>
      <c r="P1143" s="5" t="n">
        <v>3</v>
      </c>
      <c r="Q1143" s="7" t="s">
        <v>35</v>
      </c>
      <c r="R1143" s="7" t="s">
        <v>36</v>
      </c>
      <c r="U1143" s="7" t="s">
        <v>37</v>
      </c>
      <c r="V1143" s="7" t="s">
        <v>38</v>
      </c>
      <c r="Y1143" s="7" t="s">
        <v>36</v>
      </c>
    </row>
    <row r="1144" customFormat="false" ht="12.75" hidden="false" customHeight="false" outlineLevel="0" collapsed="false">
      <c r="A1144" s="8" t="s">
        <v>33</v>
      </c>
      <c r="B1144" s="8" t="s">
        <v>39</v>
      </c>
      <c r="C1144" s="9" t="n">
        <v>1.5</v>
      </c>
      <c r="D1144" s="9" t="n">
        <v>60</v>
      </c>
      <c r="P1144" s="5" t="n">
        <v>3</v>
      </c>
      <c r="Q1144" s="7" t="s">
        <v>35</v>
      </c>
      <c r="R1144" s="7" t="s">
        <v>36</v>
      </c>
      <c r="U1144" s="7" t="s">
        <v>37</v>
      </c>
      <c r="V1144" s="7" t="s">
        <v>38</v>
      </c>
      <c r="Y1144" s="7" t="s">
        <v>36</v>
      </c>
    </row>
    <row r="1145" customFormat="false" ht="12.75" hidden="false" customHeight="false" outlineLevel="0" collapsed="false">
      <c r="A1145" s="8" t="s">
        <v>33</v>
      </c>
      <c r="B1145" s="8" t="s">
        <v>39</v>
      </c>
      <c r="C1145" s="9" t="n">
        <v>1.5</v>
      </c>
      <c r="D1145" s="9" t="n">
        <v>65</v>
      </c>
      <c r="P1145" s="5" t="n">
        <v>3</v>
      </c>
      <c r="Q1145" s="7" t="s">
        <v>35</v>
      </c>
      <c r="R1145" s="7" t="s">
        <v>36</v>
      </c>
      <c r="U1145" s="7" t="s">
        <v>37</v>
      </c>
      <c r="V1145" s="7" t="s">
        <v>38</v>
      </c>
      <c r="Y1145" s="7" t="s">
        <v>36</v>
      </c>
    </row>
    <row r="1146" customFormat="false" ht="12.75" hidden="false" customHeight="false" outlineLevel="0" collapsed="false">
      <c r="A1146" s="8" t="s">
        <v>33</v>
      </c>
      <c r="B1146" s="8" t="s">
        <v>39</v>
      </c>
      <c r="C1146" s="9" t="n">
        <v>1.5</v>
      </c>
      <c r="D1146" s="9" t="n">
        <v>70</v>
      </c>
      <c r="P1146" s="5" t="n">
        <v>3</v>
      </c>
      <c r="Q1146" s="7" t="s">
        <v>35</v>
      </c>
      <c r="R1146" s="7" t="s">
        <v>36</v>
      </c>
      <c r="U1146" s="7" t="s">
        <v>37</v>
      </c>
      <c r="V1146" s="7" t="s">
        <v>38</v>
      </c>
      <c r="Y1146" s="7" t="s">
        <v>36</v>
      </c>
    </row>
    <row r="1147" customFormat="false" ht="12.75" hidden="false" customHeight="false" outlineLevel="0" collapsed="false">
      <c r="A1147" s="8" t="s">
        <v>33</v>
      </c>
      <c r="B1147" s="8" t="s">
        <v>39</v>
      </c>
      <c r="C1147" s="9" t="n">
        <v>1.5</v>
      </c>
      <c r="D1147" s="9" t="n">
        <v>75</v>
      </c>
      <c r="P1147" s="5" t="n">
        <v>3</v>
      </c>
      <c r="Q1147" s="7" t="s">
        <v>35</v>
      </c>
      <c r="R1147" s="7" t="s">
        <v>36</v>
      </c>
      <c r="U1147" s="7" t="s">
        <v>37</v>
      </c>
      <c r="V1147" s="7" t="s">
        <v>38</v>
      </c>
      <c r="Y1147" s="7" t="s">
        <v>36</v>
      </c>
    </row>
    <row r="1148" customFormat="false" ht="12.75" hidden="false" customHeight="false" outlineLevel="0" collapsed="false">
      <c r="A1148" s="8" t="s">
        <v>33</v>
      </c>
      <c r="B1148" s="8" t="s">
        <v>39</v>
      </c>
      <c r="C1148" s="9" t="n">
        <v>1.5</v>
      </c>
      <c r="D1148" s="9" t="n">
        <v>80</v>
      </c>
      <c r="P1148" s="5" t="n">
        <v>3</v>
      </c>
      <c r="Q1148" s="7" t="s">
        <v>35</v>
      </c>
      <c r="R1148" s="7" t="s">
        <v>36</v>
      </c>
      <c r="U1148" s="7" t="s">
        <v>37</v>
      </c>
      <c r="V1148" s="7" t="s">
        <v>38</v>
      </c>
      <c r="Y1148" s="7" t="s">
        <v>36</v>
      </c>
    </row>
    <row r="1149" customFormat="false" ht="12.75" hidden="false" customHeight="false" outlineLevel="0" collapsed="false">
      <c r="A1149" s="8" t="s">
        <v>33</v>
      </c>
      <c r="B1149" s="8" t="s">
        <v>39</v>
      </c>
      <c r="C1149" s="9" t="n">
        <v>1.5</v>
      </c>
      <c r="D1149" s="9" t="n">
        <v>85</v>
      </c>
      <c r="P1149" s="5" t="n">
        <v>3</v>
      </c>
      <c r="Q1149" s="7" t="s">
        <v>35</v>
      </c>
      <c r="R1149" s="7" t="s">
        <v>36</v>
      </c>
      <c r="U1149" s="7" t="s">
        <v>37</v>
      </c>
      <c r="V1149" s="7" t="s">
        <v>38</v>
      </c>
      <c r="Y1149" s="7" t="s">
        <v>36</v>
      </c>
    </row>
    <row r="1150" customFormat="false" ht="12.75" hidden="false" customHeight="false" outlineLevel="0" collapsed="false">
      <c r="A1150" s="8" t="s">
        <v>33</v>
      </c>
      <c r="B1150" s="8" t="s">
        <v>39</v>
      </c>
      <c r="C1150" s="9" t="n">
        <v>1.5</v>
      </c>
      <c r="D1150" s="9" t="n">
        <v>90</v>
      </c>
      <c r="P1150" s="5" t="n">
        <v>3</v>
      </c>
      <c r="Q1150" s="7" t="s">
        <v>35</v>
      </c>
      <c r="R1150" s="7" t="s">
        <v>36</v>
      </c>
      <c r="U1150" s="7" t="s">
        <v>37</v>
      </c>
      <c r="V1150" s="7" t="s">
        <v>38</v>
      </c>
      <c r="Y1150" s="7" t="s">
        <v>36</v>
      </c>
    </row>
    <row r="1151" customFormat="false" ht="12.75" hidden="false" customHeight="false" outlineLevel="0" collapsed="false">
      <c r="A1151" s="8" t="s">
        <v>33</v>
      </c>
      <c r="B1151" s="8" t="s">
        <v>39</v>
      </c>
      <c r="C1151" s="9" t="n">
        <v>1.5</v>
      </c>
      <c r="D1151" s="9" t="n">
        <v>95</v>
      </c>
      <c r="P1151" s="5" t="n">
        <v>3</v>
      </c>
      <c r="Q1151" s="7" t="s">
        <v>35</v>
      </c>
      <c r="R1151" s="7" t="s">
        <v>36</v>
      </c>
      <c r="U1151" s="7" t="s">
        <v>37</v>
      </c>
      <c r="V1151" s="7" t="s">
        <v>38</v>
      </c>
      <c r="Y1151" s="7" t="s">
        <v>36</v>
      </c>
    </row>
    <row r="1152" customFormat="false" ht="12.75" hidden="false" customHeight="false" outlineLevel="0" collapsed="false">
      <c r="A1152" s="8" t="s">
        <v>33</v>
      </c>
      <c r="B1152" s="8" t="s">
        <v>39</v>
      </c>
      <c r="C1152" s="9" t="n">
        <v>1.5</v>
      </c>
      <c r="D1152" s="9" t="n">
        <v>100</v>
      </c>
      <c r="P1152" s="5" t="n">
        <v>3</v>
      </c>
      <c r="Q1152" s="7" t="s">
        <v>35</v>
      </c>
      <c r="R1152" s="7" t="s">
        <v>36</v>
      </c>
      <c r="U1152" s="7" t="s">
        <v>37</v>
      </c>
      <c r="V1152" s="7" t="s">
        <v>38</v>
      </c>
      <c r="Y1152" s="7" t="s">
        <v>36</v>
      </c>
    </row>
    <row r="1153" customFormat="false" ht="12.75" hidden="false" customHeight="false" outlineLevel="0" collapsed="false">
      <c r="A1153" s="8" t="s">
        <v>33</v>
      </c>
      <c r="B1153" s="8" t="s">
        <v>39</v>
      </c>
      <c r="C1153" s="9" t="n">
        <v>1.5</v>
      </c>
      <c r="D1153" s="9" t="n">
        <v>105</v>
      </c>
      <c r="P1153" s="5" t="n">
        <v>3</v>
      </c>
      <c r="Q1153" s="7" t="s">
        <v>35</v>
      </c>
      <c r="R1153" s="7" t="s">
        <v>36</v>
      </c>
      <c r="U1153" s="7" t="s">
        <v>37</v>
      </c>
      <c r="V1153" s="7" t="s">
        <v>38</v>
      </c>
      <c r="Y1153" s="7" t="s">
        <v>36</v>
      </c>
    </row>
    <row r="1154" customFormat="false" ht="12.75" hidden="false" customHeight="false" outlineLevel="0" collapsed="false">
      <c r="A1154" s="8" t="s">
        <v>33</v>
      </c>
      <c r="B1154" s="8" t="s">
        <v>39</v>
      </c>
      <c r="C1154" s="9" t="n">
        <v>1.5</v>
      </c>
      <c r="D1154" s="9" t="n">
        <v>110</v>
      </c>
      <c r="P1154" s="5" t="n">
        <v>3</v>
      </c>
      <c r="Q1154" s="7" t="s">
        <v>35</v>
      </c>
      <c r="R1154" s="7" t="s">
        <v>36</v>
      </c>
      <c r="U1154" s="7" t="s">
        <v>37</v>
      </c>
      <c r="V1154" s="7" t="s">
        <v>38</v>
      </c>
      <c r="Y1154" s="7" t="s">
        <v>36</v>
      </c>
    </row>
    <row r="1155" customFormat="false" ht="12.75" hidden="false" customHeight="false" outlineLevel="0" collapsed="false">
      <c r="A1155" s="8" t="s">
        <v>33</v>
      </c>
      <c r="B1155" s="8" t="s">
        <v>39</v>
      </c>
      <c r="C1155" s="9" t="n">
        <v>1.5</v>
      </c>
      <c r="D1155" s="9" t="n">
        <v>115</v>
      </c>
      <c r="P1155" s="5" t="n">
        <v>3</v>
      </c>
      <c r="Q1155" s="7" t="s">
        <v>35</v>
      </c>
      <c r="R1155" s="7" t="s">
        <v>36</v>
      </c>
      <c r="U1155" s="7" t="s">
        <v>37</v>
      </c>
      <c r="V1155" s="7" t="s">
        <v>38</v>
      </c>
      <c r="Y1155" s="7" t="s">
        <v>36</v>
      </c>
    </row>
    <row r="1156" customFormat="false" ht="12.75" hidden="false" customHeight="false" outlineLevel="0" collapsed="false">
      <c r="A1156" s="8" t="s">
        <v>33</v>
      </c>
      <c r="B1156" s="8" t="s">
        <v>39</v>
      </c>
      <c r="C1156" s="9" t="n">
        <v>1.5</v>
      </c>
      <c r="D1156" s="9" t="n">
        <v>120</v>
      </c>
      <c r="P1156" s="5" t="n">
        <v>3</v>
      </c>
      <c r="Q1156" s="7" t="s">
        <v>35</v>
      </c>
      <c r="R1156" s="7" t="s">
        <v>36</v>
      </c>
      <c r="U1156" s="7" t="s">
        <v>37</v>
      </c>
      <c r="V1156" s="7" t="s">
        <v>38</v>
      </c>
      <c r="Y1156" s="7" t="s">
        <v>36</v>
      </c>
    </row>
    <row r="1157" customFormat="false" ht="12.75" hidden="false" customHeight="false" outlineLevel="0" collapsed="false">
      <c r="A1157" s="8" t="s">
        <v>33</v>
      </c>
      <c r="B1157" s="8" t="s">
        <v>39</v>
      </c>
      <c r="C1157" s="9" t="n">
        <v>1.5</v>
      </c>
      <c r="D1157" s="9" t="n">
        <v>125</v>
      </c>
      <c r="P1157" s="5" t="n">
        <v>3</v>
      </c>
      <c r="Q1157" s="7" t="s">
        <v>35</v>
      </c>
      <c r="R1157" s="7" t="s">
        <v>36</v>
      </c>
      <c r="U1157" s="7" t="s">
        <v>37</v>
      </c>
      <c r="V1157" s="7" t="s">
        <v>38</v>
      </c>
      <c r="Y1157" s="7" t="s">
        <v>36</v>
      </c>
    </row>
    <row r="1158" customFormat="false" ht="12.75" hidden="false" customHeight="false" outlineLevel="0" collapsed="false">
      <c r="A1158" s="8" t="s">
        <v>33</v>
      </c>
      <c r="B1158" s="8" t="s">
        <v>39</v>
      </c>
      <c r="C1158" s="9" t="n">
        <v>1.5</v>
      </c>
      <c r="D1158" s="9" t="n">
        <v>130</v>
      </c>
      <c r="P1158" s="5" t="n">
        <v>3</v>
      </c>
      <c r="Q1158" s="7" t="s">
        <v>35</v>
      </c>
      <c r="R1158" s="7" t="s">
        <v>36</v>
      </c>
      <c r="U1158" s="7" t="s">
        <v>37</v>
      </c>
      <c r="V1158" s="7" t="s">
        <v>38</v>
      </c>
      <c r="Y1158" s="7" t="s">
        <v>36</v>
      </c>
    </row>
    <row r="1159" customFormat="false" ht="12.75" hidden="false" customHeight="false" outlineLevel="0" collapsed="false">
      <c r="A1159" s="8" t="s">
        <v>33</v>
      </c>
      <c r="B1159" s="8" t="s">
        <v>39</v>
      </c>
      <c r="C1159" s="9" t="n">
        <v>1.5</v>
      </c>
      <c r="D1159" s="9" t="n">
        <v>135</v>
      </c>
      <c r="P1159" s="5" t="n">
        <v>3</v>
      </c>
      <c r="Q1159" s="7" t="s">
        <v>35</v>
      </c>
      <c r="R1159" s="7" t="s">
        <v>36</v>
      </c>
      <c r="U1159" s="7" t="s">
        <v>37</v>
      </c>
      <c r="V1159" s="7" t="s">
        <v>38</v>
      </c>
      <c r="Y1159" s="7" t="s">
        <v>36</v>
      </c>
    </row>
    <row r="1160" customFormat="false" ht="12.75" hidden="false" customHeight="false" outlineLevel="0" collapsed="false">
      <c r="A1160" s="8" t="s">
        <v>33</v>
      </c>
      <c r="B1160" s="8" t="s">
        <v>39</v>
      </c>
      <c r="C1160" s="9" t="n">
        <v>1.5</v>
      </c>
      <c r="D1160" s="9" t="n">
        <v>140</v>
      </c>
      <c r="P1160" s="5" t="n">
        <v>3</v>
      </c>
      <c r="Q1160" s="7" t="s">
        <v>35</v>
      </c>
      <c r="R1160" s="7" t="s">
        <v>36</v>
      </c>
      <c r="U1160" s="7" t="s">
        <v>37</v>
      </c>
      <c r="V1160" s="7" t="s">
        <v>38</v>
      </c>
      <c r="Y1160" s="7" t="s">
        <v>36</v>
      </c>
    </row>
    <row r="1161" customFormat="false" ht="12.75" hidden="false" customHeight="false" outlineLevel="0" collapsed="false">
      <c r="A1161" s="8" t="s">
        <v>33</v>
      </c>
      <c r="B1161" s="8" t="s">
        <v>39</v>
      </c>
      <c r="C1161" s="9" t="n">
        <v>1.5</v>
      </c>
      <c r="D1161" s="9" t="n">
        <v>145</v>
      </c>
      <c r="P1161" s="5" t="n">
        <v>3</v>
      </c>
      <c r="Q1161" s="7" t="s">
        <v>35</v>
      </c>
      <c r="R1161" s="7" t="s">
        <v>36</v>
      </c>
      <c r="U1161" s="7" t="s">
        <v>37</v>
      </c>
      <c r="V1161" s="7" t="s">
        <v>38</v>
      </c>
      <c r="Y1161" s="7" t="s">
        <v>36</v>
      </c>
    </row>
    <row r="1162" customFormat="false" ht="12.75" hidden="false" customHeight="false" outlineLevel="0" collapsed="false">
      <c r="A1162" s="8" t="s">
        <v>33</v>
      </c>
      <c r="B1162" s="8" t="s">
        <v>39</v>
      </c>
      <c r="C1162" s="9" t="n">
        <v>1.5</v>
      </c>
      <c r="D1162" s="9" t="n">
        <v>150</v>
      </c>
      <c r="P1162" s="5" t="n">
        <v>3</v>
      </c>
      <c r="Q1162" s="7" t="s">
        <v>35</v>
      </c>
      <c r="R1162" s="7" t="s">
        <v>36</v>
      </c>
      <c r="U1162" s="7" t="s">
        <v>37</v>
      </c>
      <c r="V1162" s="7" t="s">
        <v>38</v>
      </c>
      <c r="Y1162" s="7" t="s">
        <v>36</v>
      </c>
    </row>
    <row r="1163" customFormat="false" ht="12.75" hidden="false" customHeight="false" outlineLevel="0" collapsed="false">
      <c r="A1163" s="8" t="s">
        <v>33</v>
      </c>
      <c r="B1163" s="8" t="s">
        <v>39</v>
      </c>
      <c r="C1163" s="9" t="n">
        <v>1.5</v>
      </c>
      <c r="D1163" s="9" t="n">
        <v>155</v>
      </c>
      <c r="P1163" s="5" t="n">
        <v>3</v>
      </c>
      <c r="Q1163" s="7" t="s">
        <v>35</v>
      </c>
      <c r="R1163" s="7" t="s">
        <v>36</v>
      </c>
      <c r="U1163" s="7" t="s">
        <v>37</v>
      </c>
      <c r="V1163" s="7" t="s">
        <v>38</v>
      </c>
      <c r="Y1163" s="7" t="s">
        <v>36</v>
      </c>
    </row>
    <row r="1164" customFormat="false" ht="12.75" hidden="false" customHeight="false" outlineLevel="0" collapsed="false">
      <c r="A1164" s="8" t="s">
        <v>33</v>
      </c>
      <c r="B1164" s="8" t="s">
        <v>39</v>
      </c>
      <c r="C1164" s="9" t="n">
        <v>1.5</v>
      </c>
      <c r="D1164" s="9" t="n">
        <v>160</v>
      </c>
      <c r="P1164" s="5" t="n">
        <v>3</v>
      </c>
      <c r="Q1164" s="7" t="s">
        <v>35</v>
      </c>
      <c r="R1164" s="7" t="s">
        <v>36</v>
      </c>
      <c r="U1164" s="7" t="s">
        <v>37</v>
      </c>
      <c r="V1164" s="7" t="s">
        <v>38</v>
      </c>
      <c r="Y1164" s="7" t="s">
        <v>36</v>
      </c>
    </row>
    <row r="1165" customFormat="false" ht="12.75" hidden="false" customHeight="false" outlineLevel="0" collapsed="false">
      <c r="A1165" s="8" t="s">
        <v>33</v>
      </c>
      <c r="B1165" s="8" t="s">
        <v>39</v>
      </c>
      <c r="C1165" s="9" t="n">
        <v>1.5</v>
      </c>
      <c r="D1165" s="9" t="n">
        <v>165</v>
      </c>
      <c r="P1165" s="5" t="n">
        <v>3</v>
      </c>
      <c r="Q1165" s="7" t="s">
        <v>35</v>
      </c>
      <c r="R1165" s="7" t="s">
        <v>36</v>
      </c>
      <c r="U1165" s="7" t="s">
        <v>37</v>
      </c>
      <c r="V1165" s="7" t="s">
        <v>38</v>
      </c>
      <c r="Y1165" s="7" t="s">
        <v>36</v>
      </c>
    </row>
    <row r="1166" customFormat="false" ht="12.75" hidden="false" customHeight="false" outlineLevel="0" collapsed="false">
      <c r="A1166" s="8" t="s">
        <v>33</v>
      </c>
      <c r="B1166" s="8" t="s">
        <v>39</v>
      </c>
      <c r="C1166" s="9" t="n">
        <v>1.5</v>
      </c>
      <c r="D1166" s="9" t="n">
        <v>170</v>
      </c>
      <c r="P1166" s="5" t="n">
        <v>3</v>
      </c>
      <c r="Q1166" s="7" t="s">
        <v>35</v>
      </c>
      <c r="R1166" s="7" t="s">
        <v>36</v>
      </c>
      <c r="U1166" s="7" t="s">
        <v>37</v>
      </c>
      <c r="V1166" s="7" t="s">
        <v>38</v>
      </c>
      <c r="Y1166" s="7" t="s">
        <v>36</v>
      </c>
    </row>
    <row r="1167" customFormat="false" ht="12.75" hidden="false" customHeight="false" outlineLevel="0" collapsed="false">
      <c r="A1167" s="8" t="s">
        <v>33</v>
      </c>
      <c r="B1167" s="8" t="s">
        <v>39</v>
      </c>
      <c r="C1167" s="9" t="n">
        <v>1.5</v>
      </c>
      <c r="D1167" s="9" t="n">
        <v>175</v>
      </c>
      <c r="P1167" s="5" t="n">
        <v>3</v>
      </c>
      <c r="Q1167" s="7" t="s">
        <v>35</v>
      </c>
      <c r="R1167" s="7" t="s">
        <v>36</v>
      </c>
      <c r="U1167" s="7" t="s">
        <v>37</v>
      </c>
      <c r="V1167" s="7" t="s">
        <v>38</v>
      </c>
      <c r="Y1167" s="7" t="s">
        <v>36</v>
      </c>
    </row>
    <row r="1168" customFormat="false" ht="12.75" hidden="false" customHeight="false" outlineLevel="0" collapsed="false">
      <c r="A1168" s="8" t="s">
        <v>33</v>
      </c>
      <c r="B1168" s="8" t="s">
        <v>39</v>
      </c>
      <c r="C1168" s="9" t="n">
        <v>1.5</v>
      </c>
      <c r="D1168" s="9" t="n">
        <v>180</v>
      </c>
      <c r="P1168" s="5" t="n">
        <v>3</v>
      </c>
      <c r="Q1168" s="7" t="s">
        <v>35</v>
      </c>
      <c r="R1168" s="7" t="s">
        <v>36</v>
      </c>
      <c r="U1168" s="7" t="s">
        <v>37</v>
      </c>
      <c r="V1168" s="7" t="s">
        <v>38</v>
      </c>
      <c r="Y1168" s="7" t="s">
        <v>36</v>
      </c>
    </row>
    <row r="1169" customFormat="false" ht="12.75" hidden="false" customHeight="false" outlineLevel="0" collapsed="false">
      <c r="A1169" s="8" t="s">
        <v>33</v>
      </c>
      <c r="B1169" s="8" t="s">
        <v>39</v>
      </c>
      <c r="C1169" s="9" t="n">
        <v>1.5</v>
      </c>
      <c r="D1169" s="9" t="n">
        <v>185</v>
      </c>
      <c r="P1169" s="5" t="n">
        <v>3</v>
      </c>
      <c r="Q1169" s="7" t="s">
        <v>35</v>
      </c>
      <c r="R1169" s="7" t="s">
        <v>36</v>
      </c>
      <c r="U1169" s="7" t="s">
        <v>37</v>
      </c>
      <c r="V1169" s="7" t="s">
        <v>38</v>
      </c>
      <c r="Y1169" s="7" t="s">
        <v>36</v>
      </c>
    </row>
    <row r="1170" customFormat="false" ht="12.75" hidden="false" customHeight="false" outlineLevel="0" collapsed="false">
      <c r="A1170" s="8" t="s">
        <v>33</v>
      </c>
      <c r="B1170" s="8" t="s">
        <v>39</v>
      </c>
      <c r="C1170" s="9" t="n">
        <v>1.5</v>
      </c>
      <c r="D1170" s="9" t="n">
        <v>190</v>
      </c>
      <c r="P1170" s="5" t="n">
        <v>3</v>
      </c>
      <c r="Q1170" s="7" t="s">
        <v>35</v>
      </c>
      <c r="R1170" s="7" t="s">
        <v>36</v>
      </c>
      <c r="U1170" s="7" t="s">
        <v>37</v>
      </c>
      <c r="V1170" s="7" t="s">
        <v>38</v>
      </c>
      <c r="Y1170" s="7" t="s">
        <v>36</v>
      </c>
    </row>
    <row r="1171" customFormat="false" ht="12.75" hidden="false" customHeight="false" outlineLevel="0" collapsed="false">
      <c r="A1171" s="8" t="s">
        <v>33</v>
      </c>
      <c r="B1171" s="8" t="s">
        <v>39</v>
      </c>
      <c r="C1171" s="9" t="n">
        <v>1.5</v>
      </c>
      <c r="D1171" s="9" t="n">
        <v>195</v>
      </c>
      <c r="P1171" s="5" t="n">
        <v>3</v>
      </c>
      <c r="Q1171" s="7" t="s">
        <v>35</v>
      </c>
      <c r="R1171" s="7" t="s">
        <v>36</v>
      </c>
      <c r="U1171" s="7" t="s">
        <v>37</v>
      </c>
      <c r="V1171" s="7" t="s">
        <v>38</v>
      </c>
      <c r="Y1171" s="7" t="s">
        <v>36</v>
      </c>
    </row>
    <row r="1172" customFormat="false" ht="12.75" hidden="false" customHeight="false" outlineLevel="0" collapsed="false">
      <c r="A1172" s="8" t="s">
        <v>33</v>
      </c>
      <c r="B1172" s="8" t="s">
        <v>39</v>
      </c>
      <c r="C1172" s="9" t="n">
        <v>1.5</v>
      </c>
      <c r="D1172" s="9" t="n">
        <v>200</v>
      </c>
      <c r="P1172" s="5" t="n">
        <v>3</v>
      </c>
      <c r="Q1172" s="7" t="s">
        <v>35</v>
      </c>
      <c r="R1172" s="7" t="s">
        <v>36</v>
      </c>
      <c r="U1172" s="7" t="s">
        <v>37</v>
      </c>
      <c r="V1172" s="7" t="s">
        <v>38</v>
      </c>
      <c r="Y1172" s="7" t="s">
        <v>36</v>
      </c>
    </row>
    <row r="1173" customFormat="false" ht="12.75" hidden="false" customHeight="false" outlineLevel="0" collapsed="false">
      <c r="A1173" s="8" t="s">
        <v>33</v>
      </c>
      <c r="B1173" s="8" t="s">
        <v>39</v>
      </c>
      <c r="C1173" s="9" t="n">
        <v>2.5</v>
      </c>
      <c r="D1173" s="9" t="n">
        <v>10</v>
      </c>
      <c r="P1173" s="5" t="n">
        <v>3</v>
      </c>
      <c r="Q1173" s="7" t="s">
        <v>35</v>
      </c>
      <c r="R1173" s="7" t="s">
        <v>36</v>
      </c>
      <c r="U1173" s="7" t="s">
        <v>37</v>
      </c>
      <c r="V1173" s="7" t="s">
        <v>38</v>
      </c>
      <c r="Y1173" s="7" t="s">
        <v>36</v>
      </c>
    </row>
    <row r="1174" customFormat="false" ht="12.75" hidden="false" customHeight="false" outlineLevel="0" collapsed="false">
      <c r="A1174" s="8" t="s">
        <v>33</v>
      </c>
      <c r="B1174" s="8" t="s">
        <v>39</v>
      </c>
      <c r="C1174" s="9" t="n">
        <v>2.5</v>
      </c>
      <c r="D1174" s="9" t="n">
        <v>15</v>
      </c>
      <c r="P1174" s="5" t="n">
        <v>3</v>
      </c>
      <c r="Q1174" s="7" t="s">
        <v>35</v>
      </c>
      <c r="R1174" s="7" t="s">
        <v>36</v>
      </c>
      <c r="U1174" s="7" t="s">
        <v>37</v>
      </c>
      <c r="V1174" s="7" t="s">
        <v>38</v>
      </c>
      <c r="Y1174" s="7" t="s">
        <v>36</v>
      </c>
    </row>
    <row r="1175" customFormat="false" ht="12.75" hidden="false" customHeight="false" outlineLevel="0" collapsed="false">
      <c r="A1175" s="8" t="s">
        <v>33</v>
      </c>
      <c r="B1175" s="8" t="s">
        <v>39</v>
      </c>
      <c r="C1175" s="9" t="n">
        <v>2.5</v>
      </c>
      <c r="D1175" s="9" t="n">
        <v>20</v>
      </c>
      <c r="P1175" s="5" t="n">
        <v>3</v>
      </c>
      <c r="Q1175" s="7" t="s">
        <v>35</v>
      </c>
      <c r="R1175" s="7" t="s">
        <v>36</v>
      </c>
      <c r="U1175" s="7" t="s">
        <v>37</v>
      </c>
      <c r="V1175" s="7" t="s">
        <v>38</v>
      </c>
      <c r="Y1175" s="7" t="s">
        <v>36</v>
      </c>
    </row>
    <row r="1176" customFormat="false" ht="12.75" hidden="false" customHeight="false" outlineLevel="0" collapsed="false">
      <c r="A1176" s="8" t="s">
        <v>33</v>
      </c>
      <c r="B1176" s="8" t="s">
        <v>39</v>
      </c>
      <c r="C1176" s="9" t="n">
        <v>2.5</v>
      </c>
      <c r="D1176" s="9" t="n">
        <v>25</v>
      </c>
      <c r="P1176" s="5" t="n">
        <v>3</v>
      </c>
      <c r="Q1176" s="7" t="s">
        <v>35</v>
      </c>
      <c r="R1176" s="7" t="s">
        <v>36</v>
      </c>
      <c r="U1176" s="7" t="s">
        <v>37</v>
      </c>
      <c r="V1176" s="7" t="s">
        <v>38</v>
      </c>
      <c r="Y1176" s="7" t="s">
        <v>36</v>
      </c>
    </row>
    <row r="1177" customFormat="false" ht="12.75" hidden="false" customHeight="false" outlineLevel="0" collapsed="false">
      <c r="A1177" s="8" t="s">
        <v>33</v>
      </c>
      <c r="B1177" s="8" t="s">
        <v>39</v>
      </c>
      <c r="C1177" s="9" t="n">
        <v>2.5</v>
      </c>
      <c r="D1177" s="9" t="n">
        <v>30</v>
      </c>
      <c r="P1177" s="5" t="n">
        <v>3</v>
      </c>
      <c r="Q1177" s="7" t="s">
        <v>35</v>
      </c>
      <c r="R1177" s="7" t="s">
        <v>36</v>
      </c>
      <c r="U1177" s="7" t="s">
        <v>37</v>
      </c>
      <c r="V1177" s="7" t="s">
        <v>38</v>
      </c>
      <c r="Y1177" s="7" t="s">
        <v>36</v>
      </c>
    </row>
    <row r="1178" customFormat="false" ht="12.75" hidden="false" customHeight="false" outlineLevel="0" collapsed="false">
      <c r="A1178" s="8" t="s">
        <v>33</v>
      </c>
      <c r="B1178" s="8" t="s">
        <v>39</v>
      </c>
      <c r="C1178" s="9" t="n">
        <v>2.5</v>
      </c>
      <c r="D1178" s="9" t="n">
        <v>35</v>
      </c>
      <c r="P1178" s="5" t="n">
        <v>3</v>
      </c>
      <c r="Q1178" s="7" t="s">
        <v>35</v>
      </c>
      <c r="R1178" s="7" t="s">
        <v>36</v>
      </c>
      <c r="U1178" s="7" t="s">
        <v>37</v>
      </c>
      <c r="V1178" s="7" t="s">
        <v>38</v>
      </c>
      <c r="Y1178" s="7" t="s">
        <v>36</v>
      </c>
    </row>
    <row r="1179" customFormat="false" ht="12.75" hidden="false" customHeight="false" outlineLevel="0" collapsed="false">
      <c r="A1179" s="8" t="s">
        <v>33</v>
      </c>
      <c r="B1179" s="8" t="s">
        <v>39</v>
      </c>
      <c r="C1179" s="9" t="n">
        <v>2.5</v>
      </c>
      <c r="D1179" s="9" t="n">
        <v>40</v>
      </c>
      <c r="P1179" s="5" t="n">
        <v>3</v>
      </c>
      <c r="Q1179" s="7" t="s">
        <v>35</v>
      </c>
      <c r="R1179" s="7" t="s">
        <v>36</v>
      </c>
      <c r="U1179" s="7" t="s">
        <v>37</v>
      </c>
      <c r="V1179" s="7" t="s">
        <v>38</v>
      </c>
      <c r="Y1179" s="7" t="s">
        <v>36</v>
      </c>
    </row>
    <row r="1180" customFormat="false" ht="12.75" hidden="false" customHeight="false" outlineLevel="0" collapsed="false">
      <c r="A1180" s="8" t="s">
        <v>33</v>
      </c>
      <c r="B1180" s="8" t="s">
        <v>39</v>
      </c>
      <c r="C1180" s="9" t="n">
        <v>2.5</v>
      </c>
      <c r="D1180" s="9" t="n">
        <v>45</v>
      </c>
      <c r="P1180" s="5" t="n">
        <v>3</v>
      </c>
      <c r="Q1180" s="7" t="s">
        <v>35</v>
      </c>
      <c r="R1180" s="7" t="s">
        <v>36</v>
      </c>
      <c r="U1180" s="7" t="s">
        <v>37</v>
      </c>
      <c r="V1180" s="7" t="s">
        <v>38</v>
      </c>
      <c r="Y1180" s="7" t="s">
        <v>36</v>
      </c>
    </row>
    <row r="1181" customFormat="false" ht="12.75" hidden="false" customHeight="false" outlineLevel="0" collapsed="false">
      <c r="A1181" s="8" t="s">
        <v>33</v>
      </c>
      <c r="B1181" s="8" t="s">
        <v>39</v>
      </c>
      <c r="C1181" s="9" t="n">
        <v>2.5</v>
      </c>
      <c r="D1181" s="9" t="n">
        <v>50</v>
      </c>
      <c r="P1181" s="5" t="n">
        <v>3</v>
      </c>
      <c r="Q1181" s="7" t="s">
        <v>35</v>
      </c>
      <c r="R1181" s="7" t="s">
        <v>36</v>
      </c>
      <c r="U1181" s="7" t="s">
        <v>37</v>
      </c>
      <c r="V1181" s="7" t="s">
        <v>38</v>
      </c>
      <c r="Y1181" s="7" t="s">
        <v>36</v>
      </c>
    </row>
    <row r="1182" customFormat="false" ht="12.75" hidden="false" customHeight="false" outlineLevel="0" collapsed="false">
      <c r="A1182" s="8" t="s">
        <v>33</v>
      </c>
      <c r="B1182" s="8" t="s">
        <v>39</v>
      </c>
      <c r="C1182" s="9" t="n">
        <v>2.5</v>
      </c>
      <c r="D1182" s="9" t="n">
        <v>55</v>
      </c>
      <c r="P1182" s="5" t="n">
        <v>3</v>
      </c>
      <c r="Q1182" s="7" t="s">
        <v>35</v>
      </c>
      <c r="R1182" s="7" t="s">
        <v>36</v>
      </c>
      <c r="U1182" s="7" t="s">
        <v>37</v>
      </c>
      <c r="V1182" s="7" t="s">
        <v>38</v>
      </c>
      <c r="Y1182" s="7" t="s">
        <v>36</v>
      </c>
    </row>
    <row r="1183" customFormat="false" ht="12.75" hidden="false" customHeight="false" outlineLevel="0" collapsed="false">
      <c r="A1183" s="8" t="s">
        <v>33</v>
      </c>
      <c r="B1183" s="8" t="s">
        <v>39</v>
      </c>
      <c r="C1183" s="9" t="n">
        <v>2.5</v>
      </c>
      <c r="D1183" s="9" t="n">
        <v>60</v>
      </c>
      <c r="P1183" s="5" t="n">
        <v>3</v>
      </c>
      <c r="Q1183" s="7" t="s">
        <v>35</v>
      </c>
      <c r="R1183" s="7" t="s">
        <v>36</v>
      </c>
      <c r="U1183" s="7" t="s">
        <v>37</v>
      </c>
      <c r="V1183" s="7" t="s">
        <v>38</v>
      </c>
      <c r="Y1183" s="7" t="s">
        <v>36</v>
      </c>
    </row>
    <row r="1184" customFormat="false" ht="12.75" hidden="false" customHeight="false" outlineLevel="0" collapsed="false">
      <c r="A1184" s="8" t="s">
        <v>33</v>
      </c>
      <c r="B1184" s="8" t="s">
        <v>39</v>
      </c>
      <c r="C1184" s="9" t="n">
        <v>2.5</v>
      </c>
      <c r="D1184" s="9" t="n">
        <v>65</v>
      </c>
      <c r="P1184" s="5" t="n">
        <v>3</v>
      </c>
      <c r="Q1184" s="7" t="s">
        <v>35</v>
      </c>
      <c r="R1184" s="7" t="s">
        <v>36</v>
      </c>
      <c r="U1184" s="7" t="s">
        <v>37</v>
      </c>
      <c r="V1184" s="7" t="s">
        <v>38</v>
      </c>
      <c r="Y1184" s="7" t="s">
        <v>36</v>
      </c>
    </row>
    <row r="1185" customFormat="false" ht="12.75" hidden="false" customHeight="false" outlineLevel="0" collapsed="false">
      <c r="A1185" s="8" t="s">
        <v>33</v>
      </c>
      <c r="B1185" s="8" t="s">
        <v>39</v>
      </c>
      <c r="C1185" s="9" t="n">
        <v>2.5</v>
      </c>
      <c r="D1185" s="9" t="n">
        <v>70</v>
      </c>
      <c r="P1185" s="5" t="n">
        <v>3</v>
      </c>
      <c r="Q1185" s="7" t="s">
        <v>35</v>
      </c>
      <c r="R1185" s="7" t="s">
        <v>36</v>
      </c>
      <c r="U1185" s="7" t="s">
        <v>37</v>
      </c>
      <c r="V1185" s="7" t="s">
        <v>38</v>
      </c>
      <c r="Y1185" s="7" t="s">
        <v>36</v>
      </c>
    </row>
    <row r="1186" customFormat="false" ht="12.75" hidden="false" customHeight="false" outlineLevel="0" collapsed="false">
      <c r="A1186" s="8" t="s">
        <v>33</v>
      </c>
      <c r="B1186" s="8" t="s">
        <v>39</v>
      </c>
      <c r="C1186" s="9" t="n">
        <v>2.5</v>
      </c>
      <c r="D1186" s="9" t="n">
        <v>75</v>
      </c>
      <c r="P1186" s="5" t="n">
        <v>3</v>
      </c>
      <c r="Q1186" s="7" t="s">
        <v>35</v>
      </c>
      <c r="R1186" s="7" t="s">
        <v>36</v>
      </c>
      <c r="U1186" s="7" t="s">
        <v>37</v>
      </c>
      <c r="V1186" s="7" t="s">
        <v>38</v>
      </c>
      <c r="Y1186" s="7" t="s">
        <v>36</v>
      </c>
    </row>
    <row r="1187" customFormat="false" ht="12.75" hidden="false" customHeight="false" outlineLevel="0" collapsed="false">
      <c r="A1187" s="8" t="s">
        <v>33</v>
      </c>
      <c r="B1187" s="8" t="s">
        <v>39</v>
      </c>
      <c r="C1187" s="9" t="n">
        <v>2.5</v>
      </c>
      <c r="D1187" s="9" t="n">
        <v>80</v>
      </c>
      <c r="P1187" s="5" t="n">
        <v>3</v>
      </c>
      <c r="Q1187" s="7" t="s">
        <v>35</v>
      </c>
      <c r="R1187" s="7" t="s">
        <v>36</v>
      </c>
      <c r="U1187" s="7" t="s">
        <v>37</v>
      </c>
      <c r="V1187" s="7" t="s">
        <v>38</v>
      </c>
      <c r="Y1187" s="7" t="s">
        <v>36</v>
      </c>
    </row>
    <row r="1188" customFormat="false" ht="12.75" hidden="false" customHeight="false" outlineLevel="0" collapsed="false">
      <c r="A1188" s="8" t="s">
        <v>33</v>
      </c>
      <c r="B1188" s="8" t="s">
        <v>39</v>
      </c>
      <c r="C1188" s="9" t="n">
        <v>2.5</v>
      </c>
      <c r="D1188" s="9" t="n">
        <v>85</v>
      </c>
      <c r="P1188" s="5" t="n">
        <v>3</v>
      </c>
      <c r="Q1188" s="7" t="s">
        <v>35</v>
      </c>
      <c r="R1188" s="7" t="s">
        <v>36</v>
      </c>
      <c r="U1188" s="7" t="s">
        <v>37</v>
      </c>
      <c r="V1188" s="7" t="s">
        <v>38</v>
      </c>
      <c r="Y1188" s="7" t="s">
        <v>36</v>
      </c>
    </row>
    <row r="1189" customFormat="false" ht="12.75" hidden="false" customHeight="false" outlineLevel="0" collapsed="false">
      <c r="A1189" s="8" t="s">
        <v>33</v>
      </c>
      <c r="B1189" s="8" t="s">
        <v>39</v>
      </c>
      <c r="C1189" s="9" t="n">
        <v>2.5</v>
      </c>
      <c r="D1189" s="9" t="n">
        <v>90</v>
      </c>
      <c r="P1189" s="5" t="n">
        <v>3</v>
      </c>
      <c r="Q1189" s="7" t="s">
        <v>35</v>
      </c>
      <c r="R1189" s="7" t="s">
        <v>36</v>
      </c>
      <c r="U1189" s="7" t="s">
        <v>37</v>
      </c>
      <c r="V1189" s="7" t="s">
        <v>38</v>
      </c>
      <c r="Y1189" s="7" t="s">
        <v>36</v>
      </c>
    </row>
    <row r="1190" customFormat="false" ht="12.75" hidden="false" customHeight="false" outlineLevel="0" collapsed="false">
      <c r="A1190" s="8" t="s">
        <v>33</v>
      </c>
      <c r="B1190" s="8" t="s">
        <v>39</v>
      </c>
      <c r="C1190" s="9" t="n">
        <v>2.5</v>
      </c>
      <c r="D1190" s="9" t="n">
        <v>95</v>
      </c>
      <c r="P1190" s="5" t="n">
        <v>3</v>
      </c>
      <c r="Q1190" s="7" t="s">
        <v>35</v>
      </c>
      <c r="R1190" s="7" t="s">
        <v>36</v>
      </c>
      <c r="U1190" s="7" t="s">
        <v>37</v>
      </c>
      <c r="V1190" s="7" t="s">
        <v>38</v>
      </c>
      <c r="Y1190" s="7" t="s">
        <v>36</v>
      </c>
    </row>
    <row r="1191" customFormat="false" ht="12.75" hidden="false" customHeight="false" outlineLevel="0" collapsed="false">
      <c r="A1191" s="8" t="s">
        <v>33</v>
      </c>
      <c r="B1191" s="8" t="s">
        <v>39</v>
      </c>
      <c r="C1191" s="9" t="n">
        <v>2.5</v>
      </c>
      <c r="D1191" s="9" t="n">
        <v>100</v>
      </c>
      <c r="P1191" s="5" t="n">
        <v>3</v>
      </c>
      <c r="Q1191" s="7" t="s">
        <v>35</v>
      </c>
      <c r="R1191" s="7" t="s">
        <v>36</v>
      </c>
      <c r="U1191" s="7" t="s">
        <v>37</v>
      </c>
      <c r="V1191" s="7" t="s">
        <v>38</v>
      </c>
      <c r="Y1191" s="7" t="s">
        <v>36</v>
      </c>
    </row>
    <row r="1192" customFormat="false" ht="12.75" hidden="false" customHeight="false" outlineLevel="0" collapsed="false">
      <c r="A1192" s="8" t="s">
        <v>33</v>
      </c>
      <c r="B1192" s="8" t="s">
        <v>39</v>
      </c>
      <c r="C1192" s="9" t="n">
        <v>2.5</v>
      </c>
      <c r="D1192" s="9" t="n">
        <v>105</v>
      </c>
      <c r="P1192" s="5" t="n">
        <v>3</v>
      </c>
      <c r="Q1192" s="7" t="s">
        <v>35</v>
      </c>
      <c r="R1192" s="7" t="s">
        <v>36</v>
      </c>
      <c r="U1192" s="7" t="s">
        <v>37</v>
      </c>
      <c r="V1192" s="7" t="s">
        <v>38</v>
      </c>
      <c r="Y1192" s="7" t="s">
        <v>36</v>
      </c>
    </row>
    <row r="1193" customFormat="false" ht="12.75" hidden="false" customHeight="false" outlineLevel="0" collapsed="false">
      <c r="A1193" s="8" t="s">
        <v>33</v>
      </c>
      <c r="B1193" s="8" t="s">
        <v>39</v>
      </c>
      <c r="C1193" s="9" t="n">
        <v>2.5</v>
      </c>
      <c r="D1193" s="9" t="n">
        <v>110</v>
      </c>
      <c r="P1193" s="5" t="n">
        <v>3</v>
      </c>
      <c r="Q1193" s="7" t="s">
        <v>35</v>
      </c>
      <c r="R1193" s="7" t="s">
        <v>36</v>
      </c>
      <c r="U1193" s="7" t="s">
        <v>37</v>
      </c>
      <c r="V1193" s="7" t="s">
        <v>38</v>
      </c>
      <c r="Y1193" s="7" t="s">
        <v>36</v>
      </c>
    </row>
    <row r="1194" customFormat="false" ht="12.75" hidden="false" customHeight="false" outlineLevel="0" collapsed="false">
      <c r="A1194" s="8" t="s">
        <v>33</v>
      </c>
      <c r="B1194" s="8" t="s">
        <v>39</v>
      </c>
      <c r="C1194" s="9" t="n">
        <v>2.5</v>
      </c>
      <c r="D1194" s="9" t="n">
        <v>115</v>
      </c>
      <c r="P1194" s="5" t="n">
        <v>3</v>
      </c>
      <c r="Q1194" s="7" t="s">
        <v>35</v>
      </c>
      <c r="R1194" s="7" t="s">
        <v>36</v>
      </c>
      <c r="U1194" s="7" t="s">
        <v>37</v>
      </c>
      <c r="V1194" s="7" t="s">
        <v>38</v>
      </c>
      <c r="Y1194" s="7" t="s">
        <v>36</v>
      </c>
    </row>
    <row r="1195" customFormat="false" ht="12.75" hidden="false" customHeight="false" outlineLevel="0" collapsed="false">
      <c r="A1195" s="8" t="s">
        <v>33</v>
      </c>
      <c r="B1195" s="8" t="s">
        <v>39</v>
      </c>
      <c r="C1195" s="9" t="n">
        <v>2.5</v>
      </c>
      <c r="D1195" s="9" t="n">
        <v>120</v>
      </c>
      <c r="P1195" s="5" t="n">
        <v>3</v>
      </c>
      <c r="Q1195" s="7" t="s">
        <v>35</v>
      </c>
      <c r="R1195" s="7" t="s">
        <v>36</v>
      </c>
      <c r="U1195" s="7" t="s">
        <v>37</v>
      </c>
      <c r="V1195" s="7" t="s">
        <v>38</v>
      </c>
      <c r="Y1195" s="7" t="s">
        <v>36</v>
      </c>
    </row>
    <row r="1196" customFormat="false" ht="12.75" hidden="false" customHeight="false" outlineLevel="0" collapsed="false">
      <c r="A1196" s="8" t="s">
        <v>33</v>
      </c>
      <c r="B1196" s="8" t="s">
        <v>39</v>
      </c>
      <c r="C1196" s="9" t="n">
        <v>2.5</v>
      </c>
      <c r="D1196" s="9" t="n">
        <v>125</v>
      </c>
      <c r="P1196" s="5" t="n">
        <v>3</v>
      </c>
      <c r="Q1196" s="7" t="s">
        <v>35</v>
      </c>
      <c r="R1196" s="7" t="s">
        <v>36</v>
      </c>
      <c r="U1196" s="7" t="s">
        <v>37</v>
      </c>
      <c r="V1196" s="7" t="s">
        <v>38</v>
      </c>
      <c r="Y1196" s="7" t="s">
        <v>36</v>
      </c>
    </row>
    <row r="1197" customFormat="false" ht="12.75" hidden="false" customHeight="false" outlineLevel="0" collapsed="false">
      <c r="A1197" s="8" t="s">
        <v>33</v>
      </c>
      <c r="B1197" s="8" t="s">
        <v>39</v>
      </c>
      <c r="C1197" s="9" t="n">
        <v>2.5</v>
      </c>
      <c r="D1197" s="9" t="n">
        <v>130</v>
      </c>
      <c r="P1197" s="5" t="n">
        <v>3</v>
      </c>
      <c r="Q1197" s="7" t="s">
        <v>35</v>
      </c>
      <c r="R1197" s="7" t="s">
        <v>36</v>
      </c>
      <c r="U1197" s="7" t="s">
        <v>37</v>
      </c>
      <c r="V1197" s="7" t="s">
        <v>38</v>
      </c>
      <c r="Y1197" s="7" t="s">
        <v>36</v>
      </c>
    </row>
    <row r="1198" customFormat="false" ht="12.75" hidden="false" customHeight="false" outlineLevel="0" collapsed="false">
      <c r="A1198" s="8" t="s">
        <v>33</v>
      </c>
      <c r="B1198" s="8" t="s">
        <v>39</v>
      </c>
      <c r="C1198" s="9" t="n">
        <v>2.5</v>
      </c>
      <c r="D1198" s="9" t="n">
        <v>135</v>
      </c>
      <c r="P1198" s="5" t="n">
        <v>3</v>
      </c>
      <c r="Q1198" s="7" t="s">
        <v>35</v>
      </c>
      <c r="R1198" s="7" t="s">
        <v>36</v>
      </c>
      <c r="U1198" s="7" t="s">
        <v>37</v>
      </c>
      <c r="V1198" s="7" t="s">
        <v>38</v>
      </c>
      <c r="Y1198" s="7" t="s">
        <v>36</v>
      </c>
    </row>
    <row r="1199" customFormat="false" ht="12.75" hidden="false" customHeight="false" outlineLevel="0" collapsed="false">
      <c r="A1199" s="8" t="s">
        <v>33</v>
      </c>
      <c r="B1199" s="8" t="s">
        <v>39</v>
      </c>
      <c r="C1199" s="9" t="n">
        <v>2.5</v>
      </c>
      <c r="D1199" s="9" t="n">
        <v>140</v>
      </c>
      <c r="P1199" s="5" t="n">
        <v>3</v>
      </c>
      <c r="Q1199" s="7" t="s">
        <v>35</v>
      </c>
      <c r="R1199" s="7" t="s">
        <v>36</v>
      </c>
      <c r="U1199" s="7" t="s">
        <v>37</v>
      </c>
      <c r="V1199" s="7" t="s">
        <v>38</v>
      </c>
      <c r="Y1199" s="7" t="s">
        <v>36</v>
      </c>
    </row>
    <row r="1200" customFormat="false" ht="12.75" hidden="false" customHeight="false" outlineLevel="0" collapsed="false">
      <c r="A1200" s="8" t="s">
        <v>33</v>
      </c>
      <c r="B1200" s="8" t="s">
        <v>39</v>
      </c>
      <c r="C1200" s="9" t="n">
        <v>2.5</v>
      </c>
      <c r="D1200" s="9" t="n">
        <v>145</v>
      </c>
      <c r="P1200" s="5" t="n">
        <v>3</v>
      </c>
      <c r="Q1200" s="7" t="s">
        <v>35</v>
      </c>
      <c r="R1200" s="7" t="s">
        <v>36</v>
      </c>
      <c r="U1200" s="7" t="s">
        <v>37</v>
      </c>
      <c r="V1200" s="7" t="s">
        <v>38</v>
      </c>
      <c r="Y1200" s="7" t="s">
        <v>36</v>
      </c>
    </row>
    <row r="1201" customFormat="false" ht="12.75" hidden="false" customHeight="false" outlineLevel="0" collapsed="false">
      <c r="A1201" s="8" t="s">
        <v>33</v>
      </c>
      <c r="B1201" s="8" t="s">
        <v>39</v>
      </c>
      <c r="C1201" s="9" t="n">
        <v>2.5</v>
      </c>
      <c r="D1201" s="9" t="n">
        <v>150</v>
      </c>
      <c r="P1201" s="5" t="n">
        <v>3</v>
      </c>
      <c r="Q1201" s="7" t="s">
        <v>35</v>
      </c>
      <c r="R1201" s="7" t="s">
        <v>36</v>
      </c>
      <c r="U1201" s="7" t="s">
        <v>37</v>
      </c>
      <c r="V1201" s="7" t="s">
        <v>38</v>
      </c>
      <c r="Y1201" s="7" t="s">
        <v>36</v>
      </c>
    </row>
    <row r="1202" customFormat="false" ht="12.75" hidden="false" customHeight="false" outlineLevel="0" collapsed="false">
      <c r="A1202" s="8" t="s">
        <v>33</v>
      </c>
      <c r="B1202" s="8" t="s">
        <v>39</v>
      </c>
      <c r="C1202" s="9" t="n">
        <v>2.5</v>
      </c>
      <c r="D1202" s="9" t="n">
        <v>155</v>
      </c>
      <c r="P1202" s="5" t="n">
        <v>3</v>
      </c>
      <c r="Q1202" s="7" t="s">
        <v>35</v>
      </c>
      <c r="R1202" s="7" t="s">
        <v>36</v>
      </c>
      <c r="U1202" s="7" t="s">
        <v>37</v>
      </c>
      <c r="V1202" s="7" t="s">
        <v>38</v>
      </c>
      <c r="Y1202" s="7" t="s">
        <v>36</v>
      </c>
    </row>
    <row r="1203" customFormat="false" ht="12.75" hidden="false" customHeight="false" outlineLevel="0" collapsed="false">
      <c r="A1203" s="8" t="s">
        <v>33</v>
      </c>
      <c r="B1203" s="8" t="s">
        <v>39</v>
      </c>
      <c r="C1203" s="9" t="n">
        <v>2.5</v>
      </c>
      <c r="D1203" s="9" t="n">
        <v>160</v>
      </c>
      <c r="P1203" s="5" t="n">
        <v>3</v>
      </c>
      <c r="Q1203" s="7" t="s">
        <v>35</v>
      </c>
      <c r="R1203" s="7" t="s">
        <v>36</v>
      </c>
      <c r="U1203" s="7" t="s">
        <v>37</v>
      </c>
      <c r="V1203" s="7" t="s">
        <v>38</v>
      </c>
      <c r="Y1203" s="7" t="s">
        <v>36</v>
      </c>
    </row>
    <row r="1204" customFormat="false" ht="12.75" hidden="false" customHeight="false" outlineLevel="0" collapsed="false">
      <c r="A1204" s="8" t="s">
        <v>33</v>
      </c>
      <c r="B1204" s="8" t="s">
        <v>39</v>
      </c>
      <c r="C1204" s="9" t="n">
        <v>2.5</v>
      </c>
      <c r="D1204" s="9" t="n">
        <v>165</v>
      </c>
      <c r="P1204" s="5" t="n">
        <v>3</v>
      </c>
      <c r="Q1204" s="7" t="s">
        <v>35</v>
      </c>
      <c r="R1204" s="7" t="s">
        <v>36</v>
      </c>
      <c r="U1204" s="7" t="s">
        <v>37</v>
      </c>
      <c r="V1204" s="7" t="s">
        <v>38</v>
      </c>
      <c r="Y1204" s="7" t="s">
        <v>36</v>
      </c>
    </row>
    <row r="1205" customFormat="false" ht="12.75" hidden="false" customHeight="false" outlineLevel="0" collapsed="false">
      <c r="A1205" s="8" t="s">
        <v>33</v>
      </c>
      <c r="B1205" s="8" t="s">
        <v>39</v>
      </c>
      <c r="C1205" s="9" t="n">
        <v>2.5</v>
      </c>
      <c r="D1205" s="9" t="n">
        <v>170</v>
      </c>
      <c r="P1205" s="5" t="n">
        <v>3</v>
      </c>
      <c r="Q1205" s="7" t="s">
        <v>35</v>
      </c>
      <c r="R1205" s="7" t="s">
        <v>36</v>
      </c>
      <c r="U1205" s="7" t="s">
        <v>37</v>
      </c>
      <c r="V1205" s="7" t="s">
        <v>38</v>
      </c>
      <c r="Y1205" s="7" t="s">
        <v>36</v>
      </c>
    </row>
    <row r="1206" customFormat="false" ht="12.75" hidden="false" customHeight="false" outlineLevel="0" collapsed="false">
      <c r="A1206" s="8" t="s">
        <v>33</v>
      </c>
      <c r="B1206" s="8" t="s">
        <v>39</v>
      </c>
      <c r="C1206" s="9" t="n">
        <v>2.5</v>
      </c>
      <c r="D1206" s="9" t="n">
        <v>175</v>
      </c>
      <c r="P1206" s="5" t="n">
        <v>3</v>
      </c>
      <c r="Q1206" s="7" t="s">
        <v>35</v>
      </c>
      <c r="R1206" s="7" t="s">
        <v>36</v>
      </c>
      <c r="U1206" s="7" t="s">
        <v>37</v>
      </c>
      <c r="V1206" s="7" t="s">
        <v>38</v>
      </c>
      <c r="Y1206" s="7" t="s">
        <v>36</v>
      </c>
    </row>
    <row r="1207" customFormat="false" ht="12.75" hidden="false" customHeight="false" outlineLevel="0" collapsed="false">
      <c r="A1207" s="8" t="s">
        <v>33</v>
      </c>
      <c r="B1207" s="8" t="s">
        <v>39</v>
      </c>
      <c r="C1207" s="9" t="n">
        <v>2.5</v>
      </c>
      <c r="D1207" s="9" t="n">
        <v>180</v>
      </c>
      <c r="P1207" s="5" t="n">
        <v>3</v>
      </c>
      <c r="Q1207" s="7" t="s">
        <v>35</v>
      </c>
      <c r="R1207" s="7" t="s">
        <v>36</v>
      </c>
      <c r="U1207" s="7" t="s">
        <v>37</v>
      </c>
      <c r="V1207" s="7" t="s">
        <v>38</v>
      </c>
      <c r="Y1207" s="7" t="s">
        <v>36</v>
      </c>
    </row>
    <row r="1208" customFormat="false" ht="12.75" hidden="false" customHeight="false" outlineLevel="0" collapsed="false">
      <c r="A1208" s="8" t="s">
        <v>33</v>
      </c>
      <c r="B1208" s="8" t="s">
        <v>39</v>
      </c>
      <c r="C1208" s="9" t="n">
        <v>2.5</v>
      </c>
      <c r="D1208" s="9" t="n">
        <v>185</v>
      </c>
      <c r="P1208" s="5" t="n">
        <v>3</v>
      </c>
      <c r="Q1208" s="7" t="s">
        <v>35</v>
      </c>
      <c r="R1208" s="7" t="s">
        <v>36</v>
      </c>
      <c r="U1208" s="7" t="s">
        <v>37</v>
      </c>
      <c r="V1208" s="7" t="s">
        <v>38</v>
      </c>
      <c r="Y1208" s="7" t="s">
        <v>36</v>
      </c>
    </row>
    <row r="1209" customFormat="false" ht="12.75" hidden="false" customHeight="false" outlineLevel="0" collapsed="false">
      <c r="A1209" s="8" t="s">
        <v>33</v>
      </c>
      <c r="B1209" s="8" t="s">
        <v>39</v>
      </c>
      <c r="C1209" s="9" t="n">
        <v>2.5</v>
      </c>
      <c r="D1209" s="9" t="n">
        <v>190</v>
      </c>
      <c r="P1209" s="5" t="n">
        <v>3</v>
      </c>
      <c r="Q1209" s="7" t="s">
        <v>35</v>
      </c>
      <c r="R1209" s="7" t="s">
        <v>36</v>
      </c>
      <c r="U1209" s="7" t="s">
        <v>37</v>
      </c>
      <c r="V1209" s="7" t="s">
        <v>38</v>
      </c>
      <c r="Y1209" s="7" t="s">
        <v>36</v>
      </c>
    </row>
    <row r="1210" customFormat="false" ht="12.75" hidden="false" customHeight="false" outlineLevel="0" collapsed="false">
      <c r="A1210" s="8" t="s">
        <v>33</v>
      </c>
      <c r="B1210" s="8" t="s">
        <v>39</v>
      </c>
      <c r="C1210" s="9" t="n">
        <v>2.5</v>
      </c>
      <c r="D1210" s="9" t="n">
        <v>195</v>
      </c>
      <c r="P1210" s="5" t="n">
        <v>3</v>
      </c>
      <c r="Q1210" s="7" t="s">
        <v>35</v>
      </c>
      <c r="R1210" s="7" t="s">
        <v>36</v>
      </c>
      <c r="U1210" s="7" t="s">
        <v>37</v>
      </c>
      <c r="V1210" s="7" t="s">
        <v>38</v>
      </c>
      <c r="Y1210" s="7" t="s">
        <v>36</v>
      </c>
    </row>
    <row r="1211" customFormat="false" ht="12.75" hidden="false" customHeight="false" outlineLevel="0" collapsed="false">
      <c r="A1211" s="8" t="s">
        <v>33</v>
      </c>
      <c r="B1211" s="8" t="s">
        <v>39</v>
      </c>
      <c r="C1211" s="9" t="n">
        <v>2.5</v>
      </c>
      <c r="D1211" s="9" t="n">
        <v>200</v>
      </c>
      <c r="P1211" s="5" t="n">
        <v>3</v>
      </c>
      <c r="Q1211" s="7" t="s">
        <v>35</v>
      </c>
      <c r="R1211" s="7" t="s">
        <v>36</v>
      </c>
      <c r="U1211" s="7" t="s">
        <v>37</v>
      </c>
      <c r="V1211" s="7" t="s">
        <v>38</v>
      </c>
      <c r="Y1211" s="7" t="s">
        <v>36</v>
      </c>
    </row>
    <row r="1212" customFormat="false" ht="12.75" hidden="false" customHeight="false" outlineLevel="0" collapsed="false">
      <c r="A1212" s="8" t="s">
        <v>33</v>
      </c>
      <c r="B1212" s="8" t="s">
        <v>39</v>
      </c>
      <c r="C1212" s="9" t="n">
        <v>3.5</v>
      </c>
      <c r="D1212" s="9" t="n">
        <v>10</v>
      </c>
      <c r="P1212" s="5" t="n">
        <v>3</v>
      </c>
      <c r="Q1212" s="7" t="s">
        <v>35</v>
      </c>
      <c r="R1212" s="7" t="s">
        <v>36</v>
      </c>
      <c r="U1212" s="7" t="s">
        <v>37</v>
      </c>
      <c r="V1212" s="7" t="s">
        <v>38</v>
      </c>
      <c r="Y1212" s="7" t="s">
        <v>36</v>
      </c>
    </row>
    <row r="1213" customFormat="false" ht="12.75" hidden="false" customHeight="false" outlineLevel="0" collapsed="false">
      <c r="A1213" s="8" t="s">
        <v>33</v>
      </c>
      <c r="B1213" s="8" t="s">
        <v>39</v>
      </c>
      <c r="C1213" s="9" t="n">
        <v>3.5</v>
      </c>
      <c r="D1213" s="9" t="n">
        <v>15</v>
      </c>
      <c r="P1213" s="5" t="n">
        <v>3</v>
      </c>
      <c r="Q1213" s="7" t="s">
        <v>35</v>
      </c>
      <c r="R1213" s="7" t="s">
        <v>36</v>
      </c>
      <c r="U1213" s="7" t="s">
        <v>37</v>
      </c>
      <c r="V1213" s="7" t="s">
        <v>38</v>
      </c>
      <c r="Y1213" s="7" t="s">
        <v>36</v>
      </c>
    </row>
    <row r="1214" customFormat="false" ht="12.75" hidden="false" customHeight="false" outlineLevel="0" collapsed="false">
      <c r="A1214" s="8" t="s">
        <v>33</v>
      </c>
      <c r="B1214" s="8" t="s">
        <v>39</v>
      </c>
      <c r="C1214" s="9" t="n">
        <v>3.5</v>
      </c>
      <c r="D1214" s="9" t="n">
        <v>20</v>
      </c>
      <c r="P1214" s="5" t="n">
        <v>3</v>
      </c>
      <c r="Q1214" s="7" t="s">
        <v>35</v>
      </c>
      <c r="R1214" s="7" t="s">
        <v>36</v>
      </c>
      <c r="U1214" s="7" t="s">
        <v>37</v>
      </c>
      <c r="V1214" s="7" t="s">
        <v>38</v>
      </c>
      <c r="Y1214" s="7" t="s">
        <v>36</v>
      </c>
    </row>
    <row r="1215" customFormat="false" ht="12.75" hidden="false" customHeight="false" outlineLevel="0" collapsed="false">
      <c r="A1215" s="8" t="s">
        <v>33</v>
      </c>
      <c r="B1215" s="8" t="s">
        <v>39</v>
      </c>
      <c r="C1215" s="9" t="n">
        <v>3.5</v>
      </c>
      <c r="D1215" s="9" t="n">
        <v>25</v>
      </c>
      <c r="P1215" s="5" t="n">
        <v>3</v>
      </c>
      <c r="Q1215" s="7" t="s">
        <v>35</v>
      </c>
      <c r="R1215" s="7" t="s">
        <v>36</v>
      </c>
      <c r="U1215" s="7" t="s">
        <v>37</v>
      </c>
      <c r="V1215" s="7" t="s">
        <v>38</v>
      </c>
      <c r="Y1215" s="7" t="s">
        <v>36</v>
      </c>
    </row>
    <row r="1216" customFormat="false" ht="12.75" hidden="false" customHeight="false" outlineLevel="0" collapsed="false">
      <c r="A1216" s="8" t="s">
        <v>33</v>
      </c>
      <c r="B1216" s="8" t="s">
        <v>39</v>
      </c>
      <c r="C1216" s="9" t="n">
        <v>3.5</v>
      </c>
      <c r="D1216" s="9" t="n">
        <v>30</v>
      </c>
      <c r="P1216" s="5" t="n">
        <v>3</v>
      </c>
      <c r="Q1216" s="7" t="s">
        <v>35</v>
      </c>
      <c r="R1216" s="7" t="s">
        <v>36</v>
      </c>
      <c r="U1216" s="7" t="s">
        <v>37</v>
      </c>
      <c r="V1216" s="7" t="s">
        <v>38</v>
      </c>
      <c r="Y1216" s="7" t="s">
        <v>36</v>
      </c>
    </row>
    <row r="1217" customFormat="false" ht="12.75" hidden="false" customHeight="false" outlineLevel="0" collapsed="false">
      <c r="A1217" s="8" t="s">
        <v>33</v>
      </c>
      <c r="B1217" s="8" t="s">
        <v>39</v>
      </c>
      <c r="C1217" s="9" t="n">
        <v>3.5</v>
      </c>
      <c r="D1217" s="9" t="n">
        <v>35</v>
      </c>
      <c r="P1217" s="5" t="n">
        <v>3</v>
      </c>
      <c r="Q1217" s="7" t="s">
        <v>35</v>
      </c>
      <c r="R1217" s="7" t="s">
        <v>36</v>
      </c>
      <c r="U1217" s="7" t="s">
        <v>37</v>
      </c>
      <c r="V1217" s="7" t="s">
        <v>38</v>
      </c>
      <c r="Y1217" s="7" t="s">
        <v>36</v>
      </c>
    </row>
    <row r="1218" customFormat="false" ht="12.75" hidden="false" customHeight="false" outlineLevel="0" collapsed="false">
      <c r="A1218" s="8" t="s">
        <v>33</v>
      </c>
      <c r="B1218" s="8" t="s">
        <v>39</v>
      </c>
      <c r="C1218" s="9" t="n">
        <v>3.5</v>
      </c>
      <c r="D1218" s="9" t="n">
        <v>40</v>
      </c>
      <c r="P1218" s="5" t="n">
        <v>3</v>
      </c>
      <c r="Q1218" s="7" t="s">
        <v>35</v>
      </c>
      <c r="R1218" s="7" t="s">
        <v>36</v>
      </c>
      <c r="U1218" s="7" t="s">
        <v>37</v>
      </c>
      <c r="V1218" s="7" t="s">
        <v>38</v>
      </c>
      <c r="Y1218" s="7" t="s">
        <v>36</v>
      </c>
    </row>
    <row r="1219" customFormat="false" ht="12.75" hidden="false" customHeight="false" outlineLevel="0" collapsed="false">
      <c r="A1219" s="8" t="s">
        <v>33</v>
      </c>
      <c r="B1219" s="8" t="s">
        <v>39</v>
      </c>
      <c r="C1219" s="9" t="n">
        <v>3.5</v>
      </c>
      <c r="D1219" s="9" t="n">
        <v>45</v>
      </c>
      <c r="P1219" s="5" t="n">
        <v>3</v>
      </c>
      <c r="Q1219" s="7" t="s">
        <v>35</v>
      </c>
      <c r="R1219" s="7" t="s">
        <v>36</v>
      </c>
      <c r="U1219" s="7" t="s">
        <v>37</v>
      </c>
      <c r="V1219" s="7" t="s">
        <v>38</v>
      </c>
      <c r="Y1219" s="7" t="s">
        <v>36</v>
      </c>
    </row>
    <row r="1220" customFormat="false" ht="12.75" hidden="false" customHeight="false" outlineLevel="0" collapsed="false">
      <c r="A1220" s="8" t="s">
        <v>33</v>
      </c>
      <c r="B1220" s="8" t="s">
        <v>39</v>
      </c>
      <c r="C1220" s="9" t="n">
        <v>3.5</v>
      </c>
      <c r="D1220" s="9" t="n">
        <v>50</v>
      </c>
      <c r="P1220" s="5" t="n">
        <v>3</v>
      </c>
      <c r="Q1220" s="7" t="s">
        <v>35</v>
      </c>
      <c r="R1220" s="7" t="s">
        <v>36</v>
      </c>
      <c r="U1220" s="7" t="s">
        <v>37</v>
      </c>
      <c r="V1220" s="7" t="s">
        <v>38</v>
      </c>
      <c r="Y1220" s="7" t="s">
        <v>36</v>
      </c>
    </row>
    <row r="1221" customFormat="false" ht="12.75" hidden="false" customHeight="false" outlineLevel="0" collapsed="false">
      <c r="A1221" s="8" t="s">
        <v>33</v>
      </c>
      <c r="B1221" s="8" t="s">
        <v>39</v>
      </c>
      <c r="C1221" s="9" t="n">
        <v>3.5</v>
      </c>
      <c r="D1221" s="9" t="n">
        <v>55</v>
      </c>
      <c r="P1221" s="5" t="n">
        <v>3</v>
      </c>
      <c r="Q1221" s="7" t="s">
        <v>35</v>
      </c>
      <c r="R1221" s="7" t="s">
        <v>36</v>
      </c>
      <c r="U1221" s="7" t="s">
        <v>37</v>
      </c>
      <c r="V1221" s="7" t="s">
        <v>38</v>
      </c>
      <c r="Y1221" s="7" t="s">
        <v>36</v>
      </c>
    </row>
    <row r="1222" customFormat="false" ht="12.75" hidden="false" customHeight="false" outlineLevel="0" collapsed="false">
      <c r="A1222" s="8" t="s">
        <v>33</v>
      </c>
      <c r="B1222" s="8" t="s">
        <v>39</v>
      </c>
      <c r="C1222" s="9" t="n">
        <v>3.5</v>
      </c>
      <c r="D1222" s="9" t="n">
        <v>60</v>
      </c>
      <c r="P1222" s="5" t="n">
        <v>3</v>
      </c>
      <c r="Q1222" s="7" t="s">
        <v>35</v>
      </c>
      <c r="R1222" s="7" t="s">
        <v>36</v>
      </c>
      <c r="U1222" s="7" t="s">
        <v>37</v>
      </c>
      <c r="V1222" s="7" t="s">
        <v>38</v>
      </c>
      <c r="Y1222" s="7" t="s">
        <v>36</v>
      </c>
    </row>
    <row r="1223" customFormat="false" ht="12.75" hidden="false" customHeight="false" outlineLevel="0" collapsed="false">
      <c r="A1223" s="8" t="s">
        <v>33</v>
      </c>
      <c r="B1223" s="8" t="s">
        <v>39</v>
      </c>
      <c r="C1223" s="9" t="n">
        <v>3.5</v>
      </c>
      <c r="D1223" s="9" t="n">
        <v>65</v>
      </c>
      <c r="P1223" s="5" t="n">
        <v>3</v>
      </c>
      <c r="Q1223" s="7" t="s">
        <v>35</v>
      </c>
      <c r="R1223" s="7" t="s">
        <v>36</v>
      </c>
      <c r="U1223" s="7" t="s">
        <v>37</v>
      </c>
      <c r="V1223" s="7" t="s">
        <v>38</v>
      </c>
      <c r="Y1223" s="7" t="s">
        <v>36</v>
      </c>
    </row>
    <row r="1224" customFormat="false" ht="12.75" hidden="false" customHeight="false" outlineLevel="0" collapsed="false">
      <c r="A1224" s="8" t="s">
        <v>33</v>
      </c>
      <c r="B1224" s="8" t="s">
        <v>39</v>
      </c>
      <c r="C1224" s="9" t="n">
        <v>3.5</v>
      </c>
      <c r="D1224" s="9" t="n">
        <v>70</v>
      </c>
      <c r="P1224" s="5" t="n">
        <v>3</v>
      </c>
      <c r="Q1224" s="7" t="s">
        <v>35</v>
      </c>
      <c r="R1224" s="7" t="s">
        <v>36</v>
      </c>
      <c r="U1224" s="7" t="s">
        <v>37</v>
      </c>
      <c r="V1224" s="7" t="s">
        <v>38</v>
      </c>
      <c r="Y1224" s="7" t="s">
        <v>36</v>
      </c>
    </row>
    <row r="1225" customFormat="false" ht="12.75" hidden="false" customHeight="false" outlineLevel="0" collapsed="false">
      <c r="A1225" s="8" t="s">
        <v>33</v>
      </c>
      <c r="B1225" s="8" t="s">
        <v>39</v>
      </c>
      <c r="C1225" s="9" t="n">
        <v>3.5</v>
      </c>
      <c r="D1225" s="9" t="n">
        <v>75</v>
      </c>
      <c r="P1225" s="5" t="n">
        <v>3</v>
      </c>
      <c r="Q1225" s="7" t="s">
        <v>35</v>
      </c>
      <c r="R1225" s="7" t="s">
        <v>36</v>
      </c>
      <c r="U1225" s="7" t="s">
        <v>37</v>
      </c>
      <c r="V1225" s="7" t="s">
        <v>38</v>
      </c>
      <c r="Y1225" s="7" t="s">
        <v>36</v>
      </c>
    </row>
    <row r="1226" customFormat="false" ht="12.75" hidden="false" customHeight="false" outlineLevel="0" collapsed="false">
      <c r="A1226" s="8" t="s">
        <v>33</v>
      </c>
      <c r="B1226" s="8" t="s">
        <v>39</v>
      </c>
      <c r="C1226" s="9" t="n">
        <v>3.5</v>
      </c>
      <c r="D1226" s="9" t="n">
        <v>80</v>
      </c>
      <c r="P1226" s="5" t="n">
        <v>3</v>
      </c>
      <c r="Q1226" s="7" t="s">
        <v>35</v>
      </c>
      <c r="R1226" s="7" t="s">
        <v>36</v>
      </c>
      <c r="U1226" s="7" t="s">
        <v>37</v>
      </c>
      <c r="V1226" s="7" t="s">
        <v>38</v>
      </c>
      <c r="Y1226" s="7" t="s">
        <v>36</v>
      </c>
    </row>
    <row r="1227" customFormat="false" ht="12.75" hidden="false" customHeight="false" outlineLevel="0" collapsed="false">
      <c r="A1227" s="8" t="s">
        <v>33</v>
      </c>
      <c r="B1227" s="8" t="s">
        <v>39</v>
      </c>
      <c r="C1227" s="9" t="n">
        <v>3.5</v>
      </c>
      <c r="D1227" s="9" t="n">
        <v>85</v>
      </c>
      <c r="P1227" s="5" t="n">
        <v>3</v>
      </c>
      <c r="Q1227" s="7" t="s">
        <v>35</v>
      </c>
      <c r="R1227" s="7" t="s">
        <v>36</v>
      </c>
      <c r="U1227" s="7" t="s">
        <v>37</v>
      </c>
      <c r="V1227" s="7" t="s">
        <v>38</v>
      </c>
      <c r="Y1227" s="7" t="s">
        <v>36</v>
      </c>
    </row>
    <row r="1228" customFormat="false" ht="12.75" hidden="false" customHeight="false" outlineLevel="0" collapsed="false">
      <c r="A1228" s="8" t="s">
        <v>33</v>
      </c>
      <c r="B1228" s="8" t="s">
        <v>39</v>
      </c>
      <c r="C1228" s="9" t="n">
        <v>3.5</v>
      </c>
      <c r="D1228" s="9" t="n">
        <v>90</v>
      </c>
      <c r="P1228" s="5" t="n">
        <v>3</v>
      </c>
      <c r="Q1228" s="7" t="s">
        <v>35</v>
      </c>
      <c r="R1228" s="7" t="s">
        <v>36</v>
      </c>
      <c r="U1228" s="7" t="s">
        <v>37</v>
      </c>
      <c r="V1228" s="7" t="s">
        <v>38</v>
      </c>
      <c r="Y1228" s="7" t="s">
        <v>36</v>
      </c>
    </row>
    <row r="1229" customFormat="false" ht="12.75" hidden="false" customHeight="false" outlineLevel="0" collapsed="false">
      <c r="A1229" s="8" t="s">
        <v>33</v>
      </c>
      <c r="B1229" s="8" t="s">
        <v>39</v>
      </c>
      <c r="C1229" s="9" t="n">
        <v>3.5</v>
      </c>
      <c r="D1229" s="9" t="n">
        <v>95</v>
      </c>
      <c r="P1229" s="5" t="n">
        <v>3</v>
      </c>
      <c r="Q1229" s="7" t="s">
        <v>35</v>
      </c>
      <c r="R1229" s="7" t="s">
        <v>36</v>
      </c>
      <c r="U1229" s="7" t="s">
        <v>37</v>
      </c>
      <c r="V1229" s="7" t="s">
        <v>38</v>
      </c>
      <c r="Y1229" s="7" t="s">
        <v>36</v>
      </c>
    </row>
    <row r="1230" customFormat="false" ht="12.75" hidden="false" customHeight="false" outlineLevel="0" collapsed="false">
      <c r="A1230" s="8" t="s">
        <v>33</v>
      </c>
      <c r="B1230" s="8" t="s">
        <v>39</v>
      </c>
      <c r="C1230" s="9" t="n">
        <v>3.5</v>
      </c>
      <c r="D1230" s="9" t="n">
        <v>100</v>
      </c>
      <c r="P1230" s="5" t="n">
        <v>3</v>
      </c>
      <c r="Q1230" s="7" t="s">
        <v>35</v>
      </c>
      <c r="R1230" s="7" t="s">
        <v>36</v>
      </c>
      <c r="U1230" s="7" t="s">
        <v>37</v>
      </c>
      <c r="V1230" s="7" t="s">
        <v>38</v>
      </c>
      <c r="Y1230" s="7" t="s">
        <v>36</v>
      </c>
    </row>
    <row r="1231" customFormat="false" ht="12.75" hidden="false" customHeight="false" outlineLevel="0" collapsed="false">
      <c r="A1231" s="8" t="s">
        <v>33</v>
      </c>
      <c r="B1231" s="8" t="s">
        <v>39</v>
      </c>
      <c r="C1231" s="9" t="n">
        <v>3.5</v>
      </c>
      <c r="D1231" s="9" t="n">
        <v>105</v>
      </c>
      <c r="P1231" s="5" t="n">
        <v>3</v>
      </c>
      <c r="Q1231" s="7" t="s">
        <v>35</v>
      </c>
      <c r="R1231" s="7" t="s">
        <v>36</v>
      </c>
      <c r="U1231" s="7" t="s">
        <v>37</v>
      </c>
      <c r="V1231" s="7" t="s">
        <v>38</v>
      </c>
      <c r="Y1231" s="7" t="s">
        <v>36</v>
      </c>
    </row>
    <row r="1232" customFormat="false" ht="12.75" hidden="false" customHeight="false" outlineLevel="0" collapsed="false">
      <c r="A1232" s="8" t="s">
        <v>33</v>
      </c>
      <c r="B1232" s="8" t="s">
        <v>39</v>
      </c>
      <c r="C1232" s="9" t="n">
        <v>3.5</v>
      </c>
      <c r="D1232" s="9" t="n">
        <v>110</v>
      </c>
      <c r="P1232" s="5" t="n">
        <v>3</v>
      </c>
      <c r="Q1232" s="7" t="s">
        <v>35</v>
      </c>
      <c r="R1232" s="7" t="s">
        <v>36</v>
      </c>
      <c r="U1232" s="7" t="s">
        <v>37</v>
      </c>
      <c r="V1232" s="7" t="s">
        <v>38</v>
      </c>
      <c r="Y1232" s="7" t="s">
        <v>36</v>
      </c>
    </row>
    <row r="1233" customFormat="false" ht="12.75" hidden="false" customHeight="false" outlineLevel="0" collapsed="false">
      <c r="A1233" s="8" t="s">
        <v>33</v>
      </c>
      <c r="B1233" s="8" t="s">
        <v>39</v>
      </c>
      <c r="C1233" s="9" t="n">
        <v>3.5</v>
      </c>
      <c r="D1233" s="9" t="n">
        <v>115</v>
      </c>
      <c r="P1233" s="5" t="n">
        <v>3</v>
      </c>
      <c r="Q1233" s="7" t="s">
        <v>35</v>
      </c>
      <c r="R1233" s="7" t="s">
        <v>36</v>
      </c>
      <c r="U1233" s="7" t="s">
        <v>37</v>
      </c>
      <c r="V1233" s="7" t="s">
        <v>38</v>
      </c>
      <c r="Y1233" s="7" t="s">
        <v>36</v>
      </c>
    </row>
    <row r="1234" customFormat="false" ht="12.75" hidden="false" customHeight="false" outlineLevel="0" collapsed="false">
      <c r="A1234" s="8" t="s">
        <v>33</v>
      </c>
      <c r="B1234" s="8" t="s">
        <v>39</v>
      </c>
      <c r="C1234" s="9" t="n">
        <v>3.5</v>
      </c>
      <c r="D1234" s="9" t="n">
        <v>120</v>
      </c>
      <c r="P1234" s="5" t="n">
        <v>3</v>
      </c>
      <c r="Q1234" s="7" t="s">
        <v>35</v>
      </c>
      <c r="R1234" s="7" t="s">
        <v>36</v>
      </c>
      <c r="U1234" s="7" t="s">
        <v>37</v>
      </c>
      <c r="V1234" s="7" t="s">
        <v>38</v>
      </c>
      <c r="Y1234" s="7" t="s">
        <v>36</v>
      </c>
    </row>
    <row r="1235" customFormat="false" ht="12.75" hidden="false" customHeight="false" outlineLevel="0" collapsed="false">
      <c r="A1235" s="8" t="s">
        <v>33</v>
      </c>
      <c r="B1235" s="8" t="s">
        <v>39</v>
      </c>
      <c r="C1235" s="9" t="n">
        <v>3.5</v>
      </c>
      <c r="D1235" s="9" t="n">
        <v>125</v>
      </c>
      <c r="P1235" s="5" t="n">
        <v>3</v>
      </c>
      <c r="Q1235" s="7" t="s">
        <v>35</v>
      </c>
      <c r="R1235" s="7" t="s">
        <v>36</v>
      </c>
      <c r="U1235" s="7" t="s">
        <v>37</v>
      </c>
      <c r="V1235" s="7" t="s">
        <v>38</v>
      </c>
      <c r="Y1235" s="7" t="s">
        <v>36</v>
      </c>
    </row>
    <row r="1236" customFormat="false" ht="12.75" hidden="false" customHeight="false" outlineLevel="0" collapsed="false">
      <c r="A1236" s="8" t="s">
        <v>33</v>
      </c>
      <c r="B1236" s="8" t="s">
        <v>39</v>
      </c>
      <c r="C1236" s="9" t="n">
        <v>3.5</v>
      </c>
      <c r="D1236" s="9" t="n">
        <v>130</v>
      </c>
      <c r="P1236" s="5" t="n">
        <v>3</v>
      </c>
      <c r="Q1236" s="7" t="s">
        <v>35</v>
      </c>
      <c r="R1236" s="7" t="s">
        <v>36</v>
      </c>
      <c r="U1236" s="7" t="s">
        <v>37</v>
      </c>
      <c r="V1236" s="7" t="s">
        <v>38</v>
      </c>
      <c r="Y1236" s="7" t="s">
        <v>36</v>
      </c>
    </row>
    <row r="1237" customFormat="false" ht="12.75" hidden="false" customHeight="false" outlineLevel="0" collapsed="false">
      <c r="A1237" s="8" t="s">
        <v>33</v>
      </c>
      <c r="B1237" s="8" t="s">
        <v>39</v>
      </c>
      <c r="C1237" s="9" t="n">
        <v>3.5</v>
      </c>
      <c r="D1237" s="9" t="n">
        <v>135</v>
      </c>
      <c r="P1237" s="5" t="n">
        <v>3</v>
      </c>
      <c r="Q1237" s="7" t="s">
        <v>35</v>
      </c>
      <c r="R1237" s="7" t="s">
        <v>36</v>
      </c>
      <c r="U1237" s="7" t="s">
        <v>37</v>
      </c>
      <c r="V1237" s="7" t="s">
        <v>38</v>
      </c>
      <c r="Y1237" s="7" t="s">
        <v>36</v>
      </c>
    </row>
    <row r="1238" customFormat="false" ht="12.75" hidden="false" customHeight="false" outlineLevel="0" collapsed="false">
      <c r="A1238" s="8" t="s">
        <v>33</v>
      </c>
      <c r="B1238" s="8" t="s">
        <v>39</v>
      </c>
      <c r="C1238" s="9" t="n">
        <v>3.5</v>
      </c>
      <c r="D1238" s="9" t="n">
        <v>140</v>
      </c>
      <c r="P1238" s="5" t="n">
        <v>3</v>
      </c>
      <c r="Q1238" s="7" t="s">
        <v>35</v>
      </c>
      <c r="R1238" s="7" t="s">
        <v>36</v>
      </c>
      <c r="U1238" s="7" t="s">
        <v>37</v>
      </c>
      <c r="V1238" s="7" t="s">
        <v>38</v>
      </c>
      <c r="Y1238" s="7" t="s">
        <v>36</v>
      </c>
    </row>
    <row r="1239" customFormat="false" ht="12.75" hidden="false" customHeight="false" outlineLevel="0" collapsed="false">
      <c r="A1239" s="8" t="s">
        <v>33</v>
      </c>
      <c r="B1239" s="8" t="s">
        <v>39</v>
      </c>
      <c r="C1239" s="9" t="n">
        <v>3.5</v>
      </c>
      <c r="D1239" s="9" t="n">
        <v>145</v>
      </c>
      <c r="P1239" s="5" t="n">
        <v>3</v>
      </c>
      <c r="Q1239" s="7" t="s">
        <v>35</v>
      </c>
      <c r="R1239" s="7" t="s">
        <v>36</v>
      </c>
      <c r="U1239" s="7" t="s">
        <v>37</v>
      </c>
      <c r="V1239" s="7" t="s">
        <v>38</v>
      </c>
      <c r="Y1239" s="7" t="s">
        <v>36</v>
      </c>
    </row>
    <row r="1240" customFormat="false" ht="12.75" hidden="false" customHeight="false" outlineLevel="0" collapsed="false">
      <c r="A1240" s="8" t="s">
        <v>33</v>
      </c>
      <c r="B1240" s="8" t="s">
        <v>39</v>
      </c>
      <c r="C1240" s="9" t="n">
        <v>3.5</v>
      </c>
      <c r="D1240" s="9" t="n">
        <v>150</v>
      </c>
      <c r="P1240" s="5" t="n">
        <v>3</v>
      </c>
      <c r="Q1240" s="7" t="s">
        <v>35</v>
      </c>
      <c r="R1240" s="7" t="s">
        <v>36</v>
      </c>
      <c r="U1240" s="7" t="s">
        <v>37</v>
      </c>
      <c r="V1240" s="7" t="s">
        <v>38</v>
      </c>
      <c r="Y1240" s="7" t="s">
        <v>36</v>
      </c>
    </row>
    <row r="1241" customFormat="false" ht="12.75" hidden="false" customHeight="false" outlineLevel="0" collapsed="false">
      <c r="A1241" s="8" t="s">
        <v>33</v>
      </c>
      <c r="B1241" s="8" t="s">
        <v>39</v>
      </c>
      <c r="C1241" s="9" t="n">
        <v>3.5</v>
      </c>
      <c r="D1241" s="9" t="n">
        <v>155</v>
      </c>
      <c r="P1241" s="5" t="n">
        <v>3</v>
      </c>
      <c r="Q1241" s="7" t="s">
        <v>35</v>
      </c>
      <c r="R1241" s="7" t="s">
        <v>36</v>
      </c>
      <c r="U1241" s="7" t="s">
        <v>37</v>
      </c>
      <c r="V1241" s="7" t="s">
        <v>38</v>
      </c>
      <c r="Y1241" s="7" t="s">
        <v>36</v>
      </c>
    </row>
    <row r="1242" customFormat="false" ht="12.75" hidden="false" customHeight="false" outlineLevel="0" collapsed="false">
      <c r="A1242" s="8" t="s">
        <v>33</v>
      </c>
      <c r="B1242" s="8" t="s">
        <v>39</v>
      </c>
      <c r="C1242" s="9" t="n">
        <v>3.5</v>
      </c>
      <c r="D1242" s="9" t="n">
        <v>160</v>
      </c>
      <c r="P1242" s="5" t="n">
        <v>3</v>
      </c>
      <c r="Q1242" s="7" t="s">
        <v>35</v>
      </c>
      <c r="R1242" s="7" t="s">
        <v>36</v>
      </c>
      <c r="U1242" s="7" t="s">
        <v>37</v>
      </c>
      <c r="V1242" s="7" t="s">
        <v>38</v>
      </c>
      <c r="Y1242" s="7" t="s">
        <v>36</v>
      </c>
    </row>
    <row r="1243" customFormat="false" ht="12.75" hidden="false" customHeight="false" outlineLevel="0" collapsed="false">
      <c r="A1243" s="8" t="s">
        <v>33</v>
      </c>
      <c r="B1243" s="8" t="s">
        <v>39</v>
      </c>
      <c r="C1243" s="9" t="n">
        <v>3.5</v>
      </c>
      <c r="D1243" s="9" t="n">
        <v>165</v>
      </c>
      <c r="P1243" s="5" t="n">
        <v>3</v>
      </c>
      <c r="Q1243" s="7" t="s">
        <v>35</v>
      </c>
      <c r="R1243" s="7" t="s">
        <v>36</v>
      </c>
      <c r="U1243" s="7" t="s">
        <v>37</v>
      </c>
      <c r="V1243" s="7" t="s">
        <v>38</v>
      </c>
      <c r="Y1243" s="7" t="s">
        <v>36</v>
      </c>
    </row>
    <row r="1244" customFormat="false" ht="12.75" hidden="false" customHeight="false" outlineLevel="0" collapsed="false">
      <c r="A1244" s="8" t="s">
        <v>33</v>
      </c>
      <c r="B1244" s="8" t="s">
        <v>39</v>
      </c>
      <c r="C1244" s="9" t="n">
        <v>3.5</v>
      </c>
      <c r="D1244" s="9" t="n">
        <v>170</v>
      </c>
      <c r="P1244" s="5" t="n">
        <v>3</v>
      </c>
      <c r="Q1244" s="7" t="s">
        <v>35</v>
      </c>
      <c r="R1244" s="7" t="s">
        <v>36</v>
      </c>
      <c r="U1244" s="7" t="s">
        <v>37</v>
      </c>
      <c r="V1244" s="7" t="s">
        <v>38</v>
      </c>
      <c r="Y1244" s="7" t="s">
        <v>36</v>
      </c>
    </row>
    <row r="1245" customFormat="false" ht="12.75" hidden="false" customHeight="false" outlineLevel="0" collapsed="false">
      <c r="A1245" s="8" t="s">
        <v>33</v>
      </c>
      <c r="B1245" s="8" t="s">
        <v>39</v>
      </c>
      <c r="C1245" s="9" t="n">
        <v>3.5</v>
      </c>
      <c r="D1245" s="9" t="n">
        <v>175</v>
      </c>
      <c r="P1245" s="5" t="n">
        <v>3</v>
      </c>
      <c r="Q1245" s="7" t="s">
        <v>35</v>
      </c>
      <c r="R1245" s="7" t="s">
        <v>36</v>
      </c>
      <c r="U1245" s="7" t="s">
        <v>37</v>
      </c>
      <c r="V1245" s="7" t="s">
        <v>38</v>
      </c>
      <c r="Y1245" s="7" t="s">
        <v>36</v>
      </c>
    </row>
    <row r="1246" customFormat="false" ht="12.75" hidden="false" customHeight="false" outlineLevel="0" collapsed="false">
      <c r="A1246" s="8" t="s">
        <v>33</v>
      </c>
      <c r="B1246" s="8" t="s">
        <v>39</v>
      </c>
      <c r="C1246" s="9" t="n">
        <v>3.5</v>
      </c>
      <c r="D1246" s="9" t="n">
        <v>180</v>
      </c>
      <c r="P1246" s="5" t="n">
        <v>3</v>
      </c>
      <c r="Q1246" s="7" t="s">
        <v>35</v>
      </c>
      <c r="R1246" s="7" t="s">
        <v>36</v>
      </c>
      <c r="U1246" s="7" t="s">
        <v>37</v>
      </c>
      <c r="V1246" s="7" t="s">
        <v>38</v>
      </c>
      <c r="Y1246" s="7" t="s">
        <v>36</v>
      </c>
    </row>
    <row r="1247" customFormat="false" ht="12.75" hidden="false" customHeight="false" outlineLevel="0" collapsed="false">
      <c r="A1247" s="8" t="s">
        <v>33</v>
      </c>
      <c r="B1247" s="8" t="s">
        <v>39</v>
      </c>
      <c r="C1247" s="9" t="n">
        <v>3.5</v>
      </c>
      <c r="D1247" s="9" t="n">
        <v>185</v>
      </c>
      <c r="P1247" s="5" t="n">
        <v>3</v>
      </c>
      <c r="Q1247" s="7" t="s">
        <v>35</v>
      </c>
      <c r="R1247" s="7" t="s">
        <v>36</v>
      </c>
      <c r="U1247" s="7" t="s">
        <v>37</v>
      </c>
      <c r="V1247" s="7" t="s">
        <v>38</v>
      </c>
      <c r="Y1247" s="7" t="s">
        <v>36</v>
      </c>
    </row>
    <row r="1248" customFormat="false" ht="12.75" hidden="false" customHeight="false" outlineLevel="0" collapsed="false">
      <c r="A1248" s="8" t="s">
        <v>33</v>
      </c>
      <c r="B1248" s="8" t="s">
        <v>39</v>
      </c>
      <c r="C1248" s="9" t="n">
        <v>3.5</v>
      </c>
      <c r="D1248" s="9" t="n">
        <v>190</v>
      </c>
      <c r="P1248" s="5" t="n">
        <v>3</v>
      </c>
      <c r="Q1248" s="7" t="s">
        <v>35</v>
      </c>
      <c r="R1248" s="7" t="s">
        <v>36</v>
      </c>
      <c r="U1248" s="7" t="s">
        <v>37</v>
      </c>
      <c r="V1248" s="7" t="s">
        <v>38</v>
      </c>
      <c r="Y1248" s="7" t="s">
        <v>36</v>
      </c>
    </row>
    <row r="1249" customFormat="false" ht="12.75" hidden="false" customHeight="false" outlineLevel="0" collapsed="false">
      <c r="A1249" s="8" t="s">
        <v>33</v>
      </c>
      <c r="B1249" s="8" t="s">
        <v>39</v>
      </c>
      <c r="C1249" s="9" t="n">
        <v>3.5</v>
      </c>
      <c r="D1249" s="9" t="n">
        <v>195</v>
      </c>
      <c r="P1249" s="5" t="n">
        <v>3</v>
      </c>
      <c r="Q1249" s="7" t="s">
        <v>35</v>
      </c>
      <c r="R1249" s="7" t="s">
        <v>36</v>
      </c>
      <c r="U1249" s="7" t="s">
        <v>37</v>
      </c>
      <c r="V1249" s="7" t="s">
        <v>38</v>
      </c>
      <c r="Y1249" s="7" t="s">
        <v>36</v>
      </c>
    </row>
    <row r="1250" customFormat="false" ht="12.75" hidden="false" customHeight="false" outlineLevel="0" collapsed="false">
      <c r="A1250" s="8" t="s">
        <v>33</v>
      </c>
      <c r="B1250" s="8" t="s">
        <v>39</v>
      </c>
      <c r="C1250" s="9" t="n">
        <v>3.5</v>
      </c>
      <c r="D1250" s="9" t="n">
        <v>200</v>
      </c>
      <c r="P1250" s="5" t="n">
        <v>3</v>
      </c>
      <c r="Q1250" s="7" t="s">
        <v>35</v>
      </c>
      <c r="R1250" s="7" t="s">
        <v>36</v>
      </c>
      <c r="U1250" s="7" t="s">
        <v>37</v>
      </c>
      <c r="V1250" s="7" t="s">
        <v>38</v>
      </c>
      <c r="Y1250" s="7" t="s">
        <v>36</v>
      </c>
    </row>
    <row r="1251" customFormat="false" ht="12.75" hidden="false" customHeight="false" outlineLevel="0" collapsed="false">
      <c r="A1251" s="8" t="s">
        <v>33</v>
      </c>
      <c r="B1251" s="8" t="s">
        <v>39</v>
      </c>
      <c r="C1251" s="9" t="n">
        <v>4.5</v>
      </c>
      <c r="D1251" s="9" t="n">
        <v>10</v>
      </c>
      <c r="P1251" s="5" t="n">
        <v>3</v>
      </c>
      <c r="Q1251" s="7" t="s">
        <v>35</v>
      </c>
      <c r="R1251" s="7" t="s">
        <v>36</v>
      </c>
      <c r="U1251" s="7" t="s">
        <v>37</v>
      </c>
      <c r="V1251" s="7" t="s">
        <v>38</v>
      </c>
      <c r="Y1251" s="7" t="s">
        <v>36</v>
      </c>
    </row>
    <row r="1252" customFormat="false" ht="12.75" hidden="false" customHeight="false" outlineLevel="0" collapsed="false">
      <c r="A1252" s="8" t="s">
        <v>33</v>
      </c>
      <c r="B1252" s="8" t="s">
        <v>39</v>
      </c>
      <c r="C1252" s="9" t="n">
        <v>4.5</v>
      </c>
      <c r="D1252" s="9" t="n">
        <v>15</v>
      </c>
      <c r="P1252" s="5" t="n">
        <v>3</v>
      </c>
      <c r="Q1252" s="7" t="s">
        <v>35</v>
      </c>
      <c r="R1252" s="7" t="s">
        <v>36</v>
      </c>
      <c r="U1252" s="7" t="s">
        <v>37</v>
      </c>
      <c r="V1252" s="7" t="s">
        <v>38</v>
      </c>
      <c r="Y1252" s="7" t="s">
        <v>36</v>
      </c>
    </row>
    <row r="1253" customFormat="false" ht="12.75" hidden="false" customHeight="false" outlineLevel="0" collapsed="false">
      <c r="A1253" s="8" t="s">
        <v>33</v>
      </c>
      <c r="B1253" s="8" t="s">
        <v>39</v>
      </c>
      <c r="C1253" s="9" t="n">
        <v>4.5</v>
      </c>
      <c r="D1253" s="9" t="n">
        <v>20</v>
      </c>
      <c r="P1253" s="5" t="n">
        <v>3</v>
      </c>
      <c r="Q1253" s="7" t="s">
        <v>35</v>
      </c>
      <c r="R1253" s="7" t="s">
        <v>36</v>
      </c>
      <c r="U1253" s="7" t="s">
        <v>37</v>
      </c>
      <c r="V1253" s="7" t="s">
        <v>38</v>
      </c>
      <c r="Y1253" s="7" t="s">
        <v>36</v>
      </c>
    </row>
    <row r="1254" customFormat="false" ht="12.75" hidden="false" customHeight="false" outlineLevel="0" collapsed="false">
      <c r="A1254" s="8" t="s">
        <v>33</v>
      </c>
      <c r="B1254" s="8" t="s">
        <v>39</v>
      </c>
      <c r="C1254" s="9" t="n">
        <v>4.5</v>
      </c>
      <c r="D1254" s="9" t="n">
        <v>25</v>
      </c>
      <c r="P1254" s="5" t="n">
        <v>3</v>
      </c>
      <c r="Q1254" s="7" t="s">
        <v>35</v>
      </c>
      <c r="R1254" s="7" t="s">
        <v>36</v>
      </c>
      <c r="U1254" s="7" t="s">
        <v>37</v>
      </c>
      <c r="V1254" s="7" t="s">
        <v>38</v>
      </c>
      <c r="Y1254" s="7" t="s">
        <v>36</v>
      </c>
    </row>
    <row r="1255" customFormat="false" ht="12.75" hidden="false" customHeight="false" outlineLevel="0" collapsed="false">
      <c r="A1255" s="8" t="s">
        <v>33</v>
      </c>
      <c r="B1255" s="8" t="s">
        <v>39</v>
      </c>
      <c r="C1255" s="9" t="n">
        <v>4.5</v>
      </c>
      <c r="D1255" s="9" t="n">
        <v>30</v>
      </c>
      <c r="P1255" s="5" t="n">
        <v>3</v>
      </c>
      <c r="Q1255" s="7" t="s">
        <v>35</v>
      </c>
      <c r="R1255" s="7" t="s">
        <v>36</v>
      </c>
      <c r="U1255" s="7" t="s">
        <v>37</v>
      </c>
      <c r="V1255" s="7" t="s">
        <v>38</v>
      </c>
      <c r="Y1255" s="7" t="s">
        <v>36</v>
      </c>
    </row>
    <row r="1256" customFormat="false" ht="12.75" hidden="false" customHeight="false" outlineLevel="0" collapsed="false">
      <c r="A1256" s="8" t="s">
        <v>33</v>
      </c>
      <c r="B1256" s="8" t="s">
        <v>39</v>
      </c>
      <c r="C1256" s="9" t="n">
        <v>4.5</v>
      </c>
      <c r="D1256" s="9" t="n">
        <v>35</v>
      </c>
      <c r="P1256" s="5" t="n">
        <v>3</v>
      </c>
      <c r="Q1256" s="7" t="s">
        <v>35</v>
      </c>
      <c r="R1256" s="7" t="s">
        <v>36</v>
      </c>
      <c r="U1256" s="7" t="s">
        <v>37</v>
      </c>
      <c r="V1256" s="7" t="s">
        <v>38</v>
      </c>
      <c r="Y1256" s="7" t="s">
        <v>36</v>
      </c>
    </row>
    <row r="1257" customFormat="false" ht="12.75" hidden="false" customHeight="false" outlineLevel="0" collapsed="false">
      <c r="A1257" s="8" t="s">
        <v>33</v>
      </c>
      <c r="B1257" s="8" t="s">
        <v>39</v>
      </c>
      <c r="C1257" s="9" t="n">
        <v>4.5</v>
      </c>
      <c r="D1257" s="9" t="n">
        <v>40</v>
      </c>
      <c r="P1257" s="5" t="n">
        <v>3</v>
      </c>
      <c r="Q1257" s="7" t="s">
        <v>35</v>
      </c>
      <c r="R1257" s="7" t="s">
        <v>36</v>
      </c>
      <c r="U1257" s="7" t="s">
        <v>37</v>
      </c>
      <c r="V1257" s="7" t="s">
        <v>38</v>
      </c>
      <c r="Y1257" s="7" t="s">
        <v>36</v>
      </c>
    </row>
    <row r="1258" customFormat="false" ht="12.75" hidden="false" customHeight="false" outlineLevel="0" collapsed="false">
      <c r="A1258" s="8" t="s">
        <v>33</v>
      </c>
      <c r="B1258" s="8" t="s">
        <v>39</v>
      </c>
      <c r="C1258" s="9" t="n">
        <v>4.5</v>
      </c>
      <c r="D1258" s="9" t="n">
        <v>45</v>
      </c>
      <c r="P1258" s="5" t="n">
        <v>3</v>
      </c>
      <c r="Q1258" s="7" t="s">
        <v>35</v>
      </c>
      <c r="R1258" s="7" t="s">
        <v>36</v>
      </c>
      <c r="U1258" s="7" t="s">
        <v>37</v>
      </c>
      <c r="V1258" s="7" t="s">
        <v>38</v>
      </c>
      <c r="Y1258" s="7" t="s">
        <v>36</v>
      </c>
    </row>
    <row r="1259" customFormat="false" ht="12.75" hidden="false" customHeight="false" outlineLevel="0" collapsed="false">
      <c r="A1259" s="8" t="s">
        <v>33</v>
      </c>
      <c r="B1259" s="8" t="s">
        <v>39</v>
      </c>
      <c r="C1259" s="9" t="n">
        <v>4.5</v>
      </c>
      <c r="D1259" s="9" t="n">
        <v>50</v>
      </c>
      <c r="P1259" s="5" t="n">
        <v>3</v>
      </c>
      <c r="Q1259" s="7" t="s">
        <v>35</v>
      </c>
      <c r="R1259" s="7" t="s">
        <v>36</v>
      </c>
      <c r="U1259" s="7" t="s">
        <v>37</v>
      </c>
      <c r="V1259" s="7" t="s">
        <v>38</v>
      </c>
      <c r="Y1259" s="7" t="s">
        <v>36</v>
      </c>
    </row>
    <row r="1260" customFormat="false" ht="12.75" hidden="false" customHeight="false" outlineLevel="0" collapsed="false">
      <c r="A1260" s="8" t="s">
        <v>33</v>
      </c>
      <c r="B1260" s="8" t="s">
        <v>39</v>
      </c>
      <c r="C1260" s="9" t="n">
        <v>4.5</v>
      </c>
      <c r="D1260" s="9" t="n">
        <v>55</v>
      </c>
      <c r="P1260" s="5" t="n">
        <v>3</v>
      </c>
      <c r="Q1260" s="7" t="s">
        <v>35</v>
      </c>
      <c r="R1260" s="7" t="s">
        <v>36</v>
      </c>
      <c r="U1260" s="7" t="s">
        <v>37</v>
      </c>
      <c r="V1260" s="7" t="s">
        <v>38</v>
      </c>
      <c r="Y1260" s="7" t="s">
        <v>36</v>
      </c>
    </row>
    <row r="1261" customFormat="false" ht="12.75" hidden="false" customHeight="false" outlineLevel="0" collapsed="false">
      <c r="A1261" s="8" t="s">
        <v>33</v>
      </c>
      <c r="B1261" s="8" t="s">
        <v>39</v>
      </c>
      <c r="C1261" s="9" t="n">
        <v>4.5</v>
      </c>
      <c r="D1261" s="9" t="n">
        <v>60</v>
      </c>
      <c r="P1261" s="5" t="n">
        <v>3</v>
      </c>
      <c r="Q1261" s="7" t="s">
        <v>35</v>
      </c>
      <c r="R1261" s="7" t="s">
        <v>36</v>
      </c>
      <c r="U1261" s="7" t="s">
        <v>37</v>
      </c>
      <c r="V1261" s="7" t="s">
        <v>38</v>
      </c>
      <c r="Y1261" s="7" t="s">
        <v>36</v>
      </c>
    </row>
    <row r="1262" customFormat="false" ht="12.75" hidden="false" customHeight="false" outlineLevel="0" collapsed="false">
      <c r="A1262" s="8" t="s">
        <v>33</v>
      </c>
      <c r="B1262" s="8" t="s">
        <v>39</v>
      </c>
      <c r="C1262" s="9" t="n">
        <v>4.5</v>
      </c>
      <c r="D1262" s="9" t="n">
        <v>65</v>
      </c>
      <c r="P1262" s="5" t="n">
        <v>3</v>
      </c>
      <c r="Q1262" s="7" t="s">
        <v>35</v>
      </c>
      <c r="R1262" s="7" t="s">
        <v>36</v>
      </c>
      <c r="U1262" s="7" t="s">
        <v>37</v>
      </c>
      <c r="V1262" s="7" t="s">
        <v>38</v>
      </c>
      <c r="Y1262" s="7" t="s">
        <v>36</v>
      </c>
    </row>
    <row r="1263" customFormat="false" ht="12.75" hidden="false" customHeight="false" outlineLevel="0" collapsed="false">
      <c r="A1263" s="8" t="s">
        <v>33</v>
      </c>
      <c r="B1263" s="8" t="s">
        <v>39</v>
      </c>
      <c r="C1263" s="9" t="n">
        <v>4.5</v>
      </c>
      <c r="D1263" s="9" t="n">
        <v>70</v>
      </c>
      <c r="P1263" s="5" t="n">
        <v>3</v>
      </c>
      <c r="Q1263" s="7" t="s">
        <v>35</v>
      </c>
      <c r="R1263" s="7" t="s">
        <v>36</v>
      </c>
      <c r="U1263" s="7" t="s">
        <v>37</v>
      </c>
      <c r="V1263" s="7" t="s">
        <v>38</v>
      </c>
      <c r="Y1263" s="7" t="s">
        <v>36</v>
      </c>
    </row>
    <row r="1264" customFormat="false" ht="12.75" hidden="false" customHeight="false" outlineLevel="0" collapsed="false">
      <c r="A1264" s="8" t="s">
        <v>33</v>
      </c>
      <c r="B1264" s="8" t="s">
        <v>39</v>
      </c>
      <c r="C1264" s="9" t="n">
        <v>4.5</v>
      </c>
      <c r="D1264" s="9" t="n">
        <v>75</v>
      </c>
      <c r="P1264" s="5" t="n">
        <v>3</v>
      </c>
      <c r="Q1264" s="7" t="s">
        <v>35</v>
      </c>
      <c r="R1264" s="7" t="s">
        <v>36</v>
      </c>
      <c r="U1264" s="7" t="s">
        <v>37</v>
      </c>
      <c r="V1264" s="7" t="s">
        <v>38</v>
      </c>
      <c r="Y1264" s="7" t="s">
        <v>36</v>
      </c>
    </row>
    <row r="1265" customFormat="false" ht="12.75" hidden="false" customHeight="false" outlineLevel="0" collapsed="false">
      <c r="A1265" s="8" t="s">
        <v>33</v>
      </c>
      <c r="B1265" s="8" t="s">
        <v>39</v>
      </c>
      <c r="C1265" s="9" t="n">
        <v>4.5</v>
      </c>
      <c r="D1265" s="9" t="n">
        <v>80</v>
      </c>
      <c r="P1265" s="5" t="n">
        <v>3</v>
      </c>
      <c r="Q1265" s="7" t="s">
        <v>35</v>
      </c>
      <c r="R1265" s="7" t="s">
        <v>36</v>
      </c>
      <c r="U1265" s="7" t="s">
        <v>37</v>
      </c>
      <c r="V1265" s="7" t="s">
        <v>38</v>
      </c>
      <c r="Y1265" s="7" t="s">
        <v>36</v>
      </c>
    </row>
    <row r="1266" customFormat="false" ht="12.75" hidden="false" customHeight="false" outlineLevel="0" collapsed="false">
      <c r="A1266" s="8" t="s">
        <v>33</v>
      </c>
      <c r="B1266" s="8" t="s">
        <v>39</v>
      </c>
      <c r="C1266" s="9" t="n">
        <v>4.5</v>
      </c>
      <c r="D1266" s="9" t="n">
        <v>85</v>
      </c>
      <c r="P1266" s="5" t="n">
        <v>3</v>
      </c>
      <c r="Q1266" s="7" t="s">
        <v>35</v>
      </c>
      <c r="R1266" s="7" t="s">
        <v>36</v>
      </c>
      <c r="U1266" s="7" t="s">
        <v>37</v>
      </c>
      <c r="V1266" s="7" t="s">
        <v>38</v>
      </c>
      <c r="Y1266" s="7" t="s">
        <v>36</v>
      </c>
    </row>
    <row r="1267" customFormat="false" ht="12.75" hidden="false" customHeight="false" outlineLevel="0" collapsed="false">
      <c r="A1267" s="8" t="s">
        <v>33</v>
      </c>
      <c r="B1267" s="8" t="s">
        <v>39</v>
      </c>
      <c r="C1267" s="9" t="n">
        <v>4.5</v>
      </c>
      <c r="D1267" s="9" t="n">
        <v>90</v>
      </c>
      <c r="P1267" s="5" t="n">
        <v>3</v>
      </c>
      <c r="Q1267" s="7" t="s">
        <v>35</v>
      </c>
      <c r="R1267" s="7" t="s">
        <v>36</v>
      </c>
      <c r="U1267" s="7" t="s">
        <v>37</v>
      </c>
      <c r="V1267" s="7" t="s">
        <v>38</v>
      </c>
      <c r="Y1267" s="7" t="s">
        <v>36</v>
      </c>
    </row>
    <row r="1268" customFormat="false" ht="12.75" hidden="false" customHeight="false" outlineLevel="0" collapsed="false">
      <c r="A1268" s="8" t="s">
        <v>33</v>
      </c>
      <c r="B1268" s="8" t="s">
        <v>39</v>
      </c>
      <c r="C1268" s="9" t="n">
        <v>4.5</v>
      </c>
      <c r="D1268" s="9" t="n">
        <v>95</v>
      </c>
      <c r="P1268" s="5" t="n">
        <v>3</v>
      </c>
      <c r="Q1268" s="7" t="s">
        <v>35</v>
      </c>
      <c r="R1268" s="7" t="s">
        <v>36</v>
      </c>
      <c r="U1268" s="7" t="s">
        <v>37</v>
      </c>
      <c r="V1268" s="7" t="s">
        <v>38</v>
      </c>
      <c r="Y1268" s="7" t="s">
        <v>36</v>
      </c>
    </row>
    <row r="1269" customFormat="false" ht="12.75" hidden="false" customHeight="false" outlineLevel="0" collapsed="false">
      <c r="A1269" s="8" t="s">
        <v>33</v>
      </c>
      <c r="B1269" s="8" t="s">
        <v>39</v>
      </c>
      <c r="C1269" s="9" t="n">
        <v>4.5</v>
      </c>
      <c r="D1269" s="9" t="n">
        <v>100</v>
      </c>
      <c r="P1269" s="5" t="n">
        <v>3</v>
      </c>
      <c r="Q1269" s="7" t="s">
        <v>35</v>
      </c>
      <c r="R1269" s="7" t="s">
        <v>36</v>
      </c>
      <c r="U1269" s="7" t="s">
        <v>37</v>
      </c>
      <c r="V1269" s="7" t="s">
        <v>38</v>
      </c>
      <c r="Y1269" s="7" t="s">
        <v>36</v>
      </c>
    </row>
    <row r="1270" customFormat="false" ht="12.75" hidden="false" customHeight="false" outlineLevel="0" collapsed="false">
      <c r="A1270" s="8" t="s">
        <v>33</v>
      </c>
      <c r="B1270" s="8" t="s">
        <v>39</v>
      </c>
      <c r="C1270" s="9" t="n">
        <v>4.5</v>
      </c>
      <c r="D1270" s="9" t="n">
        <v>105</v>
      </c>
      <c r="P1270" s="5" t="n">
        <v>3</v>
      </c>
      <c r="Q1270" s="7" t="s">
        <v>35</v>
      </c>
      <c r="R1270" s="7" t="s">
        <v>36</v>
      </c>
      <c r="U1270" s="7" t="s">
        <v>37</v>
      </c>
      <c r="V1270" s="7" t="s">
        <v>38</v>
      </c>
      <c r="Y1270" s="7" t="s">
        <v>36</v>
      </c>
    </row>
    <row r="1271" customFormat="false" ht="12.75" hidden="false" customHeight="false" outlineLevel="0" collapsed="false">
      <c r="A1271" s="8" t="s">
        <v>33</v>
      </c>
      <c r="B1271" s="8" t="s">
        <v>39</v>
      </c>
      <c r="C1271" s="9" t="n">
        <v>4.5</v>
      </c>
      <c r="D1271" s="9" t="n">
        <v>110</v>
      </c>
      <c r="P1271" s="5" t="n">
        <v>3</v>
      </c>
      <c r="Q1271" s="7" t="s">
        <v>35</v>
      </c>
      <c r="R1271" s="7" t="s">
        <v>36</v>
      </c>
      <c r="U1271" s="7" t="s">
        <v>37</v>
      </c>
      <c r="V1271" s="7" t="s">
        <v>38</v>
      </c>
      <c r="Y1271" s="7" t="s">
        <v>36</v>
      </c>
    </row>
    <row r="1272" customFormat="false" ht="12.75" hidden="false" customHeight="false" outlineLevel="0" collapsed="false">
      <c r="A1272" s="8" t="s">
        <v>33</v>
      </c>
      <c r="B1272" s="8" t="s">
        <v>39</v>
      </c>
      <c r="C1272" s="9" t="n">
        <v>4.5</v>
      </c>
      <c r="D1272" s="9" t="n">
        <v>115</v>
      </c>
      <c r="P1272" s="5" t="n">
        <v>3</v>
      </c>
      <c r="Q1272" s="7" t="s">
        <v>35</v>
      </c>
      <c r="R1272" s="7" t="s">
        <v>36</v>
      </c>
      <c r="U1272" s="7" t="s">
        <v>37</v>
      </c>
      <c r="V1272" s="7" t="s">
        <v>38</v>
      </c>
      <c r="Y1272" s="7" t="s">
        <v>36</v>
      </c>
    </row>
    <row r="1273" customFormat="false" ht="12.75" hidden="false" customHeight="false" outlineLevel="0" collapsed="false">
      <c r="A1273" s="8" t="s">
        <v>33</v>
      </c>
      <c r="B1273" s="8" t="s">
        <v>39</v>
      </c>
      <c r="C1273" s="9" t="n">
        <v>4.5</v>
      </c>
      <c r="D1273" s="9" t="n">
        <v>120</v>
      </c>
      <c r="P1273" s="5" t="n">
        <v>3</v>
      </c>
      <c r="Q1273" s="7" t="s">
        <v>35</v>
      </c>
      <c r="R1273" s="7" t="s">
        <v>36</v>
      </c>
      <c r="U1273" s="7" t="s">
        <v>37</v>
      </c>
      <c r="V1273" s="7" t="s">
        <v>38</v>
      </c>
      <c r="Y1273" s="7" t="s">
        <v>36</v>
      </c>
    </row>
    <row r="1274" customFormat="false" ht="12.75" hidden="false" customHeight="false" outlineLevel="0" collapsed="false">
      <c r="A1274" s="8" t="s">
        <v>33</v>
      </c>
      <c r="B1274" s="8" t="s">
        <v>39</v>
      </c>
      <c r="C1274" s="9" t="n">
        <v>4.5</v>
      </c>
      <c r="D1274" s="9" t="n">
        <v>125</v>
      </c>
      <c r="P1274" s="5" t="n">
        <v>3</v>
      </c>
      <c r="Q1274" s="7" t="s">
        <v>35</v>
      </c>
      <c r="R1274" s="7" t="s">
        <v>36</v>
      </c>
      <c r="U1274" s="7" t="s">
        <v>37</v>
      </c>
      <c r="V1274" s="7" t="s">
        <v>38</v>
      </c>
      <c r="Y1274" s="7" t="s">
        <v>36</v>
      </c>
    </row>
    <row r="1275" customFormat="false" ht="12.75" hidden="false" customHeight="false" outlineLevel="0" collapsed="false">
      <c r="A1275" s="8" t="s">
        <v>33</v>
      </c>
      <c r="B1275" s="8" t="s">
        <v>39</v>
      </c>
      <c r="C1275" s="9" t="n">
        <v>4.5</v>
      </c>
      <c r="D1275" s="9" t="n">
        <v>130</v>
      </c>
      <c r="P1275" s="5" t="n">
        <v>3</v>
      </c>
      <c r="Q1275" s="7" t="s">
        <v>35</v>
      </c>
      <c r="R1275" s="7" t="s">
        <v>36</v>
      </c>
      <c r="U1275" s="7" t="s">
        <v>37</v>
      </c>
      <c r="V1275" s="7" t="s">
        <v>38</v>
      </c>
      <c r="Y1275" s="7" t="s">
        <v>36</v>
      </c>
    </row>
    <row r="1276" customFormat="false" ht="12.75" hidden="false" customHeight="false" outlineLevel="0" collapsed="false">
      <c r="A1276" s="8" t="s">
        <v>33</v>
      </c>
      <c r="B1276" s="8" t="s">
        <v>39</v>
      </c>
      <c r="C1276" s="9" t="n">
        <v>4.5</v>
      </c>
      <c r="D1276" s="9" t="n">
        <v>135</v>
      </c>
      <c r="P1276" s="5" t="n">
        <v>3</v>
      </c>
      <c r="Q1276" s="7" t="s">
        <v>35</v>
      </c>
      <c r="R1276" s="7" t="s">
        <v>36</v>
      </c>
      <c r="U1276" s="7" t="s">
        <v>37</v>
      </c>
      <c r="V1276" s="7" t="s">
        <v>38</v>
      </c>
      <c r="Y1276" s="7" t="s">
        <v>36</v>
      </c>
    </row>
    <row r="1277" customFormat="false" ht="12.75" hidden="false" customHeight="false" outlineLevel="0" collapsed="false">
      <c r="A1277" s="8" t="s">
        <v>33</v>
      </c>
      <c r="B1277" s="8" t="s">
        <v>39</v>
      </c>
      <c r="C1277" s="9" t="n">
        <v>4.5</v>
      </c>
      <c r="D1277" s="9" t="n">
        <v>140</v>
      </c>
      <c r="P1277" s="5" t="n">
        <v>3</v>
      </c>
      <c r="Q1277" s="7" t="s">
        <v>35</v>
      </c>
      <c r="R1277" s="7" t="s">
        <v>36</v>
      </c>
      <c r="U1277" s="7" t="s">
        <v>37</v>
      </c>
      <c r="V1277" s="7" t="s">
        <v>38</v>
      </c>
      <c r="Y1277" s="7" t="s">
        <v>36</v>
      </c>
    </row>
    <row r="1278" customFormat="false" ht="12.75" hidden="false" customHeight="false" outlineLevel="0" collapsed="false">
      <c r="A1278" s="8" t="s">
        <v>33</v>
      </c>
      <c r="B1278" s="8" t="s">
        <v>39</v>
      </c>
      <c r="C1278" s="9" t="n">
        <v>4.5</v>
      </c>
      <c r="D1278" s="9" t="n">
        <v>145</v>
      </c>
      <c r="P1278" s="5" t="n">
        <v>3</v>
      </c>
      <c r="Q1278" s="7" t="s">
        <v>35</v>
      </c>
      <c r="R1278" s="7" t="s">
        <v>36</v>
      </c>
      <c r="U1278" s="7" t="s">
        <v>37</v>
      </c>
      <c r="V1278" s="7" t="s">
        <v>38</v>
      </c>
      <c r="Y1278" s="7" t="s">
        <v>36</v>
      </c>
    </row>
    <row r="1279" customFormat="false" ht="12.75" hidden="false" customHeight="false" outlineLevel="0" collapsed="false">
      <c r="A1279" s="8" t="s">
        <v>33</v>
      </c>
      <c r="B1279" s="8" t="s">
        <v>39</v>
      </c>
      <c r="C1279" s="9" t="n">
        <v>4.5</v>
      </c>
      <c r="D1279" s="9" t="n">
        <v>150</v>
      </c>
      <c r="P1279" s="5" t="n">
        <v>3</v>
      </c>
      <c r="Q1279" s="7" t="s">
        <v>35</v>
      </c>
      <c r="R1279" s="7" t="s">
        <v>36</v>
      </c>
      <c r="U1279" s="7" t="s">
        <v>37</v>
      </c>
      <c r="V1279" s="7" t="s">
        <v>38</v>
      </c>
      <c r="Y1279" s="7" t="s">
        <v>36</v>
      </c>
    </row>
    <row r="1280" customFormat="false" ht="12.75" hidden="false" customHeight="false" outlineLevel="0" collapsed="false">
      <c r="A1280" s="8" t="s">
        <v>33</v>
      </c>
      <c r="B1280" s="8" t="s">
        <v>39</v>
      </c>
      <c r="C1280" s="9" t="n">
        <v>4.5</v>
      </c>
      <c r="D1280" s="9" t="n">
        <v>155</v>
      </c>
      <c r="P1280" s="5" t="n">
        <v>3</v>
      </c>
      <c r="Q1280" s="7" t="s">
        <v>35</v>
      </c>
      <c r="R1280" s="7" t="s">
        <v>36</v>
      </c>
      <c r="U1280" s="7" t="s">
        <v>37</v>
      </c>
      <c r="V1280" s="7" t="s">
        <v>38</v>
      </c>
      <c r="Y1280" s="7" t="s">
        <v>36</v>
      </c>
    </row>
    <row r="1281" customFormat="false" ht="12.75" hidden="false" customHeight="false" outlineLevel="0" collapsed="false">
      <c r="A1281" s="8" t="s">
        <v>33</v>
      </c>
      <c r="B1281" s="8" t="s">
        <v>39</v>
      </c>
      <c r="C1281" s="9" t="n">
        <v>4.5</v>
      </c>
      <c r="D1281" s="9" t="n">
        <v>160</v>
      </c>
      <c r="P1281" s="5" t="n">
        <v>3</v>
      </c>
      <c r="Q1281" s="7" t="s">
        <v>35</v>
      </c>
      <c r="R1281" s="7" t="s">
        <v>36</v>
      </c>
      <c r="U1281" s="7" t="s">
        <v>37</v>
      </c>
      <c r="V1281" s="7" t="s">
        <v>38</v>
      </c>
      <c r="Y1281" s="7" t="s">
        <v>36</v>
      </c>
    </row>
    <row r="1282" customFormat="false" ht="12.75" hidden="false" customHeight="false" outlineLevel="0" collapsed="false">
      <c r="A1282" s="8" t="s">
        <v>33</v>
      </c>
      <c r="B1282" s="8" t="s">
        <v>39</v>
      </c>
      <c r="C1282" s="9" t="n">
        <v>4.5</v>
      </c>
      <c r="D1282" s="9" t="n">
        <v>165</v>
      </c>
      <c r="P1282" s="5" t="n">
        <v>3</v>
      </c>
      <c r="Q1282" s="7" t="s">
        <v>35</v>
      </c>
      <c r="R1282" s="7" t="s">
        <v>36</v>
      </c>
      <c r="U1282" s="7" t="s">
        <v>37</v>
      </c>
      <c r="V1282" s="7" t="s">
        <v>38</v>
      </c>
      <c r="Y1282" s="7" t="s">
        <v>36</v>
      </c>
    </row>
    <row r="1283" customFormat="false" ht="12.75" hidden="false" customHeight="false" outlineLevel="0" collapsed="false">
      <c r="A1283" s="8" t="s">
        <v>33</v>
      </c>
      <c r="B1283" s="8" t="s">
        <v>39</v>
      </c>
      <c r="C1283" s="9" t="n">
        <v>4.5</v>
      </c>
      <c r="D1283" s="9" t="n">
        <v>170</v>
      </c>
      <c r="P1283" s="5" t="n">
        <v>3</v>
      </c>
      <c r="Q1283" s="7" t="s">
        <v>35</v>
      </c>
      <c r="R1283" s="7" t="s">
        <v>36</v>
      </c>
      <c r="U1283" s="7" t="s">
        <v>37</v>
      </c>
      <c r="V1283" s="7" t="s">
        <v>38</v>
      </c>
      <c r="Y1283" s="7" t="s">
        <v>36</v>
      </c>
    </row>
    <row r="1284" customFormat="false" ht="12.75" hidden="false" customHeight="false" outlineLevel="0" collapsed="false">
      <c r="A1284" s="8" t="s">
        <v>33</v>
      </c>
      <c r="B1284" s="8" t="s">
        <v>39</v>
      </c>
      <c r="C1284" s="9" t="n">
        <v>4.5</v>
      </c>
      <c r="D1284" s="9" t="n">
        <v>175</v>
      </c>
      <c r="P1284" s="5" t="n">
        <v>3</v>
      </c>
      <c r="Q1284" s="7" t="s">
        <v>35</v>
      </c>
      <c r="R1284" s="7" t="s">
        <v>36</v>
      </c>
      <c r="U1284" s="7" t="s">
        <v>37</v>
      </c>
      <c r="V1284" s="7" t="s">
        <v>38</v>
      </c>
      <c r="Y1284" s="7" t="s">
        <v>36</v>
      </c>
    </row>
    <row r="1285" customFormat="false" ht="12.75" hidden="false" customHeight="false" outlineLevel="0" collapsed="false">
      <c r="A1285" s="8" t="s">
        <v>33</v>
      </c>
      <c r="B1285" s="8" t="s">
        <v>39</v>
      </c>
      <c r="C1285" s="9" t="n">
        <v>4.5</v>
      </c>
      <c r="D1285" s="9" t="n">
        <v>180</v>
      </c>
      <c r="P1285" s="5" t="n">
        <v>3</v>
      </c>
      <c r="Q1285" s="7" t="s">
        <v>35</v>
      </c>
      <c r="R1285" s="7" t="s">
        <v>36</v>
      </c>
      <c r="U1285" s="7" t="s">
        <v>37</v>
      </c>
      <c r="V1285" s="7" t="s">
        <v>38</v>
      </c>
      <c r="Y1285" s="7" t="s">
        <v>36</v>
      </c>
    </row>
    <row r="1286" customFormat="false" ht="12.75" hidden="false" customHeight="false" outlineLevel="0" collapsed="false">
      <c r="A1286" s="8" t="s">
        <v>33</v>
      </c>
      <c r="B1286" s="8" t="s">
        <v>39</v>
      </c>
      <c r="C1286" s="9" t="n">
        <v>4.5</v>
      </c>
      <c r="D1286" s="9" t="n">
        <v>185</v>
      </c>
      <c r="P1286" s="5" t="n">
        <v>3</v>
      </c>
      <c r="Q1286" s="7" t="s">
        <v>35</v>
      </c>
      <c r="R1286" s="7" t="s">
        <v>36</v>
      </c>
      <c r="U1286" s="7" t="s">
        <v>37</v>
      </c>
      <c r="V1286" s="7" t="s">
        <v>38</v>
      </c>
      <c r="Y1286" s="7" t="s">
        <v>36</v>
      </c>
    </row>
    <row r="1287" customFormat="false" ht="12.75" hidden="false" customHeight="false" outlineLevel="0" collapsed="false">
      <c r="A1287" s="8" t="s">
        <v>33</v>
      </c>
      <c r="B1287" s="8" t="s">
        <v>39</v>
      </c>
      <c r="C1287" s="9" t="n">
        <v>4.5</v>
      </c>
      <c r="D1287" s="9" t="n">
        <v>190</v>
      </c>
      <c r="P1287" s="5" t="n">
        <v>3</v>
      </c>
      <c r="Q1287" s="7" t="s">
        <v>35</v>
      </c>
      <c r="R1287" s="7" t="s">
        <v>36</v>
      </c>
      <c r="U1287" s="7" t="s">
        <v>37</v>
      </c>
      <c r="V1287" s="7" t="s">
        <v>38</v>
      </c>
      <c r="Y1287" s="7" t="s">
        <v>36</v>
      </c>
    </row>
    <row r="1288" customFormat="false" ht="12.75" hidden="false" customHeight="false" outlineLevel="0" collapsed="false">
      <c r="A1288" s="8" t="s">
        <v>33</v>
      </c>
      <c r="B1288" s="8" t="s">
        <v>39</v>
      </c>
      <c r="C1288" s="9" t="n">
        <v>4.5</v>
      </c>
      <c r="D1288" s="9" t="n">
        <v>195</v>
      </c>
      <c r="P1288" s="5" t="n">
        <v>3</v>
      </c>
      <c r="Q1288" s="7" t="s">
        <v>35</v>
      </c>
      <c r="R1288" s="7" t="s">
        <v>36</v>
      </c>
      <c r="U1288" s="7" t="s">
        <v>37</v>
      </c>
      <c r="V1288" s="7" t="s">
        <v>38</v>
      </c>
      <c r="Y1288" s="7" t="s">
        <v>36</v>
      </c>
    </row>
    <row r="1289" customFormat="false" ht="12.75" hidden="false" customHeight="false" outlineLevel="0" collapsed="false">
      <c r="A1289" s="8" t="s">
        <v>33</v>
      </c>
      <c r="B1289" s="8" t="s">
        <v>39</v>
      </c>
      <c r="C1289" s="9" t="n">
        <v>4.5</v>
      </c>
      <c r="D1289" s="9" t="n">
        <v>200</v>
      </c>
      <c r="P1289" s="5" t="n">
        <v>3</v>
      </c>
      <c r="Q1289" s="7" t="s">
        <v>35</v>
      </c>
      <c r="R1289" s="7" t="s">
        <v>36</v>
      </c>
      <c r="U1289" s="7" t="s">
        <v>37</v>
      </c>
      <c r="V1289" s="7" t="s">
        <v>38</v>
      </c>
      <c r="Y1289" s="7" t="s">
        <v>36</v>
      </c>
    </row>
    <row r="1290" customFormat="false" ht="12.75" hidden="false" customHeight="false" outlineLevel="0" collapsed="false">
      <c r="A1290" s="8" t="s">
        <v>33</v>
      </c>
      <c r="B1290" s="8" t="s">
        <v>39</v>
      </c>
      <c r="C1290" s="9" t="n">
        <v>5.5</v>
      </c>
      <c r="D1290" s="9" t="n">
        <v>10</v>
      </c>
      <c r="P1290" s="5" t="n">
        <v>3</v>
      </c>
      <c r="Q1290" s="7" t="s">
        <v>35</v>
      </c>
      <c r="R1290" s="7" t="s">
        <v>36</v>
      </c>
      <c r="U1290" s="7" t="s">
        <v>37</v>
      </c>
      <c r="V1290" s="7" t="s">
        <v>38</v>
      </c>
      <c r="Y1290" s="7" t="s">
        <v>36</v>
      </c>
    </row>
    <row r="1291" customFormat="false" ht="12.75" hidden="false" customHeight="false" outlineLevel="0" collapsed="false">
      <c r="A1291" s="8" t="s">
        <v>33</v>
      </c>
      <c r="B1291" s="8" t="s">
        <v>39</v>
      </c>
      <c r="C1291" s="9" t="n">
        <v>5.5</v>
      </c>
      <c r="D1291" s="9" t="n">
        <v>15</v>
      </c>
      <c r="P1291" s="5" t="n">
        <v>3</v>
      </c>
      <c r="Q1291" s="7" t="s">
        <v>35</v>
      </c>
      <c r="R1291" s="7" t="s">
        <v>36</v>
      </c>
      <c r="U1291" s="7" t="s">
        <v>37</v>
      </c>
      <c r="V1291" s="7" t="s">
        <v>38</v>
      </c>
      <c r="Y1291" s="7" t="s">
        <v>36</v>
      </c>
    </row>
    <row r="1292" customFormat="false" ht="12.75" hidden="false" customHeight="false" outlineLevel="0" collapsed="false">
      <c r="A1292" s="8" t="s">
        <v>33</v>
      </c>
      <c r="B1292" s="8" t="s">
        <v>39</v>
      </c>
      <c r="C1292" s="9" t="n">
        <v>5.5</v>
      </c>
      <c r="D1292" s="9" t="n">
        <v>20</v>
      </c>
      <c r="P1292" s="5" t="n">
        <v>3</v>
      </c>
      <c r="Q1292" s="7" t="s">
        <v>35</v>
      </c>
      <c r="R1292" s="7" t="s">
        <v>36</v>
      </c>
      <c r="U1292" s="7" t="s">
        <v>37</v>
      </c>
      <c r="V1292" s="7" t="s">
        <v>38</v>
      </c>
      <c r="Y1292" s="7" t="s">
        <v>36</v>
      </c>
    </row>
    <row r="1293" customFormat="false" ht="12.75" hidden="false" customHeight="false" outlineLevel="0" collapsed="false">
      <c r="A1293" s="8" t="s">
        <v>33</v>
      </c>
      <c r="B1293" s="8" t="s">
        <v>39</v>
      </c>
      <c r="C1293" s="9" t="n">
        <v>5.5</v>
      </c>
      <c r="D1293" s="9" t="n">
        <v>25</v>
      </c>
      <c r="P1293" s="5" t="n">
        <v>3</v>
      </c>
      <c r="Q1293" s="7" t="s">
        <v>35</v>
      </c>
      <c r="R1293" s="7" t="s">
        <v>36</v>
      </c>
      <c r="U1293" s="7" t="s">
        <v>37</v>
      </c>
      <c r="V1293" s="7" t="s">
        <v>38</v>
      </c>
      <c r="Y1293" s="7" t="s">
        <v>36</v>
      </c>
    </row>
    <row r="1294" customFormat="false" ht="12.75" hidden="false" customHeight="false" outlineLevel="0" collapsed="false">
      <c r="A1294" s="8" t="s">
        <v>33</v>
      </c>
      <c r="B1294" s="8" t="s">
        <v>39</v>
      </c>
      <c r="C1294" s="9" t="n">
        <v>5.5</v>
      </c>
      <c r="D1294" s="9" t="n">
        <v>30</v>
      </c>
      <c r="P1294" s="5" t="n">
        <v>3</v>
      </c>
      <c r="Q1294" s="7" t="s">
        <v>35</v>
      </c>
      <c r="R1294" s="7" t="s">
        <v>36</v>
      </c>
      <c r="U1294" s="7" t="s">
        <v>37</v>
      </c>
      <c r="V1294" s="7" t="s">
        <v>38</v>
      </c>
      <c r="Y1294" s="7" t="s">
        <v>36</v>
      </c>
    </row>
    <row r="1295" customFormat="false" ht="12.75" hidden="false" customHeight="false" outlineLevel="0" collapsed="false">
      <c r="A1295" s="8" t="s">
        <v>33</v>
      </c>
      <c r="B1295" s="8" t="s">
        <v>39</v>
      </c>
      <c r="C1295" s="9" t="n">
        <v>5.5</v>
      </c>
      <c r="D1295" s="9" t="n">
        <v>35</v>
      </c>
      <c r="P1295" s="5" t="n">
        <v>3</v>
      </c>
      <c r="Q1295" s="7" t="s">
        <v>35</v>
      </c>
      <c r="R1295" s="7" t="s">
        <v>36</v>
      </c>
      <c r="U1295" s="7" t="s">
        <v>37</v>
      </c>
      <c r="V1295" s="7" t="s">
        <v>38</v>
      </c>
      <c r="Y1295" s="7" t="s">
        <v>36</v>
      </c>
    </row>
    <row r="1296" customFormat="false" ht="12.75" hidden="false" customHeight="false" outlineLevel="0" collapsed="false">
      <c r="A1296" s="8" t="s">
        <v>33</v>
      </c>
      <c r="B1296" s="8" t="s">
        <v>39</v>
      </c>
      <c r="C1296" s="9" t="n">
        <v>5.5</v>
      </c>
      <c r="D1296" s="9" t="n">
        <v>40</v>
      </c>
      <c r="P1296" s="5" t="n">
        <v>3</v>
      </c>
      <c r="Q1296" s="7" t="s">
        <v>35</v>
      </c>
      <c r="R1296" s="7" t="s">
        <v>36</v>
      </c>
      <c r="U1296" s="7" t="s">
        <v>37</v>
      </c>
      <c r="V1296" s="7" t="s">
        <v>38</v>
      </c>
      <c r="Y1296" s="7" t="s">
        <v>36</v>
      </c>
    </row>
    <row r="1297" customFormat="false" ht="12.75" hidden="false" customHeight="false" outlineLevel="0" collapsed="false">
      <c r="A1297" s="8" t="s">
        <v>33</v>
      </c>
      <c r="B1297" s="8" t="s">
        <v>39</v>
      </c>
      <c r="C1297" s="9" t="n">
        <v>5.5</v>
      </c>
      <c r="D1297" s="9" t="n">
        <v>45</v>
      </c>
      <c r="P1297" s="5" t="n">
        <v>3</v>
      </c>
      <c r="Q1297" s="7" t="s">
        <v>35</v>
      </c>
      <c r="R1297" s="7" t="s">
        <v>36</v>
      </c>
      <c r="U1297" s="7" t="s">
        <v>37</v>
      </c>
      <c r="V1297" s="7" t="s">
        <v>38</v>
      </c>
      <c r="Y1297" s="7" t="s">
        <v>36</v>
      </c>
    </row>
    <row r="1298" customFormat="false" ht="12.75" hidden="false" customHeight="false" outlineLevel="0" collapsed="false">
      <c r="A1298" s="8" t="s">
        <v>33</v>
      </c>
      <c r="B1298" s="8" t="s">
        <v>39</v>
      </c>
      <c r="C1298" s="9" t="n">
        <v>5.5</v>
      </c>
      <c r="D1298" s="9" t="n">
        <v>50</v>
      </c>
      <c r="P1298" s="5" t="n">
        <v>3</v>
      </c>
      <c r="Q1298" s="7" t="s">
        <v>35</v>
      </c>
      <c r="R1298" s="7" t="s">
        <v>36</v>
      </c>
      <c r="U1298" s="7" t="s">
        <v>37</v>
      </c>
      <c r="V1298" s="7" t="s">
        <v>38</v>
      </c>
      <c r="Y1298" s="7" t="s">
        <v>36</v>
      </c>
    </row>
    <row r="1299" customFormat="false" ht="12.75" hidden="false" customHeight="false" outlineLevel="0" collapsed="false">
      <c r="A1299" s="8" t="s">
        <v>33</v>
      </c>
      <c r="B1299" s="8" t="s">
        <v>39</v>
      </c>
      <c r="C1299" s="9" t="n">
        <v>5.5</v>
      </c>
      <c r="D1299" s="9" t="n">
        <v>55</v>
      </c>
      <c r="P1299" s="5" t="n">
        <v>3</v>
      </c>
      <c r="Q1299" s="7" t="s">
        <v>35</v>
      </c>
      <c r="R1299" s="7" t="s">
        <v>36</v>
      </c>
      <c r="U1299" s="7" t="s">
        <v>37</v>
      </c>
      <c r="V1299" s="7" t="s">
        <v>38</v>
      </c>
      <c r="Y1299" s="7" t="s">
        <v>36</v>
      </c>
    </row>
    <row r="1300" customFormat="false" ht="12.75" hidden="false" customHeight="false" outlineLevel="0" collapsed="false">
      <c r="A1300" s="8" t="s">
        <v>33</v>
      </c>
      <c r="B1300" s="8" t="s">
        <v>39</v>
      </c>
      <c r="C1300" s="9" t="n">
        <v>5.5</v>
      </c>
      <c r="D1300" s="9" t="n">
        <v>60</v>
      </c>
      <c r="P1300" s="5" t="n">
        <v>3</v>
      </c>
      <c r="Q1300" s="7" t="s">
        <v>35</v>
      </c>
      <c r="R1300" s="7" t="s">
        <v>36</v>
      </c>
      <c r="U1300" s="7" t="s">
        <v>37</v>
      </c>
      <c r="V1300" s="7" t="s">
        <v>38</v>
      </c>
      <c r="Y1300" s="7" t="s">
        <v>36</v>
      </c>
    </row>
    <row r="1301" customFormat="false" ht="12.75" hidden="false" customHeight="false" outlineLevel="0" collapsed="false">
      <c r="A1301" s="8" t="s">
        <v>33</v>
      </c>
      <c r="B1301" s="8" t="s">
        <v>39</v>
      </c>
      <c r="C1301" s="9" t="n">
        <v>5.5</v>
      </c>
      <c r="D1301" s="9" t="n">
        <v>65</v>
      </c>
      <c r="P1301" s="5" t="n">
        <v>3</v>
      </c>
      <c r="Q1301" s="7" t="s">
        <v>35</v>
      </c>
      <c r="R1301" s="7" t="s">
        <v>36</v>
      </c>
      <c r="U1301" s="7" t="s">
        <v>37</v>
      </c>
      <c r="V1301" s="7" t="s">
        <v>38</v>
      </c>
      <c r="Y1301" s="7" t="s">
        <v>36</v>
      </c>
    </row>
    <row r="1302" customFormat="false" ht="12.75" hidden="false" customHeight="false" outlineLevel="0" collapsed="false">
      <c r="A1302" s="8" t="s">
        <v>33</v>
      </c>
      <c r="B1302" s="8" t="s">
        <v>39</v>
      </c>
      <c r="C1302" s="9" t="n">
        <v>5.5</v>
      </c>
      <c r="D1302" s="9" t="n">
        <v>70</v>
      </c>
      <c r="P1302" s="5" t="n">
        <v>3</v>
      </c>
      <c r="Q1302" s="7" t="s">
        <v>35</v>
      </c>
      <c r="R1302" s="7" t="s">
        <v>36</v>
      </c>
      <c r="U1302" s="7" t="s">
        <v>37</v>
      </c>
      <c r="V1302" s="7" t="s">
        <v>38</v>
      </c>
      <c r="Y1302" s="7" t="s">
        <v>36</v>
      </c>
    </row>
    <row r="1303" customFormat="false" ht="12.75" hidden="false" customHeight="false" outlineLevel="0" collapsed="false">
      <c r="A1303" s="8" t="s">
        <v>33</v>
      </c>
      <c r="B1303" s="8" t="s">
        <v>39</v>
      </c>
      <c r="C1303" s="9" t="n">
        <v>5.5</v>
      </c>
      <c r="D1303" s="9" t="n">
        <v>75</v>
      </c>
      <c r="P1303" s="5" t="n">
        <v>3</v>
      </c>
      <c r="Q1303" s="7" t="s">
        <v>35</v>
      </c>
      <c r="R1303" s="7" t="s">
        <v>36</v>
      </c>
      <c r="U1303" s="7" t="s">
        <v>37</v>
      </c>
      <c r="V1303" s="7" t="s">
        <v>38</v>
      </c>
      <c r="Y1303" s="7" t="s">
        <v>36</v>
      </c>
    </row>
    <row r="1304" customFormat="false" ht="12.75" hidden="false" customHeight="false" outlineLevel="0" collapsed="false">
      <c r="A1304" s="8" t="s">
        <v>33</v>
      </c>
      <c r="B1304" s="8" t="s">
        <v>39</v>
      </c>
      <c r="C1304" s="9" t="n">
        <v>5.5</v>
      </c>
      <c r="D1304" s="9" t="n">
        <v>80</v>
      </c>
      <c r="P1304" s="5" t="n">
        <v>3</v>
      </c>
      <c r="Q1304" s="7" t="s">
        <v>35</v>
      </c>
      <c r="R1304" s="7" t="s">
        <v>36</v>
      </c>
      <c r="U1304" s="7" t="s">
        <v>37</v>
      </c>
      <c r="V1304" s="7" t="s">
        <v>38</v>
      </c>
      <c r="Y1304" s="7" t="s">
        <v>36</v>
      </c>
    </row>
    <row r="1305" customFormat="false" ht="12.75" hidden="false" customHeight="false" outlineLevel="0" collapsed="false">
      <c r="A1305" s="8" t="s">
        <v>33</v>
      </c>
      <c r="B1305" s="8" t="s">
        <v>39</v>
      </c>
      <c r="C1305" s="9" t="n">
        <v>5.5</v>
      </c>
      <c r="D1305" s="9" t="n">
        <v>85</v>
      </c>
      <c r="P1305" s="5" t="n">
        <v>3</v>
      </c>
      <c r="Q1305" s="7" t="s">
        <v>35</v>
      </c>
      <c r="R1305" s="7" t="s">
        <v>36</v>
      </c>
      <c r="U1305" s="7" t="s">
        <v>37</v>
      </c>
      <c r="V1305" s="7" t="s">
        <v>38</v>
      </c>
      <c r="Y1305" s="7" t="s">
        <v>36</v>
      </c>
    </row>
    <row r="1306" customFormat="false" ht="12.75" hidden="false" customHeight="false" outlineLevel="0" collapsed="false">
      <c r="A1306" s="8" t="s">
        <v>33</v>
      </c>
      <c r="B1306" s="8" t="s">
        <v>39</v>
      </c>
      <c r="C1306" s="9" t="n">
        <v>5.5</v>
      </c>
      <c r="D1306" s="9" t="n">
        <v>90</v>
      </c>
      <c r="P1306" s="5" t="n">
        <v>3</v>
      </c>
      <c r="Q1306" s="7" t="s">
        <v>35</v>
      </c>
      <c r="R1306" s="7" t="s">
        <v>36</v>
      </c>
      <c r="U1306" s="7" t="s">
        <v>37</v>
      </c>
      <c r="V1306" s="7" t="s">
        <v>38</v>
      </c>
      <c r="Y1306" s="7" t="s">
        <v>36</v>
      </c>
    </row>
    <row r="1307" customFormat="false" ht="12.75" hidden="false" customHeight="false" outlineLevel="0" collapsed="false">
      <c r="A1307" s="8" t="s">
        <v>33</v>
      </c>
      <c r="B1307" s="8" t="s">
        <v>39</v>
      </c>
      <c r="C1307" s="9" t="n">
        <v>5.5</v>
      </c>
      <c r="D1307" s="9" t="n">
        <v>95</v>
      </c>
      <c r="P1307" s="5" t="n">
        <v>3</v>
      </c>
      <c r="Q1307" s="7" t="s">
        <v>35</v>
      </c>
      <c r="R1307" s="7" t="s">
        <v>36</v>
      </c>
      <c r="U1307" s="7" t="s">
        <v>37</v>
      </c>
      <c r="V1307" s="7" t="s">
        <v>38</v>
      </c>
      <c r="Y1307" s="7" t="s">
        <v>36</v>
      </c>
    </row>
    <row r="1308" customFormat="false" ht="12.75" hidden="false" customHeight="false" outlineLevel="0" collapsed="false">
      <c r="A1308" s="8" t="s">
        <v>33</v>
      </c>
      <c r="B1308" s="8" t="s">
        <v>39</v>
      </c>
      <c r="C1308" s="9" t="n">
        <v>5.5</v>
      </c>
      <c r="D1308" s="9" t="n">
        <v>100</v>
      </c>
      <c r="P1308" s="5" t="n">
        <v>3</v>
      </c>
      <c r="Q1308" s="7" t="s">
        <v>35</v>
      </c>
      <c r="R1308" s="7" t="s">
        <v>36</v>
      </c>
      <c r="U1308" s="7" t="s">
        <v>37</v>
      </c>
      <c r="V1308" s="7" t="s">
        <v>38</v>
      </c>
      <c r="Y1308" s="7" t="s">
        <v>36</v>
      </c>
    </row>
    <row r="1309" customFormat="false" ht="12.75" hidden="false" customHeight="false" outlineLevel="0" collapsed="false">
      <c r="A1309" s="8" t="s">
        <v>33</v>
      </c>
      <c r="B1309" s="8" t="s">
        <v>39</v>
      </c>
      <c r="C1309" s="9" t="n">
        <v>5.5</v>
      </c>
      <c r="D1309" s="9" t="n">
        <v>105</v>
      </c>
      <c r="P1309" s="5" t="n">
        <v>3</v>
      </c>
      <c r="Q1309" s="7" t="s">
        <v>35</v>
      </c>
      <c r="R1309" s="7" t="s">
        <v>36</v>
      </c>
      <c r="U1309" s="7" t="s">
        <v>37</v>
      </c>
      <c r="V1309" s="7" t="s">
        <v>38</v>
      </c>
      <c r="Y1309" s="7" t="s">
        <v>36</v>
      </c>
    </row>
    <row r="1310" customFormat="false" ht="12.75" hidden="false" customHeight="false" outlineLevel="0" collapsed="false">
      <c r="A1310" s="8" t="s">
        <v>33</v>
      </c>
      <c r="B1310" s="8" t="s">
        <v>39</v>
      </c>
      <c r="C1310" s="9" t="n">
        <v>5.5</v>
      </c>
      <c r="D1310" s="9" t="n">
        <v>110</v>
      </c>
      <c r="P1310" s="5" t="n">
        <v>3</v>
      </c>
      <c r="Q1310" s="7" t="s">
        <v>35</v>
      </c>
      <c r="R1310" s="7" t="s">
        <v>36</v>
      </c>
      <c r="U1310" s="7" t="s">
        <v>37</v>
      </c>
      <c r="V1310" s="7" t="s">
        <v>38</v>
      </c>
      <c r="Y1310" s="7" t="s">
        <v>36</v>
      </c>
    </row>
    <row r="1311" customFormat="false" ht="12.75" hidden="false" customHeight="false" outlineLevel="0" collapsed="false">
      <c r="A1311" s="8" t="s">
        <v>33</v>
      </c>
      <c r="B1311" s="8" t="s">
        <v>39</v>
      </c>
      <c r="C1311" s="9" t="n">
        <v>5.5</v>
      </c>
      <c r="D1311" s="9" t="n">
        <v>115</v>
      </c>
      <c r="P1311" s="5" t="n">
        <v>3</v>
      </c>
      <c r="Q1311" s="7" t="s">
        <v>35</v>
      </c>
      <c r="R1311" s="7" t="s">
        <v>36</v>
      </c>
      <c r="U1311" s="7" t="s">
        <v>37</v>
      </c>
      <c r="V1311" s="7" t="s">
        <v>38</v>
      </c>
      <c r="Y1311" s="7" t="s">
        <v>36</v>
      </c>
    </row>
    <row r="1312" customFormat="false" ht="12.75" hidden="false" customHeight="false" outlineLevel="0" collapsed="false">
      <c r="A1312" s="8" t="s">
        <v>33</v>
      </c>
      <c r="B1312" s="8" t="s">
        <v>39</v>
      </c>
      <c r="C1312" s="9" t="n">
        <v>5.5</v>
      </c>
      <c r="D1312" s="9" t="n">
        <v>120</v>
      </c>
      <c r="P1312" s="5" t="n">
        <v>3</v>
      </c>
      <c r="Q1312" s="7" t="s">
        <v>35</v>
      </c>
      <c r="R1312" s="7" t="s">
        <v>36</v>
      </c>
      <c r="U1312" s="7" t="s">
        <v>37</v>
      </c>
      <c r="V1312" s="7" t="s">
        <v>38</v>
      </c>
      <c r="Y1312" s="7" t="s">
        <v>36</v>
      </c>
    </row>
    <row r="1313" customFormat="false" ht="12.75" hidden="false" customHeight="false" outlineLevel="0" collapsed="false">
      <c r="A1313" s="8" t="s">
        <v>33</v>
      </c>
      <c r="B1313" s="8" t="s">
        <v>39</v>
      </c>
      <c r="C1313" s="9" t="n">
        <v>5.5</v>
      </c>
      <c r="D1313" s="9" t="n">
        <v>125</v>
      </c>
      <c r="P1313" s="5" t="n">
        <v>3</v>
      </c>
      <c r="Q1313" s="7" t="s">
        <v>35</v>
      </c>
      <c r="R1313" s="7" t="s">
        <v>36</v>
      </c>
      <c r="U1313" s="7" t="s">
        <v>37</v>
      </c>
      <c r="V1313" s="7" t="s">
        <v>38</v>
      </c>
      <c r="Y1313" s="7" t="s">
        <v>36</v>
      </c>
    </row>
    <row r="1314" customFormat="false" ht="12.75" hidden="false" customHeight="false" outlineLevel="0" collapsed="false">
      <c r="A1314" s="8" t="s">
        <v>33</v>
      </c>
      <c r="B1314" s="8" t="s">
        <v>39</v>
      </c>
      <c r="C1314" s="9" t="n">
        <v>5.5</v>
      </c>
      <c r="D1314" s="9" t="n">
        <v>130</v>
      </c>
      <c r="P1314" s="5" t="n">
        <v>3</v>
      </c>
      <c r="Q1314" s="7" t="s">
        <v>35</v>
      </c>
      <c r="R1314" s="7" t="s">
        <v>36</v>
      </c>
      <c r="U1314" s="7" t="s">
        <v>37</v>
      </c>
      <c r="V1314" s="7" t="s">
        <v>38</v>
      </c>
      <c r="Y1314" s="7" t="s">
        <v>36</v>
      </c>
    </row>
    <row r="1315" customFormat="false" ht="12.75" hidden="false" customHeight="false" outlineLevel="0" collapsed="false">
      <c r="A1315" s="8" t="s">
        <v>33</v>
      </c>
      <c r="B1315" s="8" t="s">
        <v>39</v>
      </c>
      <c r="C1315" s="9" t="n">
        <v>5.5</v>
      </c>
      <c r="D1315" s="9" t="n">
        <v>135</v>
      </c>
      <c r="P1315" s="5" t="n">
        <v>3</v>
      </c>
      <c r="Q1315" s="7" t="s">
        <v>35</v>
      </c>
      <c r="R1315" s="7" t="s">
        <v>36</v>
      </c>
      <c r="U1315" s="7" t="s">
        <v>37</v>
      </c>
      <c r="V1315" s="7" t="s">
        <v>38</v>
      </c>
      <c r="Y1315" s="7" t="s">
        <v>36</v>
      </c>
    </row>
    <row r="1316" customFormat="false" ht="12.75" hidden="false" customHeight="false" outlineLevel="0" collapsed="false">
      <c r="A1316" s="8" t="s">
        <v>33</v>
      </c>
      <c r="B1316" s="8" t="s">
        <v>39</v>
      </c>
      <c r="C1316" s="9" t="n">
        <v>5.5</v>
      </c>
      <c r="D1316" s="9" t="n">
        <v>140</v>
      </c>
      <c r="P1316" s="5" t="n">
        <v>3</v>
      </c>
      <c r="Q1316" s="7" t="s">
        <v>35</v>
      </c>
      <c r="R1316" s="7" t="s">
        <v>36</v>
      </c>
      <c r="U1316" s="7" t="s">
        <v>37</v>
      </c>
      <c r="V1316" s="7" t="s">
        <v>38</v>
      </c>
      <c r="Y1316" s="7" t="s">
        <v>36</v>
      </c>
    </row>
    <row r="1317" customFormat="false" ht="12.75" hidden="false" customHeight="false" outlineLevel="0" collapsed="false">
      <c r="A1317" s="8" t="s">
        <v>33</v>
      </c>
      <c r="B1317" s="8" t="s">
        <v>39</v>
      </c>
      <c r="C1317" s="9" t="n">
        <v>5.5</v>
      </c>
      <c r="D1317" s="9" t="n">
        <v>145</v>
      </c>
      <c r="P1317" s="5" t="n">
        <v>3</v>
      </c>
      <c r="Q1317" s="7" t="s">
        <v>35</v>
      </c>
      <c r="R1317" s="7" t="s">
        <v>36</v>
      </c>
      <c r="U1317" s="7" t="s">
        <v>37</v>
      </c>
      <c r="V1317" s="7" t="s">
        <v>38</v>
      </c>
      <c r="Y1317" s="7" t="s">
        <v>36</v>
      </c>
    </row>
    <row r="1318" customFormat="false" ht="12.75" hidden="false" customHeight="false" outlineLevel="0" collapsed="false">
      <c r="A1318" s="8" t="s">
        <v>33</v>
      </c>
      <c r="B1318" s="8" t="s">
        <v>39</v>
      </c>
      <c r="C1318" s="9" t="n">
        <v>5.5</v>
      </c>
      <c r="D1318" s="9" t="n">
        <v>150</v>
      </c>
      <c r="P1318" s="5" t="n">
        <v>3</v>
      </c>
      <c r="Q1318" s="7" t="s">
        <v>35</v>
      </c>
      <c r="R1318" s="7" t="s">
        <v>36</v>
      </c>
      <c r="U1318" s="7" t="s">
        <v>37</v>
      </c>
      <c r="V1318" s="7" t="s">
        <v>38</v>
      </c>
      <c r="Y1318" s="7" t="s">
        <v>36</v>
      </c>
    </row>
    <row r="1319" customFormat="false" ht="12.75" hidden="false" customHeight="false" outlineLevel="0" collapsed="false">
      <c r="A1319" s="8" t="s">
        <v>33</v>
      </c>
      <c r="B1319" s="8" t="s">
        <v>39</v>
      </c>
      <c r="C1319" s="9" t="n">
        <v>5.5</v>
      </c>
      <c r="D1319" s="9" t="n">
        <v>155</v>
      </c>
      <c r="P1319" s="5" t="n">
        <v>3</v>
      </c>
      <c r="Q1319" s="7" t="s">
        <v>35</v>
      </c>
      <c r="R1319" s="7" t="s">
        <v>36</v>
      </c>
      <c r="U1319" s="7" t="s">
        <v>37</v>
      </c>
      <c r="V1319" s="7" t="s">
        <v>38</v>
      </c>
      <c r="Y1319" s="7" t="s">
        <v>36</v>
      </c>
    </row>
    <row r="1320" customFormat="false" ht="12.75" hidden="false" customHeight="false" outlineLevel="0" collapsed="false">
      <c r="A1320" s="8" t="s">
        <v>33</v>
      </c>
      <c r="B1320" s="8" t="s">
        <v>39</v>
      </c>
      <c r="C1320" s="9" t="n">
        <v>5.5</v>
      </c>
      <c r="D1320" s="9" t="n">
        <v>160</v>
      </c>
      <c r="P1320" s="5" t="n">
        <v>3</v>
      </c>
      <c r="Q1320" s="7" t="s">
        <v>35</v>
      </c>
      <c r="R1320" s="7" t="s">
        <v>36</v>
      </c>
      <c r="U1320" s="7" t="s">
        <v>37</v>
      </c>
      <c r="V1320" s="7" t="s">
        <v>38</v>
      </c>
      <c r="Y1320" s="7" t="s">
        <v>36</v>
      </c>
    </row>
    <row r="1321" customFormat="false" ht="12.75" hidden="false" customHeight="false" outlineLevel="0" collapsed="false">
      <c r="A1321" s="8" t="s">
        <v>33</v>
      </c>
      <c r="B1321" s="8" t="s">
        <v>39</v>
      </c>
      <c r="C1321" s="9" t="n">
        <v>5.5</v>
      </c>
      <c r="D1321" s="9" t="n">
        <v>165</v>
      </c>
      <c r="P1321" s="5" t="n">
        <v>3</v>
      </c>
      <c r="Q1321" s="7" t="s">
        <v>35</v>
      </c>
      <c r="R1321" s="7" t="s">
        <v>36</v>
      </c>
      <c r="U1321" s="7" t="s">
        <v>37</v>
      </c>
      <c r="V1321" s="7" t="s">
        <v>38</v>
      </c>
      <c r="Y1321" s="7" t="s">
        <v>36</v>
      </c>
    </row>
    <row r="1322" customFormat="false" ht="12.75" hidden="false" customHeight="false" outlineLevel="0" collapsed="false">
      <c r="A1322" s="8" t="s">
        <v>33</v>
      </c>
      <c r="B1322" s="8" t="s">
        <v>39</v>
      </c>
      <c r="C1322" s="9" t="n">
        <v>5.5</v>
      </c>
      <c r="D1322" s="9" t="n">
        <v>170</v>
      </c>
      <c r="P1322" s="5" t="n">
        <v>3</v>
      </c>
      <c r="Q1322" s="7" t="s">
        <v>35</v>
      </c>
      <c r="R1322" s="7" t="s">
        <v>36</v>
      </c>
      <c r="U1322" s="7" t="s">
        <v>37</v>
      </c>
      <c r="V1322" s="7" t="s">
        <v>38</v>
      </c>
      <c r="Y1322" s="7" t="s">
        <v>36</v>
      </c>
    </row>
    <row r="1323" customFormat="false" ht="12.75" hidden="false" customHeight="false" outlineLevel="0" collapsed="false">
      <c r="A1323" s="8" t="s">
        <v>33</v>
      </c>
      <c r="B1323" s="8" t="s">
        <v>39</v>
      </c>
      <c r="C1323" s="9" t="n">
        <v>5.5</v>
      </c>
      <c r="D1323" s="9" t="n">
        <v>175</v>
      </c>
      <c r="P1323" s="5" t="n">
        <v>3</v>
      </c>
      <c r="Q1323" s="7" t="s">
        <v>35</v>
      </c>
      <c r="R1323" s="7" t="s">
        <v>36</v>
      </c>
      <c r="U1323" s="7" t="s">
        <v>37</v>
      </c>
      <c r="V1323" s="7" t="s">
        <v>38</v>
      </c>
      <c r="Y1323" s="7" t="s">
        <v>36</v>
      </c>
    </row>
    <row r="1324" customFormat="false" ht="12.75" hidden="false" customHeight="false" outlineLevel="0" collapsed="false">
      <c r="A1324" s="8" t="s">
        <v>33</v>
      </c>
      <c r="B1324" s="8" t="s">
        <v>39</v>
      </c>
      <c r="C1324" s="9" t="n">
        <v>5.5</v>
      </c>
      <c r="D1324" s="9" t="n">
        <v>180</v>
      </c>
      <c r="P1324" s="5" t="n">
        <v>3</v>
      </c>
      <c r="Q1324" s="7" t="s">
        <v>35</v>
      </c>
      <c r="R1324" s="7" t="s">
        <v>36</v>
      </c>
      <c r="U1324" s="7" t="s">
        <v>37</v>
      </c>
      <c r="V1324" s="7" t="s">
        <v>38</v>
      </c>
      <c r="Y1324" s="7" t="s">
        <v>36</v>
      </c>
    </row>
    <row r="1325" customFormat="false" ht="12.75" hidden="false" customHeight="false" outlineLevel="0" collapsed="false">
      <c r="A1325" s="8" t="s">
        <v>33</v>
      </c>
      <c r="B1325" s="8" t="s">
        <v>39</v>
      </c>
      <c r="C1325" s="9" t="n">
        <v>5.5</v>
      </c>
      <c r="D1325" s="9" t="n">
        <v>185</v>
      </c>
      <c r="P1325" s="5" t="n">
        <v>3</v>
      </c>
      <c r="Q1325" s="7" t="s">
        <v>35</v>
      </c>
      <c r="R1325" s="7" t="s">
        <v>36</v>
      </c>
      <c r="U1325" s="7" t="s">
        <v>37</v>
      </c>
      <c r="V1325" s="7" t="s">
        <v>38</v>
      </c>
      <c r="Y1325" s="7" t="s">
        <v>36</v>
      </c>
    </row>
    <row r="1326" customFormat="false" ht="12.75" hidden="false" customHeight="false" outlineLevel="0" collapsed="false">
      <c r="A1326" s="8" t="s">
        <v>33</v>
      </c>
      <c r="B1326" s="8" t="s">
        <v>39</v>
      </c>
      <c r="C1326" s="9" t="n">
        <v>5.5</v>
      </c>
      <c r="D1326" s="9" t="n">
        <v>190</v>
      </c>
      <c r="P1326" s="5" t="n">
        <v>3</v>
      </c>
      <c r="Q1326" s="7" t="s">
        <v>35</v>
      </c>
      <c r="R1326" s="7" t="s">
        <v>36</v>
      </c>
      <c r="U1326" s="7" t="s">
        <v>37</v>
      </c>
      <c r="V1326" s="7" t="s">
        <v>38</v>
      </c>
      <c r="Y1326" s="7" t="s">
        <v>36</v>
      </c>
    </row>
    <row r="1327" customFormat="false" ht="12.75" hidden="false" customHeight="false" outlineLevel="0" collapsed="false">
      <c r="A1327" s="8" t="s">
        <v>33</v>
      </c>
      <c r="B1327" s="8" t="s">
        <v>39</v>
      </c>
      <c r="C1327" s="9" t="n">
        <v>5.5</v>
      </c>
      <c r="D1327" s="9" t="n">
        <v>195</v>
      </c>
      <c r="P1327" s="5" t="n">
        <v>3</v>
      </c>
      <c r="Q1327" s="7" t="s">
        <v>35</v>
      </c>
      <c r="R1327" s="7" t="s">
        <v>36</v>
      </c>
      <c r="U1327" s="7" t="s">
        <v>37</v>
      </c>
      <c r="V1327" s="7" t="s">
        <v>38</v>
      </c>
      <c r="Y1327" s="7" t="s">
        <v>36</v>
      </c>
    </row>
    <row r="1328" customFormat="false" ht="12.75" hidden="false" customHeight="false" outlineLevel="0" collapsed="false">
      <c r="A1328" s="8" t="s">
        <v>33</v>
      </c>
      <c r="B1328" s="8" t="s">
        <v>39</v>
      </c>
      <c r="C1328" s="9" t="n">
        <v>5.5</v>
      </c>
      <c r="D1328" s="9" t="n">
        <v>200</v>
      </c>
      <c r="P1328" s="5" t="n">
        <v>3</v>
      </c>
      <c r="Q1328" s="7" t="s">
        <v>35</v>
      </c>
      <c r="R1328" s="7" t="s">
        <v>36</v>
      </c>
      <c r="U1328" s="7" t="s">
        <v>37</v>
      </c>
      <c r="V1328" s="7" t="s">
        <v>38</v>
      </c>
      <c r="Y1328" s="7" t="s">
        <v>36</v>
      </c>
    </row>
    <row r="1329" customFormat="false" ht="12.75" hidden="false" customHeight="false" outlineLevel="0" collapsed="false">
      <c r="A1329" s="8" t="s">
        <v>33</v>
      </c>
      <c r="B1329" s="8" t="s">
        <v>39</v>
      </c>
      <c r="C1329" s="9" t="n">
        <v>6.5</v>
      </c>
      <c r="D1329" s="9" t="n">
        <v>10</v>
      </c>
      <c r="P1329" s="5" t="n">
        <v>3</v>
      </c>
      <c r="Q1329" s="7" t="s">
        <v>35</v>
      </c>
      <c r="R1329" s="7" t="s">
        <v>36</v>
      </c>
      <c r="U1329" s="7" t="s">
        <v>37</v>
      </c>
      <c r="V1329" s="7" t="s">
        <v>38</v>
      </c>
      <c r="Y1329" s="7" t="s">
        <v>36</v>
      </c>
    </row>
    <row r="1330" customFormat="false" ht="12.75" hidden="false" customHeight="false" outlineLevel="0" collapsed="false">
      <c r="A1330" s="8" t="s">
        <v>33</v>
      </c>
      <c r="B1330" s="8" t="s">
        <v>39</v>
      </c>
      <c r="C1330" s="9" t="n">
        <v>6.5</v>
      </c>
      <c r="D1330" s="9" t="n">
        <v>15</v>
      </c>
      <c r="P1330" s="5" t="n">
        <v>3</v>
      </c>
      <c r="Q1330" s="7" t="s">
        <v>35</v>
      </c>
      <c r="R1330" s="7" t="s">
        <v>36</v>
      </c>
      <c r="U1330" s="7" t="s">
        <v>37</v>
      </c>
      <c r="V1330" s="7" t="s">
        <v>38</v>
      </c>
      <c r="Y1330" s="7" t="s">
        <v>36</v>
      </c>
    </row>
    <row r="1331" customFormat="false" ht="12.75" hidden="false" customHeight="false" outlineLevel="0" collapsed="false">
      <c r="A1331" s="8" t="s">
        <v>33</v>
      </c>
      <c r="B1331" s="8" t="s">
        <v>39</v>
      </c>
      <c r="C1331" s="9" t="n">
        <v>6.5</v>
      </c>
      <c r="D1331" s="9" t="n">
        <v>20</v>
      </c>
      <c r="P1331" s="5" t="n">
        <v>3</v>
      </c>
      <c r="Q1331" s="7" t="s">
        <v>35</v>
      </c>
      <c r="R1331" s="7" t="s">
        <v>36</v>
      </c>
      <c r="U1331" s="7" t="s">
        <v>37</v>
      </c>
      <c r="V1331" s="7" t="s">
        <v>38</v>
      </c>
      <c r="Y1331" s="7" t="s">
        <v>36</v>
      </c>
    </row>
    <row r="1332" customFormat="false" ht="12.75" hidden="false" customHeight="false" outlineLevel="0" collapsed="false">
      <c r="A1332" s="8" t="s">
        <v>33</v>
      </c>
      <c r="B1332" s="8" t="s">
        <v>39</v>
      </c>
      <c r="C1332" s="9" t="n">
        <v>6.5</v>
      </c>
      <c r="D1332" s="9" t="n">
        <v>25</v>
      </c>
      <c r="P1332" s="5" t="n">
        <v>3</v>
      </c>
      <c r="Q1332" s="7" t="s">
        <v>35</v>
      </c>
      <c r="R1332" s="7" t="s">
        <v>36</v>
      </c>
      <c r="U1332" s="7" t="s">
        <v>37</v>
      </c>
      <c r="V1332" s="7" t="s">
        <v>38</v>
      </c>
      <c r="Y1332" s="7" t="s">
        <v>36</v>
      </c>
    </row>
    <row r="1333" customFormat="false" ht="12.75" hidden="false" customHeight="false" outlineLevel="0" collapsed="false">
      <c r="A1333" s="8" t="s">
        <v>33</v>
      </c>
      <c r="B1333" s="8" t="s">
        <v>39</v>
      </c>
      <c r="C1333" s="9" t="n">
        <v>6.5</v>
      </c>
      <c r="D1333" s="9" t="n">
        <v>30</v>
      </c>
      <c r="P1333" s="5" t="n">
        <v>3</v>
      </c>
      <c r="Q1333" s="7" t="s">
        <v>35</v>
      </c>
      <c r="R1333" s="7" t="s">
        <v>36</v>
      </c>
      <c r="U1333" s="7" t="s">
        <v>37</v>
      </c>
      <c r="V1333" s="7" t="s">
        <v>38</v>
      </c>
      <c r="Y1333" s="7" t="s">
        <v>36</v>
      </c>
    </row>
    <row r="1334" customFormat="false" ht="12.75" hidden="false" customHeight="false" outlineLevel="0" collapsed="false">
      <c r="A1334" s="8" t="s">
        <v>33</v>
      </c>
      <c r="B1334" s="8" t="s">
        <v>39</v>
      </c>
      <c r="C1334" s="9" t="n">
        <v>6.5</v>
      </c>
      <c r="D1334" s="9" t="n">
        <v>35</v>
      </c>
      <c r="P1334" s="5" t="n">
        <v>3</v>
      </c>
      <c r="Q1334" s="7" t="s">
        <v>35</v>
      </c>
      <c r="R1334" s="7" t="s">
        <v>36</v>
      </c>
      <c r="U1334" s="7" t="s">
        <v>37</v>
      </c>
      <c r="V1334" s="7" t="s">
        <v>38</v>
      </c>
      <c r="Y1334" s="7" t="s">
        <v>36</v>
      </c>
    </row>
    <row r="1335" customFormat="false" ht="12.75" hidden="false" customHeight="false" outlineLevel="0" collapsed="false">
      <c r="A1335" s="8" t="s">
        <v>33</v>
      </c>
      <c r="B1335" s="8" t="s">
        <v>39</v>
      </c>
      <c r="C1335" s="9" t="n">
        <v>6.5</v>
      </c>
      <c r="D1335" s="9" t="n">
        <v>40</v>
      </c>
      <c r="P1335" s="5" t="n">
        <v>3</v>
      </c>
      <c r="Q1335" s="7" t="s">
        <v>35</v>
      </c>
      <c r="R1335" s="7" t="s">
        <v>36</v>
      </c>
      <c r="U1335" s="7" t="s">
        <v>37</v>
      </c>
      <c r="V1335" s="7" t="s">
        <v>38</v>
      </c>
      <c r="Y1335" s="7" t="s">
        <v>36</v>
      </c>
    </row>
    <row r="1336" customFormat="false" ht="12.75" hidden="false" customHeight="false" outlineLevel="0" collapsed="false">
      <c r="A1336" s="8" t="s">
        <v>33</v>
      </c>
      <c r="B1336" s="8" t="s">
        <v>39</v>
      </c>
      <c r="C1336" s="9" t="n">
        <v>6.5</v>
      </c>
      <c r="D1336" s="9" t="n">
        <v>45</v>
      </c>
      <c r="P1336" s="5" t="n">
        <v>3</v>
      </c>
      <c r="Q1336" s="7" t="s">
        <v>35</v>
      </c>
      <c r="R1336" s="7" t="s">
        <v>36</v>
      </c>
      <c r="U1336" s="7" t="s">
        <v>37</v>
      </c>
      <c r="V1336" s="7" t="s">
        <v>38</v>
      </c>
      <c r="Y1336" s="7" t="s">
        <v>36</v>
      </c>
    </row>
    <row r="1337" customFormat="false" ht="12.75" hidden="false" customHeight="false" outlineLevel="0" collapsed="false">
      <c r="A1337" s="8" t="s">
        <v>33</v>
      </c>
      <c r="B1337" s="8" t="s">
        <v>39</v>
      </c>
      <c r="C1337" s="9" t="n">
        <v>6.5</v>
      </c>
      <c r="D1337" s="9" t="n">
        <v>50</v>
      </c>
      <c r="P1337" s="5" t="n">
        <v>3</v>
      </c>
      <c r="Q1337" s="7" t="s">
        <v>35</v>
      </c>
      <c r="R1337" s="7" t="s">
        <v>36</v>
      </c>
      <c r="U1337" s="7" t="s">
        <v>37</v>
      </c>
      <c r="V1337" s="7" t="s">
        <v>38</v>
      </c>
      <c r="Y1337" s="7" t="s">
        <v>36</v>
      </c>
    </row>
    <row r="1338" customFormat="false" ht="12.75" hidden="false" customHeight="false" outlineLevel="0" collapsed="false">
      <c r="A1338" s="8" t="s">
        <v>33</v>
      </c>
      <c r="B1338" s="8" t="s">
        <v>39</v>
      </c>
      <c r="C1338" s="9" t="n">
        <v>6.5</v>
      </c>
      <c r="D1338" s="9" t="n">
        <v>55</v>
      </c>
      <c r="P1338" s="5" t="n">
        <v>3</v>
      </c>
      <c r="Q1338" s="7" t="s">
        <v>35</v>
      </c>
      <c r="R1338" s="7" t="s">
        <v>36</v>
      </c>
      <c r="U1338" s="7" t="s">
        <v>37</v>
      </c>
      <c r="V1338" s="7" t="s">
        <v>38</v>
      </c>
      <c r="Y1338" s="7" t="s">
        <v>36</v>
      </c>
    </row>
    <row r="1339" customFormat="false" ht="12.75" hidden="false" customHeight="false" outlineLevel="0" collapsed="false">
      <c r="A1339" s="8" t="s">
        <v>33</v>
      </c>
      <c r="B1339" s="8" t="s">
        <v>39</v>
      </c>
      <c r="C1339" s="9" t="n">
        <v>6.5</v>
      </c>
      <c r="D1339" s="9" t="n">
        <v>60</v>
      </c>
      <c r="P1339" s="5" t="n">
        <v>3</v>
      </c>
      <c r="Q1339" s="7" t="s">
        <v>35</v>
      </c>
      <c r="R1339" s="7" t="s">
        <v>36</v>
      </c>
      <c r="U1339" s="7" t="s">
        <v>37</v>
      </c>
      <c r="V1339" s="7" t="s">
        <v>38</v>
      </c>
      <c r="Y1339" s="7" t="s">
        <v>36</v>
      </c>
    </row>
    <row r="1340" customFormat="false" ht="12.75" hidden="false" customHeight="false" outlineLevel="0" collapsed="false">
      <c r="A1340" s="8" t="s">
        <v>33</v>
      </c>
      <c r="B1340" s="8" t="s">
        <v>39</v>
      </c>
      <c r="C1340" s="9" t="n">
        <v>6.5</v>
      </c>
      <c r="D1340" s="9" t="n">
        <v>65</v>
      </c>
      <c r="P1340" s="5" t="n">
        <v>3</v>
      </c>
      <c r="Q1340" s="7" t="s">
        <v>35</v>
      </c>
      <c r="R1340" s="7" t="s">
        <v>36</v>
      </c>
      <c r="U1340" s="7" t="s">
        <v>37</v>
      </c>
      <c r="V1340" s="7" t="s">
        <v>38</v>
      </c>
      <c r="Y1340" s="7" t="s">
        <v>36</v>
      </c>
    </row>
    <row r="1341" customFormat="false" ht="12.75" hidden="false" customHeight="false" outlineLevel="0" collapsed="false">
      <c r="A1341" s="8" t="s">
        <v>33</v>
      </c>
      <c r="B1341" s="8" t="s">
        <v>39</v>
      </c>
      <c r="C1341" s="9" t="n">
        <v>6.5</v>
      </c>
      <c r="D1341" s="9" t="n">
        <v>70</v>
      </c>
      <c r="P1341" s="5" t="n">
        <v>3</v>
      </c>
      <c r="Q1341" s="7" t="s">
        <v>35</v>
      </c>
      <c r="R1341" s="7" t="s">
        <v>36</v>
      </c>
      <c r="U1341" s="7" t="s">
        <v>37</v>
      </c>
      <c r="V1341" s="7" t="s">
        <v>38</v>
      </c>
      <c r="Y1341" s="7" t="s">
        <v>36</v>
      </c>
    </row>
    <row r="1342" customFormat="false" ht="12.75" hidden="false" customHeight="false" outlineLevel="0" collapsed="false">
      <c r="A1342" s="8" t="s">
        <v>33</v>
      </c>
      <c r="B1342" s="8" t="s">
        <v>39</v>
      </c>
      <c r="C1342" s="9" t="n">
        <v>6.5</v>
      </c>
      <c r="D1342" s="9" t="n">
        <v>75</v>
      </c>
      <c r="P1342" s="5" t="n">
        <v>3</v>
      </c>
      <c r="Q1342" s="7" t="s">
        <v>35</v>
      </c>
      <c r="R1342" s="7" t="s">
        <v>36</v>
      </c>
      <c r="U1342" s="7" t="s">
        <v>37</v>
      </c>
      <c r="V1342" s="7" t="s">
        <v>38</v>
      </c>
      <c r="Y1342" s="7" t="s">
        <v>36</v>
      </c>
    </row>
    <row r="1343" customFormat="false" ht="12.75" hidden="false" customHeight="false" outlineLevel="0" collapsed="false">
      <c r="A1343" s="8" t="s">
        <v>33</v>
      </c>
      <c r="B1343" s="8" t="s">
        <v>39</v>
      </c>
      <c r="C1343" s="9" t="n">
        <v>6.5</v>
      </c>
      <c r="D1343" s="9" t="n">
        <v>80</v>
      </c>
      <c r="P1343" s="5" t="n">
        <v>3</v>
      </c>
      <c r="Q1343" s="7" t="s">
        <v>35</v>
      </c>
      <c r="R1343" s="7" t="s">
        <v>36</v>
      </c>
      <c r="U1343" s="7" t="s">
        <v>37</v>
      </c>
      <c r="V1343" s="7" t="s">
        <v>38</v>
      </c>
      <c r="Y1343" s="7" t="s">
        <v>36</v>
      </c>
    </row>
    <row r="1344" customFormat="false" ht="12.75" hidden="false" customHeight="false" outlineLevel="0" collapsed="false">
      <c r="A1344" s="8" t="s">
        <v>33</v>
      </c>
      <c r="B1344" s="8" t="s">
        <v>39</v>
      </c>
      <c r="C1344" s="9" t="n">
        <v>6.5</v>
      </c>
      <c r="D1344" s="9" t="n">
        <v>85</v>
      </c>
      <c r="P1344" s="5" t="n">
        <v>3</v>
      </c>
      <c r="Q1344" s="7" t="s">
        <v>35</v>
      </c>
      <c r="R1344" s="7" t="s">
        <v>36</v>
      </c>
      <c r="U1344" s="7" t="s">
        <v>37</v>
      </c>
      <c r="V1344" s="7" t="s">
        <v>38</v>
      </c>
      <c r="Y1344" s="7" t="s">
        <v>36</v>
      </c>
    </row>
    <row r="1345" customFormat="false" ht="12.75" hidden="false" customHeight="false" outlineLevel="0" collapsed="false">
      <c r="A1345" s="8" t="s">
        <v>33</v>
      </c>
      <c r="B1345" s="8" t="s">
        <v>39</v>
      </c>
      <c r="C1345" s="9" t="n">
        <v>6.5</v>
      </c>
      <c r="D1345" s="9" t="n">
        <v>90</v>
      </c>
      <c r="P1345" s="5" t="n">
        <v>3</v>
      </c>
      <c r="Q1345" s="7" t="s">
        <v>35</v>
      </c>
      <c r="R1345" s="7" t="s">
        <v>36</v>
      </c>
      <c r="U1345" s="7" t="s">
        <v>37</v>
      </c>
      <c r="V1345" s="7" t="s">
        <v>38</v>
      </c>
      <c r="Y1345" s="7" t="s">
        <v>36</v>
      </c>
    </row>
    <row r="1346" customFormat="false" ht="12.75" hidden="false" customHeight="false" outlineLevel="0" collapsed="false">
      <c r="A1346" s="8" t="s">
        <v>33</v>
      </c>
      <c r="B1346" s="8" t="s">
        <v>39</v>
      </c>
      <c r="C1346" s="9" t="n">
        <v>6.5</v>
      </c>
      <c r="D1346" s="9" t="n">
        <v>95</v>
      </c>
      <c r="P1346" s="5" t="n">
        <v>3</v>
      </c>
      <c r="Q1346" s="7" t="s">
        <v>35</v>
      </c>
      <c r="R1346" s="7" t="s">
        <v>36</v>
      </c>
      <c r="U1346" s="7" t="s">
        <v>37</v>
      </c>
      <c r="V1346" s="7" t="s">
        <v>38</v>
      </c>
      <c r="Y1346" s="7" t="s">
        <v>36</v>
      </c>
    </row>
    <row r="1347" customFormat="false" ht="12.75" hidden="false" customHeight="false" outlineLevel="0" collapsed="false">
      <c r="A1347" s="8" t="s">
        <v>33</v>
      </c>
      <c r="B1347" s="8" t="s">
        <v>39</v>
      </c>
      <c r="C1347" s="9" t="n">
        <v>6.5</v>
      </c>
      <c r="D1347" s="9" t="n">
        <v>100</v>
      </c>
      <c r="P1347" s="5" t="n">
        <v>3</v>
      </c>
      <c r="Q1347" s="7" t="s">
        <v>35</v>
      </c>
      <c r="R1347" s="7" t="s">
        <v>36</v>
      </c>
      <c r="U1347" s="7" t="s">
        <v>37</v>
      </c>
      <c r="V1347" s="7" t="s">
        <v>38</v>
      </c>
      <c r="Y1347" s="7" t="s">
        <v>36</v>
      </c>
    </row>
    <row r="1348" customFormat="false" ht="12.75" hidden="false" customHeight="false" outlineLevel="0" collapsed="false">
      <c r="A1348" s="8" t="s">
        <v>33</v>
      </c>
      <c r="B1348" s="8" t="s">
        <v>39</v>
      </c>
      <c r="C1348" s="9" t="n">
        <v>6.5</v>
      </c>
      <c r="D1348" s="9" t="n">
        <v>105</v>
      </c>
      <c r="P1348" s="5" t="n">
        <v>3</v>
      </c>
      <c r="Q1348" s="7" t="s">
        <v>35</v>
      </c>
      <c r="R1348" s="7" t="s">
        <v>36</v>
      </c>
      <c r="U1348" s="7" t="s">
        <v>37</v>
      </c>
      <c r="V1348" s="7" t="s">
        <v>38</v>
      </c>
      <c r="Y1348" s="7" t="s">
        <v>36</v>
      </c>
    </row>
    <row r="1349" customFormat="false" ht="12.75" hidden="false" customHeight="false" outlineLevel="0" collapsed="false">
      <c r="A1349" s="8" t="s">
        <v>33</v>
      </c>
      <c r="B1349" s="8" t="s">
        <v>39</v>
      </c>
      <c r="C1349" s="9" t="n">
        <v>6.5</v>
      </c>
      <c r="D1349" s="9" t="n">
        <v>110</v>
      </c>
      <c r="P1349" s="5" t="n">
        <v>3</v>
      </c>
      <c r="Q1349" s="7" t="s">
        <v>35</v>
      </c>
      <c r="R1349" s="7" t="s">
        <v>36</v>
      </c>
      <c r="U1349" s="7" t="s">
        <v>37</v>
      </c>
      <c r="V1349" s="7" t="s">
        <v>38</v>
      </c>
      <c r="Y1349" s="7" t="s">
        <v>36</v>
      </c>
    </row>
    <row r="1350" customFormat="false" ht="12.75" hidden="false" customHeight="false" outlineLevel="0" collapsed="false">
      <c r="A1350" s="8" t="s">
        <v>33</v>
      </c>
      <c r="B1350" s="8" t="s">
        <v>39</v>
      </c>
      <c r="C1350" s="9" t="n">
        <v>6.5</v>
      </c>
      <c r="D1350" s="9" t="n">
        <v>115</v>
      </c>
      <c r="P1350" s="5" t="n">
        <v>3</v>
      </c>
      <c r="Q1350" s="7" t="s">
        <v>35</v>
      </c>
      <c r="R1350" s="7" t="s">
        <v>36</v>
      </c>
      <c r="U1350" s="7" t="s">
        <v>37</v>
      </c>
      <c r="V1350" s="7" t="s">
        <v>38</v>
      </c>
      <c r="Y1350" s="7" t="s">
        <v>36</v>
      </c>
    </row>
    <row r="1351" customFormat="false" ht="12.75" hidden="false" customHeight="false" outlineLevel="0" collapsed="false">
      <c r="A1351" s="8" t="s">
        <v>33</v>
      </c>
      <c r="B1351" s="8" t="s">
        <v>39</v>
      </c>
      <c r="C1351" s="9" t="n">
        <v>6.5</v>
      </c>
      <c r="D1351" s="9" t="n">
        <v>120</v>
      </c>
      <c r="P1351" s="5" t="n">
        <v>3</v>
      </c>
      <c r="Q1351" s="7" t="s">
        <v>35</v>
      </c>
      <c r="R1351" s="7" t="s">
        <v>36</v>
      </c>
      <c r="U1351" s="7" t="s">
        <v>37</v>
      </c>
      <c r="V1351" s="7" t="s">
        <v>38</v>
      </c>
      <c r="Y1351" s="7" t="s">
        <v>36</v>
      </c>
    </row>
    <row r="1352" customFormat="false" ht="12.75" hidden="false" customHeight="false" outlineLevel="0" collapsed="false">
      <c r="A1352" s="8" t="s">
        <v>33</v>
      </c>
      <c r="B1352" s="8" t="s">
        <v>39</v>
      </c>
      <c r="C1352" s="9" t="n">
        <v>6.5</v>
      </c>
      <c r="D1352" s="9" t="n">
        <v>125</v>
      </c>
      <c r="P1352" s="5" t="n">
        <v>3</v>
      </c>
      <c r="Q1352" s="7" t="s">
        <v>35</v>
      </c>
      <c r="R1352" s="7" t="s">
        <v>36</v>
      </c>
      <c r="U1352" s="7" t="s">
        <v>37</v>
      </c>
      <c r="V1352" s="7" t="s">
        <v>38</v>
      </c>
      <c r="Y1352" s="7" t="s">
        <v>36</v>
      </c>
    </row>
    <row r="1353" customFormat="false" ht="12.75" hidden="false" customHeight="false" outlineLevel="0" collapsed="false">
      <c r="A1353" s="8" t="s">
        <v>33</v>
      </c>
      <c r="B1353" s="8" t="s">
        <v>39</v>
      </c>
      <c r="C1353" s="9" t="n">
        <v>6.5</v>
      </c>
      <c r="D1353" s="9" t="n">
        <v>130</v>
      </c>
      <c r="P1353" s="5" t="n">
        <v>3</v>
      </c>
      <c r="Q1353" s="7" t="s">
        <v>35</v>
      </c>
      <c r="R1353" s="7" t="s">
        <v>36</v>
      </c>
      <c r="U1353" s="7" t="s">
        <v>37</v>
      </c>
      <c r="V1353" s="7" t="s">
        <v>38</v>
      </c>
      <c r="Y1353" s="7" t="s">
        <v>36</v>
      </c>
    </row>
    <row r="1354" customFormat="false" ht="12.75" hidden="false" customHeight="false" outlineLevel="0" collapsed="false">
      <c r="A1354" s="8" t="s">
        <v>33</v>
      </c>
      <c r="B1354" s="8" t="s">
        <v>39</v>
      </c>
      <c r="C1354" s="9" t="n">
        <v>6.5</v>
      </c>
      <c r="D1354" s="9" t="n">
        <v>135</v>
      </c>
      <c r="P1354" s="5" t="n">
        <v>3</v>
      </c>
      <c r="Q1354" s="7" t="s">
        <v>35</v>
      </c>
      <c r="R1354" s="7" t="s">
        <v>36</v>
      </c>
      <c r="U1354" s="7" t="s">
        <v>37</v>
      </c>
      <c r="V1354" s="7" t="s">
        <v>38</v>
      </c>
      <c r="Y1354" s="7" t="s">
        <v>36</v>
      </c>
    </row>
    <row r="1355" customFormat="false" ht="12.75" hidden="false" customHeight="false" outlineLevel="0" collapsed="false">
      <c r="A1355" s="8" t="s">
        <v>33</v>
      </c>
      <c r="B1355" s="8" t="s">
        <v>39</v>
      </c>
      <c r="C1355" s="9" t="n">
        <v>6.5</v>
      </c>
      <c r="D1355" s="9" t="n">
        <v>140</v>
      </c>
      <c r="P1355" s="5" t="n">
        <v>3</v>
      </c>
      <c r="Q1355" s="7" t="s">
        <v>35</v>
      </c>
      <c r="R1355" s="7" t="s">
        <v>36</v>
      </c>
      <c r="U1355" s="7" t="s">
        <v>37</v>
      </c>
      <c r="V1355" s="7" t="s">
        <v>38</v>
      </c>
      <c r="Y1355" s="7" t="s">
        <v>36</v>
      </c>
    </row>
    <row r="1356" customFormat="false" ht="12.75" hidden="false" customHeight="false" outlineLevel="0" collapsed="false">
      <c r="A1356" s="8" t="s">
        <v>33</v>
      </c>
      <c r="B1356" s="8" t="s">
        <v>39</v>
      </c>
      <c r="C1356" s="9" t="n">
        <v>6.5</v>
      </c>
      <c r="D1356" s="9" t="n">
        <v>145</v>
      </c>
      <c r="P1356" s="5" t="n">
        <v>3</v>
      </c>
      <c r="Q1356" s="7" t="s">
        <v>35</v>
      </c>
      <c r="R1356" s="7" t="s">
        <v>36</v>
      </c>
      <c r="U1356" s="7" t="s">
        <v>37</v>
      </c>
      <c r="V1356" s="7" t="s">
        <v>38</v>
      </c>
      <c r="Y1356" s="7" t="s">
        <v>36</v>
      </c>
    </row>
    <row r="1357" customFormat="false" ht="12.75" hidden="false" customHeight="false" outlineLevel="0" collapsed="false">
      <c r="A1357" s="8" t="s">
        <v>33</v>
      </c>
      <c r="B1357" s="8" t="s">
        <v>39</v>
      </c>
      <c r="C1357" s="9" t="n">
        <v>6.5</v>
      </c>
      <c r="D1357" s="9" t="n">
        <v>150</v>
      </c>
      <c r="P1357" s="5" t="n">
        <v>3</v>
      </c>
      <c r="Q1357" s="7" t="s">
        <v>35</v>
      </c>
      <c r="R1357" s="7" t="s">
        <v>36</v>
      </c>
      <c r="U1357" s="7" t="s">
        <v>37</v>
      </c>
      <c r="V1357" s="7" t="s">
        <v>38</v>
      </c>
      <c r="Y1357" s="7" t="s">
        <v>36</v>
      </c>
    </row>
    <row r="1358" customFormat="false" ht="12.75" hidden="false" customHeight="false" outlineLevel="0" collapsed="false">
      <c r="A1358" s="8" t="s">
        <v>33</v>
      </c>
      <c r="B1358" s="8" t="s">
        <v>39</v>
      </c>
      <c r="C1358" s="9" t="n">
        <v>6.5</v>
      </c>
      <c r="D1358" s="9" t="n">
        <v>155</v>
      </c>
      <c r="P1358" s="5" t="n">
        <v>3</v>
      </c>
      <c r="Q1358" s="7" t="s">
        <v>35</v>
      </c>
      <c r="R1358" s="7" t="s">
        <v>36</v>
      </c>
      <c r="U1358" s="7" t="s">
        <v>37</v>
      </c>
      <c r="V1358" s="7" t="s">
        <v>38</v>
      </c>
      <c r="Y1358" s="7" t="s">
        <v>36</v>
      </c>
    </row>
    <row r="1359" customFormat="false" ht="12.75" hidden="false" customHeight="false" outlineLevel="0" collapsed="false">
      <c r="A1359" s="8" t="s">
        <v>33</v>
      </c>
      <c r="B1359" s="8" t="s">
        <v>39</v>
      </c>
      <c r="C1359" s="9" t="n">
        <v>6.5</v>
      </c>
      <c r="D1359" s="9" t="n">
        <v>160</v>
      </c>
      <c r="P1359" s="5" t="n">
        <v>3</v>
      </c>
      <c r="Q1359" s="7" t="s">
        <v>35</v>
      </c>
      <c r="R1359" s="7" t="s">
        <v>36</v>
      </c>
      <c r="U1359" s="7" t="s">
        <v>37</v>
      </c>
      <c r="V1359" s="7" t="s">
        <v>38</v>
      </c>
      <c r="Y1359" s="7" t="s">
        <v>36</v>
      </c>
    </row>
    <row r="1360" customFormat="false" ht="12.75" hidden="false" customHeight="false" outlineLevel="0" collapsed="false">
      <c r="A1360" s="8" t="s">
        <v>33</v>
      </c>
      <c r="B1360" s="8" t="s">
        <v>39</v>
      </c>
      <c r="C1360" s="9" t="n">
        <v>6.5</v>
      </c>
      <c r="D1360" s="9" t="n">
        <v>165</v>
      </c>
      <c r="P1360" s="5" t="n">
        <v>3</v>
      </c>
      <c r="Q1360" s="7" t="s">
        <v>35</v>
      </c>
      <c r="R1360" s="7" t="s">
        <v>36</v>
      </c>
      <c r="U1360" s="7" t="s">
        <v>37</v>
      </c>
      <c r="V1360" s="7" t="s">
        <v>38</v>
      </c>
      <c r="Y1360" s="7" t="s">
        <v>36</v>
      </c>
    </row>
    <row r="1361" customFormat="false" ht="12.75" hidden="false" customHeight="false" outlineLevel="0" collapsed="false">
      <c r="A1361" s="8" t="s">
        <v>33</v>
      </c>
      <c r="B1361" s="8" t="s">
        <v>39</v>
      </c>
      <c r="C1361" s="9" t="n">
        <v>6.5</v>
      </c>
      <c r="D1361" s="9" t="n">
        <v>170</v>
      </c>
      <c r="P1361" s="5" t="n">
        <v>3</v>
      </c>
      <c r="Q1361" s="7" t="s">
        <v>35</v>
      </c>
      <c r="R1361" s="7" t="s">
        <v>36</v>
      </c>
      <c r="U1361" s="7" t="s">
        <v>37</v>
      </c>
      <c r="V1361" s="7" t="s">
        <v>38</v>
      </c>
      <c r="Y1361" s="7" t="s">
        <v>36</v>
      </c>
    </row>
    <row r="1362" customFormat="false" ht="12.75" hidden="false" customHeight="false" outlineLevel="0" collapsed="false">
      <c r="A1362" s="8" t="s">
        <v>33</v>
      </c>
      <c r="B1362" s="8" t="s">
        <v>39</v>
      </c>
      <c r="C1362" s="9" t="n">
        <v>6.5</v>
      </c>
      <c r="D1362" s="9" t="n">
        <v>175</v>
      </c>
      <c r="P1362" s="5" t="n">
        <v>3</v>
      </c>
      <c r="Q1362" s="7" t="s">
        <v>35</v>
      </c>
      <c r="R1362" s="7" t="s">
        <v>36</v>
      </c>
      <c r="U1362" s="7" t="s">
        <v>37</v>
      </c>
      <c r="V1362" s="7" t="s">
        <v>38</v>
      </c>
      <c r="Y1362" s="7" t="s">
        <v>36</v>
      </c>
    </row>
    <row r="1363" customFormat="false" ht="12.75" hidden="false" customHeight="false" outlineLevel="0" collapsed="false">
      <c r="A1363" s="8" t="s">
        <v>33</v>
      </c>
      <c r="B1363" s="8" t="s">
        <v>39</v>
      </c>
      <c r="C1363" s="9" t="n">
        <v>6.5</v>
      </c>
      <c r="D1363" s="9" t="n">
        <v>180</v>
      </c>
      <c r="P1363" s="5" t="n">
        <v>3</v>
      </c>
      <c r="Q1363" s="7" t="s">
        <v>35</v>
      </c>
      <c r="R1363" s="7" t="s">
        <v>36</v>
      </c>
      <c r="U1363" s="7" t="s">
        <v>37</v>
      </c>
      <c r="V1363" s="7" t="s">
        <v>38</v>
      </c>
      <c r="Y1363" s="7" t="s">
        <v>36</v>
      </c>
    </row>
    <row r="1364" customFormat="false" ht="12.75" hidden="false" customHeight="false" outlineLevel="0" collapsed="false">
      <c r="A1364" s="8" t="s">
        <v>33</v>
      </c>
      <c r="B1364" s="8" t="s">
        <v>39</v>
      </c>
      <c r="C1364" s="9" t="n">
        <v>6.5</v>
      </c>
      <c r="D1364" s="9" t="n">
        <v>185</v>
      </c>
      <c r="P1364" s="5" t="n">
        <v>3</v>
      </c>
      <c r="Q1364" s="7" t="s">
        <v>35</v>
      </c>
      <c r="R1364" s="7" t="s">
        <v>36</v>
      </c>
      <c r="U1364" s="7" t="s">
        <v>37</v>
      </c>
      <c r="V1364" s="7" t="s">
        <v>38</v>
      </c>
      <c r="Y1364" s="7" t="s">
        <v>36</v>
      </c>
    </row>
    <row r="1365" customFormat="false" ht="12.75" hidden="false" customHeight="false" outlineLevel="0" collapsed="false">
      <c r="A1365" s="8" t="s">
        <v>33</v>
      </c>
      <c r="B1365" s="8" t="s">
        <v>39</v>
      </c>
      <c r="C1365" s="9" t="n">
        <v>6.5</v>
      </c>
      <c r="D1365" s="9" t="n">
        <v>190</v>
      </c>
      <c r="P1365" s="5" t="n">
        <v>3</v>
      </c>
      <c r="Q1365" s="7" t="s">
        <v>35</v>
      </c>
      <c r="R1365" s="7" t="s">
        <v>36</v>
      </c>
      <c r="U1365" s="7" t="s">
        <v>37</v>
      </c>
      <c r="V1365" s="7" t="s">
        <v>38</v>
      </c>
      <c r="Y1365" s="7" t="s">
        <v>36</v>
      </c>
    </row>
    <row r="1366" customFormat="false" ht="12.75" hidden="false" customHeight="false" outlineLevel="0" collapsed="false">
      <c r="A1366" s="8" t="s">
        <v>33</v>
      </c>
      <c r="B1366" s="8" t="s">
        <v>39</v>
      </c>
      <c r="C1366" s="9" t="n">
        <v>6.5</v>
      </c>
      <c r="D1366" s="9" t="n">
        <v>195</v>
      </c>
      <c r="P1366" s="5" t="n">
        <v>3</v>
      </c>
      <c r="Q1366" s="7" t="s">
        <v>35</v>
      </c>
      <c r="R1366" s="7" t="s">
        <v>36</v>
      </c>
      <c r="U1366" s="7" t="s">
        <v>37</v>
      </c>
      <c r="V1366" s="7" t="s">
        <v>38</v>
      </c>
      <c r="Y1366" s="7" t="s">
        <v>36</v>
      </c>
    </row>
    <row r="1367" customFormat="false" ht="12.75" hidden="false" customHeight="false" outlineLevel="0" collapsed="false">
      <c r="A1367" s="8" t="s">
        <v>33</v>
      </c>
      <c r="B1367" s="8" t="s">
        <v>39</v>
      </c>
      <c r="C1367" s="9" t="n">
        <v>6.5</v>
      </c>
      <c r="D1367" s="9" t="n">
        <v>200</v>
      </c>
      <c r="P1367" s="5" t="n">
        <v>3</v>
      </c>
      <c r="Q1367" s="7" t="s">
        <v>35</v>
      </c>
      <c r="R1367" s="7" t="s">
        <v>36</v>
      </c>
      <c r="U1367" s="7" t="s">
        <v>37</v>
      </c>
      <c r="V1367" s="7" t="s">
        <v>38</v>
      </c>
      <c r="Y1367" s="7" t="s">
        <v>36</v>
      </c>
    </row>
    <row r="1368" customFormat="false" ht="12.75" hidden="false" customHeight="false" outlineLevel="0" collapsed="false">
      <c r="A1368" s="8" t="s">
        <v>33</v>
      </c>
      <c r="B1368" s="8" t="s">
        <v>39</v>
      </c>
      <c r="C1368" s="9" t="n">
        <v>7.5</v>
      </c>
      <c r="D1368" s="9" t="n">
        <v>10</v>
      </c>
      <c r="P1368" s="5" t="n">
        <v>3</v>
      </c>
      <c r="Q1368" s="7" t="s">
        <v>35</v>
      </c>
      <c r="R1368" s="7" t="s">
        <v>36</v>
      </c>
      <c r="U1368" s="7" t="s">
        <v>37</v>
      </c>
      <c r="V1368" s="7" t="s">
        <v>38</v>
      </c>
      <c r="Y1368" s="7" t="s">
        <v>36</v>
      </c>
    </row>
    <row r="1369" customFormat="false" ht="12.75" hidden="false" customHeight="false" outlineLevel="0" collapsed="false">
      <c r="A1369" s="8" t="s">
        <v>33</v>
      </c>
      <c r="B1369" s="8" t="s">
        <v>39</v>
      </c>
      <c r="C1369" s="9" t="n">
        <v>7.5</v>
      </c>
      <c r="D1369" s="9" t="n">
        <v>15</v>
      </c>
      <c r="P1369" s="5" t="n">
        <v>3</v>
      </c>
      <c r="Q1369" s="7" t="s">
        <v>35</v>
      </c>
      <c r="R1369" s="7" t="s">
        <v>36</v>
      </c>
      <c r="U1369" s="7" t="s">
        <v>37</v>
      </c>
      <c r="V1369" s="7" t="s">
        <v>38</v>
      </c>
      <c r="Y1369" s="7" t="s">
        <v>36</v>
      </c>
    </row>
    <row r="1370" customFormat="false" ht="12.75" hidden="false" customHeight="false" outlineLevel="0" collapsed="false">
      <c r="A1370" s="8" t="s">
        <v>33</v>
      </c>
      <c r="B1370" s="8" t="s">
        <v>39</v>
      </c>
      <c r="C1370" s="9" t="n">
        <v>7.5</v>
      </c>
      <c r="D1370" s="9" t="n">
        <v>20</v>
      </c>
      <c r="P1370" s="5" t="n">
        <v>3</v>
      </c>
      <c r="Q1370" s="7" t="s">
        <v>35</v>
      </c>
      <c r="R1370" s="7" t="s">
        <v>36</v>
      </c>
      <c r="U1370" s="7" t="s">
        <v>37</v>
      </c>
      <c r="V1370" s="7" t="s">
        <v>38</v>
      </c>
      <c r="Y1370" s="7" t="s">
        <v>36</v>
      </c>
    </row>
    <row r="1371" customFormat="false" ht="12.75" hidden="false" customHeight="false" outlineLevel="0" collapsed="false">
      <c r="A1371" s="8" t="s">
        <v>33</v>
      </c>
      <c r="B1371" s="8" t="s">
        <v>39</v>
      </c>
      <c r="C1371" s="9" t="n">
        <v>7.5</v>
      </c>
      <c r="D1371" s="9" t="n">
        <v>25</v>
      </c>
      <c r="P1371" s="5" t="n">
        <v>3</v>
      </c>
      <c r="Q1371" s="7" t="s">
        <v>35</v>
      </c>
      <c r="R1371" s="7" t="s">
        <v>36</v>
      </c>
      <c r="U1371" s="7" t="s">
        <v>37</v>
      </c>
      <c r="V1371" s="7" t="s">
        <v>38</v>
      </c>
      <c r="Y1371" s="7" t="s">
        <v>36</v>
      </c>
    </row>
    <row r="1372" customFormat="false" ht="12.75" hidden="false" customHeight="false" outlineLevel="0" collapsed="false">
      <c r="A1372" s="8" t="s">
        <v>33</v>
      </c>
      <c r="B1372" s="8" t="s">
        <v>39</v>
      </c>
      <c r="C1372" s="9" t="n">
        <v>7.5</v>
      </c>
      <c r="D1372" s="9" t="n">
        <v>30</v>
      </c>
      <c r="P1372" s="5" t="n">
        <v>3</v>
      </c>
      <c r="Q1372" s="7" t="s">
        <v>35</v>
      </c>
      <c r="R1372" s="7" t="s">
        <v>36</v>
      </c>
      <c r="U1372" s="7" t="s">
        <v>37</v>
      </c>
      <c r="V1372" s="7" t="s">
        <v>38</v>
      </c>
      <c r="Y1372" s="7" t="s">
        <v>36</v>
      </c>
    </row>
    <row r="1373" customFormat="false" ht="12.75" hidden="false" customHeight="false" outlineLevel="0" collapsed="false">
      <c r="A1373" s="8" t="s">
        <v>33</v>
      </c>
      <c r="B1373" s="8" t="s">
        <v>39</v>
      </c>
      <c r="C1373" s="9" t="n">
        <v>7.5</v>
      </c>
      <c r="D1373" s="9" t="n">
        <v>35</v>
      </c>
      <c r="P1373" s="5" t="n">
        <v>3</v>
      </c>
      <c r="Q1373" s="7" t="s">
        <v>35</v>
      </c>
      <c r="R1373" s="7" t="s">
        <v>36</v>
      </c>
      <c r="U1373" s="7" t="s">
        <v>37</v>
      </c>
      <c r="V1373" s="7" t="s">
        <v>38</v>
      </c>
      <c r="Y1373" s="7" t="s">
        <v>36</v>
      </c>
    </row>
    <row r="1374" customFormat="false" ht="12.75" hidden="false" customHeight="false" outlineLevel="0" collapsed="false">
      <c r="A1374" s="8" t="s">
        <v>33</v>
      </c>
      <c r="B1374" s="8" t="s">
        <v>39</v>
      </c>
      <c r="C1374" s="9" t="n">
        <v>7.5</v>
      </c>
      <c r="D1374" s="9" t="n">
        <v>40</v>
      </c>
      <c r="P1374" s="5" t="n">
        <v>3</v>
      </c>
      <c r="Q1374" s="7" t="s">
        <v>35</v>
      </c>
      <c r="R1374" s="7" t="s">
        <v>36</v>
      </c>
      <c r="U1374" s="7" t="s">
        <v>37</v>
      </c>
      <c r="V1374" s="7" t="s">
        <v>38</v>
      </c>
      <c r="Y1374" s="7" t="s">
        <v>36</v>
      </c>
    </row>
    <row r="1375" customFormat="false" ht="12.75" hidden="false" customHeight="false" outlineLevel="0" collapsed="false">
      <c r="A1375" s="8" t="s">
        <v>33</v>
      </c>
      <c r="B1375" s="8" t="s">
        <v>39</v>
      </c>
      <c r="C1375" s="9" t="n">
        <v>7.5</v>
      </c>
      <c r="D1375" s="9" t="n">
        <v>45</v>
      </c>
      <c r="P1375" s="5" t="n">
        <v>3</v>
      </c>
      <c r="Q1375" s="7" t="s">
        <v>35</v>
      </c>
      <c r="R1375" s="7" t="s">
        <v>36</v>
      </c>
      <c r="U1375" s="7" t="s">
        <v>37</v>
      </c>
      <c r="V1375" s="7" t="s">
        <v>38</v>
      </c>
      <c r="Y1375" s="7" t="s">
        <v>36</v>
      </c>
    </row>
    <row r="1376" customFormat="false" ht="12.75" hidden="false" customHeight="false" outlineLevel="0" collapsed="false">
      <c r="A1376" s="8" t="s">
        <v>33</v>
      </c>
      <c r="B1376" s="8" t="s">
        <v>39</v>
      </c>
      <c r="C1376" s="9" t="n">
        <v>7.5</v>
      </c>
      <c r="D1376" s="9" t="n">
        <v>50</v>
      </c>
      <c r="P1376" s="5" t="n">
        <v>3</v>
      </c>
      <c r="Q1376" s="7" t="s">
        <v>35</v>
      </c>
      <c r="R1376" s="7" t="s">
        <v>36</v>
      </c>
      <c r="U1376" s="7" t="s">
        <v>37</v>
      </c>
      <c r="V1376" s="7" t="s">
        <v>38</v>
      </c>
      <c r="Y1376" s="7" t="s">
        <v>36</v>
      </c>
    </row>
    <row r="1377" customFormat="false" ht="12.75" hidden="false" customHeight="false" outlineLevel="0" collapsed="false">
      <c r="A1377" s="8" t="s">
        <v>33</v>
      </c>
      <c r="B1377" s="8" t="s">
        <v>39</v>
      </c>
      <c r="C1377" s="9" t="n">
        <v>7.5</v>
      </c>
      <c r="D1377" s="9" t="n">
        <v>55</v>
      </c>
      <c r="P1377" s="5" t="n">
        <v>3</v>
      </c>
      <c r="Q1377" s="7" t="s">
        <v>35</v>
      </c>
      <c r="R1377" s="7" t="s">
        <v>36</v>
      </c>
      <c r="U1377" s="7" t="s">
        <v>37</v>
      </c>
      <c r="V1377" s="7" t="s">
        <v>38</v>
      </c>
      <c r="Y1377" s="7" t="s">
        <v>36</v>
      </c>
    </row>
    <row r="1378" customFormat="false" ht="12.75" hidden="false" customHeight="false" outlineLevel="0" collapsed="false">
      <c r="A1378" s="8" t="s">
        <v>33</v>
      </c>
      <c r="B1378" s="8" t="s">
        <v>39</v>
      </c>
      <c r="C1378" s="9" t="n">
        <v>7.5</v>
      </c>
      <c r="D1378" s="9" t="n">
        <v>60</v>
      </c>
      <c r="P1378" s="5" t="n">
        <v>3</v>
      </c>
      <c r="Q1378" s="7" t="s">
        <v>35</v>
      </c>
      <c r="R1378" s="7" t="s">
        <v>36</v>
      </c>
      <c r="U1378" s="7" t="s">
        <v>37</v>
      </c>
      <c r="V1378" s="7" t="s">
        <v>38</v>
      </c>
      <c r="Y1378" s="7" t="s">
        <v>36</v>
      </c>
    </row>
    <row r="1379" customFormat="false" ht="12.75" hidden="false" customHeight="false" outlineLevel="0" collapsed="false">
      <c r="A1379" s="8" t="s">
        <v>33</v>
      </c>
      <c r="B1379" s="8" t="s">
        <v>39</v>
      </c>
      <c r="C1379" s="9" t="n">
        <v>7.5</v>
      </c>
      <c r="D1379" s="9" t="n">
        <v>65</v>
      </c>
      <c r="P1379" s="5" t="n">
        <v>3</v>
      </c>
      <c r="Q1379" s="7" t="s">
        <v>35</v>
      </c>
      <c r="R1379" s="7" t="s">
        <v>36</v>
      </c>
      <c r="U1379" s="7" t="s">
        <v>37</v>
      </c>
      <c r="V1379" s="7" t="s">
        <v>38</v>
      </c>
      <c r="Y1379" s="7" t="s">
        <v>36</v>
      </c>
    </row>
    <row r="1380" customFormat="false" ht="12.75" hidden="false" customHeight="false" outlineLevel="0" collapsed="false">
      <c r="A1380" s="8" t="s">
        <v>33</v>
      </c>
      <c r="B1380" s="8" t="s">
        <v>39</v>
      </c>
      <c r="C1380" s="9" t="n">
        <v>7.5</v>
      </c>
      <c r="D1380" s="9" t="n">
        <v>70</v>
      </c>
      <c r="P1380" s="5" t="n">
        <v>3</v>
      </c>
      <c r="Q1380" s="7" t="s">
        <v>35</v>
      </c>
      <c r="R1380" s="7" t="s">
        <v>36</v>
      </c>
      <c r="U1380" s="7" t="s">
        <v>37</v>
      </c>
      <c r="V1380" s="7" t="s">
        <v>38</v>
      </c>
      <c r="Y1380" s="7" t="s">
        <v>36</v>
      </c>
    </row>
    <row r="1381" customFormat="false" ht="12.75" hidden="false" customHeight="false" outlineLevel="0" collapsed="false">
      <c r="A1381" s="8" t="s">
        <v>33</v>
      </c>
      <c r="B1381" s="8" t="s">
        <v>39</v>
      </c>
      <c r="C1381" s="9" t="n">
        <v>7.5</v>
      </c>
      <c r="D1381" s="9" t="n">
        <v>75</v>
      </c>
      <c r="P1381" s="5" t="n">
        <v>3</v>
      </c>
      <c r="Q1381" s="7" t="s">
        <v>35</v>
      </c>
      <c r="R1381" s="7" t="s">
        <v>36</v>
      </c>
      <c r="U1381" s="7" t="s">
        <v>37</v>
      </c>
      <c r="V1381" s="7" t="s">
        <v>38</v>
      </c>
      <c r="Y1381" s="7" t="s">
        <v>36</v>
      </c>
    </row>
    <row r="1382" customFormat="false" ht="12.75" hidden="false" customHeight="false" outlineLevel="0" collapsed="false">
      <c r="A1382" s="8" t="s">
        <v>33</v>
      </c>
      <c r="B1382" s="8" t="s">
        <v>39</v>
      </c>
      <c r="C1382" s="9" t="n">
        <v>7.5</v>
      </c>
      <c r="D1382" s="9" t="n">
        <v>80</v>
      </c>
      <c r="P1382" s="5" t="n">
        <v>3</v>
      </c>
      <c r="Q1382" s="7" t="s">
        <v>35</v>
      </c>
      <c r="R1382" s="7" t="s">
        <v>36</v>
      </c>
      <c r="U1382" s="7" t="s">
        <v>37</v>
      </c>
      <c r="V1382" s="7" t="s">
        <v>38</v>
      </c>
      <c r="Y1382" s="7" t="s">
        <v>36</v>
      </c>
    </row>
    <row r="1383" customFormat="false" ht="12.75" hidden="false" customHeight="false" outlineLevel="0" collapsed="false">
      <c r="A1383" s="8" t="s">
        <v>33</v>
      </c>
      <c r="B1383" s="8" t="s">
        <v>39</v>
      </c>
      <c r="C1383" s="9" t="n">
        <v>7.5</v>
      </c>
      <c r="D1383" s="9" t="n">
        <v>85</v>
      </c>
      <c r="P1383" s="5" t="n">
        <v>3</v>
      </c>
      <c r="Q1383" s="7" t="s">
        <v>35</v>
      </c>
      <c r="R1383" s="7" t="s">
        <v>36</v>
      </c>
      <c r="U1383" s="7" t="s">
        <v>37</v>
      </c>
      <c r="V1383" s="7" t="s">
        <v>38</v>
      </c>
      <c r="Y1383" s="7" t="s">
        <v>36</v>
      </c>
    </row>
    <row r="1384" customFormat="false" ht="12.75" hidden="false" customHeight="false" outlineLevel="0" collapsed="false">
      <c r="A1384" s="8" t="s">
        <v>33</v>
      </c>
      <c r="B1384" s="8" t="s">
        <v>39</v>
      </c>
      <c r="C1384" s="9" t="n">
        <v>7.5</v>
      </c>
      <c r="D1384" s="9" t="n">
        <v>90</v>
      </c>
      <c r="P1384" s="5" t="n">
        <v>3</v>
      </c>
      <c r="Q1384" s="7" t="s">
        <v>35</v>
      </c>
      <c r="R1384" s="7" t="s">
        <v>36</v>
      </c>
      <c r="U1384" s="7" t="s">
        <v>37</v>
      </c>
      <c r="V1384" s="7" t="s">
        <v>38</v>
      </c>
      <c r="Y1384" s="7" t="s">
        <v>36</v>
      </c>
    </row>
    <row r="1385" customFormat="false" ht="12.75" hidden="false" customHeight="false" outlineLevel="0" collapsed="false">
      <c r="A1385" s="8" t="s">
        <v>33</v>
      </c>
      <c r="B1385" s="8" t="s">
        <v>39</v>
      </c>
      <c r="C1385" s="9" t="n">
        <v>7.5</v>
      </c>
      <c r="D1385" s="9" t="n">
        <v>95</v>
      </c>
      <c r="P1385" s="5" t="n">
        <v>3</v>
      </c>
      <c r="Q1385" s="7" t="s">
        <v>35</v>
      </c>
      <c r="R1385" s="7" t="s">
        <v>36</v>
      </c>
      <c r="U1385" s="7" t="s">
        <v>37</v>
      </c>
      <c r="V1385" s="7" t="s">
        <v>38</v>
      </c>
      <c r="Y1385" s="7" t="s">
        <v>36</v>
      </c>
    </row>
    <row r="1386" customFormat="false" ht="12.75" hidden="false" customHeight="false" outlineLevel="0" collapsed="false">
      <c r="A1386" s="8" t="s">
        <v>33</v>
      </c>
      <c r="B1386" s="8" t="s">
        <v>39</v>
      </c>
      <c r="C1386" s="9" t="n">
        <v>7.5</v>
      </c>
      <c r="D1386" s="9" t="n">
        <v>100</v>
      </c>
      <c r="P1386" s="5" t="n">
        <v>3</v>
      </c>
      <c r="Q1386" s="7" t="s">
        <v>35</v>
      </c>
      <c r="R1386" s="7" t="s">
        <v>36</v>
      </c>
      <c r="U1386" s="7" t="s">
        <v>37</v>
      </c>
      <c r="V1386" s="7" t="s">
        <v>38</v>
      </c>
      <c r="Y1386" s="7" t="s">
        <v>36</v>
      </c>
    </row>
    <row r="1387" customFormat="false" ht="12.75" hidden="false" customHeight="false" outlineLevel="0" collapsed="false">
      <c r="A1387" s="8" t="s">
        <v>33</v>
      </c>
      <c r="B1387" s="8" t="s">
        <v>39</v>
      </c>
      <c r="C1387" s="9" t="n">
        <v>7.5</v>
      </c>
      <c r="D1387" s="9" t="n">
        <v>105</v>
      </c>
      <c r="P1387" s="5" t="n">
        <v>3</v>
      </c>
      <c r="Q1387" s="7" t="s">
        <v>35</v>
      </c>
      <c r="R1387" s="7" t="s">
        <v>36</v>
      </c>
      <c r="U1387" s="7" t="s">
        <v>37</v>
      </c>
      <c r="V1387" s="7" t="s">
        <v>38</v>
      </c>
      <c r="Y1387" s="7" t="s">
        <v>36</v>
      </c>
    </row>
    <row r="1388" customFormat="false" ht="12.75" hidden="false" customHeight="false" outlineLevel="0" collapsed="false">
      <c r="A1388" s="8" t="s">
        <v>33</v>
      </c>
      <c r="B1388" s="8" t="s">
        <v>39</v>
      </c>
      <c r="C1388" s="9" t="n">
        <v>7.5</v>
      </c>
      <c r="D1388" s="9" t="n">
        <v>110</v>
      </c>
      <c r="P1388" s="5" t="n">
        <v>3</v>
      </c>
      <c r="Q1388" s="7" t="s">
        <v>35</v>
      </c>
      <c r="R1388" s="7" t="s">
        <v>36</v>
      </c>
      <c r="U1388" s="7" t="s">
        <v>37</v>
      </c>
      <c r="V1388" s="7" t="s">
        <v>38</v>
      </c>
      <c r="Y1388" s="7" t="s">
        <v>36</v>
      </c>
    </row>
    <row r="1389" customFormat="false" ht="12.75" hidden="false" customHeight="false" outlineLevel="0" collapsed="false">
      <c r="A1389" s="8" t="s">
        <v>33</v>
      </c>
      <c r="B1389" s="8" t="s">
        <v>39</v>
      </c>
      <c r="C1389" s="9" t="n">
        <v>7.5</v>
      </c>
      <c r="D1389" s="9" t="n">
        <v>115</v>
      </c>
      <c r="P1389" s="5" t="n">
        <v>3</v>
      </c>
      <c r="Q1389" s="7" t="s">
        <v>35</v>
      </c>
      <c r="R1389" s="7" t="s">
        <v>36</v>
      </c>
      <c r="U1389" s="7" t="s">
        <v>37</v>
      </c>
      <c r="V1389" s="7" t="s">
        <v>38</v>
      </c>
      <c r="Y1389" s="7" t="s">
        <v>36</v>
      </c>
    </row>
    <row r="1390" customFormat="false" ht="12.75" hidden="false" customHeight="false" outlineLevel="0" collapsed="false">
      <c r="A1390" s="8" t="s">
        <v>33</v>
      </c>
      <c r="B1390" s="8" t="s">
        <v>39</v>
      </c>
      <c r="C1390" s="9" t="n">
        <v>7.5</v>
      </c>
      <c r="D1390" s="9" t="n">
        <v>120</v>
      </c>
      <c r="P1390" s="5" t="n">
        <v>3</v>
      </c>
      <c r="Q1390" s="7" t="s">
        <v>35</v>
      </c>
      <c r="R1390" s="7" t="s">
        <v>36</v>
      </c>
      <c r="U1390" s="7" t="s">
        <v>37</v>
      </c>
      <c r="V1390" s="7" t="s">
        <v>38</v>
      </c>
      <c r="Y1390" s="7" t="s">
        <v>36</v>
      </c>
    </row>
    <row r="1391" customFormat="false" ht="12.75" hidden="false" customHeight="false" outlineLevel="0" collapsed="false">
      <c r="A1391" s="8" t="s">
        <v>33</v>
      </c>
      <c r="B1391" s="8" t="s">
        <v>39</v>
      </c>
      <c r="C1391" s="9" t="n">
        <v>7.5</v>
      </c>
      <c r="D1391" s="9" t="n">
        <v>125</v>
      </c>
      <c r="P1391" s="5" t="n">
        <v>3</v>
      </c>
      <c r="Q1391" s="7" t="s">
        <v>35</v>
      </c>
      <c r="R1391" s="7" t="s">
        <v>36</v>
      </c>
      <c r="U1391" s="7" t="s">
        <v>37</v>
      </c>
      <c r="V1391" s="7" t="s">
        <v>38</v>
      </c>
      <c r="Y1391" s="7" t="s">
        <v>36</v>
      </c>
    </row>
    <row r="1392" customFormat="false" ht="12.75" hidden="false" customHeight="false" outlineLevel="0" collapsed="false">
      <c r="A1392" s="8" t="s">
        <v>33</v>
      </c>
      <c r="B1392" s="8" t="s">
        <v>39</v>
      </c>
      <c r="C1392" s="9" t="n">
        <v>7.5</v>
      </c>
      <c r="D1392" s="9" t="n">
        <v>130</v>
      </c>
      <c r="P1392" s="5" t="n">
        <v>3</v>
      </c>
      <c r="Q1392" s="7" t="s">
        <v>35</v>
      </c>
      <c r="R1392" s="7" t="s">
        <v>36</v>
      </c>
      <c r="U1392" s="7" t="s">
        <v>37</v>
      </c>
      <c r="V1392" s="7" t="s">
        <v>38</v>
      </c>
      <c r="Y1392" s="7" t="s">
        <v>36</v>
      </c>
    </row>
    <row r="1393" customFormat="false" ht="12.75" hidden="false" customHeight="false" outlineLevel="0" collapsed="false">
      <c r="A1393" s="8" t="s">
        <v>33</v>
      </c>
      <c r="B1393" s="8" t="s">
        <v>39</v>
      </c>
      <c r="C1393" s="9" t="n">
        <v>7.5</v>
      </c>
      <c r="D1393" s="9" t="n">
        <v>135</v>
      </c>
      <c r="P1393" s="5" t="n">
        <v>3</v>
      </c>
      <c r="Q1393" s="7" t="s">
        <v>35</v>
      </c>
      <c r="R1393" s="7" t="s">
        <v>36</v>
      </c>
      <c r="U1393" s="7" t="s">
        <v>37</v>
      </c>
      <c r="V1393" s="7" t="s">
        <v>38</v>
      </c>
      <c r="Y1393" s="7" t="s">
        <v>36</v>
      </c>
    </row>
    <row r="1394" customFormat="false" ht="12.75" hidden="false" customHeight="false" outlineLevel="0" collapsed="false">
      <c r="A1394" s="8" t="s">
        <v>33</v>
      </c>
      <c r="B1394" s="8" t="s">
        <v>39</v>
      </c>
      <c r="C1394" s="9" t="n">
        <v>7.5</v>
      </c>
      <c r="D1394" s="9" t="n">
        <v>140</v>
      </c>
      <c r="P1394" s="5" t="n">
        <v>3</v>
      </c>
      <c r="Q1394" s="7" t="s">
        <v>35</v>
      </c>
      <c r="R1394" s="7" t="s">
        <v>36</v>
      </c>
      <c r="U1394" s="7" t="s">
        <v>37</v>
      </c>
      <c r="V1394" s="7" t="s">
        <v>38</v>
      </c>
      <c r="Y1394" s="7" t="s">
        <v>36</v>
      </c>
    </row>
    <row r="1395" customFormat="false" ht="12.75" hidden="false" customHeight="false" outlineLevel="0" collapsed="false">
      <c r="A1395" s="8" t="s">
        <v>33</v>
      </c>
      <c r="B1395" s="8" t="s">
        <v>39</v>
      </c>
      <c r="C1395" s="9" t="n">
        <v>7.5</v>
      </c>
      <c r="D1395" s="9" t="n">
        <v>145</v>
      </c>
      <c r="P1395" s="5" t="n">
        <v>3</v>
      </c>
      <c r="Q1395" s="7" t="s">
        <v>35</v>
      </c>
      <c r="R1395" s="7" t="s">
        <v>36</v>
      </c>
      <c r="U1395" s="7" t="s">
        <v>37</v>
      </c>
      <c r="V1395" s="7" t="s">
        <v>38</v>
      </c>
      <c r="Y1395" s="7" t="s">
        <v>36</v>
      </c>
    </row>
    <row r="1396" customFormat="false" ht="12.75" hidden="false" customHeight="false" outlineLevel="0" collapsed="false">
      <c r="A1396" s="8" t="s">
        <v>33</v>
      </c>
      <c r="B1396" s="8" t="s">
        <v>39</v>
      </c>
      <c r="C1396" s="9" t="n">
        <v>7.5</v>
      </c>
      <c r="D1396" s="9" t="n">
        <v>150</v>
      </c>
      <c r="P1396" s="5" t="n">
        <v>3</v>
      </c>
      <c r="Q1396" s="7" t="s">
        <v>35</v>
      </c>
      <c r="R1396" s="7" t="s">
        <v>36</v>
      </c>
      <c r="U1396" s="7" t="s">
        <v>37</v>
      </c>
      <c r="V1396" s="7" t="s">
        <v>38</v>
      </c>
      <c r="Y1396" s="7" t="s">
        <v>36</v>
      </c>
    </row>
    <row r="1397" customFormat="false" ht="12.75" hidden="false" customHeight="false" outlineLevel="0" collapsed="false">
      <c r="A1397" s="8" t="s">
        <v>33</v>
      </c>
      <c r="B1397" s="8" t="s">
        <v>39</v>
      </c>
      <c r="C1397" s="9" t="n">
        <v>7.5</v>
      </c>
      <c r="D1397" s="9" t="n">
        <v>155</v>
      </c>
      <c r="P1397" s="5" t="n">
        <v>3</v>
      </c>
      <c r="Q1397" s="7" t="s">
        <v>35</v>
      </c>
      <c r="R1397" s="7" t="s">
        <v>36</v>
      </c>
      <c r="U1397" s="7" t="s">
        <v>37</v>
      </c>
      <c r="V1397" s="7" t="s">
        <v>38</v>
      </c>
      <c r="Y1397" s="7" t="s">
        <v>36</v>
      </c>
    </row>
    <row r="1398" customFormat="false" ht="12.75" hidden="false" customHeight="false" outlineLevel="0" collapsed="false">
      <c r="A1398" s="8" t="s">
        <v>33</v>
      </c>
      <c r="B1398" s="8" t="s">
        <v>39</v>
      </c>
      <c r="C1398" s="9" t="n">
        <v>7.5</v>
      </c>
      <c r="D1398" s="9" t="n">
        <v>160</v>
      </c>
      <c r="P1398" s="5" t="n">
        <v>3</v>
      </c>
      <c r="Q1398" s="7" t="s">
        <v>35</v>
      </c>
      <c r="R1398" s="7" t="s">
        <v>36</v>
      </c>
      <c r="U1398" s="7" t="s">
        <v>37</v>
      </c>
      <c r="V1398" s="7" t="s">
        <v>38</v>
      </c>
      <c r="Y1398" s="7" t="s">
        <v>36</v>
      </c>
    </row>
    <row r="1399" customFormat="false" ht="12.75" hidden="false" customHeight="false" outlineLevel="0" collapsed="false">
      <c r="A1399" s="8" t="s">
        <v>33</v>
      </c>
      <c r="B1399" s="8" t="s">
        <v>39</v>
      </c>
      <c r="C1399" s="9" t="n">
        <v>7.5</v>
      </c>
      <c r="D1399" s="9" t="n">
        <v>165</v>
      </c>
      <c r="P1399" s="5" t="n">
        <v>3</v>
      </c>
      <c r="Q1399" s="7" t="s">
        <v>35</v>
      </c>
      <c r="R1399" s="7" t="s">
        <v>36</v>
      </c>
      <c r="U1399" s="7" t="s">
        <v>37</v>
      </c>
      <c r="V1399" s="7" t="s">
        <v>38</v>
      </c>
      <c r="Y1399" s="7" t="s">
        <v>36</v>
      </c>
    </row>
    <row r="1400" customFormat="false" ht="12.75" hidden="false" customHeight="false" outlineLevel="0" collapsed="false">
      <c r="A1400" s="8" t="s">
        <v>33</v>
      </c>
      <c r="B1400" s="8" t="s">
        <v>39</v>
      </c>
      <c r="C1400" s="9" t="n">
        <v>7.5</v>
      </c>
      <c r="D1400" s="9" t="n">
        <v>170</v>
      </c>
      <c r="P1400" s="5" t="n">
        <v>3</v>
      </c>
      <c r="Q1400" s="7" t="s">
        <v>35</v>
      </c>
      <c r="R1400" s="7" t="s">
        <v>36</v>
      </c>
      <c r="U1400" s="7" t="s">
        <v>37</v>
      </c>
      <c r="V1400" s="7" t="s">
        <v>38</v>
      </c>
      <c r="Y1400" s="7" t="s">
        <v>36</v>
      </c>
    </row>
    <row r="1401" customFormat="false" ht="12.75" hidden="false" customHeight="false" outlineLevel="0" collapsed="false">
      <c r="A1401" s="8" t="s">
        <v>33</v>
      </c>
      <c r="B1401" s="8" t="s">
        <v>39</v>
      </c>
      <c r="C1401" s="9" t="n">
        <v>7.5</v>
      </c>
      <c r="D1401" s="9" t="n">
        <v>175</v>
      </c>
      <c r="P1401" s="5" t="n">
        <v>3</v>
      </c>
      <c r="Q1401" s="7" t="s">
        <v>35</v>
      </c>
      <c r="R1401" s="7" t="s">
        <v>36</v>
      </c>
      <c r="U1401" s="7" t="s">
        <v>37</v>
      </c>
      <c r="V1401" s="7" t="s">
        <v>38</v>
      </c>
      <c r="Y1401" s="7" t="s">
        <v>36</v>
      </c>
    </row>
    <row r="1402" customFormat="false" ht="12.75" hidden="false" customHeight="false" outlineLevel="0" collapsed="false">
      <c r="A1402" s="8" t="s">
        <v>33</v>
      </c>
      <c r="B1402" s="8" t="s">
        <v>39</v>
      </c>
      <c r="C1402" s="9" t="n">
        <v>7.5</v>
      </c>
      <c r="D1402" s="9" t="n">
        <v>180</v>
      </c>
      <c r="P1402" s="5" t="n">
        <v>3</v>
      </c>
      <c r="Q1402" s="7" t="s">
        <v>35</v>
      </c>
      <c r="R1402" s="7" t="s">
        <v>36</v>
      </c>
      <c r="U1402" s="7" t="s">
        <v>37</v>
      </c>
      <c r="V1402" s="7" t="s">
        <v>38</v>
      </c>
      <c r="Y1402" s="7" t="s">
        <v>36</v>
      </c>
    </row>
    <row r="1403" customFormat="false" ht="12.75" hidden="false" customHeight="false" outlineLevel="0" collapsed="false">
      <c r="A1403" s="8" t="s">
        <v>33</v>
      </c>
      <c r="B1403" s="8" t="s">
        <v>39</v>
      </c>
      <c r="C1403" s="9" t="n">
        <v>7.5</v>
      </c>
      <c r="D1403" s="9" t="n">
        <v>185</v>
      </c>
      <c r="P1403" s="5" t="n">
        <v>3</v>
      </c>
      <c r="Q1403" s="7" t="s">
        <v>35</v>
      </c>
      <c r="R1403" s="7" t="s">
        <v>36</v>
      </c>
      <c r="U1403" s="7" t="s">
        <v>37</v>
      </c>
      <c r="V1403" s="7" t="s">
        <v>38</v>
      </c>
      <c r="Y1403" s="7" t="s">
        <v>36</v>
      </c>
    </row>
    <row r="1404" customFormat="false" ht="12.75" hidden="false" customHeight="false" outlineLevel="0" collapsed="false">
      <c r="A1404" s="8" t="s">
        <v>33</v>
      </c>
      <c r="B1404" s="8" t="s">
        <v>39</v>
      </c>
      <c r="C1404" s="9" t="n">
        <v>7.5</v>
      </c>
      <c r="D1404" s="9" t="n">
        <v>190</v>
      </c>
      <c r="P1404" s="5" t="n">
        <v>3</v>
      </c>
      <c r="Q1404" s="7" t="s">
        <v>35</v>
      </c>
      <c r="R1404" s="7" t="s">
        <v>36</v>
      </c>
      <c r="U1404" s="7" t="s">
        <v>37</v>
      </c>
      <c r="V1404" s="7" t="s">
        <v>38</v>
      </c>
      <c r="Y1404" s="7" t="s">
        <v>36</v>
      </c>
    </row>
    <row r="1405" customFormat="false" ht="12.75" hidden="false" customHeight="false" outlineLevel="0" collapsed="false">
      <c r="A1405" s="8" t="s">
        <v>33</v>
      </c>
      <c r="B1405" s="8" t="s">
        <v>39</v>
      </c>
      <c r="C1405" s="9" t="n">
        <v>7.5</v>
      </c>
      <c r="D1405" s="9" t="n">
        <v>195</v>
      </c>
      <c r="P1405" s="5" t="n">
        <v>3</v>
      </c>
      <c r="Q1405" s="7" t="s">
        <v>35</v>
      </c>
      <c r="R1405" s="7" t="s">
        <v>36</v>
      </c>
      <c r="U1405" s="7" t="s">
        <v>37</v>
      </c>
      <c r="V1405" s="7" t="s">
        <v>38</v>
      </c>
      <c r="Y1405" s="7" t="s">
        <v>36</v>
      </c>
    </row>
    <row r="1406" customFormat="false" ht="12.75" hidden="false" customHeight="false" outlineLevel="0" collapsed="false">
      <c r="A1406" s="8" t="s">
        <v>33</v>
      </c>
      <c r="B1406" s="8" t="s">
        <v>39</v>
      </c>
      <c r="C1406" s="9" t="n">
        <v>7.5</v>
      </c>
      <c r="D1406" s="9" t="n">
        <v>200</v>
      </c>
      <c r="P1406" s="5" t="n">
        <v>3</v>
      </c>
      <c r="Q1406" s="7" t="s">
        <v>35</v>
      </c>
      <c r="R1406" s="7" t="s">
        <v>36</v>
      </c>
      <c r="U1406" s="7" t="s">
        <v>37</v>
      </c>
      <c r="V1406" s="7" t="s">
        <v>38</v>
      </c>
      <c r="Y1406" s="7" t="s">
        <v>36</v>
      </c>
    </row>
    <row r="1407" customFormat="false" ht="12.75" hidden="false" customHeight="false" outlineLevel="0" collapsed="false">
      <c r="A1407" s="8" t="s">
        <v>33</v>
      </c>
      <c r="B1407" s="8" t="s">
        <v>39</v>
      </c>
      <c r="C1407" s="9" t="n">
        <v>8.5</v>
      </c>
      <c r="D1407" s="9" t="n">
        <v>10</v>
      </c>
      <c r="P1407" s="5" t="n">
        <v>3</v>
      </c>
      <c r="Q1407" s="7" t="s">
        <v>35</v>
      </c>
      <c r="R1407" s="7" t="s">
        <v>36</v>
      </c>
      <c r="U1407" s="7" t="s">
        <v>37</v>
      </c>
      <c r="V1407" s="7" t="s">
        <v>38</v>
      </c>
      <c r="Y1407" s="7" t="s">
        <v>36</v>
      </c>
    </row>
    <row r="1408" customFormat="false" ht="12.75" hidden="false" customHeight="false" outlineLevel="0" collapsed="false">
      <c r="A1408" s="8" t="s">
        <v>33</v>
      </c>
      <c r="B1408" s="8" t="s">
        <v>39</v>
      </c>
      <c r="C1408" s="9" t="n">
        <v>8.5</v>
      </c>
      <c r="D1408" s="9" t="n">
        <v>15</v>
      </c>
      <c r="P1408" s="5" t="n">
        <v>3</v>
      </c>
      <c r="Q1408" s="7" t="s">
        <v>35</v>
      </c>
      <c r="R1408" s="7" t="s">
        <v>36</v>
      </c>
      <c r="U1408" s="7" t="s">
        <v>37</v>
      </c>
      <c r="V1408" s="7" t="s">
        <v>38</v>
      </c>
      <c r="Y1408" s="7" t="s">
        <v>36</v>
      </c>
    </row>
    <row r="1409" customFormat="false" ht="12.75" hidden="false" customHeight="false" outlineLevel="0" collapsed="false">
      <c r="A1409" s="8" t="s">
        <v>33</v>
      </c>
      <c r="B1409" s="8" t="s">
        <v>39</v>
      </c>
      <c r="C1409" s="9" t="n">
        <v>8.5</v>
      </c>
      <c r="D1409" s="9" t="n">
        <v>20</v>
      </c>
      <c r="P1409" s="5" t="n">
        <v>3</v>
      </c>
      <c r="Q1409" s="7" t="s">
        <v>35</v>
      </c>
      <c r="R1409" s="7" t="s">
        <v>36</v>
      </c>
      <c r="U1409" s="7" t="s">
        <v>37</v>
      </c>
      <c r="V1409" s="7" t="s">
        <v>38</v>
      </c>
      <c r="Y1409" s="7" t="s">
        <v>36</v>
      </c>
    </row>
    <row r="1410" customFormat="false" ht="12.75" hidden="false" customHeight="false" outlineLevel="0" collapsed="false">
      <c r="A1410" s="8" t="s">
        <v>33</v>
      </c>
      <c r="B1410" s="8" t="s">
        <v>39</v>
      </c>
      <c r="C1410" s="9" t="n">
        <v>8.5</v>
      </c>
      <c r="D1410" s="9" t="n">
        <v>25</v>
      </c>
      <c r="P1410" s="5" t="n">
        <v>3</v>
      </c>
      <c r="Q1410" s="7" t="s">
        <v>35</v>
      </c>
      <c r="R1410" s="7" t="s">
        <v>36</v>
      </c>
      <c r="U1410" s="7" t="s">
        <v>37</v>
      </c>
      <c r="V1410" s="7" t="s">
        <v>38</v>
      </c>
      <c r="Y1410" s="7" t="s">
        <v>36</v>
      </c>
    </row>
    <row r="1411" customFormat="false" ht="12.75" hidden="false" customHeight="false" outlineLevel="0" collapsed="false">
      <c r="A1411" s="8" t="s">
        <v>33</v>
      </c>
      <c r="B1411" s="8" t="s">
        <v>39</v>
      </c>
      <c r="C1411" s="9" t="n">
        <v>8.5</v>
      </c>
      <c r="D1411" s="9" t="n">
        <v>30</v>
      </c>
      <c r="P1411" s="5" t="n">
        <v>3</v>
      </c>
      <c r="Q1411" s="7" t="s">
        <v>35</v>
      </c>
      <c r="R1411" s="7" t="s">
        <v>36</v>
      </c>
      <c r="U1411" s="7" t="s">
        <v>37</v>
      </c>
      <c r="V1411" s="7" t="s">
        <v>38</v>
      </c>
      <c r="Y1411" s="7" t="s">
        <v>36</v>
      </c>
    </row>
    <row r="1412" customFormat="false" ht="12.75" hidden="false" customHeight="false" outlineLevel="0" collapsed="false">
      <c r="A1412" s="8" t="s">
        <v>33</v>
      </c>
      <c r="B1412" s="8" t="s">
        <v>39</v>
      </c>
      <c r="C1412" s="9" t="n">
        <v>8.5</v>
      </c>
      <c r="D1412" s="9" t="n">
        <v>35</v>
      </c>
      <c r="P1412" s="5" t="n">
        <v>3</v>
      </c>
      <c r="Q1412" s="7" t="s">
        <v>35</v>
      </c>
      <c r="R1412" s="7" t="s">
        <v>36</v>
      </c>
      <c r="U1412" s="7" t="s">
        <v>37</v>
      </c>
      <c r="V1412" s="7" t="s">
        <v>38</v>
      </c>
      <c r="Y1412" s="7" t="s">
        <v>36</v>
      </c>
    </row>
    <row r="1413" customFormat="false" ht="12.75" hidden="false" customHeight="false" outlineLevel="0" collapsed="false">
      <c r="A1413" s="8" t="s">
        <v>33</v>
      </c>
      <c r="B1413" s="8" t="s">
        <v>39</v>
      </c>
      <c r="C1413" s="9" t="n">
        <v>8.5</v>
      </c>
      <c r="D1413" s="9" t="n">
        <v>40</v>
      </c>
      <c r="P1413" s="5" t="n">
        <v>3</v>
      </c>
      <c r="Q1413" s="7" t="s">
        <v>35</v>
      </c>
      <c r="R1413" s="7" t="s">
        <v>36</v>
      </c>
      <c r="U1413" s="7" t="s">
        <v>37</v>
      </c>
      <c r="V1413" s="7" t="s">
        <v>38</v>
      </c>
      <c r="Y1413" s="7" t="s">
        <v>36</v>
      </c>
    </row>
    <row r="1414" customFormat="false" ht="12.75" hidden="false" customHeight="false" outlineLevel="0" collapsed="false">
      <c r="A1414" s="8" t="s">
        <v>33</v>
      </c>
      <c r="B1414" s="8" t="s">
        <v>39</v>
      </c>
      <c r="C1414" s="9" t="n">
        <v>8.5</v>
      </c>
      <c r="D1414" s="9" t="n">
        <v>45</v>
      </c>
      <c r="P1414" s="5" t="n">
        <v>3</v>
      </c>
      <c r="Q1414" s="7" t="s">
        <v>35</v>
      </c>
      <c r="R1414" s="7" t="s">
        <v>36</v>
      </c>
      <c r="U1414" s="7" t="s">
        <v>37</v>
      </c>
      <c r="V1414" s="7" t="s">
        <v>38</v>
      </c>
      <c r="Y1414" s="7" t="s">
        <v>36</v>
      </c>
    </row>
    <row r="1415" customFormat="false" ht="12.75" hidden="false" customHeight="false" outlineLevel="0" collapsed="false">
      <c r="A1415" s="8" t="s">
        <v>33</v>
      </c>
      <c r="B1415" s="8" t="s">
        <v>39</v>
      </c>
      <c r="C1415" s="9" t="n">
        <v>8.5</v>
      </c>
      <c r="D1415" s="9" t="n">
        <v>50</v>
      </c>
      <c r="P1415" s="5" t="n">
        <v>3</v>
      </c>
      <c r="Q1415" s="7" t="s">
        <v>35</v>
      </c>
      <c r="R1415" s="7" t="s">
        <v>36</v>
      </c>
      <c r="U1415" s="7" t="s">
        <v>37</v>
      </c>
      <c r="V1415" s="7" t="s">
        <v>38</v>
      </c>
      <c r="Y1415" s="7" t="s">
        <v>36</v>
      </c>
    </row>
    <row r="1416" customFormat="false" ht="12.75" hidden="false" customHeight="false" outlineLevel="0" collapsed="false">
      <c r="A1416" s="8" t="s">
        <v>33</v>
      </c>
      <c r="B1416" s="8" t="s">
        <v>39</v>
      </c>
      <c r="C1416" s="9" t="n">
        <v>8.5</v>
      </c>
      <c r="D1416" s="9" t="n">
        <v>55</v>
      </c>
      <c r="P1416" s="5" t="n">
        <v>3</v>
      </c>
      <c r="Q1416" s="7" t="s">
        <v>35</v>
      </c>
      <c r="R1416" s="7" t="s">
        <v>36</v>
      </c>
      <c r="U1416" s="7" t="s">
        <v>37</v>
      </c>
      <c r="V1416" s="7" t="s">
        <v>38</v>
      </c>
      <c r="Y1416" s="7" t="s">
        <v>36</v>
      </c>
    </row>
    <row r="1417" customFormat="false" ht="12.75" hidden="false" customHeight="false" outlineLevel="0" collapsed="false">
      <c r="A1417" s="8" t="s">
        <v>33</v>
      </c>
      <c r="B1417" s="8" t="s">
        <v>39</v>
      </c>
      <c r="C1417" s="9" t="n">
        <v>8.5</v>
      </c>
      <c r="D1417" s="9" t="n">
        <v>60</v>
      </c>
      <c r="P1417" s="5" t="n">
        <v>3</v>
      </c>
      <c r="Q1417" s="7" t="s">
        <v>35</v>
      </c>
      <c r="R1417" s="7" t="s">
        <v>36</v>
      </c>
      <c r="U1417" s="7" t="s">
        <v>37</v>
      </c>
      <c r="V1417" s="7" t="s">
        <v>38</v>
      </c>
      <c r="Y1417" s="7" t="s">
        <v>36</v>
      </c>
    </row>
    <row r="1418" customFormat="false" ht="12.75" hidden="false" customHeight="false" outlineLevel="0" collapsed="false">
      <c r="A1418" s="8" t="s">
        <v>33</v>
      </c>
      <c r="B1418" s="8" t="s">
        <v>39</v>
      </c>
      <c r="C1418" s="9" t="n">
        <v>8.5</v>
      </c>
      <c r="D1418" s="9" t="n">
        <v>65</v>
      </c>
      <c r="P1418" s="5" t="n">
        <v>3</v>
      </c>
      <c r="Q1418" s="7" t="s">
        <v>35</v>
      </c>
      <c r="R1418" s="7" t="s">
        <v>36</v>
      </c>
      <c r="U1418" s="7" t="s">
        <v>37</v>
      </c>
      <c r="V1418" s="7" t="s">
        <v>38</v>
      </c>
      <c r="Y1418" s="7" t="s">
        <v>36</v>
      </c>
    </row>
    <row r="1419" customFormat="false" ht="12.75" hidden="false" customHeight="false" outlineLevel="0" collapsed="false">
      <c r="A1419" s="8" t="s">
        <v>33</v>
      </c>
      <c r="B1419" s="8" t="s">
        <v>39</v>
      </c>
      <c r="C1419" s="9" t="n">
        <v>8.5</v>
      </c>
      <c r="D1419" s="9" t="n">
        <v>70</v>
      </c>
      <c r="P1419" s="5" t="n">
        <v>3</v>
      </c>
      <c r="Q1419" s="7" t="s">
        <v>35</v>
      </c>
      <c r="R1419" s="7" t="s">
        <v>36</v>
      </c>
      <c r="U1419" s="7" t="s">
        <v>37</v>
      </c>
      <c r="V1419" s="7" t="s">
        <v>38</v>
      </c>
      <c r="Y1419" s="7" t="s">
        <v>36</v>
      </c>
    </row>
    <row r="1420" customFormat="false" ht="12.75" hidden="false" customHeight="false" outlineLevel="0" collapsed="false">
      <c r="A1420" s="8" t="s">
        <v>33</v>
      </c>
      <c r="B1420" s="8" t="s">
        <v>39</v>
      </c>
      <c r="C1420" s="9" t="n">
        <v>8.5</v>
      </c>
      <c r="D1420" s="9" t="n">
        <v>75</v>
      </c>
      <c r="P1420" s="5" t="n">
        <v>3</v>
      </c>
      <c r="Q1420" s="7" t="s">
        <v>35</v>
      </c>
      <c r="R1420" s="7" t="s">
        <v>36</v>
      </c>
      <c r="U1420" s="7" t="s">
        <v>37</v>
      </c>
      <c r="V1420" s="7" t="s">
        <v>38</v>
      </c>
      <c r="Y1420" s="7" t="s">
        <v>36</v>
      </c>
    </row>
    <row r="1421" customFormat="false" ht="12.75" hidden="false" customHeight="false" outlineLevel="0" collapsed="false">
      <c r="A1421" s="8" t="s">
        <v>33</v>
      </c>
      <c r="B1421" s="8" t="s">
        <v>39</v>
      </c>
      <c r="C1421" s="9" t="n">
        <v>8.5</v>
      </c>
      <c r="D1421" s="9" t="n">
        <v>80</v>
      </c>
      <c r="P1421" s="5" t="n">
        <v>3</v>
      </c>
      <c r="Q1421" s="7" t="s">
        <v>35</v>
      </c>
      <c r="R1421" s="7" t="s">
        <v>36</v>
      </c>
      <c r="U1421" s="7" t="s">
        <v>37</v>
      </c>
      <c r="V1421" s="7" t="s">
        <v>38</v>
      </c>
      <c r="Y1421" s="7" t="s">
        <v>36</v>
      </c>
    </row>
    <row r="1422" customFormat="false" ht="12.75" hidden="false" customHeight="false" outlineLevel="0" collapsed="false">
      <c r="A1422" s="8" t="s">
        <v>33</v>
      </c>
      <c r="B1422" s="8" t="s">
        <v>39</v>
      </c>
      <c r="C1422" s="9" t="n">
        <v>8.5</v>
      </c>
      <c r="D1422" s="9" t="n">
        <v>85</v>
      </c>
      <c r="P1422" s="5" t="n">
        <v>3</v>
      </c>
      <c r="Q1422" s="7" t="s">
        <v>35</v>
      </c>
      <c r="R1422" s="7" t="s">
        <v>36</v>
      </c>
      <c r="U1422" s="7" t="s">
        <v>37</v>
      </c>
      <c r="V1422" s="7" t="s">
        <v>38</v>
      </c>
      <c r="Y1422" s="7" t="s">
        <v>36</v>
      </c>
    </row>
    <row r="1423" customFormat="false" ht="12.75" hidden="false" customHeight="false" outlineLevel="0" collapsed="false">
      <c r="A1423" s="8" t="s">
        <v>33</v>
      </c>
      <c r="B1423" s="8" t="s">
        <v>39</v>
      </c>
      <c r="C1423" s="9" t="n">
        <v>8.5</v>
      </c>
      <c r="D1423" s="9" t="n">
        <v>90</v>
      </c>
      <c r="P1423" s="5" t="n">
        <v>3</v>
      </c>
      <c r="Q1423" s="7" t="s">
        <v>35</v>
      </c>
      <c r="R1423" s="7" t="s">
        <v>36</v>
      </c>
      <c r="U1423" s="7" t="s">
        <v>37</v>
      </c>
      <c r="V1423" s="7" t="s">
        <v>38</v>
      </c>
      <c r="Y1423" s="7" t="s">
        <v>36</v>
      </c>
    </row>
    <row r="1424" customFormat="false" ht="12.75" hidden="false" customHeight="false" outlineLevel="0" collapsed="false">
      <c r="A1424" s="8" t="s">
        <v>33</v>
      </c>
      <c r="B1424" s="8" t="s">
        <v>39</v>
      </c>
      <c r="C1424" s="9" t="n">
        <v>8.5</v>
      </c>
      <c r="D1424" s="9" t="n">
        <v>95</v>
      </c>
      <c r="P1424" s="5" t="n">
        <v>3</v>
      </c>
      <c r="Q1424" s="7" t="s">
        <v>35</v>
      </c>
      <c r="R1424" s="7" t="s">
        <v>36</v>
      </c>
      <c r="U1424" s="7" t="s">
        <v>37</v>
      </c>
      <c r="V1424" s="7" t="s">
        <v>38</v>
      </c>
      <c r="Y1424" s="7" t="s">
        <v>36</v>
      </c>
    </row>
    <row r="1425" customFormat="false" ht="12.75" hidden="false" customHeight="false" outlineLevel="0" collapsed="false">
      <c r="A1425" s="8" t="s">
        <v>33</v>
      </c>
      <c r="B1425" s="8" t="s">
        <v>39</v>
      </c>
      <c r="C1425" s="9" t="n">
        <v>8.5</v>
      </c>
      <c r="D1425" s="9" t="n">
        <v>100</v>
      </c>
      <c r="P1425" s="5" t="n">
        <v>3</v>
      </c>
      <c r="Q1425" s="7" t="s">
        <v>35</v>
      </c>
      <c r="R1425" s="7" t="s">
        <v>36</v>
      </c>
      <c r="U1425" s="7" t="s">
        <v>37</v>
      </c>
      <c r="V1425" s="7" t="s">
        <v>38</v>
      </c>
      <c r="Y1425" s="7" t="s">
        <v>36</v>
      </c>
    </row>
    <row r="1426" customFormat="false" ht="12.75" hidden="false" customHeight="false" outlineLevel="0" collapsed="false">
      <c r="A1426" s="8" t="s">
        <v>33</v>
      </c>
      <c r="B1426" s="8" t="s">
        <v>39</v>
      </c>
      <c r="C1426" s="9" t="n">
        <v>8.5</v>
      </c>
      <c r="D1426" s="9" t="n">
        <v>105</v>
      </c>
      <c r="P1426" s="5" t="n">
        <v>3</v>
      </c>
      <c r="Q1426" s="7" t="s">
        <v>35</v>
      </c>
      <c r="R1426" s="7" t="s">
        <v>36</v>
      </c>
      <c r="U1426" s="7" t="s">
        <v>37</v>
      </c>
      <c r="V1426" s="7" t="s">
        <v>38</v>
      </c>
      <c r="Y1426" s="7" t="s">
        <v>36</v>
      </c>
    </row>
    <row r="1427" customFormat="false" ht="12.75" hidden="false" customHeight="false" outlineLevel="0" collapsed="false">
      <c r="A1427" s="8" t="s">
        <v>33</v>
      </c>
      <c r="B1427" s="8" t="s">
        <v>39</v>
      </c>
      <c r="C1427" s="9" t="n">
        <v>8.5</v>
      </c>
      <c r="D1427" s="9" t="n">
        <v>110</v>
      </c>
      <c r="P1427" s="5" t="n">
        <v>3</v>
      </c>
      <c r="Q1427" s="7" t="s">
        <v>35</v>
      </c>
      <c r="R1427" s="7" t="s">
        <v>36</v>
      </c>
      <c r="U1427" s="7" t="s">
        <v>37</v>
      </c>
      <c r="V1427" s="7" t="s">
        <v>38</v>
      </c>
      <c r="Y1427" s="7" t="s">
        <v>36</v>
      </c>
    </row>
    <row r="1428" customFormat="false" ht="12.75" hidden="false" customHeight="false" outlineLevel="0" collapsed="false">
      <c r="A1428" s="8" t="s">
        <v>33</v>
      </c>
      <c r="B1428" s="8" t="s">
        <v>39</v>
      </c>
      <c r="C1428" s="9" t="n">
        <v>8.5</v>
      </c>
      <c r="D1428" s="9" t="n">
        <v>115</v>
      </c>
      <c r="P1428" s="5" t="n">
        <v>3</v>
      </c>
      <c r="Q1428" s="7" t="s">
        <v>35</v>
      </c>
      <c r="R1428" s="7" t="s">
        <v>36</v>
      </c>
      <c r="U1428" s="7" t="s">
        <v>37</v>
      </c>
      <c r="V1428" s="7" t="s">
        <v>38</v>
      </c>
      <c r="Y1428" s="7" t="s">
        <v>36</v>
      </c>
    </row>
    <row r="1429" customFormat="false" ht="12.75" hidden="false" customHeight="false" outlineLevel="0" collapsed="false">
      <c r="A1429" s="8" t="s">
        <v>33</v>
      </c>
      <c r="B1429" s="8" t="s">
        <v>39</v>
      </c>
      <c r="C1429" s="9" t="n">
        <v>8.5</v>
      </c>
      <c r="D1429" s="9" t="n">
        <v>120</v>
      </c>
      <c r="P1429" s="5" t="n">
        <v>3</v>
      </c>
      <c r="Q1429" s="7" t="s">
        <v>35</v>
      </c>
      <c r="R1429" s="7" t="s">
        <v>36</v>
      </c>
      <c r="U1429" s="7" t="s">
        <v>37</v>
      </c>
      <c r="V1429" s="7" t="s">
        <v>38</v>
      </c>
      <c r="Y1429" s="7" t="s">
        <v>36</v>
      </c>
    </row>
    <row r="1430" customFormat="false" ht="12.75" hidden="false" customHeight="false" outlineLevel="0" collapsed="false">
      <c r="A1430" s="8" t="s">
        <v>33</v>
      </c>
      <c r="B1430" s="8" t="s">
        <v>39</v>
      </c>
      <c r="C1430" s="9" t="n">
        <v>8.5</v>
      </c>
      <c r="D1430" s="9" t="n">
        <v>125</v>
      </c>
      <c r="P1430" s="5" t="n">
        <v>3</v>
      </c>
      <c r="Q1430" s="7" t="s">
        <v>35</v>
      </c>
      <c r="R1430" s="7" t="s">
        <v>36</v>
      </c>
      <c r="U1430" s="7" t="s">
        <v>37</v>
      </c>
      <c r="V1430" s="7" t="s">
        <v>38</v>
      </c>
      <c r="Y1430" s="7" t="s">
        <v>36</v>
      </c>
    </row>
    <row r="1431" customFormat="false" ht="12.75" hidden="false" customHeight="false" outlineLevel="0" collapsed="false">
      <c r="A1431" s="8" t="s">
        <v>33</v>
      </c>
      <c r="B1431" s="8" t="s">
        <v>39</v>
      </c>
      <c r="C1431" s="9" t="n">
        <v>8.5</v>
      </c>
      <c r="D1431" s="9" t="n">
        <v>130</v>
      </c>
      <c r="P1431" s="5" t="n">
        <v>3</v>
      </c>
      <c r="Q1431" s="7" t="s">
        <v>35</v>
      </c>
      <c r="R1431" s="7" t="s">
        <v>36</v>
      </c>
      <c r="U1431" s="7" t="s">
        <v>37</v>
      </c>
      <c r="V1431" s="7" t="s">
        <v>38</v>
      </c>
      <c r="Y1431" s="7" t="s">
        <v>36</v>
      </c>
    </row>
    <row r="1432" customFormat="false" ht="12.75" hidden="false" customHeight="false" outlineLevel="0" collapsed="false">
      <c r="A1432" s="8" t="s">
        <v>33</v>
      </c>
      <c r="B1432" s="8" t="s">
        <v>39</v>
      </c>
      <c r="C1432" s="9" t="n">
        <v>8.5</v>
      </c>
      <c r="D1432" s="9" t="n">
        <v>135</v>
      </c>
      <c r="P1432" s="5" t="n">
        <v>3</v>
      </c>
      <c r="Q1432" s="7" t="s">
        <v>35</v>
      </c>
      <c r="R1432" s="7" t="s">
        <v>36</v>
      </c>
      <c r="U1432" s="7" t="s">
        <v>37</v>
      </c>
      <c r="V1432" s="7" t="s">
        <v>38</v>
      </c>
      <c r="Y1432" s="7" t="s">
        <v>36</v>
      </c>
    </row>
    <row r="1433" customFormat="false" ht="12.75" hidden="false" customHeight="false" outlineLevel="0" collapsed="false">
      <c r="A1433" s="8" t="s">
        <v>33</v>
      </c>
      <c r="B1433" s="8" t="s">
        <v>39</v>
      </c>
      <c r="C1433" s="9" t="n">
        <v>8.5</v>
      </c>
      <c r="D1433" s="9" t="n">
        <v>140</v>
      </c>
      <c r="P1433" s="5" t="n">
        <v>3</v>
      </c>
      <c r="Q1433" s="7" t="s">
        <v>35</v>
      </c>
      <c r="R1433" s="7" t="s">
        <v>36</v>
      </c>
      <c r="U1433" s="7" t="s">
        <v>37</v>
      </c>
      <c r="V1433" s="7" t="s">
        <v>38</v>
      </c>
      <c r="Y1433" s="7" t="s">
        <v>36</v>
      </c>
    </row>
    <row r="1434" customFormat="false" ht="12.75" hidden="false" customHeight="false" outlineLevel="0" collapsed="false">
      <c r="A1434" s="8" t="s">
        <v>33</v>
      </c>
      <c r="B1434" s="8" t="s">
        <v>39</v>
      </c>
      <c r="C1434" s="9" t="n">
        <v>8.5</v>
      </c>
      <c r="D1434" s="9" t="n">
        <v>145</v>
      </c>
      <c r="P1434" s="5" t="n">
        <v>3</v>
      </c>
      <c r="Q1434" s="7" t="s">
        <v>35</v>
      </c>
      <c r="R1434" s="7" t="s">
        <v>36</v>
      </c>
      <c r="U1434" s="7" t="s">
        <v>37</v>
      </c>
      <c r="V1434" s="7" t="s">
        <v>38</v>
      </c>
      <c r="Y1434" s="7" t="s">
        <v>36</v>
      </c>
    </row>
    <row r="1435" customFormat="false" ht="12.75" hidden="false" customHeight="false" outlineLevel="0" collapsed="false">
      <c r="A1435" s="8" t="s">
        <v>33</v>
      </c>
      <c r="B1435" s="8" t="s">
        <v>39</v>
      </c>
      <c r="C1435" s="9" t="n">
        <v>8.5</v>
      </c>
      <c r="D1435" s="9" t="n">
        <v>150</v>
      </c>
      <c r="P1435" s="5" t="n">
        <v>3</v>
      </c>
      <c r="Q1435" s="7" t="s">
        <v>35</v>
      </c>
      <c r="R1435" s="7" t="s">
        <v>36</v>
      </c>
      <c r="U1435" s="7" t="s">
        <v>37</v>
      </c>
      <c r="V1435" s="7" t="s">
        <v>38</v>
      </c>
      <c r="Y1435" s="7" t="s">
        <v>36</v>
      </c>
    </row>
    <row r="1436" customFormat="false" ht="12.75" hidden="false" customHeight="false" outlineLevel="0" collapsed="false">
      <c r="A1436" s="8" t="s">
        <v>33</v>
      </c>
      <c r="B1436" s="8" t="s">
        <v>39</v>
      </c>
      <c r="C1436" s="9" t="n">
        <v>8.5</v>
      </c>
      <c r="D1436" s="9" t="n">
        <v>155</v>
      </c>
      <c r="P1436" s="5" t="n">
        <v>3</v>
      </c>
      <c r="Q1436" s="7" t="s">
        <v>35</v>
      </c>
      <c r="R1436" s="7" t="s">
        <v>36</v>
      </c>
      <c r="U1436" s="7" t="s">
        <v>37</v>
      </c>
      <c r="V1436" s="7" t="s">
        <v>38</v>
      </c>
      <c r="Y1436" s="7" t="s">
        <v>36</v>
      </c>
    </row>
    <row r="1437" customFormat="false" ht="12.75" hidden="false" customHeight="false" outlineLevel="0" collapsed="false">
      <c r="A1437" s="8" t="s">
        <v>33</v>
      </c>
      <c r="B1437" s="8" t="s">
        <v>39</v>
      </c>
      <c r="C1437" s="9" t="n">
        <v>8.5</v>
      </c>
      <c r="D1437" s="9" t="n">
        <v>160</v>
      </c>
      <c r="P1437" s="5" t="n">
        <v>3</v>
      </c>
      <c r="Q1437" s="7" t="s">
        <v>35</v>
      </c>
      <c r="R1437" s="7" t="s">
        <v>36</v>
      </c>
      <c r="U1437" s="7" t="s">
        <v>37</v>
      </c>
      <c r="V1437" s="7" t="s">
        <v>38</v>
      </c>
      <c r="Y1437" s="7" t="s">
        <v>36</v>
      </c>
    </row>
    <row r="1438" customFormat="false" ht="12.75" hidden="false" customHeight="false" outlineLevel="0" collapsed="false">
      <c r="A1438" s="8" t="s">
        <v>33</v>
      </c>
      <c r="B1438" s="8" t="s">
        <v>39</v>
      </c>
      <c r="C1438" s="9" t="n">
        <v>8.5</v>
      </c>
      <c r="D1438" s="9" t="n">
        <v>165</v>
      </c>
      <c r="P1438" s="5" t="n">
        <v>3</v>
      </c>
      <c r="Q1438" s="7" t="s">
        <v>35</v>
      </c>
      <c r="R1438" s="7" t="s">
        <v>36</v>
      </c>
      <c r="U1438" s="7" t="s">
        <v>37</v>
      </c>
      <c r="V1438" s="7" t="s">
        <v>38</v>
      </c>
      <c r="Y1438" s="7" t="s">
        <v>36</v>
      </c>
    </row>
    <row r="1439" customFormat="false" ht="12.75" hidden="false" customHeight="false" outlineLevel="0" collapsed="false">
      <c r="A1439" s="8" t="s">
        <v>33</v>
      </c>
      <c r="B1439" s="8" t="s">
        <v>39</v>
      </c>
      <c r="C1439" s="9" t="n">
        <v>8.5</v>
      </c>
      <c r="D1439" s="9" t="n">
        <v>170</v>
      </c>
      <c r="P1439" s="5" t="n">
        <v>3</v>
      </c>
      <c r="Q1439" s="7" t="s">
        <v>35</v>
      </c>
      <c r="R1439" s="7" t="s">
        <v>36</v>
      </c>
      <c r="U1439" s="7" t="s">
        <v>37</v>
      </c>
      <c r="V1439" s="7" t="s">
        <v>38</v>
      </c>
      <c r="Y1439" s="7" t="s">
        <v>36</v>
      </c>
    </row>
    <row r="1440" customFormat="false" ht="12.75" hidden="false" customHeight="false" outlineLevel="0" collapsed="false">
      <c r="A1440" s="8" t="s">
        <v>33</v>
      </c>
      <c r="B1440" s="8" t="s">
        <v>39</v>
      </c>
      <c r="C1440" s="9" t="n">
        <v>8.5</v>
      </c>
      <c r="D1440" s="9" t="n">
        <v>175</v>
      </c>
      <c r="P1440" s="5" t="n">
        <v>3</v>
      </c>
      <c r="Q1440" s="7" t="s">
        <v>35</v>
      </c>
      <c r="R1440" s="7" t="s">
        <v>36</v>
      </c>
      <c r="U1440" s="7" t="s">
        <v>37</v>
      </c>
      <c r="V1440" s="7" t="s">
        <v>38</v>
      </c>
      <c r="Y1440" s="7" t="s">
        <v>36</v>
      </c>
    </row>
    <row r="1441" customFormat="false" ht="12.75" hidden="false" customHeight="false" outlineLevel="0" collapsed="false">
      <c r="A1441" s="8" t="s">
        <v>33</v>
      </c>
      <c r="B1441" s="8" t="s">
        <v>39</v>
      </c>
      <c r="C1441" s="9" t="n">
        <v>8.5</v>
      </c>
      <c r="D1441" s="9" t="n">
        <v>180</v>
      </c>
      <c r="P1441" s="5" t="n">
        <v>3</v>
      </c>
      <c r="Q1441" s="7" t="s">
        <v>35</v>
      </c>
      <c r="R1441" s="7" t="s">
        <v>36</v>
      </c>
      <c r="U1441" s="7" t="s">
        <v>37</v>
      </c>
      <c r="V1441" s="7" t="s">
        <v>38</v>
      </c>
      <c r="Y1441" s="7" t="s">
        <v>36</v>
      </c>
    </row>
    <row r="1442" customFormat="false" ht="12.75" hidden="false" customHeight="false" outlineLevel="0" collapsed="false">
      <c r="A1442" s="8" t="s">
        <v>33</v>
      </c>
      <c r="B1442" s="8" t="s">
        <v>39</v>
      </c>
      <c r="C1442" s="9" t="n">
        <v>8.5</v>
      </c>
      <c r="D1442" s="9" t="n">
        <v>185</v>
      </c>
      <c r="P1442" s="5" t="n">
        <v>3</v>
      </c>
      <c r="Q1442" s="7" t="s">
        <v>35</v>
      </c>
      <c r="R1442" s="7" t="s">
        <v>36</v>
      </c>
      <c r="U1442" s="7" t="s">
        <v>37</v>
      </c>
      <c r="V1442" s="7" t="s">
        <v>38</v>
      </c>
      <c r="Y1442" s="7" t="s">
        <v>36</v>
      </c>
    </row>
    <row r="1443" customFormat="false" ht="12.75" hidden="false" customHeight="false" outlineLevel="0" collapsed="false">
      <c r="A1443" s="8" t="s">
        <v>33</v>
      </c>
      <c r="B1443" s="8" t="s">
        <v>39</v>
      </c>
      <c r="C1443" s="9" t="n">
        <v>8.5</v>
      </c>
      <c r="D1443" s="9" t="n">
        <v>190</v>
      </c>
      <c r="P1443" s="5" t="n">
        <v>3</v>
      </c>
      <c r="Q1443" s="7" t="s">
        <v>35</v>
      </c>
      <c r="R1443" s="7" t="s">
        <v>36</v>
      </c>
      <c r="U1443" s="7" t="s">
        <v>37</v>
      </c>
      <c r="V1443" s="7" t="s">
        <v>38</v>
      </c>
      <c r="Y1443" s="7" t="s">
        <v>36</v>
      </c>
    </row>
    <row r="1444" customFormat="false" ht="12.75" hidden="false" customHeight="false" outlineLevel="0" collapsed="false">
      <c r="A1444" s="8" t="s">
        <v>33</v>
      </c>
      <c r="B1444" s="8" t="s">
        <v>39</v>
      </c>
      <c r="C1444" s="9" t="n">
        <v>8.5</v>
      </c>
      <c r="D1444" s="9" t="n">
        <v>195</v>
      </c>
      <c r="P1444" s="5" t="n">
        <v>3</v>
      </c>
      <c r="Q1444" s="7" t="s">
        <v>35</v>
      </c>
      <c r="R1444" s="7" t="s">
        <v>36</v>
      </c>
      <c r="U1444" s="7" t="s">
        <v>37</v>
      </c>
      <c r="V1444" s="7" t="s">
        <v>38</v>
      </c>
      <c r="Y1444" s="7" t="s">
        <v>36</v>
      </c>
    </row>
    <row r="1445" customFormat="false" ht="12.75" hidden="false" customHeight="false" outlineLevel="0" collapsed="false">
      <c r="A1445" s="8" t="s">
        <v>33</v>
      </c>
      <c r="B1445" s="8" t="s">
        <v>39</v>
      </c>
      <c r="C1445" s="9" t="n">
        <v>8.5</v>
      </c>
      <c r="D1445" s="9" t="n">
        <v>200</v>
      </c>
      <c r="P1445" s="5" t="n">
        <v>3</v>
      </c>
      <c r="Q1445" s="7" t="s">
        <v>35</v>
      </c>
      <c r="R1445" s="7" t="s">
        <v>36</v>
      </c>
      <c r="U1445" s="7" t="s">
        <v>37</v>
      </c>
      <c r="V1445" s="7" t="s">
        <v>38</v>
      </c>
      <c r="Y1445" s="7" t="s">
        <v>36</v>
      </c>
    </row>
    <row r="1446" customFormat="false" ht="12.75" hidden="false" customHeight="false" outlineLevel="0" collapsed="false">
      <c r="A1446" s="8" t="s">
        <v>33</v>
      </c>
      <c r="B1446" s="8" t="s">
        <v>39</v>
      </c>
      <c r="C1446" s="9" t="n">
        <v>9.5</v>
      </c>
      <c r="D1446" s="9" t="n">
        <v>10</v>
      </c>
      <c r="P1446" s="5" t="n">
        <v>3</v>
      </c>
      <c r="Q1446" s="7" t="s">
        <v>35</v>
      </c>
      <c r="R1446" s="7" t="s">
        <v>36</v>
      </c>
      <c r="U1446" s="7" t="s">
        <v>37</v>
      </c>
      <c r="V1446" s="7" t="s">
        <v>38</v>
      </c>
      <c r="Y1446" s="7" t="s">
        <v>36</v>
      </c>
    </row>
    <row r="1447" customFormat="false" ht="12.75" hidden="false" customHeight="false" outlineLevel="0" collapsed="false">
      <c r="A1447" s="8" t="s">
        <v>33</v>
      </c>
      <c r="B1447" s="8" t="s">
        <v>39</v>
      </c>
      <c r="C1447" s="9" t="n">
        <v>9.5</v>
      </c>
      <c r="D1447" s="9" t="n">
        <v>15</v>
      </c>
      <c r="P1447" s="5" t="n">
        <v>3</v>
      </c>
      <c r="Q1447" s="7" t="s">
        <v>35</v>
      </c>
      <c r="R1447" s="7" t="s">
        <v>36</v>
      </c>
      <c r="U1447" s="7" t="s">
        <v>37</v>
      </c>
      <c r="V1447" s="7" t="s">
        <v>38</v>
      </c>
      <c r="Y1447" s="7" t="s">
        <v>36</v>
      </c>
    </row>
    <row r="1448" customFormat="false" ht="12.75" hidden="false" customHeight="false" outlineLevel="0" collapsed="false">
      <c r="A1448" s="8" t="s">
        <v>33</v>
      </c>
      <c r="B1448" s="8" t="s">
        <v>39</v>
      </c>
      <c r="C1448" s="9" t="n">
        <v>9.5</v>
      </c>
      <c r="D1448" s="9" t="n">
        <v>20</v>
      </c>
      <c r="P1448" s="5" t="n">
        <v>3</v>
      </c>
      <c r="Q1448" s="7" t="s">
        <v>35</v>
      </c>
      <c r="R1448" s="7" t="s">
        <v>36</v>
      </c>
      <c r="U1448" s="7" t="s">
        <v>37</v>
      </c>
      <c r="V1448" s="7" t="s">
        <v>38</v>
      </c>
      <c r="Y1448" s="7" t="s">
        <v>36</v>
      </c>
    </row>
    <row r="1449" customFormat="false" ht="12.75" hidden="false" customHeight="false" outlineLevel="0" collapsed="false">
      <c r="A1449" s="8" t="s">
        <v>33</v>
      </c>
      <c r="B1449" s="8" t="s">
        <v>39</v>
      </c>
      <c r="C1449" s="9" t="n">
        <v>9.5</v>
      </c>
      <c r="D1449" s="9" t="n">
        <v>25</v>
      </c>
      <c r="P1449" s="5" t="n">
        <v>3</v>
      </c>
      <c r="Q1449" s="7" t="s">
        <v>35</v>
      </c>
      <c r="R1449" s="7" t="s">
        <v>36</v>
      </c>
      <c r="U1449" s="7" t="s">
        <v>37</v>
      </c>
      <c r="V1449" s="7" t="s">
        <v>38</v>
      </c>
      <c r="Y1449" s="7" t="s">
        <v>36</v>
      </c>
    </row>
    <row r="1450" customFormat="false" ht="12.75" hidden="false" customHeight="false" outlineLevel="0" collapsed="false">
      <c r="A1450" s="8" t="s">
        <v>33</v>
      </c>
      <c r="B1450" s="8" t="s">
        <v>39</v>
      </c>
      <c r="C1450" s="9" t="n">
        <v>9.5</v>
      </c>
      <c r="D1450" s="9" t="n">
        <v>30</v>
      </c>
      <c r="P1450" s="5" t="n">
        <v>3</v>
      </c>
      <c r="Q1450" s="7" t="s">
        <v>35</v>
      </c>
      <c r="R1450" s="7" t="s">
        <v>36</v>
      </c>
      <c r="U1450" s="7" t="s">
        <v>37</v>
      </c>
      <c r="V1450" s="7" t="s">
        <v>38</v>
      </c>
      <c r="Y1450" s="7" t="s">
        <v>36</v>
      </c>
    </row>
    <row r="1451" customFormat="false" ht="12.75" hidden="false" customHeight="false" outlineLevel="0" collapsed="false">
      <c r="A1451" s="8" t="s">
        <v>33</v>
      </c>
      <c r="B1451" s="8" t="s">
        <v>39</v>
      </c>
      <c r="C1451" s="9" t="n">
        <v>9.5</v>
      </c>
      <c r="D1451" s="9" t="n">
        <v>35</v>
      </c>
      <c r="P1451" s="5" t="n">
        <v>3</v>
      </c>
      <c r="Q1451" s="7" t="s">
        <v>35</v>
      </c>
      <c r="R1451" s="7" t="s">
        <v>36</v>
      </c>
      <c r="U1451" s="7" t="s">
        <v>37</v>
      </c>
      <c r="V1451" s="7" t="s">
        <v>38</v>
      </c>
      <c r="Y1451" s="7" t="s">
        <v>36</v>
      </c>
    </row>
    <row r="1452" customFormat="false" ht="12.75" hidden="false" customHeight="false" outlineLevel="0" collapsed="false">
      <c r="A1452" s="8" t="s">
        <v>33</v>
      </c>
      <c r="B1452" s="8" t="s">
        <v>39</v>
      </c>
      <c r="C1452" s="9" t="n">
        <v>9.5</v>
      </c>
      <c r="D1452" s="9" t="n">
        <v>40</v>
      </c>
      <c r="P1452" s="5" t="n">
        <v>3</v>
      </c>
      <c r="Q1452" s="7" t="s">
        <v>35</v>
      </c>
      <c r="R1452" s="7" t="s">
        <v>36</v>
      </c>
      <c r="U1452" s="7" t="s">
        <v>37</v>
      </c>
      <c r="V1452" s="7" t="s">
        <v>38</v>
      </c>
      <c r="Y1452" s="7" t="s">
        <v>36</v>
      </c>
    </row>
    <row r="1453" customFormat="false" ht="12.75" hidden="false" customHeight="false" outlineLevel="0" collapsed="false">
      <c r="A1453" s="8" t="s">
        <v>33</v>
      </c>
      <c r="B1453" s="8" t="s">
        <v>39</v>
      </c>
      <c r="C1453" s="9" t="n">
        <v>9.5</v>
      </c>
      <c r="D1453" s="9" t="n">
        <v>45</v>
      </c>
      <c r="P1453" s="5" t="n">
        <v>3</v>
      </c>
      <c r="Q1453" s="7" t="s">
        <v>35</v>
      </c>
      <c r="R1453" s="7" t="s">
        <v>36</v>
      </c>
      <c r="U1453" s="7" t="s">
        <v>37</v>
      </c>
      <c r="V1453" s="7" t="s">
        <v>38</v>
      </c>
      <c r="Y1453" s="7" t="s">
        <v>36</v>
      </c>
    </row>
    <row r="1454" customFormat="false" ht="12.75" hidden="false" customHeight="false" outlineLevel="0" collapsed="false">
      <c r="A1454" s="8" t="s">
        <v>33</v>
      </c>
      <c r="B1454" s="8" t="s">
        <v>39</v>
      </c>
      <c r="C1454" s="9" t="n">
        <v>9.5</v>
      </c>
      <c r="D1454" s="9" t="n">
        <v>50</v>
      </c>
      <c r="P1454" s="5" t="n">
        <v>3</v>
      </c>
      <c r="Q1454" s="7" t="s">
        <v>35</v>
      </c>
      <c r="R1454" s="7" t="s">
        <v>36</v>
      </c>
      <c r="U1454" s="7" t="s">
        <v>37</v>
      </c>
      <c r="V1454" s="7" t="s">
        <v>38</v>
      </c>
      <c r="Y1454" s="7" t="s">
        <v>36</v>
      </c>
    </row>
    <row r="1455" customFormat="false" ht="12.75" hidden="false" customHeight="false" outlineLevel="0" collapsed="false">
      <c r="A1455" s="8" t="s">
        <v>33</v>
      </c>
      <c r="B1455" s="8" t="s">
        <v>39</v>
      </c>
      <c r="C1455" s="9" t="n">
        <v>9.5</v>
      </c>
      <c r="D1455" s="9" t="n">
        <v>55</v>
      </c>
      <c r="P1455" s="5" t="n">
        <v>3</v>
      </c>
      <c r="Q1455" s="7" t="s">
        <v>35</v>
      </c>
      <c r="R1455" s="7" t="s">
        <v>36</v>
      </c>
      <c r="U1455" s="7" t="s">
        <v>37</v>
      </c>
      <c r="V1455" s="7" t="s">
        <v>38</v>
      </c>
      <c r="Y1455" s="7" t="s">
        <v>36</v>
      </c>
    </row>
    <row r="1456" customFormat="false" ht="12.75" hidden="false" customHeight="false" outlineLevel="0" collapsed="false">
      <c r="A1456" s="8" t="s">
        <v>33</v>
      </c>
      <c r="B1456" s="8" t="s">
        <v>39</v>
      </c>
      <c r="C1456" s="9" t="n">
        <v>9.5</v>
      </c>
      <c r="D1456" s="9" t="n">
        <v>60</v>
      </c>
      <c r="P1456" s="5" t="n">
        <v>3</v>
      </c>
      <c r="Q1456" s="7" t="s">
        <v>35</v>
      </c>
      <c r="R1456" s="7" t="s">
        <v>36</v>
      </c>
      <c r="U1456" s="7" t="s">
        <v>37</v>
      </c>
      <c r="V1456" s="7" t="s">
        <v>38</v>
      </c>
      <c r="Y1456" s="7" t="s">
        <v>36</v>
      </c>
    </row>
    <row r="1457" customFormat="false" ht="12.75" hidden="false" customHeight="false" outlineLevel="0" collapsed="false">
      <c r="A1457" s="8" t="s">
        <v>33</v>
      </c>
      <c r="B1457" s="8" t="s">
        <v>39</v>
      </c>
      <c r="C1457" s="9" t="n">
        <v>9.5</v>
      </c>
      <c r="D1457" s="9" t="n">
        <v>65</v>
      </c>
      <c r="P1457" s="5" t="n">
        <v>3</v>
      </c>
      <c r="Q1457" s="7" t="s">
        <v>35</v>
      </c>
      <c r="R1457" s="7" t="s">
        <v>36</v>
      </c>
      <c r="U1457" s="7" t="s">
        <v>37</v>
      </c>
      <c r="V1457" s="7" t="s">
        <v>38</v>
      </c>
      <c r="Y1457" s="7" t="s">
        <v>36</v>
      </c>
    </row>
    <row r="1458" customFormat="false" ht="12.75" hidden="false" customHeight="false" outlineLevel="0" collapsed="false">
      <c r="A1458" s="8" t="s">
        <v>33</v>
      </c>
      <c r="B1458" s="8" t="s">
        <v>39</v>
      </c>
      <c r="C1458" s="9" t="n">
        <v>9.5</v>
      </c>
      <c r="D1458" s="9" t="n">
        <v>70</v>
      </c>
      <c r="P1458" s="5" t="n">
        <v>3</v>
      </c>
      <c r="Q1458" s="7" t="s">
        <v>35</v>
      </c>
      <c r="R1458" s="7" t="s">
        <v>36</v>
      </c>
      <c r="U1458" s="7" t="s">
        <v>37</v>
      </c>
      <c r="V1458" s="7" t="s">
        <v>38</v>
      </c>
      <c r="Y1458" s="7" t="s">
        <v>36</v>
      </c>
    </row>
    <row r="1459" customFormat="false" ht="12.75" hidden="false" customHeight="false" outlineLevel="0" collapsed="false">
      <c r="A1459" s="8" t="s">
        <v>33</v>
      </c>
      <c r="B1459" s="8" t="s">
        <v>39</v>
      </c>
      <c r="C1459" s="9" t="n">
        <v>9.5</v>
      </c>
      <c r="D1459" s="9" t="n">
        <v>75</v>
      </c>
      <c r="P1459" s="5" t="n">
        <v>3</v>
      </c>
      <c r="Q1459" s="7" t="s">
        <v>35</v>
      </c>
      <c r="R1459" s="7" t="s">
        <v>36</v>
      </c>
      <c r="U1459" s="7" t="s">
        <v>37</v>
      </c>
      <c r="V1459" s="7" t="s">
        <v>38</v>
      </c>
      <c r="Y1459" s="7" t="s">
        <v>36</v>
      </c>
    </row>
    <row r="1460" customFormat="false" ht="12.75" hidden="false" customHeight="false" outlineLevel="0" collapsed="false">
      <c r="A1460" s="8" t="s">
        <v>33</v>
      </c>
      <c r="B1460" s="8" t="s">
        <v>39</v>
      </c>
      <c r="C1460" s="9" t="n">
        <v>9.5</v>
      </c>
      <c r="D1460" s="9" t="n">
        <v>80</v>
      </c>
      <c r="P1460" s="5" t="n">
        <v>3</v>
      </c>
      <c r="Q1460" s="7" t="s">
        <v>35</v>
      </c>
      <c r="R1460" s="7" t="s">
        <v>36</v>
      </c>
      <c r="U1460" s="7" t="s">
        <v>37</v>
      </c>
      <c r="V1460" s="7" t="s">
        <v>38</v>
      </c>
      <c r="Y1460" s="7" t="s">
        <v>36</v>
      </c>
    </row>
    <row r="1461" customFormat="false" ht="12.75" hidden="false" customHeight="false" outlineLevel="0" collapsed="false">
      <c r="A1461" s="8" t="s">
        <v>33</v>
      </c>
      <c r="B1461" s="8" t="s">
        <v>39</v>
      </c>
      <c r="C1461" s="9" t="n">
        <v>9.5</v>
      </c>
      <c r="D1461" s="9" t="n">
        <v>85</v>
      </c>
      <c r="P1461" s="5" t="n">
        <v>3</v>
      </c>
      <c r="Q1461" s="7" t="s">
        <v>35</v>
      </c>
      <c r="R1461" s="7" t="s">
        <v>36</v>
      </c>
      <c r="U1461" s="7" t="s">
        <v>37</v>
      </c>
      <c r="V1461" s="7" t="s">
        <v>38</v>
      </c>
      <c r="Y1461" s="7" t="s">
        <v>36</v>
      </c>
    </row>
    <row r="1462" customFormat="false" ht="12.75" hidden="false" customHeight="false" outlineLevel="0" collapsed="false">
      <c r="A1462" s="8" t="s">
        <v>33</v>
      </c>
      <c r="B1462" s="8" t="s">
        <v>39</v>
      </c>
      <c r="C1462" s="9" t="n">
        <v>9.5</v>
      </c>
      <c r="D1462" s="9" t="n">
        <v>90</v>
      </c>
      <c r="P1462" s="5" t="n">
        <v>3</v>
      </c>
      <c r="Q1462" s="7" t="s">
        <v>35</v>
      </c>
      <c r="R1462" s="7" t="s">
        <v>36</v>
      </c>
      <c r="U1462" s="7" t="s">
        <v>37</v>
      </c>
      <c r="V1462" s="7" t="s">
        <v>38</v>
      </c>
      <c r="Y1462" s="7" t="s">
        <v>36</v>
      </c>
    </row>
    <row r="1463" customFormat="false" ht="12.75" hidden="false" customHeight="false" outlineLevel="0" collapsed="false">
      <c r="A1463" s="8" t="s">
        <v>33</v>
      </c>
      <c r="B1463" s="8" t="s">
        <v>39</v>
      </c>
      <c r="C1463" s="9" t="n">
        <v>9.5</v>
      </c>
      <c r="D1463" s="9" t="n">
        <v>95</v>
      </c>
      <c r="P1463" s="5" t="n">
        <v>3</v>
      </c>
      <c r="Q1463" s="7" t="s">
        <v>35</v>
      </c>
      <c r="R1463" s="7" t="s">
        <v>36</v>
      </c>
      <c r="U1463" s="7" t="s">
        <v>37</v>
      </c>
      <c r="V1463" s="7" t="s">
        <v>38</v>
      </c>
      <c r="Y1463" s="7" t="s">
        <v>36</v>
      </c>
    </row>
    <row r="1464" customFormat="false" ht="12.75" hidden="false" customHeight="false" outlineLevel="0" collapsed="false">
      <c r="A1464" s="8" t="s">
        <v>33</v>
      </c>
      <c r="B1464" s="8" t="s">
        <v>39</v>
      </c>
      <c r="C1464" s="9" t="n">
        <v>9.5</v>
      </c>
      <c r="D1464" s="9" t="n">
        <v>100</v>
      </c>
      <c r="P1464" s="5" t="n">
        <v>3</v>
      </c>
      <c r="Q1464" s="7" t="s">
        <v>35</v>
      </c>
      <c r="R1464" s="7" t="s">
        <v>36</v>
      </c>
      <c r="U1464" s="7" t="s">
        <v>37</v>
      </c>
      <c r="V1464" s="7" t="s">
        <v>38</v>
      </c>
      <c r="Y1464" s="7" t="s">
        <v>36</v>
      </c>
    </row>
    <row r="1465" customFormat="false" ht="12.75" hidden="false" customHeight="false" outlineLevel="0" collapsed="false">
      <c r="A1465" s="8" t="s">
        <v>33</v>
      </c>
      <c r="B1465" s="8" t="s">
        <v>39</v>
      </c>
      <c r="C1465" s="9" t="n">
        <v>9.5</v>
      </c>
      <c r="D1465" s="9" t="n">
        <v>105</v>
      </c>
      <c r="P1465" s="5" t="n">
        <v>3</v>
      </c>
      <c r="Q1465" s="7" t="s">
        <v>35</v>
      </c>
      <c r="R1465" s="7" t="s">
        <v>36</v>
      </c>
      <c r="U1465" s="7" t="s">
        <v>37</v>
      </c>
      <c r="V1465" s="7" t="s">
        <v>38</v>
      </c>
      <c r="Y1465" s="7" t="s">
        <v>36</v>
      </c>
    </row>
    <row r="1466" customFormat="false" ht="12.75" hidden="false" customHeight="false" outlineLevel="0" collapsed="false">
      <c r="A1466" s="8" t="s">
        <v>33</v>
      </c>
      <c r="B1466" s="8" t="s">
        <v>39</v>
      </c>
      <c r="C1466" s="9" t="n">
        <v>9.5</v>
      </c>
      <c r="D1466" s="9" t="n">
        <v>110</v>
      </c>
      <c r="P1466" s="5" t="n">
        <v>3</v>
      </c>
      <c r="Q1466" s="7" t="s">
        <v>35</v>
      </c>
      <c r="R1466" s="7" t="s">
        <v>36</v>
      </c>
      <c r="U1466" s="7" t="s">
        <v>37</v>
      </c>
      <c r="V1466" s="7" t="s">
        <v>38</v>
      </c>
      <c r="Y1466" s="7" t="s">
        <v>36</v>
      </c>
    </row>
    <row r="1467" customFormat="false" ht="12.75" hidden="false" customHeight="false" outlineLevel="0" collapsed="false">
      <c r="A1467" s="8" t="s">
        <v>33</v>
      </c>
      <c r="B1467" s="8" t="s">
        <v>39</v>
      </c>
      <c r="C1467" s="9" t="n">
        <v>9.5</v>
      </c>
      <c r="D1467" s="9" t="n">
        <v>115</v>
      </c>
      <c r="P1467" s="5" t="n">
        <v>3</v>
      </c>
      <c r="Q1467" s="7" t="s">
        <v>35</v>
      </c>
      <c r="R1467" s="7" t="s">
        <v>36</v>
      </c>
      <c r="U1467" s="7" t="s">
        <v>37</v>
      </c>
      <c r="V1467" s="7" t="s">
        <v>38</v>
      </c>
      <c r="Y1467" s="7" t="s">
        <v>36</v>
      </c>
    </row>
    <row r="1468" customFormat="false" ht="12.75" hidden="false" customHeight="false" outlineLevel="0" collapsed="false">
      <c r="A1468" s="8" t="s">
        <v>33</v>
      </c>
      <c r="B1468" s="8" t="s">
        <v>39</v>
      </c>
      <c r="C1468" s="9" t="n">
        <v>9.5</v>
      </c>
      <c r="D1468" s="9" t="n">
        <v>120</v>
      </c>
      <c r="P1468" s="5" t="n">
        <v>3</v>
      </c>
      <c r="Q1468" s="7" t="s">
        <v>35</v>
      </c>
      <c r="R1468" s="7" t="s">
        <v>36</v>
      </c>
      <c r="U1468" s="7" t="s">
        <v>37</v>
      </c>
      <c r="V1468" s="7" t="s">
        <v>38</v>
      </c>
      <c r="Y1468" s="7" t="s">
        <v>36</v>
      </c>
    </row>
    <row r="1469" customFormat="false" ht="12.75" hidden="false" customHeight="false" outlineLevel="0" collapsed="false">
      <c r="A1469" s="8" t="s">
        <v>33</v>
      </c>
      <c r="B1469" s="8" t="s">
        <v>39</v>
      </c>
      <c r="C1469" s="9" t="n">
        <v>9.5</v>
      </c>
      <c r="D1469" s="9" t="n">
        <v>125</v>
      </c>
      <c r="P1469" s="5" t="n">
        <v>3</v>
      </c>
      <c r="Q1469" s="7" t="s">
        <v>35</v>
      </c>
      <c r="R1469" s="7" t="s">
        <v>36</v>
      </c>
      <c r="U1469" s="7" t="s">
        <v>37</v>
      </c>
      <c r="V1469" s="7" t="s">
        <v>38</v>
      </c>
      <c r="Y1469" s="7" t="s">
        <v>36</v>
      </c>
    </row>
    <row r="1470" customFormat="false" ht="12.75" hidden="false" customHeight="false" outlineLevel="0" collapsed="false">
      <c r="A1470" s="8" t="s">
        <v>33</v>
      </c>
      <c r="B1470" s="8" t="s">
        <v>39</v>
      </c>
      <c r="C1470" s="9" t="n">
        <v>9.5</v>
      </c>
      <c r="D1470" s="9" t="n">
        <v>130</v>
      </c>
      <c r="P1470" s="5" t="n">
        <v>3</v>
      </c>
      <c r="Q1470" s="7" t="s">
        <v>35</v>
      </c>
      <c r="R1470" s="7" t="s">
        <v>36</v>
      </c>
      <c r="U1470" s="7" t="s">
        <v>37</v>
      </c>
      <c r="V1470" s="7" t="s">
        <v>38</v>
      </c>
      <c r="Y1470" s="7" t="s">
        <v>36</v>
      </c>
    </row>
    <row r="1471" customFormat="false" ht="12.75" hidden="false" customHeight="false" outlineLevel="0" collapsed="false">
      <c r="A1471" s="8" t="s">
        <v>33</v>
      </c>
      <c r="B1471" s="8" t="s">
        <v>39</v>
      </c>
      <c r="C1471" s="9" t="n">
        <v>9.5</v>
      </c>
      <c r="D1471" s="9" t="n">
        <v>135</v>
      </c>
      <c r="P1471" s="5" t="n">
        <v>3</v>
      </c>
      <c r="Q1471" s="7" t="s">
        <v>35</v>
      </c>
      <c r="R1471" s="7" t="s">
        <v>36</v>
      </c>
      <c r="U1471" s="7" t="s">
        <v>37</v>
      </c>
      <c r="V1471" s="7" t="s">
        <v>38</v>
      </c>
      <c r="Y1471" s="7" t="s">
        <v>36</v>
      </c>
    </row>
    <row r="1472" customFormat="false" ht="12.75" hidden="false" customHeight="false" outlineLevel="0" collapsed="false">
      <c r="A1472" s="8" t="s">
        <v>33</v>
      </c>
      <c r="B1472" s="8" t="s">
        <v>39</v>
      </c>
      <c r="C1472" s="9" t="n">
        <v>9.5</v>
      </c>
      <c r="D1472" s="9" t="n">
        <v>140</v>
      </c>
      <c r="P1472" s="5" t="n">
        <v>3</v>
      </c>
      <c r="Q1472" s="7" t="s">
        <v>35</v>
      </c>
      <c r="R1472" s="7" t="s">
        <v>36</v>
      </c>
      <c r="U1472" s="7" t="s">
        <v>37</v>
      </c>
      <c r="V1472" s="7" t="s">
        <v>38</v>
      </c>
      <c r="Y1472" s="7" t="s">
        <v>36</v>
      </c>
    </row>
    <row r="1473" customFormat="false" ht="12.75" hidden="false" customHeight="false" outlineLevel="0" collapsed="false">
      <c r="A1473" s="8" t="s">
        <v>33</v>
      </c>
      <c r="B1473" s="8" t="s">
        <v>39</v>
      </c>
      <c r="C1473" s="9" t="n">
        <v>9.5</v>
      </c>
      <c r="D1473" s="9" t="n">
        <v>145</v>
      </c>
      <c r="P1473" s="5" t="n">
        <v>3</v>
      </c>
      <c r="Q1473" s="7" t="s">
        <v>35</v>
      </c>
      <c r="R1473" s="7" t="s">
        <v>36</v>
      </c>
      <c r="U1473" s="7" t="s">
        <v>37</v>
      </c>
      <c r="V1473" s="7" t="s">
        <v>38</v>
      </c>
      <c r="Y1473" s="7" t="s">
        <v>36</v>
      </c>
    </row>
    <row r="1474" customFormat="false" ht="12.75" hidden="false" customHeight="false" outlineLevel="0" collapsed="false">
      <c r="A1474" s="8" t="s">
        <v>33</v>
      </c>
      <c r="B1474" s="8" t="s">
        <v>39</v>
      </c>
      <c r="C1474" s="9" t="n">
        <v>9.5</v>
      </c>
      <c r="D1474" s="9" t="n">
        <v>150</v>
      </c>
      <c r="P1474" s="5" t="n">
        <v>3</v>
      </c>
      <c r="Q1474" s="7" t="s">
        <v>35</v>
      </c>
      <c r="R1474" s="7" t="s">
        <v>36</v>
      </c>
      <c r="U1474" s="7" t="s">
        <v>37</v>
      </c>
      <c r="V1474" s="7" t="s">
        <v>38</v>
      </c>
      <c r="Y1474" s="7" t="s">
        <v>36</v>
      </c>
    </row>
    <row r="1475" customFormat="false" ht="12.75" hidden="false" customHeight="false" outlineLevel="0" collapsed="false">
      <c r="A1475" s="8" t="s">
        <v>33</v>
      </c>
      <c r="B1475" s="8" t="s">
        <v>39</v>
      </c>
      <c r="C1475" s="9" t="n">
        <v>9.5</v>
      </c>
      <c r="D1475" s="9" t="n">
        <v>155</v>
      </c>
      <c r="P1475" s="5" t="n">
        <v>3</v>
      </c>
      <c r="Q1475" s="7" t="s">
        <v>35</v>
      </c>
      <c r="R1475" s="7" t="s">
        <v>36</v>
      </c>
      <c r="U1475" s="7" t="s">
        <v>37</v>
      </c>
      <c r="V1475" s="7" t="s">
        <v>38</v>
      </c>
      <c r="Y1475" s="7" t="s">
        <v>36</v>
      </c>
    </row>
    <row r="1476" customFormat="false" ht="12.75" hidden="false" customHeight="false" outlineLevel="0" collapsed="false">
      <c r="A1476" s="8" t="s">
        <v>33</v>
      </c>
      <c r="B1476" s="8" t="s">
        <v>39</v>
      </c>
      <c r="C1476" s="9" t="n">
        <v>9.5</v>
      </c>
      <c r="D1476" s="9" t="n">
        <v>160</v>
      </c>
      <c r="P1476" s="5" t="n">
        <v>3</v>
      </c>
      <c r="Q1476" s="7" t="s">
        <v>35</v>
      </c>
      <c r="R1476" s="7" t="s">
        <v>36</v>
      </c>
      <c r="U1476" s="7" t="s">
        <v>37</v>
      </c>
      <c r="V1476" s="7" t="s">
        <v>38</v>
      </c>
      <c r="Y1476" s="7" t="s">
        <v>36</v>
      </c>
    </row>
    <row r="1477" customFormat="false" ht="12.75" hidden="false" customHeight="false" outlineLevel="0" collapsed="false">
      <c r="A1477" s="8" t="s">
        <v>33</v>
      </c>
      <c r="B1477" s="8" t="s">
        <v>39</v>
      </c>
      <c r="C1477" s="9" t="n">
        <v>9.5</v>
      </c>
      <c r="D1477" s="9" t="n">
        <v>165</v>
      </c>
      <c r="P1477" s="5" t="n">
        <v>3</v>
      </c>
      <c r="Q1477" s="7" t="s">
        <v>35</v>
      </c>
      <c r="R1477" s="7" t="s">
        <v>36</v>
      </c>
      <c r="U1477" s="7" t="s">
        <v>37</v>
      </c>
      <c r="V1477" s="7" t="s">
        <v>38</v>
      </c>
      <c r="Y1477" s="7" t="s">
        <v>36</v>
      </c>
    </row>
    <row r="1478" customFormat="false" ht="12.75" hidden="false" customHeight="false" outlineLevel="0" collapsed="false">
      <c r="A1478" s="8" t="s">
        <v>33</v>
      </c>
      <c r="B1478" s="8" t="s">
        <v>39</v>
      </c>
      <c r="C1478" s="9" t="n">
        <v>9.5</v>
      </c>
      <c r="D1478" s="9" t="n">
        <v>170</v>
      </c>
      <c r="P1478" s="5" t="n">
        <v>3</v>
      </c>
      <c r="Q1478" s="7" t="s">
        <v>35</v>
      </c>
      <c r="R1478" s="7" t="s">
        <v>36</v>
      </c>
      <c r="U1478" s="7" t="s">
        <v>37</v>
      </c>
      <c r="V1478" s="7" t="s">
        <v>38</v>
      </c>
      <c r="Y1478" s="7" t="s">
        <v>36</v>
      </c>
    </row>
    <row r="1479" customFormat="false" ht="12.75" hidden="false" customHeight="false" outlineLevel="0" collapsed="false">
      <c r="A1479" s="8" t="s">
        <v>33</v>
      </c>
      <c r="B1479" s="8" t="s">
        <v>39</v>
      </c>
      <c r="C1479" s="9" t="n">
        <v>9.5</v>
      </c>
      <c r="D1479" s="9" t="n">
        <v>175</v>
      </c>
      <c r="P1479" s="5" t="n">
        <v>3</v>
      </c>
      <c r="Q1479" s="7" t="s">
        <v>35</v>
      </c>
      <c r="R1479" s="7" t="s">
        <v>36</v>
      </c>
      <c r="U1479" s="7" t="s">
        <v>37</v>
      </c>
      <c r="V1479" s="7" t="s">
        <v>38</v>
      </c>
      <c r="Y1479" s="7" t="s">
        <v>36</v>
      </c>
    </row>
    <row r="1480" customFormat="false" ht="12.75" hidden="false" customHeight="false" outlineLevel="0" collapsed="false">
      <c r="A1480" s="8" t="s">
        <v>33</v>
      </c>
      <c r="B1480" s="8" t="s">
        <v>39</v>
      </c>
      <c r="C1480" s="9" t="n">
        <v>9.5</v>
      </c>
      <c r="D1480" s="9" t="n">
        <v>180</v>
      </c>
      <c r="P1480" s="5" t="n">
        <v>3</v>
      </c>
      <c r="Q1480" s="7" t="s">
        <v>35</v>
      </c>
      <c r="R1480" s="7" t="s">
        <v>36</v>
      </c>
      <c r="U1480" s="7" t="s">
        <v>37</v>
      </c>
      <c r="V1480" s="7" t="s">
        <v>38</v>
      </c>
      <c r="Y1480" s="7" t="s">
        <v>36</v>
      </c>
    </row>
    <row r="1481" customFormat="false" ht="12.75" hidden="false" customHeight="false" outlineLevel="0" collapsed="false">
      <c r="A1481" s="8" t="s">
        <v>33</v>
      </c>
      <c r="B1481" s="8" t="s">
        <v>39</v>
      </c>
      <c r="C1481" s="9" t="n">
        <v>9.5</v>
      </c>
      <c r="D1481" s="9" t="n">
        <v>185</v>
      </c>
      <c r="P1481" s="5" t="n">
        <v>3</v>
      </c>
      <c r="Q1481" s="7" t="s">
        <v>35</v>
      </c>
      <c r="R1481" s="7" t="s">
        <v>36</v>
      </c>
      <c r="U1481" s="7" t="s">
        <v>37</v>
      </c>
      <c r="V1481" s="7" t="s">
        <v>38</v>
      </c>
      <c r="Y1481" s="7" t="s">
        <v>36</v>
      </c>
    </row>
    <row r="1482" customFormat="false" ht="12.75" hidden="false" customHeight="false" outlineLevel="0" collapsed="false">
      <c r="A1482" s="8" t="s">
        <v>33</v>
      </c>
      <c r="B1482" s="8" t="s">
        <v>39</v>
      </c>
      <c r="C1482" s="9" t="n">
        <v>9.5</v>
      </c>
      <c r="D1482" s="9" t="n">
        <v>190</v>
      </c>
      <c r="P1482" s="5" t="n">
        <v>3</v>
      </c>
      <c r="Q1482" s="7" t="s">
        <v>35</v>
      </c>
      <c r="R1482" s="7" t="s">
        <v>36</v>
      </c>
      <c r="U1482" s="7" t="s">
        <v>37</v>
      </c>
      <c r="V1482" s="7" t="s">
        <v>38</v>
      </c>
      <c r="Y1482" s="7" t="s">
        <v>36</v>
      </c>
    </row>
    <row r="1483" customFormat="false" ht="12.75" hidden="false" customHeight="false" outlineLevel="0" collapsed="false">
      <c r="A1483" s="8" t="s">
        <v>33</v>
      </c>
      <c r="B1483" s="8" t="s">
        <v>39</v>
      </c>
      <c r="C1483" s="9" t="n">
        <v>9.5</v>
      </c>
      <c r="D1483" s="9" t="n">
        <v>195</v>
      </c>
      <c r="P1483" s="5" t="n">
        <v>3</v>
      </c>
      <c r="Q1483" s="7" t="s">
        <v>35</v>
      </c>
      <c r="R1483" s="7" t="s">
        <v>36</v>
      </c>
      <c r="U1483" s="7" t="s">
        <v>37</v>
      </c>
      <c r="V1483" s="7" t="s">
        <v>38</v>
      </c>
      <c r="Y1483" s="7" t="s">
        <v>36</v>
      </c>
    </row>
    <row r="1484" customFormat="false" ht="12.75" hidden="false" customHeight="false" outlineLevel="0" collapsed="false">
      <c r="A1484" s="8" t="s">
        <v>33</v>
      </c>
      <c r="B1484" s="8" t="s">
        <v>39</v>
      </c>
      <c r="C1484" s="9" t="n">
        <v>9.5</v>
      </c>
      <c r="D1484" s="9" t="n">
        <v>200</v>
      </c>
      <c r="P1484" s="5" t="n">
        <v>3</v>
      </c>
      <c r="Q1484" s="7" t="s">
        <v>35</v>
      </c>
      <c r="R1484" s="7" t="s">
        <v>36</v>
      </c>
      <c r="U1484" s="7" t="s">
        <v>37</v>
      </c>
      <c r="V1484" s="7" t="s">
        <v>38</v>
      </c>
      <c r="Y1484" s="7" t="s">
        <v>36</v>
      </c>
    </row>
    <row r="1485" customFormat="false" ht="12.75" hidden="false" customHeight="false" outlineLevel="0" collapsed="false">
      <c r="A1485" s="8" t="s">
        <v>33</v>
      </c>
      <c r="B1485" s="8" t="s">
        <v>40</v>
      </c>
      <c r="C1485" s="9" t="n">
        <v>1</v>
      </c>
      <c r="D1485" s="9" t="n">
        <v>10</v>
      </c>
      <c r="P1485" s="5" t="n">
        <v>3</v>
      </c>
      <c r="Q1485" s="7" t="s">
        <v>35</v>
      </c>
      <c r="R1485" s="7" t="s">
        <v>36</v>
      </c>
      <c r="U1485" s="7" t="s">
        <v>37</v>
      </c>
      <c r="V1485" s="7" t="s">
        <v>38</v>
      </c>
      <c r="Y1485" s="7" t="s">
        <v>36</v>
      </c>
    </row>
    <row r="1486" customFormat="false" ht="12.75" hidden="false" customHeight="false" outlineLevel="0" collapsed="false">
      <c r="A1486" s="8" t="s">
        <v>33</v>
      </c>
      <c r="B1486" s="8" t="s">
        <v>40</v>
      </c>
      <c r="C1486" s="9" t="n">
        <v>1</v>
      </c>
      <c r="D1486" s="9" t="n">
        <v>15</v>
      </c>
      <c r="P1486" s="5" t="n">
        <v>3</v>
      </c>
      <c r="Q1486" s="7" t="s">
        <v>35</v>
      </c>
      <c r="R1486" s="7" t="s">
        <v>36</v>
      </c>
      <c r="U1486" s="7" t="s">
        <v>37</v>
      </c>
      <c r="V1486" s="7" t="s">
        <v>38</v>
      </c>
      <c r="Y1486" s="7" t="s">
        <v>36</v>
      </c>
    </row>
    <row r="1487" customFormat="false" ht="12.75" hidden="false" customHeight="false" outlineLevel="0" collapsed="false">
      <c r="A1487" s="8" t="s">
        <v>33</v>
      </c>
      <c r="B1487" s="8" t="s">
        <v>40</v>
      </c>
      <c r="C1487" s="9" t="n">
        <v>1</v>
      </c>
      <c r="D1487" s="9" t="n">
        <v>20</v>
      </c>
      <c r="P1487" s="5" t="n">
        <v>3</v>
      </c>
      <c r="Q1487" s="7" t="s">
        <v>35</v>
      </c>
      <c r="R1487" s="7" t="s">
        <v>36</v>
      </c>
      <c r="U1487" s="7" t="s">
        <v>37</v>
      </c>
      <c r="V1487" s="7" t="s">
        <v>38</v>
      </c>
      <c r="Y1487" s="7" t="s">
        <v>36</v>
      </c>
    </row>
    <row r="1488" customFormat="false" ht="12.75" hidden="false" customHeight="false" outlineLevel="0" collapsed="false">
      <c r="A1488" s="8" t="s">
        <v>33</v>
      </c>
      <c r="B1488" s="8" t="s">
        <v>40</v>
      </c>
      <c r="C1488" s="9" t="n">
        <v>1</v>
      </c>
      <c r="D1488" s="9" t="n">
        <v>25</v>
      </c>
      <c r="P1488" s="5" t="n">
        <v>3</v>
      </c>
      <c r="Q1488" s="7" t="s">
        <v>35</v>
      </c>
      <c r="R1488" s="7" t="s">
        <v>36</v>
      </c>
      <c r="U1488" s="7" t="s">
        <v>37</v>
      </c>
      <c r="V1488" s="7" t="s">
        <v>38</v>
      </c>
      <c r="Y1488" s="7" t="s">
        <v>36</v>
      </c>
    </row>
    <row r="1489" customFormat="false" ht="12.75" hidden="false" customHeight="false" outlineLevel="0" collapsed="false">
      <c r="A1489" s="8" t="s">
        <v>33</v>
      </c>
      <c r="B1489" s="8" t="s">
        <v>40</v>
      </c>
      <c r="C1489" s="9" t="n">
        <v>1</v>
      </c>
      <c r="D1489" s="9" t="n">
        <v>30</v>
      </c>
      <c r="P1489" s="5" t="n">
        <v>3</v>
      </c>
      <c r="Q1489" s="7" t="s">
        <v>35</v>
      </c>
      <c r="R1489" s="7" t="s">
        <v>36</v>
      </c>
      <c r="U1489" s="7" t="s">
        <v>37</v>
      </c>
      <c r="V1489" s="7" t="s">
        <v>38</v>
      </c>
      <c r="Y1489" s="7" t="s">
        <v>36</v>
      </c>
    </row>
    <row r="1490" customFormat="false" ht="12.75" hidden="false" customHeight="false" outlineLevel="0" collapsed="false">
      <c r="A1490" s="8" t="s">
        <v>33</v>
      </c>
      <c r="B1490" s="8" t="s">
        <v>40</v>
      </c>
      <c r="C1490" s="9" t="n">
        <v>1</v>
      </c>
      <c r="D1490" s="9" t="n">
        <v>35</v>
      </c>
      <c r="P1490" s="5" t="n">
        <v>3</v>
      </c>
      <c r="Q1490" s="7" t="s">
        <v>35</v>
      </c>
      <c r="R1490" s="7" t="s">
        <v>36</v>
      </c>
      <c r="U1490" s="7" t="s">
        <v>37</v>
      </c>
      <c r="V1490" s="7" t="s">
        <v>38</v>
      </c>
      <c r="Y1490" s="7" t="s">
        <v>36</v>
      </c>
    </row>
    <row r="1491" customFormat="false" ht="12.75" hidden="false" customHeight="false" outlineLevel="0" collapsed="false">
      <c r="A1491" s="8" t="s">
        <v>33</v>
      </c>
      <c r="B1491" s="8" t="s">
        <v>40</v>
      </c>
      <c r="C1491" s="9" t="n">
        <v>1</v>
      </c>
      <c r="D1491" s="9" t="n">
        <v>40</v>
      </c>
      <c r="P1491" s="5" t="n">
        <v>3</v>
      </c>
      <c r="Q1491" s="7" t="s">
        <v>35</v>
      </c>
      <c r="R1491" s="7" t="s">
        <v>36</v>
      </c>
      <c r="U1491" s="7" t="s">
        <v>37</v>
      </c>
      <c r="V1491" s="7" t="s">
        <v>38</v>
      </c>
      <c r="Y1491" s="7" t="s">
        <v>36</v>
      </c>
    </row>
    <row r="1492" customFormat="false" ht="12.75" hidden="false" customHeight="false" outlineLevel="0" collapsed="false">
      <c r="A1492" s="8" t="s">
        <v>33</v>
      </c>
      <c r="B1492" s="8" t="s">
        <v>40</v>
      </c>
      <c r="C1492" s="9" t="n">
        <v>1</v>
      </c>
      <c r="D1492" s="9" t="n">
        <v>45</v>
      </c>
      <c r="P1492" s="5" t="n">
        <v>3</v>
      </c>
      <c r="Q1492" s="7" t="s">
        <v>35</v>
      </c>
      <c r="R1492" s="7" t="s">
        <v>36</v>
      </c>
      <c r="U1492" s="7" t="s">
        <v>37</v>
      </c>
      <c r="V1492" s="7" t="s">
        <v>38</v>
      </c>
      <c r="Y1492" s="7" t="s">
        <v>36</v>
      </c>
    </row>
    <row r="1493" customFormat="false" ht="12.75" hidden="false" customHeight="false" outlineLevel="0" collapsed="false">
      <c r="A1493" s="8" t="s">
        <v>33</v>
      </c>
      <c r="B1493" s="8" t="s">
        <v>40</v>
      </c>
      <c r="C1493" s="9" t="n">
        <v>1</v>
      </c>
      <c r="D1493" s="9" t="n">
        <v>50</v>
      </c>
      <c r="P1493" s="5" t="n">
        <v>3</v>
      </c>
      <c r="Q1493" s="7" t="s">
        <v>35</v>
      </c>
      <c r="R1493" s="7" t="s">
        <v>36</v>
      </c>
      <c r="U1493" s="7" t="s">
        <v>37</v>
      </c>
      <c r="V1493" s="7" t="s">
        <v>38</v>
      </c>
      <c r="Y1493" s="7" t="s">
        <v>36</v>
      </c>
    </row>
    <row r="1494" customFormat="false" ht="12.75" hidden="false" customHeight="false" outlineLevel="0" collapsed="false">
      <c r="A1494" s="8" t="s">
        <v>33</v>
      </c>
      <c r="B1494" s="8" t="s">
        <v>40</v>
      </c>
      <c r="C1494" s="9" t="n">
        <v>1</v>
      </c>
      <c r="D1494" s="9" t="n">
        <v>55</v>
      </c>
      <c r="P1494" s="5" t="n">
        <v>3</v>
      </c>
      <c r="Q1494" s="7" t="s">
        <v>35</v>
      </c>
      <c r="R1494" s="7" t="s">
        <v>36</v>
      </c>
      <c r="U1494" s="7" t="s">
        <v>37</v>
      </c>
      <c r="V1494" s="7" t="s">
        <v>38</v>
      </c>
      <c r="Y1494" s="7" t="s">
        <v>36</v>
      </c>
    </row>
    <row r="1495" customFormat="false" ht="12.75" hidden="false" customHeight="false" outlineLevel="0" collapsed="false">
      <c r="A1495" s="8" t="s">
        <v>33</v>
      </c>
      <c r="B1495" s="8" t="s">
        <v>40</v>
      </c>
      <c r="C1495" s="9" t="n">
        <v>1</v>
      </c>
      <c r="D1495" s="9" t="n">
        <v>60</v>
      </c>
      <c r="P1495" s="5" t="n">
        <v>3</v>
      </c>
      <c r="Q1495" s="7" t="s">
        <v>35</v>
      </c>
      <c r="R1495" s="7" t="s">
        <v>36</v>
      </c>
      <c r="U1495" s="7" t="s">
        <v>37</v>
      </c>
      <c r="V1495" s="7" t="s">
        <v>38</v>
      </c>
      <c r="Y1495" s="7" t="s">
        <v>36</v>
      </c>
    </row>
    <row r="1496" customFormat="false" ht="12.75" hidden="false" customHeight="false" outlineLevel="0" collapsed="false">
      <c r="A1496" s="8" t="s">
        <v>33</v>
      </c>
      <c r="B1496" s="8" t="s">
        <v>40</v>
      </c>
      <c r="C1496" s="9" t="n">
        <v>1</v>
      </c>
      <c r="D1496" s="9" t="n">
        <v>65</v>
      </c>
      <c r="P1496" s="5" t="n">
        <v>3</v>
      </c>
      <c r="Q1496" s="7" t="s">
        <v>35</v>
      </c>
      <c r="R1496" s="7" t="s">
        <v>36</v>
      </c>
      <c r="U1496" s="7" t="s">
        <v>37</v>
      </c>
      <c r="V1496" s="7" t="s">
        <v>38</v>
      </c>
      <c r="Y1496" s="7" t="s">
        <v>36</v>
      </c>
    </row>
    <row r="1497" customFormat="false" ht="12.75" hidden="false" customHeight="false" outlineLevel="0" collapsed="false">
      <c r="A1497" s="8" t="s">
        <v>33</v>
      </c>
      <c r="B1497" s="8" t="s">
        <v>40</v>
      </c>
      <c r="C1497" s="9" t="n">
        <v>1</v>
      </c>
      <c r="D1497" s="9" t="n">
        <v>70</v>
      </c>
      <c r="P1497" s="5" t="n">
        <v>3</v>
      </c>
      <c r="Q1497" s="7" t="s">
        <v>35</v>
      </c>
      <c r="R1497" s="7" t="s">
        <v>36</v>
      </c>
      <c r="U1497" s="7" t="s">
        <v>37</v>
      </c>
      <c r="V1497" s="7" t="s">
        <v>38</v>
      </c>
      <c r="Y1497" s="7" t="s">
        <v>36</v>
      </c>
    </row>
    <row r="1498" customFormat="false" ht="12.75" hidden="false" customHeight="false" outlineLevel="0" collapsed="false">
      <c r="A1498" s="8" t="s">
        <v>33</v>
      </c>
      <c r="B1498" s="8" t="s">
        <v>40</v>
      </c>
      <c r="C1498" s="9" t="n">
        <v>1</v>
      </c>
      <c r="D1498" s="9" t="n">
        <v>75</v>
      </c>
      <c r="P1498" s="5" t="n">
        <v>3</v>
      </c>
      <c r="Q1498" s="7" t="s">
        <v>35</v>
      </c>
      <c r="R1498" s="7" t="s">
        <v>36</v>
      </c>
      <c r="U1498" s="7" t="s">
        <v>37</v>
      </c>
      <c r="V1498" s="7" t="s">
        <v>38</v>
      </c>
      <c r="Y1498" s="7" t="s">
        <v>36</v>
      </c>
    </row>
    <row r="1499" customFormat="false" ht="12.75" hidden="false" customHeight="false" outlineLevel="0" collapsed="false">
      <c r="A1499" s="8" t="s">
        <v>33</v>
      </c>
      <c r="B1499" s="8" t="s">
        <v>40</v>
      </c>
      <c r="C1499" s="9" t="n">
        <v>1</v>
      </c>
      <c r="D1499" s="9" t="n">
        <v>80</v>
      </c>
      <c r="P1499" s="5" t="n">
        <v>3</v>
      </c>
      <c r="Q1499" s="7" t="s">
        <v>35</v>
      </c>
      <c r="R1499" s="7" t="s">
        <v>36</v>
      </c>
      <c r="U1499" s="7" t="s">
        <v>37</v>
      </c>
      <c r="V1499" s="7" t="s">
        <v>38</v>
      </c>
      <c r="Y1499" s="7" t="s">
        <v>36</v>
      </c>
    </row>
    <row r="1500" customFormat="false" ht="12.75" hidden="false" customHeight="false" outlineLevel="0" collapsed="false">
      <c r="A1500" s="8" t="s">
        <v>33</v>
      </c>
      <c r="B1500" s="8" t="s">
        <v>40</v>
      </c>
      <c r="C1500" s="9" t="n">
        <v>1</v>
      </c>
      <c r="D1500" s="9" t="n">
        <v>85</v>
      </c>
      <c r="P1500" s="5" t="n">
        <v>3</v>
      </c>
      <c r="Q1500" s="7" t="s">
        <v>35</v>
      </c>
      <c r="R1500" s="7" t="s">
        <v>36</v>
      </c>
      <c r="U1500" s="7" t="s">
        <v>37</v>
      </c>
      <c r="V1500" s="7" t="s">
        <v>38</v>
      </c>
      <c r="Y1500" s="7" t="s">
        <v>36</v>
      </c>
    </row>
    <row r="1501" customFormat="false" ht="12.75" hidden="false" customHeight="false" outlineLevel="0" collapsed="false">
      <c r="A1501" s="8" t="s">
        <v>33</v>
      </c>
      <c r="B1501" s="8" t="s">
        <v>40</v>
      </c>
      <c r="C1501" s="9" t="n">
        <v>1</v>
      </c>
      <c r="D1501" s="9" t="n">
        <v>90</v>
      </c>
      <c r="P1501" s="5" t="n">
        <v>3</v>
      </c>
      <c r="Q1501" s="7" t="s">
        <v>35</v>
      </c>
      <c r="R1501" s="7" t="s">
        <v>36</v>
      </c>
      <c r="U1501" s="7" t="s">
        <v>37</v>
      </c>
      <c r="V1501" s="7" t="s">
        <v>38</v>
      </c>
      <c r="Y1501" s="7" t="s">
        <v>36</v>
      </c>
    </row>
    <row r="1502" customFormat="false" ht="12.75" hidden="false" customHeight="false" outlineLevel="0" collapsed="false">
      <c r="A1502" s="8" t="s">
        <v>33</v>
      </c>
      <c r="B1502" s="8" t="s">
        <v>40</v>
      </c>
      <c r="C1502" s="9" t="n">
        <v>1</v>
      </c>
      <c r="D1502" s="9" t="n">
        <v>95</v>
      </c>
      <c r="P1502" s="5" t="n">
        <v>3</v>
      </c>
      <c r="Q1502" s="7" t="s">
        <v>35</v>
      </c>
      <c r="R1502" s="7" t="s">
        <v>36</v>
      </c>
      <c r="U1502" s="7" t="s">
        <v>37</v>
      </c>
      <c r="V1502" s="7" t="s">
        <v>38</v>
      </c>
      <c r="Y1502" s="7" t="s">
        <v>36</v>
      </c>
    </row>
    <row r="1503" customFormat="false" ht="12.75" hidden="false" customHeight="false" outlineLevel="0" collapsed="false">
      <c r="A1503" s="8" t="s">
        <v>33</v>
      </c>
      <c r="B1503" s="8" t="s">
        <v>40</v>
      </c>
      <c r="C1503" s="9" t="n">
        <v>1</v>
      </c>
      <c r="D1503" s="9" t="n">
        <v>100</v>
      </c>
      <c r="P1503" s="5" t="n">
        <v>3</v>
      </c>
      <c r="Q1503" s="7" t="s">
        <v>35</v>
      </c>
      <c r="R1503" s="7" t="s">
        <v>36</v>
      </c>
      <c r="U1503" s="7" t="s">
        <v>37</v>
      </c>
      <c r="V1503" s="7" t="s">
        <v>38</v>
      </c>
      <c r="Y1503" s="7" t="s">
        <v>36</v>
      </c>
    </row>
    <row r="1504" customFormat="false" ht="12.75" hidden="false" customHeight="false" outlineLevel="0" collapsed="false">
      <c r="A1504" s="8" t="s">
        <v>33</v>
      </c>
      <c r="B1504" s="8" t="s">
        <v>40</v>
      </c>
      <c r="C1504" s="9" t="n">
        <v>1</v>
      </c>
      <c r="D1504" s="9" t="n">
        <v>105</v>
      </c>
      <c r="P1504" s="5" t="n">
        <v>3</v>
      </c>
      <c r="Q1504" s="7" t="s">
        <v>35</v>
      </c>
      <c r="R1504" s="7" t="s">
        <v>36</v>
      </c>
      <c r="U1504" s="7" t="s">
        <v>37</v>
      </c>
      <c r="V1504" s="7" t="s">
        <v>38</v>
      </c>
      <c r="Y1504" s="7" t="s">
        <v>36</v>
      </c>
    </row>
    <row r="1505" customFormat="false" ht="12.75" hidden="false" customHeight="false" outlineLevel="0" collapsed="false">
      <c r="A1505" s="8" t="s">
        <v>33</v>
      </c>
      <c r="B1505" s="8" t="s">
        <v>40</v>
      </c>
      <c r="C1505" s="9" t="n">
        <v>1</v>
      </c>
      <c r="D1505" s="9" t="n">
        <v>110</v>
      </c>
      <c r="P1505" s="5" t="n">
        <v>3</v>
      </c>
      <c r="Q1505" s="7" t="s">
        <v>35</v>
      </c>
      <c r="R1505" s="7" t="s">
        <v>36</v>
      </c>
      <c r="U1505" s="7" t="s">
        <v>37</v>
      </c>
      <c r="V1505" s="7" t="s">
        <v>38</v>
      </c>
      <c r="Y1505" s="7" t="s">
        <v>36</v>
      </c>
    </row>
    <row r="1506" customFormat="false" ht="12.75" hidden="false" customHeight="false" outlineLevel="0" collapsed="false">
      <c r="A1506" s="8" t="s">
        <v>33</v>
      </c>
      <c r="B1506" s="8" t="s">
        <v>40</v>
      </c>
      <c r="C1506" s="9" t="n">
        <v>1</v>
      </c>
      <c r="D1506" s="9" t="n">
        <v>115</v>
      </c>
      <c r="P1506" s="5" t="n">
        <v>3</v>
      </c>
      <c r="Q1506" s="7" t="s">
        <v>35</v>
      </c>
      <c r="R1506" s="7" t="s">
        <v>36</v>
      </c>
      <c r="U1506" s="7" t="s">
        <v>37</v>
      </c>
      <c r="V1506" s="7" t="s">
        <v>38</v>
      </c>
      <c r="Y1506" s="7" t="s">
        <v>36</v>
      </c>
    </row>
    <row r="1507" customFormat="false" ht="12.75" hidden="false" customHeight="false" outlineLevel="0" collapsed="false">
      <c r="A1507" s="8" t="s">
        <v>33</v>
      </c>
      <c r="B1507" s="8" t="s">
        <v>40</v>
      </c>
      <c r="C1507" s="9" t="n">
        <v>1</v>
      </c>
      <c r="D1507" s="9" t="n">
        <v>120</v>
      </c>
      <c r="P1507" s="5" t="n">
        <v>3</v>
      </c>
      <c r="Q1507" s="7" t="s">
        <v>35</v>
      </c>
      <c r="R1507" s="7" t="s">
        <v>36</v>
      </c>
      <c r="U1507" s="7" t="s">
        <v>37</v>
      </c>
      <c r="V1507" s="7" t="s">
        <v>38</v>
      </c>
      <c r="Y1507" s="7" t="s">
        <v>36</v>
      </c>
    </row>
    <row r="1508" customFormat="false" ht="12.75" hidden="false" customHeight="false" outlineLevel="0" collapsed="false">
      <c r="A1508" s="8" t="s">
        <v>33</v>
      </c>
      <c r="B1508" s="8" t="s">
        <v>40</v>
      </c>
      <c r="C1508" s="9" t="n">
        <v>1</v>
      </c>
      <c r="D1508" s="9" t="n">
        <v>125</v>
      </c>
      <c r="P1508" s="5" t="n">
        <v>3</v>
      </c>
      <c r="Q1508" s="7" t="s">
        <v>35</v>
      </c>
      <c r="R1508" s="7" t="s">
        <v>36</v>
      </c>
      <c r="U1508" s="7" t="s">
        <v>37</v>
      </c>
      <c r="V1508" s="7" t="s">
        <v>38</v>
      </c>
      <c r="Y1508" s="7" t="s">
        <v>36</v>
      </c>
    </row>
    <row r="1509" customFormat="false" ht="12.75" hidden="false" customHeight="false" outlineLevel="0" collapsed="false">
      <c r="A1509" s="8" t="s">
        <v>33</v>
      </c>
      <c r="B1509" s="8" t="s">
        <v>40</v>
      </c>
      <c r="C1509" s="9" t="n">
        <v>1</v>
      </c>
      <c r="D1509" s="9" t="n">
        <v>130</v>
      </c>
      <c r="P1509" s="5" t="n">
        <v>3</v>
      </c>
      <c r="Q1509" s="7" t="s">
        <v>35</v>
      </c>
      <c r="R1509" s="7" t="s">
        <v>36</v>
      </c>
      <c r="U1509" s="7" t="s">
        <v>37</v>
      </c>
      <c r="V1509" s="7" t="s">
        <v>38</v>
      </c>
      <c r="Y1509" s="7" t="s">
        <v>36</v>
      </c>
    </row>
    <row r="1510" customFormat="false" ht="12.75" hidden="false" customHeight="false" outlineLevel="0" collapsed="false">
      <c r="A1510" s="8" t="s">
        <v>33</v>
      </c>
      <c r="B1510" s="8" t="s">
        <v>40</v>
      </c>
      <c r="C1510" s="9" t="n">
        <v>1</v>
      </c>
      <c r="D1510" s="9" t="n">
        <v>135</v>
      </c>
      <c r="P1510" s="5" t="n">
        <v>3</v>
      </c>
      <c r="Q1510" s="7" t="s">
        <v>35</v>
      </c>
      <c r="R1510" s="7" t="s">
        <v>36</v>
      </c>
      <c r="U1510" s="7" t="s">
        <v>37</v>
      </c>
      <c r="V1510" s="7" t="s">
        <v>38</v>
      </c>
      <c r="Y1510" s="7" t="s">
        <v>36</v>
      </c>
    </row>
    <row r="1511" customFormat="false" ht="12.75" hidden="false" customHeight="false" outlineLevel="0" collapsed="false">
      <c r="A1511" s="8" t="s">
        <v>33</v>
      </c>
      <c r="B1511" s="8" t="s">
        <v>40</v>
      </c>
      <c r="C1511" s="9" t="n">
        <v>1</v>
      </c>
      <c r="D1511" s="9" t="n">
        <v>140</v>
      </c>
      <c r="P1511" s="5" t="n">
        <v>3</v>
      </c>
      <c r="Q1511" s="7" t="s">
        <v>35</v>
      </c>
      <c r="R1511" s="7" t="s">
        <v>36</v>
      </c>
      <c r="U1511" s="7" t="s">
        <v>37</v>
      </c>
      <c r="V1511" s="7" t="s">
        <v>38</v>
      </c>
      <c r="Y1511" s="7" t="s">
        <v>36</v>
      </c>
    </row>
    <row r="1512" customFormat="false" ht="12.75" hidden="false" customHeight="false" outlineLevel="0" collapsed="false">
      <c r="A1512" s="8" t="s">
        <v>33</v>
      </c>
      <c r="B1512" s="8" t="s">
        <v>40</v>
      </c>
      <c r="C1512" s="9" t="n">
        <v>1</v>
      </c>
      <c r="D1512" s="9" t="n">
        <v>145</v>
      </c>
      <c r="P1512" s="5" t="n">
        <v>3</v>
      </c>
      <c r="Q1512" s="7" t="s">
        <v>35</v>
      </c>
      <c r="R1512" s="7" t="s">
        <v>36</v>
      </c>
      <c r="U1512" s="7" t="s">
        <v>37</v>
      </c>
      <c r="V1512" s="7" t="s">
        <v>38</v>
      </c>
      <c r="Y1512" s="7" t="s">
        <v>36</v>
      </c>
    </row>
    <row r="1513" customFormat="false" ht="12.75" hidden="false" customHeight="false" outlineLevel="0" collapsed="false">
      <c r="A1513" s="8" t="s">
        <v>33</v>
      </c>
      <c r="B1513" s="8" t="s">
        <v>40</v>
      </c>
      <c r="C1513" s="9" t="n">
        <v>1</v>
      </c>
      <c r="D1513" s="9" t="n">
        <v>150</v>
      </c>
      <c r="P1513" s="5" t="n">
        <v>3</v>
      </c>
      <c r="Q1513" s="7" t="s">
        <v>35</v>
      </c>
      <c r="R1513" s="7" t="s">
        <v>36</v>
      </c>
      <c r="U1513" s="7" t="s">
        <v>37</v>
      </c>
      <c r="V1513" s="7" t="s">
        <v>38</v>
      </c>
      <c r="Y1513" s="7" t="s">
        <v>36</v>
      </c>
    </row>
    <row r="1514" customFormat="false" ht="12.75" hidden="false" customHeight="false" outlineLevel="0" collapsed="false">
      <c r="A1514" s="8" t="s">
        <v>33</v>
      </c>
      <c r="B1514" s="8" t="s">
        <v>40</v>
      </c>
      <c r="C1514" s="9" t="n">
        <v>1</v>
      </c>
      <c r="D1514" s="9" t="n">
        <v>155</v>
      </c>
      <c r="P1514" s="5" t="n">
        <v>3</v>
      </c>
      <c r="Q1514" s="7" t="s">
        <v>35</v>
      </c>
      <c r="R1514" s="7" t="s">
        <v>36</v>
      </c>
      <c r="U1514" s="7" t="s">
        <v>37</v>
      </c>
      <c r="V1514" s="7" t="s">
        <v>38</v>
      </c>
      <c r="Y1514" s="7" t="s">
        <v>36</v>
      </c>
    </row>
    <row r="1515" customFormat="false" ht="12.75" hidden="false" customHeight="false" outlineLevel="0" collapsed="false">
      <c r="A1515" s="8" t="s">
        <v>33</v>
      </c>
      <c r="B1515" s="8" t="s">
        <v>40</v>
      </c>
      <c r="C1515" s="9" t="n">
        <v>1</v>
      </c>
      <c r="D1515" s="9" t="n">
        <v>160</v>
      </c>
      <c r="P1515" s="5" t="n">
        <v>3</v>
      </c>
      <c r="Q1515" s="7" t="s">
        <v>35</v>
      </c>
      <c r="R1515" s="7" t="s">
        <v>36</v>
      </c>
      <c r="U1515" s="7" t="s">
        <v>37</v>
      </c>
      <c r="V1515" s="7" t="s">
        <v>38</v>
      </c>
      <c r="Y1515" s="7" t="s">
        <v>36</v>
      </c>
    </row>
    <row r="1516" customFormat="false" ht="12.75" hidden="false" customHeight="false" outlineLevel="0" collapsed="false">
      <c r="A1516" s="8" t="s">
        <v>33</v>
      </c>
      <c r="B1516" s="8" t="s">
        <v>40</v>
      </c>
      <c r="C1516" s="9" t="n">
        <v>1</v>
      </c>
      <c r="D1516" s="9" t="n">
        <v>165</v>
      </c>
      <c r="P1516" s="5" t="n">
        <v>3</v>
      </c>
      <c r="Q1516" s="7" t="s">
        <v>35</v>
      </c>
      <c r="R1516" s="7" t="s">
        <v>36</v>
      </c>
      <c r="U1516" s="7" t="s">
        <v>37</v>
      </c>
      <c r="V1516" s="7" t="s">
        <v>38</v>
      </c>
      <c r="Y1516" s="7" t="s">
        <v>36</v>
      </c>
    </row>
    <row r="1517" customFormat="false" ht="12.75" hidden="false" customHeight="false" outlineLevel="0" collapsed="false">
      <c r="A1517" s="8" t="s">
        <v>33</v>
      </c>
      <c r="B1517" s="8" t="s">
        <v>40</v>
      </c>
      <c r="C1517" s="9" t="n">
        <v>1</v>
      </c>
      <c r="D1517" s="9" t="n">
        <v>170</v>
      </c>
      <c r="P1517" s="5" t="n">
        <v>3</v>
      </c>
      <c r="Q1517" s="7" t="s">
        <v>35</v>
      </c>
      <c r="R1517" s="7" t="s">
        <v>36</v>
      </c>
      <c r="U1517" s="7" t="s">
        <v>37</v>
      </c>
      <c r="V1517" s="7" t="s">
        <v>38</v>
      </c>
      <c r="Y1517" s="7" t="s">
        <v>36</v>
      </c>
    </row>
    <row r="1518" customFormat="false" ht="12.75" hidden="false" customHeight="false" outlineLevel="0" collapsed="false">
      <c r="A1518" s="8" t="s">
        <v>33</v>
      </c>
      <c r="B1518" s="8" t="s">
        <v>40</v>
      </c>
      <c r="C1518" s="9" t="n">
        <v>1</v>
      </c>
      <c r="D1518" s="9" t="n">
        <v>175</v>
      </c>
      <c r="P1518" s="5" t="n">
        <v>3</v>
      </c>
      <c r="Q1518" s="7" t="s">
        <v>35</v>
      </c>
      <c r="R1518" s="7" t="s">
        <v>36</v>
      </c>
      <c r="U1518" s="7" t="s">
        <v>37</v>
      </c>
      <c r="V1518" s="7" t="s">
        <v>38</v>
      </c>
      <c r="Y1518" s="7" t="s">
        <v>36</v>
      </c>
    </row>
    <row r="1519" customFormat="false" ht="12.75" hidden="false" customHeight="false" outlineLevel="0" collapsed="false">
      <c r="A1519" s="8" t="s">
        <v>33</v>
      </c>
      <c r="B1519" s="8" t="s">
        <v>40</v>
      </c>
      <c r="C1519" s="9" t="n">
        <v>1</v>
      </c>
      <c r="D1519" s="9" t="n">
        <v>180</v>
      </c>
      <c r="P1519" s="5" t="n">
        <v>3</v>
      </c>
      <c r="Q1519" s="7" t="s">
        <v>35</v>
      </c>
      <c r="R1519" s="7" t="s">
        <v>36</v>
      </c>
      <c r="U1519" s="7" t="s">
        <v>37</v>
      </c>
      <c r="V1519" s="7" t="s">
        <v>38</v>
      </c>
      <c r="Y1519" s="7" t="s">
        <v>36</v>
      </c>
    </row>
    <row r="1520" customFormat="false" ht="12.75" hidden="false" customHeight="false" outlineLevel="0" collapsed="false">
      <c r="A1520" s="8" t="s">
        <v>33</v>
      </c>
      <c r="B1520" s="8" t="s">
        <v>40</v>
      </c>
      <c r="C1520" s="9" t="n">
        <v>1</v>
      </c>
      <c r="D1520" s="9" t="n">
        <v>185</v>
      </c>
      <c r="P1520" s="5" t="n">
        <v>3</v>
      </c>
      <c r="Q1520" s="7" t="s">
        <v>35</v>
      </c>
      <c r="R1520" s="7" t="s">
        <v>36</v>
      </c>
      <c r="U1520" s="7" t="s">
        <v>37</v>
      </c>
      <c r="V1520" s="7" t="s">
        <v>38</v>
      </c>
      <c r="Y1520" s="7" t="s">
        <v>36</v>
      </c>
    </row>
    <row r="1521" customFormat="false" ht="12.75" hidden="false" customHeight="false" outlineLevel="0" collapsed="false">
      <c r="A1521" s="8" t="s">
        <v>33</v>
      </c>
      <c r="B1521" s="8" t="s">
        <v>40</v>
      </c>
      <c r="C1521" s="9" t="n">
        <v>1</v>
      </c>
      <c r="D1521" s="9" t="n">
        <v>190</v>
      </c>
      <c r="P1521" s="5" t="n">
        <v>3</v>
      </c>
      <c r="Q1521" s="7" t="s">
        <v>35</v>
      </c>
      <c r="R1521" s="7" t="s">
        <v>36</v>
      </c>
      <c r="U1521" s="7" t="s">
        <v>37</v>
      </c>
      <c r="V1521" s="7" t="s">
        <v>38</v>
      </c>
      <c r="Y1521" s="7" t="s">
        <v>36</v>
      </c>
    </row>
    <row r="1522" customFormat="false" ht="12.75" hidden="false" customHeight="false" outlineLevel="0" collapsed="false">
      <c r="A1522" s="8" t="s">
        <v>33</v>
      </c>
      <c r="B1522" s="8" t="s">
        <v>40</v>
      </c>
      <c r="C1522" s="9" t="n">
        <v>1</v>
      </c>
      <c r="D1522" s="9" t="n">
        <v>195</v>
      </c>
      <c r="P1522" s="5" t="n">
        <v>3</v>
      </c>
      <c r="Q1522" s="7" t="s">
        <v>35</v>
      </c>
      <c r="R1522" s="7" t="s">
        <v>36</v>
      </c>
      <c r="U1522" s="7" t="s">
        <v>37</v>
      </c>
      <c r="V1522" s="7" t="s">
        <v>38</v>
      </c>
      <c r="Y1522" s="7" t="s">
        <v>36</v>
      </c>
    </row>
    <row r="1523" customFormat="false" ht="12.75" hidden="false" customHeight="false" outlineLevel="0" collapsed="false">
      <c r="A1523" s="8" t="s">
        <v>33</v>
      </c>
      <c r="B1523" s="8" t="s">
        <v>40</v>
      </c>
      <c r="C1523" s="9" t="n">
        <v>1</v>
      </c>
      <c r="D1523" s="9" t="n">
        <v>200</v>
      </c>
      <c r="P1523" s="5" t="n">
        <v>3</v>
      </c>
      <c r="Q1523" s="7" t="s">
        <v>35</v>
      </c>
      <c r="R1523" s="7" t="s">
        <v>36</v>
      </c>
      <c r="U1523" s="7" t="s">
        <v>37</v>
      </c>
      <c r="V1523" s="7" t="s">
        <v>38</v>
      </c>
      <c r="Y1523" s="7" t="s">
        <v>36</v>
      </c>
    </row>
    <row r="1524" customFormat="false" ht="12.75" hidden="false" customHeight="false" outlineLevel="0" collapsed="false">
      <c r="A1524" s="8" t="s">
        <v>33</v>
      </c>
      <c r="B1524" s="8" t="s">
        <v>40</v>
      </c>
      <c r="C1524" s="9" t="n">
        <v>2</v>
      </c>
      <c r="D1524" s="9" t="n">
        <v>10</v>
      </c>
      <c r="P1524" s="5" t="n">
        <v>3</v>
      </c>
      <c r="Q1524" s="7" t="s">
        <v>35</v>
      </c>
      <c r="R1524" s="7" t="s">
        <v>36</v>
      </c>
      <c r="U1524" s="7" t="s">
        <v>37</v>
      </c>
      <c r="V1524" s="7" t="s">
        <v>38</v>
      </c>
      <c r="Y1524" s="7" t="s">
        <v>36</v>
      </c>
    </row>
    <row r="1525" customFormat="false" ht="12.75" hidden="false" customHeight="false" outlineLevel="0" collapsed="false">
      <c r="A1525" s="8" t="s">
        <v>33</v>
      </c>
      <c r="B1525" s="8" t="s">
        <v>40</v>
      </c>
      <c r="C1525" s="9" t="n">
        <v>2</v>
      </c>
      <c r="D1525" s="9" t="n">
        <v>15</v>
      </c>
      <c r="P1525" s="5" t="n">
        <v>3</v>
      </c>
      <c r="Q1525" s="7" t="s">
        <v>35</v>
      </c>
      <c r="R1525" s="7" t="s">
        <v>36</v>
      </c>
      <c r="U1525" s="7" t="s">
        <v>37</v>
      </c>
      <c r="V1525" s="7" t="s">
        <v>38</v>
      </c>
      <c r="Y1525" s="7" t="s">
        <v>36</v>
      </c>
    </row>
    <row r="1526" customFormat="false" ht="12.75" hidden="false" customHeight="false" outlineLevel="0" collapsed="false">
      <c r="A1526" s="8" t="s">
        <v>33</v>
      </c>
      <c r="B1526" s="8" t="s">
        <v>40</v>
      </c>
      <c r="C1526" s="9" t="n">
        <v>2</v>
      </c>
      <c r="D1526" s="9" t="n">
        <v>20</v>
      </c>
      <c r="P1526" s="5" t="n">
        <v>3</v>
      </c>
      <c r="Q1526" s="7" t="s">
        <v>35</v>
      </c>
      <c r="R1526" s="7" t="s">
        <v>36</v>
      </c>
      <c r="U1526" s="7" t="s">
        <v>37</v>
      </c>
      <c r="V1526" s="7" t="s">
        <v>38</v>
      </c>
      <c r="Y1526" s="7" t="s">
        <v>36</v>
      </c>
    </row>
    <row r="1527" customFormat="false" ht="12.75" hidden="false" customHeight="false" outlineLevel="0" collapsed="false">
      <c r="A1527" s="8" t="s">
        <v>33</v>
      </c>
      <c r="B1527" s="8" t="s">
        <v>40</v>
      </c>
      <c r="C1527" s="9" t="n">
        <v>2</v>
      </c>
      <c r="D1527" s="9" t="n">
        <v>25</v>
      </c>
      <c r="P1527" s="5" t="n">
        <v>3</v>
      </c>
      <c r="Q1527" s="7" t="s">
        <v>35</v>
      </c>
      <c r="R1527" s="7" t="s">
        <v>36</v>
      </c>
      <c r="U1527" s="7" t="s">
        <v>37</v>
      </c>
      <c r="V1527" s="7" t="s">
        <v>38</v>
      </c>
      <c r="Y1527" s="7" t="s">
        <v>36</v>
      </c>
    </row>
    <row r="1528" customFormat="false" ht="12.75" hidden="false" customHeight="false" outlineLevel="0" collapsed="false">
      <c r="A1528" s="8" t="s">
        <v>33</v>
      </c>
      <c r="B1528" s="8" t="s">
        <v>40</v>
      </c>
      <c r="C1528" s="9" t="n">
        <v>2</v>
      </c>
      <c r="D1528" s="9" t="n">
        <v>30</v>
      </c>
      <c r="P1528" s="5" t="n">
        <v>3</v>
      </c>
      <c r="Q1528" s="7" t="s">
        <v>35</v>
      </c>
      <c r="R1528" s="7" t="s">
        <v>36</v>
      </c>
      <c r="U1528" s="7" t="s">
        <v>37</v>
      </c>
      <c r="V1528" s="7" t="s">
        <v>38</v>
      </c>
      <c r="Y1528" s="7" t="s">
        <v>36</v>
      </c>
    </row>
    <row r="1529" customFormat="false" ht="12.75" hidden="false" customHeight="false" outlineLevel="0" collapsed="false">
      <c r="A1529" s="8" t="s">
        <v>33</v>
      </c>
      <c r="B1529" s="8" t="s">
        <v>40</v>
      </c>
      <c r="C1529" s="9" t="n">
        <v>2</v>
      </c>
      <c r="D1529" s="9" t="n">
        <v>35</v>
      </c>
      <c r="P1529" s="5" t="n">
        <v>3</v>
      </c>
      <c r="Q1529" s="7" t="s">
        <v>35</v>
      </c>
      <c r="R1529" s="7" t="s">
        <v>36</v>
      </c>
      <c r="U1529" s="7" t="s">
        <v>37</v>
      </c>
      <c r="V1529" s="7" t="s">
        <v>38</v>
      </c>
      <c r="Y1529" s="7" t="s">
        <v>36</v>
      </c>
    </row>
    <row r="1530" customFormat="false" ht="12.75" hidden="false" customHeight="false" outlineLevel="0" collapsed="false">
      <c r="A1530" s="8" t="s">
        <v>33</v>
      </c>
      <c r="B1530" s="8" t="s">
        <v>40</v>
      </c>
      <c r="C1530" s="9" t="n">
        <v>2</v>
      </c>
      <c r="D1530" s="9" t="n">
        <v>40</v>
      </c>
      <c r="P1530" s="5" t="n">
        <v>3</v>
      </c>
      <c r="Q1530" s="7" t="s">
        <v>35</v>
      </c>
      <c r="R1530" s="7" t="s">
        <v>36</v>
      </c>
      <c r="U1530" s="7" t="s">
        <v>37</v>
      </c>
      <c r="V1530" s="7" t="s">
        <v>38</v>
      </c>
      <c r="Y1530" s="7" t="s">
        <v>36</v>
      </c>
    </row>
    <row r="1531" customFormat="false" ht="12.75" hidden="false" customHeight="false" outlineLevel="0" collapsed="false">
      <c r="A1531" s="8" t="s">
        <v>33</v>
      </c>
      <c r="B1531" s="8" t="s">
        <v>40</v>
      </c>
      <c r="C1531" s="9" t="n">
        <v>2</v>
      </c>
      <c r="D1531" s="9" t="n">
        <v>45</v>
      </c>
      <c r="P1531" s="5" t="n">
        <v>3</v>
      </c>
      <c r="Q1531" s="7" t="s">
        <v>35</v>
      </c>
      <c r="R1531" s="7" t="s">
        <v>36</v>
      </c>
      <c r="U1531" s="7" t="s">
        <v>37</v>
      </c>
      <c r="V1531" s="7" t="s">
        <v>38</v>
      </c>
      <c r="Y1531" s="7" t="s">
        <v>36</v>
      </c>
    </row>
    <row r="1532" customFormat="false" ht="12.75" hidden="false" customHeight="false" outlineLevel="0" collapsed="false">
      <c r="A1532" s="8" t="s">
        <v>33</v>
      </c>
      <c r="B1532" s="8" t="s">
        <v>40</v>
      </c>
      <c r="C1532" s="9" t="n">
        <v>2</v>
      </c>
      <c r="D1532" s="9" t="n">
        <v>50</v>
      </c>
      <c r="P1532" s="5" t="n">
        <v>3</v>
      </c>
      <c r="Q1532" s="7" t="s">
        <v>35</v>
      </c>
      <c r="R1532" s="7" t="s">
        <v>36</v>
      </c>
      <c r="U1532" s="7" t="s">
        <v>37</v>
      </c>
      <c r="V1532" s="7" t="s">
        <v>38</v>
      </c>
      <c r="Y1532" s="7" t="s">
        <v>36</v>
      </c>
    </row>
    <row r="1533" customFormat="false" ht="12.75" hidden="false" customHeight="false" outlineLevel="0" collapsed="false">
      <c r="A1533" s="8" t="s">
        <v>33</v>
      </c>
      <c r="B1533" s="8" t="s">
        <v>40</v>
      </c>
      <c r="C1533" s="9" t="n">
        <v>2</v>
      </c>
      <c r="D1533" s="9" t="n">
        <v>55</v>
      </c>
      <c r="P1533" s="5" t="n">
        <v>3</v>
      </c>
      <c r="Q1533" s="7" t="s">
        <v>35</v>
      </c>
      <c r="R1533" s="7" t="s">
        <v>36</v>
      </c>
      <c r="U1533" s="7" t="s">
        <v>37</v>
      </c>
      <c r="V1533" s="7" t="s">
        <v>38</v>
      </c>
      <c r="Y1533" s="7" t="s">
        <v>36</v>
      </c>
    </row>
    <row r="1534" customFormat="false" ht="12.75" hidden="false" customHeight="false" outlineLevel="0" collapsed="false">
      <c r="A1534" s="8" t="s">
        <v>33</v>
      </c>
      <c r="B1534" s="8" t="s">
        <v>40</v>
      </c>
      <c r="C1534" s="9" t="n">
        <v>2</v>
      </c>
      <c r="D1534" s="9" t="n">
        <v>60</v>
      </c>
      <c r="P1534" s="5" t="n">
        <v>3</v>
      </c>
      <c r="Q1534" s="7" t="s">
        <v>35</v>
      </c>
      <c r="R1534" s="7" t="s">
        <v>36</v>
      </c>
      <c r="U1534" s="7" t="s">
        <v>37</v>
      </c>
      <c r="V1534" s="7" t="s">
        <v>38</v>
      </c>
      <c r="Y1534" s="7" t="s">
        <v>36</v>
      </c>
    </row>
    <row r="1535" customFormat="false" ht="12.75" hidden="false" customHeight="false" outlineLevel="0" collapsed="false">
      <c r="A1535" s="8" t="s">
        <v>33</v>
      </c>
      <c r="B1535" s="8" t="s">
        <v>40</v>
      </c>
      <c r="C1535" s="9" t="n">
        <v>2</v>
      </c>
      <c r="D1535" s="9" t="n">
        <v>65</v>
      </c>
      <c r="P1535" s="5" t="n">
        <v>3</v>
      </c>
      <c r="Q1535" s="7" t="s">
        <v>35</v>
      </c>
      <c r="R1535" s="7" t="s">
        <v>36</v>
      </c>
      <c r="U1535" s="7" t="s">
        <v>37</v>
      </c>
      <c r="V1535" s="7" t="s">
        <v>38</v>
      </c>
      <c r="Y1535" s="7" t="s">
        <v>36</v>
      </c>
    </row>
    <row r="1536" customFormat="false" ht="12.75" hidden="false" customHeight="false" outlineLevel="0" collapsed="false">
      <c r="A1536" s="8" t="s">
        <v>33</v>
      </c>
      <c r="B1536" s="8" t="s">
        <v>40</v>
      </c>
      <c r="C1536" s="9" t="n">
        <v>2</v>
      </c>
      <c r="D1536" s="9" t="n">
        <v>70</v>
      </c>
      <c r="P1536" s="5" t="n">
        <v>3</v>
      </c>
      <c r="Q1536" s="7" t="s">
        <v>35</v>
      </c>
      <c r="R1536" s="7" t="s">
        <v>36</v>
      </c>
      <c r="U1536" s="7" t="s">
        <v>37</v>
      </c>
      <c r="V1536" s="7" t="s">
        <v>38</v>
      </c>
      <c r="Y1536" s="7" t="s">
        <v>36</v>
      </c>
    </row>
    <row r="1537" customFormat="false" ht="12.75" hidden="false" customHeight="false" outlineLevel="0" collapsed="false">
      <c r="A1537" s="8" t="s">
        <v>33</v>
      </c>
      <c r="B1537" s="8" t="s">
        <v>40</v>
      </c>
      <c r="C1537" s="9" t="n">
        <v>2</v>
      </c>
      <c r="D1537" s="9" t="n">
        <v>75</v>
      </c>
      <c r="P1537" s="5" t="n">
        <v>3</v>
      </c>
      <c r="Q1537" s="7" t="s">
        <v>35</v>
      </c>
      <c r="R1537" s="7" t="s">
        <v>36</v>
      </c>
      <c r="U1537" s="7" t="s">
        <v>37</v>
      </c>
      <c r="V1537" s="7" t="s">
        <v>38</v>
      </c>
      <c r="Y1537" s="7" t="s">
        <v>36</v>
      </c>
    </row>
    <row r="1538" customFormat="false" ht="12.75" hidden="false" customHeight="false" outlineLevel="0" collapsed="false">
      <c r="A1538" s="8" t="s">
        <v>33</v>
      </c>
      <c r="B1538" s="8" t="s">
        <v>40</v>
      </c>
      <c r="C1538" s="9" t="n">
        <v>2</v>
      </c>
      <c r="D1538" s="9" t="n">
        <v>80</v>
      </c>
      <c r="P1538" s="5" t="n">
        <v>3</v>
      </c>
      <c r="Q1538" s="7" t="s">
        <v>35</v>
      </c>
      <c r="R1538" s="7" t="s">
        <v>36</v>
      </c>
      <c r="U1538" s="7" t="s">
        <v>37</v>
      </c>
      <c r="V1538" s="7" t="s">
        <v>38</v>
      </c>
      <c r="Y1538" s="7" t="s">
        <v>36</v>
      </c>
    </row>
    <row r="1539" customFormat="false" ht="12.75" hidden="false" customHeight="false" outlineLevel="0" collapsed="false">
      <c r="A1539" s="8" t="s">
        <v>33</v>
      </c>
      <c r="B1539" s="8" t="s">
        <v>40</v>
      </c>
      <c r="C1539" s="9" t="n">
        <v>2</v>
      </c>
      <c r="D1539" s="9" t="n">
        <v>85</v>
      </c>
      <c r="P1539" s="5" t="n">
        <v>3</v>
      </c>
      <c r="Q1539" s="7" t="s">
        <v>35</v>
      </c>
      <c r="R1539" s="7" t="s">
        <v>36</v>
      </c>
      <c r="U1539" s="7" t="s">
        <v>37</v>
      </c>
      <c r="V1539" s="7" t="s">
        <v>38</v>
      </c>
      <c r="Y1539" s="7" t="s">
        <v>36</v>
      </c>
    </row>
    <row r="1540" customFormat="false" ht="12.75" hidden="false" customHeight="false" outlineLevel="0" collapsed="false">
      <c r="A1540" s="8" t="s">
        <v>33</v>
      </c>
      <c r="B1540" s="8" t="s">
        <v>40</v>
      </c>
      <c r="C1540" s="9" t="n">
        <v>2</v>
      </c>
      <c r="D1540" s="9" t="n">
        <v>90</v>
      </c>
      <c r="P1540" s="5" t="n">
        <v>3</v>
      </c>
      <c r="Q1540" s="7" t="s">
        <v>35</v>
      </c>
      <c r="R1540" s="7" t="s">
        <v>36</v>
      </c>
      <c r="U1540" s="7" t="s">
        <v>37</v>
      </c>
      <c r="V1540" s="7" t="s">
        <v>38</v>
      </c>
      <c r="Y1540" s="7" t="s">
        <v>36</v>
      </c>
    </row>
    <row r="1541" customFormat="false" ht="12.75" hidden="false" customHeight="false" outlineLevel="0" collapsed="false">
      <c r="A1541" s="8" t="s">
        <v>33</v>
      </c>
      <c r="B1541" s="8" t="s">
        <v>40</v>
      </c>
      <c r="C1541" s="9" t="n">
        <v>2</v>
      </c>
      <c r="D1541" s="9" t="n">
        <v>95</v>
      </c>
      <c r="P1541" s="5" t="n">
        <v>3</v>
      </c>
      <c r="Q1541" s="7" t="s">
        <v>35</v>
      </c>
      <c r="R1541" s="7" t="s">
        <v>36</v>
      </c>
      <c r="U1541" s="7" t="s">
        <v>37</v>
      </c>
      <c r="V1541" s="7" t="s">
        <v>38</v>
      </c>
      <c r="Y1541" s="7" t="s">
        <v>36</v>
      </c>
    </row>
    <row r="1542" customFormat="false" ht="12.75" hidden="false" customHeight="false" outlineLevel="0" collapsed="false">
      <c r="A1542" s="8" t="s">
        <v>33</v>
      </c>
      <c r="B1542" s="8" t="s">
        <v>40</v>
      </c>
      <c r="C1542" s="9" t="n">
        <v>2</v>
      </c>
      <c r="D1542" s="9" t="n">
        <v>100</v>
      </c>
      <c r="P1542" s="5" t="n">
        <v>3</v>
      </c>
      <c r="Q1542" s="7" t="s">
        <v>35</v>
      </c>
      <c r="R1542" s="7" t="s">
        <v>36</v>
      </c>
      <c r="U1542" s="7" t="s">
        <v>37</v>
      </c>
      <c r="V1542" s="7" t="s">
        <v>38</v>
      </c>
      <c r="Y1542" s="7" t="s">
        <v>36</v>
      </c>
    </row>
    <row r="1543" customFormat="false" ht="12.75" hidden="false" customHeight="false" outlineLevel="0" collapsed="false">
      <c r="A1543" s="8" t="s">
        <v>33</v>
      </c>
      <c r="B1543" s="8" t="s">
        <v>40</v>
      </c>
      <c r="C1543" s="9" t="n">
        <v>2</v>
      </c>
      <c r="D1543" s="9" t="n">
        <v>105</v>
      </c>
      <c r="P1543" s="5" t="n">
        <v>3</v>
      </c>
      <c r="Q1543" s="7" t="s">
        <v>35</v>
      </c>
      <c r="R1543" s="7" t="s">
        <v>36</v>
      </c>
      <c r="U1543" s="7" t="s">
        <v>37</v>
      </c>
      <c r="V1543" s="7" t="s">
        <v>38</v>
      </c>
      <c r="Y1543" s="7" t="s">
        <v>36</v>
      </c>
    </row>
    <row r="1544" customFormat="false" ht="12.75" hidden="false" customHeight="false" outlineLevel="0" collapsed="false">
      <c r="A1544" s="8" t="s">
        <v>33</v>
      </c>
      <c r="B1544" s="8" t="s">
        <v>40</v>
      </c>
      <c r="C1544" s="9" t="n">
        <v>2</v>
      </c>
      <c r="D1544" s="9" t="n">
        <v>110</v>
      </c>
      <c r="P1544" s="5" t="n">
        <v>3</v>
      </c>
      <c r="Q1544" s="7" t="s">
        <v>35</v>
      </c>
      <c r="R1544" s="7" t="s">
        <v>36</v>
      </c>
      <c r="U1544" s="7" t="s">
        <v>37</v>
      </c>
      <c r="V1544" s="7" t="s">
        <v>38</v>
      </c>
      <c r="Y1544" s="7" t="s">
        <v>36</v>
      </c>
    </row>
    <row r="1545" customFormat="false" ht="12.75" hidden="false" customHeight="false" outlineLevel="0" collapsed="false">
      <c r="A1545" s="8" t="s">
        <v>33</v>
      </c>
      <c r="B1545" s="8" t="s">
        <v>40</v>
      </c>
      <c r="C1545" s="9" t="n">
        <v>2</v>
      </c>
      <c r="D1545" s="9" t="n">
        <v>115</v>
      </c>
      <c r="P1545" s="5" t="n">
        <v>3</v>
      </c>
      <c r="Q1545" s="7" t="s">
        <v>35</v>
      </c>
      <c r="R1545" s="7" t="s">
        <v>36</v>
      </c>
      <c r="U1545" s="7" t="s">
        <v>37</v>
      </c>
      <c r="V1545" s="7" t="s">
        <v>38</v>
      </c>
      <c r="Y1545" s="7" t="s">
        <v>36</v>
      </c>
    </row>
    <row r="1546" customFormat="false" ht="12.75" hidden="false" customHeight="false" outlineLevel="0" collapsed="false">
      <c r="A1546" s="8" t="s">
        <v>33</v>
      </c>
      <c r="B1546" s="8" t="s">
        <v>40</v>
      </c>
      <c r="C1546" s="9" t="n">
        <v>2</v>
      </c>
      <c r="D1546" s="9" t="n">
        <v>120</v>
      </c>
      <c r="P1546" s="5" t="n">
        <v>3</v>
      </c>
      <c r="Q1546" s="7" t="s">
        <v>35</v>
      </c>
      <c r="R1546" s="7" t="s">
        <v>36</v>
      </c>
      <c r="U1546" s="7" t="s">
        <v>37</v>
      </c>
      <c r="V1546" s="7" t="s">
        <v>38</v>
      </c>
      <c r="Y1546" s="7" t="s">
        <v>36</v>
      </c>
    </row>
    <row r="1547" customFormat="false" ht="12.75" hidden="false" customHeight="false" outlineLevel="0" collapsed="false">
      <c r="A1547" s="8" t="s">
        <v>33</v>
      </c>
      <c r="B1547" s="8" t="s">
        <v>40</v>
      </c>
      <c r="C1547" s="9" t="n">
        <v>2</v>
      </c>
      <c r="D1547" s="9" t="n">
        <v>125</v>
      </c>
      <c r="P1547" s="5" t="n">
        <v>3</v>
      </c>
      <c r="Q1547" s="7" t="s">
        <v>35</v>
      </c>
      <c r="R1547" s="7" t="s">
        <v>36</v>
      </c>
      <c r="U1547" s="7" t="s">
        <v>37</v>
      </c>
      <c r="V1547" s="7" t="s">
        <v>38</v>
      </c>
      <c r="Y1547" s="7" t="s">
        <v>36</v>
      </c>
    </row>
    <row r="1548" customFormat="false" ht="12.75" hidden="false" customHeight="false" outlineLevel="0" collapsed="false">
      <c r="A1548" s="8" t="s">
        <v>33</v>
      </c>
      <c r="B1548" s="8" t="s">
        <v>40</v>
      </c>
      <c r="C1548" s="9" t="n">
        <v>2</v>
      </c>
      <c r="D1548" s="9" t="n">
        <v>130</v>
      </c>
      <c r="P1548" s="5" t="n">
        <v>3</v>
      </c>
      <c r="Q1548" s="7" t="s">
        <v>35</v>
      </c>
      <c r="R1548" s="7" t="s">
        <v>36</v>
      </c>
      <c r="U1548" s="7" t="s">
        <v>37</v>
      </c>
      <c r="V1548" s="7" t="s">
        <v>38</v>
      </c>
      <c r="Y1548" s="7" t="s">
        <v>36</v>
      </c>
    </row>
    <row r="1549" customFormat="false" ht="12.75" hidden="false" customHeight="false" outlineLevel="0" collapsed="false">
      <c r="A1549" s="8" t="s">
        <v>33</v>
      </c>
      <c r="B1549" s="8" t="s">
        <v>40</v>
      </c>
      <c r="C1549" s="9" t="n">
        <v>2</v>
      </c>
      <c r="D1549" s="9" t="n">
        <v>135</v>
      </c>
      <c r="P1549" s="5" t="n">
        <v>3</v>
      </c>
      <c r="Q1549" s="7" t="s">
        <v>35</v>
      </c>
      <c r="R1549" s="7" t="s">
        <v>36</v>
      </c>
      <c r="U1549" s="7" t="s">
        <v>37</v>
      </c>
      <c r="V1549" s="7" t="s">
        <v>38</v>
      </c>
      <c r="Y1549" s="7" t="s">
        <v>36</v>
      </c>
    </row>
    <row r="1550" customFormat="false" ht="12.75" hidden="false" customHeight="false" outlineLevel="0" collapsed="false">
      <c r="A1550" s="8" t="s">
        <v>33</v>
      </c>
      <c r="B1550" s="8" t="s">
        <v>40</v>
      </c>
      <c r="C1550" s="9" t="n">
        <v>2</v>
      </c>
      <c r="D1550" s="9" t="n">
        <v>140</v>
      </c>
      <c r="P1550" s="5" t="n">
        <v>3</v>
      </c>
      <c r="Q1550" s="7" t="s">
        <v>35</v>
      </c>
      <c r="R1550" s="7" t="s">
        <v>36</v>
      </c>
      <c r="U1550" s="7" t="s">
        <v>37</v>
      </c>
      <c r="V1550" s="7" t="s">
        <v>38</v>
      </c>
      <c r="Y1550" s="7" t="s">
        <v>36</v>
      </c>
    </row>
    <row r="1551" customFormat="false" ht="12.75" hidden="false" customHeight="false" outlineLevel="0" collapsed="false">
      <c r="A1551" s="8" t="s">
        <v>33</v>
      </c>
      <c r="B1551" s="8" t="s">
        <v>40</v>
      </c>
      <c r="C1551" s="9" t="n">
        <v>2</v>
      </c>
      <c r="D1551" s="9" t="n">
        <v>145</v>
      </c>
      <c r="P1551" s="5" t="n">
        <v>3</v>
      </c>
      <c r="Q1551" s="7" t="s">
        <v>35</v>
      </c>
      <c r="R1551" s="7" t="s">
        <v>36</v>
      </c>
      <c r="U1551" s="7" t="s">
        <v>37</v>
      </c>
      <c r="V1551" s="7" t="s">
        <v>38</v>
      </c>
      <c r="Y1551" s="7" t="s">
        <v>36</v>
      </c>
    </row>
    <row r="1552" customFormat="false" ht="12.75" hidden="false" customHeight="false" outlineLevel="0" collapsed="false">
      <c r="A1552" s="8" t="s">
        <v>33</v>
      </c>
      <c r="B1552" s="8" t="s">
        <v>40</v>
      </c>
      <c r="C1552" s="9" t="n">
        <v>2</v>
      </c>
      <c r="D1552" s="9" t="n">
        <v>150</v>
      </c>
      <c r="P1552" s="5" t="n">
        <v>3</v>
      </c>
      <c r="Q1552" s="7" t="s">
        <v>35</v>
      </c>
      <c r="R1552" s="7" t="s">
        <v>36</v>
      </c>
      <c r="U1552" s="7" t="s">
        <v>37</v>
      </c>
      <c r="V1552" s="7" t="s">
        <v>38</v>
      </c>
      <c r="Y1552" s="7" t="s">
        <v>36</v>
      </c>
    </row>
    <row r="1553" customFormat="false" ht="12.75" hidden="false" customHeight="false" outlineLevel="0" collapsed="false">
      <c r="A1553" s="8" t="s">
        <v>33</v>
      </c>
      <c r="B1553" s="8" t="s">
        <v>40</v>
      </c>
      <c r="C1553" s="9" t="n">
        <v>2</v>
      </c>
      <c r="D1553" s="9" t="n">
        <v>155</v>
      </c>
      <c r="P1553" s="5" t="n">
        <v>3</v>
      </c>
      <c r="Q1553" s="7" t="s">
        <v>35</v>
      </c>
      <c r="R1553" s="7" t="s">
        <v>36</v>
      </c>
      <c r="U1553" s="7" t="s">
        <v>37</v>
      </c>
      <c r="V1553" s="7" t="s">
        <v>38</v>
      </c>
      <c r="Y1553" s="7" t="s">
        <v>36</v>
      </c>
    </row>
    <row r="1554" customFormat="false" ht="12.75" hidden="false" customHeight="false" outlineLevel="0" collapsed="false">
      <c r="A1554" s="8" t="s">
        <v>33</v>
      </c>
      <c r="B1554" s="8" t="s">
        <v>40</v>
      </c>
      <c r="C1554" s="9" t="n">
        <v>2</v>
      </c>
      <c r="D1554" s="9" t="n">
        <v>160</v>
      </c>
      <c r="P1554" s="5" t="n">
        <v>3</v>
      </c>
      <c r="Q1554" s="7" t="s">
        <v>35</v>
      </c>
      <c r="R1554" s="7" t="s">
        <v>36</v>
      </c>
      <c r="U1554" s="7" t="s">
        <v>37</v>
      </c>
      <c r="V1554" s="7" t="s">
        <v>38</v>
      </c>
      <c r="Y1554" s="7" t="s">
        <v>36</v>
      </c>
    </row>
    <row r="1555" customFormat="false" ht="12.75" hidden="false" customHeight="false" outlineLevel="0" collapsed="false">
      <c r="A1555" s="8" t="s">
        <v>33</v>
      </c>
      <c r="B1555" s="8" t="s">
        <v>40</v>
      </c>
      <c r="C1555" s="9" t="n">
        <v>2</v>
      </c>
      <c r="D1555" s="9" t="n">
        <v>165</v>
      </c>
      <c r="P1555" s="5" t="n">
        <v>3</v>
      </c>
      <c r="Q1555" s="7" t="s">
        <v>35</v>
      </c>
      <c r="R1555" s="7" t="s">
        <v>36</v>
      </c>
      <c r="U1555" s="7" t="s">
        <v>37</v>
      </c>
      <c r="V1555" s="7" t="s">
        <v>38</v>
      </c>
      <c r="Y1555" s="7" t="s">
        <v>36</v>
      </c>
    </row>
    <row r="1556" customFormat="false" ht="12.75" hidden="false" customHeight="false" outlineLevel="0" collapsed="false">
      <c r="A1556" s="8" t="s">
        <v>33</v>
      </c>
      <c r="B1556" s="8" t="s">
        <v>40</v>
      </c>
      <c r="C1556" s="9" t="n">
        <v>2</v>
      </c>
      <c r="D1556" s="9" t="n">
        <v>170</v>
      </c>
      <c r="P1556" s="5" t="n">
        <v>3</v>
      </c>
      <c r="Q1556" s="7" t="s">
        <v>35</v>
      </c>
      <c r="R1556" s="7" t="s">
        <v>36</v>
      </c>
      <c r="U1556" s="7" t="s">
        <v>37</v>
      </c>
      <c r="V1556" s="7" t="s">
        <v>38</v>
      </c>
      <c r="Y1556" s="7" t="s">
        <v>36</v>
      </c>
    </row>
    <row r="1557" customFormat="false" ht="12.75" hidden="false" customHeight="false" outlineLevel="0" collapsed="false">
      <c r="A1557" s="8" t="s">
        <v>33</v>
      </c>
      <c r="B1557" s="8" t="s">
        <v>40</v>
      </c>
      <c r="C1557" s="9" t="n">
        <v>2</v>
      </c>
      <c r="D1557" s="9" t="n">
        <v>175</v>
      </c>
      <c r="P1557" s="5" t="n">
        <v>3</v>
      </c>
      <c r="Q1557" s="7" t="s">
        <v>35</v>
      </c>
      <c r="R1557" s="7" t="s">
        <v>36</v>
      </c>
      <c r="U1557" s="7" t="s">
        <v>37</v>
      </c>
      <c r="V1557" s="7" t="s">
        <v>38</v>
      </c>
      <c r="Y1557" s="7" t="s">
        <v>36</v>
      </c>
    </row>
    <row r="1558" customFormat="false" ht="12.75" hidden="false" customHeight="false" outlineLevel="0" collapsed="false">
      <c r="A1558" s="8" t="s">
        <v>33</v>
      </c>
      <c r="B1558" s="8" t="s">
        <v>40</v>
      </c>
      <c r="C1558" s="9" t="n">
        <v>2</v>
      </c>
      <c r="D1558" s="9" t="n">
        <v>180</v>
      </c>
      <c r="P1558" s="5" t="n">
        <v>3</v>
      </c>
      <c r="Q1558" s="7" t="s">
        <v>35</v>
      </c>
      <c r="R1558" s="7" t="s">
        <v>36</v>
      </c>
      <c r="U1558" s="7" t="s">
        <v>37</v>
      </c>
      <c r="V1558" s="7" t="s">
        <v>38</v>
      </c>
      <c r="Y1558" s="7" t="s">
        <v>36</v>
      </c>
    </row>
    <row r="1559" customFormat="false" ht="12.75" hidden="false" customHeight="false" outlineLevel="0" collapsed="false">
      <c r="A1559" s="8" t="s">
        <v>33</v>
      </c>
      <c r="B1559" s="8" t="s">
        <v>40</v>
      </c>
      <c r="C1559" s="9" t="n">
        <v>2</v>
      </c>
      <c r="D1559" s="9" t="n">
        <v>185</v>
      </c>
      <c r="P1559" s="5" t="n">
        <v>3</v>
      </c>
      <c r="Q1559" s="7" t="s">
        <v>35</v>
      </c>
      <c r="R1559" s="7" t="s">
        <v>36</v>
      </c>
      <c r="U1559" s="7" t="s">
        <v>37</v>
      </c>
      <c r="V1559" s="7" t="s">
        <v>38</v>
      </c>
      <c r="Y1559" s="7" t="s">
        <v>36</v>
      </c>
    </row>
    <row r="1560" customFormat="false" ht="12.75" hidden="false" customHeight="false" outlineLevel="0" collapsed="false">
      <c r="A1560" s="8" t="s">
        <v>33</v>
      </c>
      <c r="B1560" s="8" t="s">
        <v>40</v>
      </c>
      <c r="C1560" s="9" t="n">
        <v>2</v>
      </c>
      <c r="D1560" s="9" t="n">
        <v>190</v>
      </c>
      <c r="P1560" s="5" t="n">
        <v>3</v>
      </c>
      <c r="Q1560" s="7" t="s">
        <v>35</v>
      </c>
      <c r="R1560" s="7" t="s">
        <v>36</v>
      </c>
      <c r="U1560" s="7" t="s">
        <v>37</v>
      </c>
      <c r="V1560" s="7" t="s">
        <v>38</v>
      </c>
      <c r="Y1560" s="7" t="s">
        <v>36</v>
      </c>
    </row>
    <row r="1561" customFormat="false" ht="12.75" hidden="false" customHeight="false" outlineLevel="0" collapsed="false">
      <c r="A1561" s="8" t="s">
        <v>33</v>
      </c>
      <c r="B1561" s="8" t="s">
        <v>40</v>
      </c>
      <c r="C1561" s="9" t="n">
        <v>2</v>
      </c>
      <c r="D1561" s="9" t="n">
        <v>195</v>
      </c>
      <c r="P1561" s="5" t="n">
        <v>3</v>
      </c>
      <c r="Q1561" s="7" t="s">
        <v>35</v>
      </c>
      <c r="R1561" s="7" t="s">
        <v>36</v>
      </c>
      <c r="U1561" s="7" t="s">
        <v>37</v>
      </c>
      <c r="V1561" s="7" t="s">
        <v>38</v>
      </c>
      <c r="Y1561" s="7" t="s">
        <v>36</v>
      </c>
    </row>
    <row r="1562" customFormat="false" ht="12.75" hidden="false" customHeight="false" outlineLevel="0" collapsed="false">
      <c r="A1562" s="8" t="s">
        <v>33</v>
      </c>
      <c r="B1562" s="8" t="s">
        <v>40</v>
      </c>
      <c r="C1562" s="9" t="n">
        <v>2</v>
      </c>
      <c r="D1562" s="9" t="n">
        <v>200</v>
      </c>
      <c r="P1562" s="5" t="n">
        <v>3</v>
      </c>
      <c r="Q1562" s="7" t="s">
        <v>35</v>
      </c>
      <c r="R1562" s="7" t="s">
        <v>36</v>
      </c>
      <c r="U1562" s="7" t="s">
        <v>37</v>
      </c>
      <c r="V1562" s="7" t="s">
        <v>38</v>
      </c>
      <c r="Y1562" s="7" t="s">
        <v>36</v>
      </c>
    </row>
    <row r="1563" customFormat="false" ht="12.75" hidden="false" customHeight="false" outlineLevel="0" collapsed="false">
      <c r="A1563" s="8" t="s">
        <v>33</v>
      </c>
      <c r="B1563" s="8" t="s">
        <v>40</v>
      </c>
      <c r="C1563" s="9" t="n">
        <v>3</v>
      </c>
      <c r="D1563" s="9" t="n">
        <v>10</v>
      </c>
      <c r="P1563" s="5" t="n">
        <v>3</v>
      </c>
      <c r="Q1563" s="7" t="s">
        <v>35</v>
      </c>
      <c r="R1563" s="7" t="s">
        <v>36</v>
      </c>
      <c r="U1563" s="7" t="s">
        <v>37</v>
      </c>
      <c r="V1563" s="7" t="s">
        <v>38</v>
      </c>
      <c r="Y1563" s="7" t="s">
        <v>36</v>
      </c>
    </row>
    <row r="1564" customFormat="false" ht="12.75" hidden="false" customHeight="false" outlineLevel="0" collapsed="false">
      <c r="A1564" s="8" t="s">
        <v>33</v>
      </c>
      <c r="B1564" s="8" t="s">
        <v>40</v>
      </c>
      <c r="C1564" s="9" t="n">
        <v>3</v>
      </c>
      <c r="D1564" s="9" t="n">
        <v>15</v>
      </c>
      <c r="P1564" s="5" t="n">
        <v>3</v>
      </c>
      <c r="Q1564" s="7" t="s">
        <v>35</v>
      </c>
      <c r="R1564" s="7" t="s">
        <v>36</v>
      </c>
      <c r="U1564" s="7" t="s">
        <v>37</v>
      </c>
      <c r="V1564" s="7" t="s">
        <v>38</v>
      </c>
      <c r="Y1564" s="7" t="s">
        <v>36</v>
      </c>
    </row>
    <row r="1565" customFormat="false" ht="12.75" hidden="false" customHeight="false" outlineLevel="0" collapsed="false">
      <c r="A1565" s="8" t="s">
        <v>33</v>
      </c>
      <c r="B1565" s="8" t="s">
        <v>40</v>
      </c>
      <c r="C1565" s="9" t="n">
        <v>3</v>
      </c>
      <c r="D1565" s="9" t="n">
        <v>20</v>
      </c>
      <c r="P1565" s="5" t="n">
        <v>3</v>
      </c>
      <c r="Q1565" s="7" t="s">
        <v>35</v>
      </c>
      <c r="R1565" s="7" t="s">
        <v>36</v>
      </c>
      <c r="U1565" s="7" t="s">
        <v>37</v>
      </c>
      <c r="V1565" s="7" t="s">
        <v>38</v>
      </c>
      <c r="Y1565" s="7" t="s">
        <v>36</v>
      </c>
    </row>
    <row r="1566" customFormat="false" ht="12.75" hidden="false" customHeight="false" outlineLevel="0" collapsed="false">
      <c r="A1566" s="8" t="s">
        <v>33</v>
      </c>
      <c r="B1566" s="8" t="s">
        <v>40</v>
      </c>
      <c r="C1566" s="9" t="n">
        <v>3</v>
      </c>
      <c r="D1566" s="9" t="n">
        <v>25</v>
      </c>
      <c r="P1566" s="5" t="n">
        <v>3</v>
      </c>
      <c r="Q1566" s="7" t="s">
        <v>35</v>
      </c>
      <c r="R1566" s="7" t="s">
        <v>36</v>
      </c>
      <c r="U1566" s="7" t="s">
        <v>37</v>
      </c>
      <c r="V1566" s="7" t="s">
        <v>38</v>
      </c>
      <c r="Y1566" s="7" t="s">
        <v>36</v>
      </c>
    </row>
    <row r="1567" customFormat="false" ht="12.75" hidden="false" customHeight="false" outlineLevel="0" collapsed="false">
      <c r="A1567" s="8" t="s">
        <v>33</v>
      </c>
      <c r="B1567" s="8" t="s">
        <v>40</v>
      </c>
      <c r="C1567" s="9" t="n">
        <v>3</v>
      </c>
      <c r="D1567" s="9" t="n">
        <v>30</v>
      </c>
      <c r="P1567" s="5" t="n">
        <v>3</v>
      </c>
      <c r="Q1567" s="7" t="s">
        <v>35</v>
      </c>
      <c r="R1567" s="7" t="s">
        <v>36</v>
      </c>
      <c r="U1567" s="7" t="s">
        <v>37</v>
      </c>
      <c r="V1567" s="7" t="s">
        <v>38</v>
      </c>
      <c r="Y1567" s="7" t="s">
        <v>36</v>
      </c>
    </row>
    <row r="1568" customFormat="false" ht="12.75" hidden="false" customHeight="false" outlineLevel="0" collapsed="false">
      <c r="A1568" s="8" t="s">
        <v>33</v>
      </c>
      <c r="B1568" s="8" t="s">
        <v>40</v>
      </c>
      <c r="C1568" s="9" t="n">
        <v>3</v>
      </c>
      <c r="D1568" s="9" t="n">
        <v>35</v>
      </c>
      <c r="P1568" s="5" t="n">
        <v>3</v>
      </c>
      <c r="Q1568" s="7" t="s">
        <v>35</v>
      </c>
      <c r="R1568" s="7" t="s">
        <v>36</v>
      </c>
      <c r="U1568" s="7" t="s">
        <v>37</v>
      </c>
      <c r="V1568" s="7" t="s">
        <v>38</v>
      </c>
      <c r="Y1568" s="7" t="s">
        <v>36</v>
      </c>
    </row>
    <row r="1569" customFormat="false" ht="12.75" hidden="false" customHeight="false" outlineLevel="0" collapsed="false">
      <c r="A1569" s="8" t="s">
        <v>33</v>
      </c>
      <c r="B1569" s="8" t="s">
        <v>40</v>
      </c>
      <c r="C1569" s="9" t="n">
        <v>3</v>
      </c>
      <c r="D1569" s="9" t="n">
        <v>40</v>
      </c>
      <c r="P1569" s="5" t="n">
        <v>3</v>
      </c>
      <c r="Q1569" s="7" t="s">
        <v>35</v>
      </c>
      <c r="R1569" s="7" t="s">
        <v>36</v>
      </c>
      <c r="U1569" s="7" t="s">
        <v>37</v>
      </c>
      <c r="V1569" s="7" t="s">
        <v>38</v>
      </c>
      <c r="Y1569" s="7" t="s">
        <v>36</v>
      </c>
    </row>
    <row r="1570" customFormat="false" ht="12.75" hidden="false" customHeight="false" outlineLevel="0" collapsed="false">
      <c r="A1570" s="8" t="s">
        <v>33</v>
      </c>
      <c r="B1570" s="8" t="s">
        <v>40</v>
      </c>
      <c r="C1570" s="9" t="n">
        <v>3</v>
      </c>
      <c r="D1570" s="9" t="n">
        <v>45</v>
      </c>
      <c r="P1570" s="5" t="n">
        <v>3</v>
      </c>
      <c r="Q1570" s="7" t="s">
        <v>35</v>
      </c>
      <c r="R1570" s="7" t="s">
        <v>36</v>
      </c>
      <c r="U1570" s="7" t="s">
        <v>37</v>
      </c>
      <c r="V1570" s="7" t="s">
        <v>38</v>
      </c>
      <c r="Y1570" s="7" t="s">
        <v>36</v>
      </c>
    </row>
    <row r="1571" customFormat="false" ht="12.75" hidden="false" customHeight="false" outlineLevel="0" collapsed="false">
      <c r="A1571" s="8" t="s">
        <v>33</v>
      </c>
      <c r="B1571" s="8" t="s">
        <v>40</v>
      </c>
      <c r="C1571" s="9" t="n">
        <v>3</v>
      </c>
      <c r="D1571" s="9" t="n">
        <v>50</v>
      </c>
      <c r="P1571" s="5" t="n">
        <v>3</v>
      </c>
      <c r="Q1571" s="7" t="s">
        <v>35</v>
      </c>
      <c r="R1571" s="7" t="s">
        <v>36</v>
      </c>
      <c r="U1571" s="7" t="s">
        <v>37</v>
      </c>
      <c r="V1571" s="7" t="s">
        <v>38</v>
      </c>
      <c r="Y1571" s="7" t="s">
        <v>36</v>
      </c>
    </row>
    <row r="1572" customFormat="false" ht="12.75" hidden="false" customHeight="false" outlineLevel="0" collapsed="false">
      <c r="A1572" s="8" t="s">
        <v>33</v>
      </c>
      <c r="B1572" s="8" t="s">
        <v>40</v>
      </c>
      <c r="C1572" s="9" t="n">
        <v>3</v>
      </c>
      <c r="D1572" s="9" t="n">
        <v>55</v>
      </c>
      <c r="P1572" s="5" t="n">
        <v>3</v>
      </c>
      <c r="Q1572" s="7" t="s">
        <v>35</v>
      </c>
      <c r="R1572" s="7" t="s">
        <v>36</v>
      </c>
      <c r="U1572" s="7" t="s">
        <v>37</v>
      </c>
      <c r="V1572" s="7" t="s">
        <v>38</v>
      </c>
      <c r="Y1572" s="7" t="s">
        <v>36</v>
      </c>
    </row>
    <row r="1573" customFormat="false" ht="12.75" hidden="false" customHeight="false" outlineLevel="0" collapsed="false">
      <c r="A1573" s="8" t="s">
        <v>33</v>
      </c>
      <c r="B1573" s="8" t="s">
        <v>40</v>
      </c>
      <c r="C1573" s="9" t="n">
        <v>3</v>
      </c>
      <c r="D1573" s="9" t="n">
        <v>60</v>
      </c>
      <c r="P1573" s="5" t="n">
        <v>3</v>
      </c>
      <c r="Q1573" s="7" t="s">
        <v>35</v>
      </c>
      <c r="R1573" s="7" t="s">
        <v>36</v>
      </c>
      <c r="U1573" s="7" t="s">
        <v>37</v>
      </c>
      <c r="V1573" s="7" t="s">
        <v>38</v>
      </c>
      <c r="Y1573" s="7" t="s">
        <v>36</v>
      </c>
    </row>
    <row r="1574" customFormat="false" ht="12.75" hidden="false" customHeight="false" outlineLevel="0" collapsed="false">
      <c r="A1574" s="8" t="s">
        <v>33</v>
      </c>
      <c r="B1574" s="8" t="s">
        <v>40</v>
      </c>
      <c r="C1574" s="9" t="n">
        <v>3</v>
      </c>
      <c r="D1574" s="9" t="n">
        <v>65</v>
      </c>
      <c r="P1574" s="5" t="n">
        <v>3</v>
      </c>
      <c r="Q1574" s="7" t="s">
        <v>35</v>
      </c>
      <c r="R1574" s="7" t="s">
        <v>36</v>
      </c>
      <c r="U1574" s="7" t="s">
        <v>37</v>
      </c>
      <c r="V1574" s="7" t="s">
        <v>38</v>
      </c>
      <c r="Y1574" s="7" t="s">
        <v>36</v>
      </c>
    </row>
    <row r="1575" customFormat="false" ht="12.75" hidden="false" customHeight="false" outlineLevel="0" collapsed="false">
      <c r="A1575" s="8" t="s">
        <v>33</v>
      </c>
      <c r="B1575" s="8" t="s">
        <v>40</v>
      </c>
      <c r="C1575" s="9" t="n">
        <v>3</v>
      </c>
      <c r="D1575" s="9" t="n">
        <v>70</v>
      </c>
      <c r="P1575" s="5" t="n">
        <v>3</v>
      </c>
      <c r="Q1575" s="7" t="s">
        <v>35</v>
      </c>
      <c r="R1575" s="7" t="s">
        <v>36</v>
      </c>
      <c r="U1575" s="7" t="s">
        <v>37</v>
      </c>
      <c r="V1575" s="7" t="s">
        <v>38</v>
      </c>
      <c r="Y1575" s="7" t="s">
        <v>36</v>
      </c>
    </row>
    <row r="1576" customFormat="false" ht="12.75" hidden="false" customHeight="false" outlineLevel="0" collapsed="false">
      <c r="A1576" s="8" t="s">
        <v>33</v>
      </c>
      <c r="B1576" s="8" t="s">
        <v>40</v>
      </c>
      <c r="C1576" s="9" t="n">
        <v>3</v>
      </c>
      <c r="D1576" s="9" t="n">
        <v>75</v>
      </c>
      <c r="P1576" s="5" t="n">
        <v>3</v>
      </c>
      <c r="Q1576" s="7" t="s">
        <v>35</v>
      </c>
      <c r="R1576" s="7" t="s">
        <v>36</v>
      </c>
      <c r="U1576" s="7" t="s">
        <v>37</v>
      </c>
      <c r="V1576" s="7" t="s">
        <v>38</v>
      </c>
      <c r="Y1576" s="7" t="s">
        <v>36</v>
      </c>
    </row>
    <row r="1577" customFormat="false" ht="12.75" hidden="false" customHeight="false" outlineLevel="0" collapsed="false">
      <c r="A1577" s="8" t="s">
        <v>33</v>
      </c>
      <c r="B1577" s="8" t="s">
        <v>40</v>
      </c>
      <c r="C1577" s="9" t="n">
        <v>3</v>
      </c>
      <c r="D1577" s="9" t="n">
        <v>80</v>
      </c>
      <c r="P1577" s="5" t="n">
        <v>3</v>
      </c>
      <c r="Q1577" s="7" t="s">
        <v>35</v>
      </c>
      <c r="R1577" s="7" t="s">
        <v>36</v>
      </c>
      <c r="U1577" s="7" t="s">
        <v>37</v>
      </c>
      <c r="V1577" s="7" t="s">
        <v>38</v>
      </c>
      <c r="Y1577" s="7" t="s">
        <v>36</v>
      </c>
    </row>
    <row r="1578" customFormat="false" ht="12.75" hidden="false" customHeight="false" outlineLevel="0" collapsed="false">
      <c r="A1578" s="8" t="s">
        <v>33</v>
      </c>
      <c r="B1578" s="8" t="s">
        <v>40</v>
      </c>
      <c r="C1578" s="9" t="n">
        <v>3</v>
      </c>
      <c r="D1578" s="9" t="n">
        <v>85</v>
      </c>
      <c r="P1578" s="5" t="n">
        <v>3</v>
      </c>
      <c r="Q1578" s="7" t="s">
        <v>35</v>
      </c>
      <c r="R1578" s="7" t="s">
        <v>36</v>
      </c>
      <c r="U1578" s="7" t="s">
        <v>37</v>
      </c>
      <c r="V1578" s="7" t="s">
        <v>38</v>
      </c>
      <c r="Y1578" s="7" t="s">
        <v>36</v>
      </c>
    </row>
    <row r="1579" customFormat="false" ht="12.75" hidden="false" customHeight="false" outlineLevel="0" collapsed="false">
      <c r="A1579" s="8" t="s">
        <v>33</v>
      </c>
      <c r="B1579" s="8" t="s">
        <v>40</v>
      </c>
      <c r="C1579" s="9" t="n">
        <v>3</v>
      </c>
      <c r="D1579" s="9" t="n">
        <v>90</v>
      </c>
      <c r="P1579" s="5" t="n">
        <v>3</v>
      </c>
      <c r="Q1579" s="7" t="s">
        <v>35</v>
      </c>
      <c r="R1579" s="7" t="s">
        <v>36</v>
      </c>
      <c r="U1579" s="7" t="s">
        <v>37</v>
      </c>
      <c r="V1579" s="7" t="s">
        <v>38</v>
      </c>
      <c r="Y1579" s="7" t="s">
        <v>36</v>
      </c>
    </row>
    <row r="1580" customFormat="false" ht="12.75" hidden="false" customHeight="false" outlineLevel="0" collapsed="false">
      <c r="A1580" s="8" t="s">
        <v>33</v>
      </c>
      <c r="B1580" s="8" t="s">
        <v>40</v>
      </c>
      <c r="C1580" s="9" t="n">
        <v>3</v>
      </c>
      <c r="D1580" s="9" t="n">
        <v>95</v>
      </c>
      <c r="P1580" s="5" t="n">
        <v>3</v>
      </c>
      <c r="Q1580" s="7" t="s">
        <v>35</v>
      </c>
      <c r="R1580" s="7" t="s">
        <v>36</v>
      </c>
      <c r="U1580" s="7" t="s">
        <v>37</v>
      </c>
      <c r="V1580" s="7" t="s">
        <v>38</v>
      </c>
      <c r="Y1580" s="7" t="s">
        <v>36</v>
      </c>
    </row>
    <row r="1581" customFormat="false" ht="12.75" hidden="false" customHeight="false" outlineLevel="0" collapsed="false">
      <c r="A1581" s="8" t="s">
        <v>33</v>
      </c>
      <c r="B1581" s="8" t="s">
        <v>40</v>
      </c>
      <c r="C1581" s="9" t="n">
        <v>3</v>
      </c>
      <c r="D1581" s="9" t="n">
        <v>100</v>
      </c>
      <c r="P1581" s="5" t="n">
        <v>3</v>
      </c>
      <c r="Q1581" s="7" t="s">
        <v>35</v>
      </c>
      <c r="R1581" s="7" t="s">
        <v>36</v>
      </c>
      <c r="U1581" s="7" t="s">
        <v>37</v>
      </c>
      <c r="V1581" s="7" t="s">
        <v>38</v>
      </c>
      <c r="Y1581" s="7" t="s">
        <v>36</v>
      </c>
    </row>
    <row r="1582" customFormat="false" ht="12.75" hidden="false" customHeight="false" outlineLevel="0" collapsed="false">
      <c r="A1582" s="8" t="s">
        <v>33</v>
      </c>
      <c r="B1582" s="8" t="s">
        <v>40</v>
      </c>
      <c r="C1582" s="9" t="n">
        <v>3</v>
      </c>
      <c r="D1582" s="9" t="n">
        <v>105</v>
      </c>
      <c r="P1582" s="5" t="n">
        <v>3</v>
      </c>
      <c r="Q1582" s="7" t="s">
        <v>35</v>
      </c>
      <c r="R1582" s="7" t="s">
        <v>36</v>
      </c>
      <c r="U1582" s="7" t="s">
        <v>37</v>
      </c>
      <c r="V1582" s="7" t="s">
        <v>38</v>
      </c>
      <c r="Y1582" s="7" t="s">
        <v>36</v>
      </c>
    </row>
    <row r="1583" customFormat="false" ht="12.75" hidden="false" customHeight="false" outlineLevel="0" collapsed="false">
      <c r="A1583" s="8" t="s">
        <v>33</v>
      </c>
      <c r="B1583" s="8" t="s">
        <v>40</v>
      </c>
      <c r="C1583" s="9" t="n">
        <v>3</v>
      </c>
      <c r="D1583" s="9" t="n">
        <v>110</v>
      </c>
      <c r="P1583" s="5" t="n">
        <v>3</v>
      </c>
      <c r="Q1583" s="7" t="s">
        <v>35</v>
      </c>
      <c r="R1583" s="7" t="s">
        <v>36</v>
      </c>
      <c r="U1583" s="7" t="s">
        <v>37</v>
      </c>
      <c r="V1583" s="7" t="s">
        <v>38</v>
      </c>
      <c r="Y1583" s="7" t="s">
        <v>36</v>
      </c>
    </row>
    <row r="1584" customFormat="false" ht="12.75" hidden="false" customHeight="false" outlineLevel="0" collapsed="false">
      <c r="A1584" s="8" t="s">
        <v>33</v>
      </c>
      <c r="B1584" s="8" t="s">
        <v>40</v>
      </c>
      <c r="C1584" s="9" t="n">
        <v>3</v>
      </c>
      <c r="D1584" s="9" t="n">
        <v>115</v>
      </c>
      <c r="P1584" s="5" t="n">
        <v>3</v>
      </c>
      <c r="Q1584" s="7" t="s">
        <v>35</v>
      </c>
      <c r="R1584" s="7" t="s">
        <v>36</v>
      </c>
      <c r="U1584" s="7" t="s">
        <v>37</v>
      </c>
      <c r="V1584" s="7" t="s">
        <v>38</v>
      </c>
      <c r="Y1584" s="7" t="s">
        <v>36</v>
      </c>
    </row>
    <row r="1585" customFormat="false" ht="12.75" hidden="false" customHeight="false" outlineLevel="0" collapsed="false">
      <c r="A1585" s="8" t="s">
        <v>33</v>
      </c>
      <c r="B1585" s="8" t="s">
        <v>40</v>
      </c>
      <c r="C1585" s="9" t="n">
        <v>3</v>
      </c>
      <c r="D1585" s="9" t="n">
        <v>120</v>
      </c>
      <c r="P1585" s="5" t="n">
        <v>3</v>
      </c>
      <c r="Q1585" s="7" t="s">
        <v>35</v>
      </c>
      <c r="R1585" s="7" t="s">
        <v>36</v>
      </c>
      <c r="U1585" s="7" t="s">
        <v>37</v>
      </c>
      <c r="V1585" s="7" t="s">
        <v>38</v>
      </c>
      <c r="Y1585" s="7" t="s">
        <v>36</v>
      </c>
    </row>
    <row r="1586" customFormat="false" ht="12.75" hidden="false" customHeight="false" outlineLevel="0" collapsed="false">
      <c r="A1586" s="8" t="s">
        <v>33</v>
      </c>
      <c r="B1586" s="8" t="s">
        <v>40</v>
      </c>
      <c r="C1586" s="9" t="n">
        <v>3</v>
      </c>
      <c r="D1586" s="9" t="n">
        <v>125</v>
      </c>
      <c r="P1586" s="5" t="n">
        <v>3</v>
      </c>
      <c r="Q1586" s="7" t="s">
        <v>35</v>
      </c>
      <c r="R1586" s="7" t="s">
        <v>36</v>
      </c>
      <c r="U1586" s="7" t="s">
        <v>37</v>
      </c>
      <c r="V1586" s="7" t="s">
        <v>38</v>
      </c>
      <c r="Y1586" s="7" t="s">
        <v>36</v>
      </c>
    </row>
    <row r="1587" customFormat="false" ht="12.75" hidden="false" customHeight="false" outlineLevel="0" collapsed="false">
      <c r="A1587" s="8" t="s">
        <v>33</v>
      </c>
      <c r="B1587" s="8" t="s">
        <v>40</v>
      </c>
      <c r="C1587" s="9" t="n">
        <v>3</v>
      </c>
      <c r="D1587" s="9" t="n">
        <v>130</v>
      </c>
      <c r="P1587" s="5" t="n">
        <v>3</v>
      </c>
      <c r="Q1587" s="7" t="s">
        <v>35</v>
      </c>
      <c r="R1587" s="7" t="s">
        <v>36</v>
      </c>
      <c r="U1587" s="7" t="s">
        <v>37</v>
      </c>
      <c r="V1587" s="7" t="s">
        <v>38</v>
      </c>
      <c r="Y1587" s="7" t="s">
        <v>36</v>
      </c>
    </row>
    <row r="1588" customFormat="false" ht="12.75" hidden="false" customHeight="false" outlineLevel="0" collapsed="false">
      <c r="A1588" s="8" t="s">
        <v>33</v>
      </c>
      <c r="B1588" s="8" t="s">
        <v>40</v>
      </c>
      <c r="C1588" s="9" t="n">
        <v>3</v>
      </c>
      <c r="D1588" s="9" t="n">
        <v>135</v>
      </c>
      <c r="P1588" s="5" t="n">
        <v>3</v>
      </c>
      <c r="Q1588" s="7" t="s">
        <v>35</v>
      </c>
      <c r="R1588" s="7" t="s">
        <v>36</v>
      </c>
      <c r="U1588" s="7" t="s">
        <v>37</v>
      </c>
      <c r="V1588" s="7" t="s">
        <v>38</v>
      </c>
      <c r="Y1588" s="7" t="s">
        <v>36</v>
      </c>
    </row>
    <row r="1589" customFormat="false" ht="12.75" hidden="false" customHeight="false" outlineLevel="0" collapsed="false">
      <c r="A1589" s="8" t="s">
        <v>33</v>
      </c>
      <c r="B1589" s="8" t="s">
        <v>40</v>
      </c>
      <c r="C1589" s="9" t="n">
        <v>3</v>
      </c>
      <c r="D1589" s="9" t="n">
        <v>140</v>
      </c>
      <c r="P1589" s="5" t="n">
        <v>3</v>
      </c>
      <c r="Q1589" s="7" t="s">
        <v>35</v>
      </c>
      <c r="R1589" s="7" t="s">
        <v>36</v>
      </c>
      <c r="U1589" s="7" t="s">
        <v>37</v>
      </c>
      <c r="V1589" s="7" t="s">
        <v>38</v>
      </c>
      <c r="Y1589" s="7" t="s">
        <v>36</v>
      </c>
    </row>
    <row r="1590" customFormat="false" ht="12.75" hidden="false" customHeight="false" outlineLevel="0" collapsed="false">
      <c r="A1590" s="8" t="s">
        <v>33</v>
      </c>
      <c r="B1590" s="8" t="s">
        <v>40</v>
      </c>
      <c r="C1590" s="9" t="n">
        <v>3</v>
      </c>
      <c r="D1590" s="9" t="n">
        <v>145</v>
      </c>
      <c r="P1590" s="5" t="n">
        <v>3</v>
      </c>
      <c r="Q1590" s="7" t="s">
        <v>35</v>
      </c>
      <c r="R1590" s="7" t="s">
        <v>36</v>
      </c>
      <c r="U1590" s="7" t="s">
        <v>37</v>
      </c>
      <c r="V1590" s="7" t="s">
        <v>38</v>
      </c>
      <c r="Y1590" s="7" t="s">
        <v>36</v>
      </c>
    </row>
    <row r="1591" customFormat="false" ht="12.75" hidden="false" customHeight="false" outlineLevel="0" collapsed="false">
      <c r="A1591" s="8" t="s">
        <v>33</v>
      </c>
      <c r="B1591" s="8" t="s">
        <v>40</v>
      </c>
      <c r="C1591" s="9" t="n">
        <v>3</v>
      </c>
      <c r="D1591" s="9" t="n">
        <v>150</v>
      </c>
      <c r="P1591" s="5" t="n">
        <v>3</v>
      </c>
      <c r="Q1591" s="7" t="s">
        <v>35</v>
      </c>
      <c r="R1591" s="7" t="s">
        <v>36</v>
      </c>
      <c r="U1591" s="7" t="s">
        <v>37</v>
      </c>
      <c r="V1591" s="7" t="s">
        <v>38</v>
      </c>
      <c r="Y1591" s="7" t="s">
        <v>36</v>
      </c>
    </row>
    <row r="1592" customFormat="false" ht="12.75" hidden="false" customHeight="false" outlineLevel="0" collapsed="false">
      <c r="A1592" s="8" t="s">
        <v>33</v>
      </c>
      <c r="B1592" s="8" t="s">
        <v>40</v>
      </c>
      <c r="C1592" s="9" t="n">
        <v>3</v>
      </c>
      <c r="D1592" s="9" t="n">
        <v>155</v>
      </c>
      <c r="P1592" s="5" t="n">
        <v>3</v>
      </c>
      <c r="Q1592" s="7" t="s">
        <v>35</v>
      </c>
      <c r="R1592" s="7" t="s">
        <v>36</v>
      </c>
      <c r="U1592" s="7" t="s">
        <v>37</v>
      </c>
      <c r="V1592" s="7" t="s">
        <v>38</v>
      </c>
      <c r="Y1592" s="7" t="s">
        <v>36</v>
      </c>
    </row>
    <row r="1593" customFormat="false" ht="12.75" hidden="false" customHeight="false" outlineLevel="0" collapsed="false">
      <c r="A1593" s="8" t="s">
        <v>33</v>
      </c>
      <c r="B1593" s="8" t="s">
        <v>40</v>
      </c>
      <c r="C1593" s="9" t="n">
        <v>3</v>
      </c>
      <c r="D1593" s="9" t="n">
        <v>160</v>
      </c>
      <c r="P1593" s="5" t="n">
        <v>3</v>
      </c>
      <c r="Q1593" s="7" t="s">
        <v>35</v>
      </c>
      <c r="R1593" s="7" t="s">
        <v>36</v>
      </c>
      <c r="U1593" s="7" t="s">
        <v>37</v>
      </c>
      <c r="V1593" s="7" t="s">
        <v>38</v>
      </c>
      <c r="Y1593" s="7" t="s">
        <v>36</v>
      </c>
    </row>
    <row r="1594" customFormat="false" ht="12.75" hidden="false" customHeight="false" outlineLevel="0" collapsed="false">
      <c r="A1594" s="8" t="s">
        <v>33</v>
      </c>
      <c r="B1594" s="8" t="s">
        <v>40</v>
      </c>
      <c r="C1594" s="9" t="n">
        <v>3</v>
      </c>
      <c r="D1594" s="9" t="n">
        <v>165</v>
      </c>
      <c r="P1594" s="5" t="n">
        <v>3</v>
      </c>
      <c r="Q1594" s="7" t="s">
        <v>35</v>
      </c>
      <c r="R1594" s="7" t="s">
        <v>36</v>
      </c>
      <c r="U1594" s="7" t="s">
        <v>37</v>
      </c>
      <c r="V1594" s="7" t="s">
        <v>38</v>
      </c>
      <c r="Y1594" s="7" t="s">
        <v>36</v>
      </c>
    </row>
    <row r="1595" customFormat="false" ht="12.75" hidden="false" customHeight="false" outlineLevel="0" collapsed="false">
      <c r="A1595" s="8" t="s">
        <v>33</v>
      </c>
      <c r="B1595" s="8" t="s">
        <v>40</v>
      </c>
      <c r="C1595" s="9" t="n">
        <v>3</v>
      </c>
      <c r="D1595" s="9" t="n">
        <v>170</v>
      </c>
      <c r="P1595" s="5" t="n">
        <v>3</v>
      </c>
      <c r="Q1595" s="7" t="s">
        <v>35</v>
      </c>
      <c r="R1595" s="7" t="s">
        <v>36</v>
      </c>
      <c r="U1595" s="7" t="s">
        <v>37</v>
      </c>
      <c r="V1595" s="7" t="s">
        <v>38</v>
      </c>
      <c r="Y1595" s="7" t="s">
        <v>36</v>
      </c>
    </row>
    <row r="1596" customFormat="false" ht="12.75" hidden="false" customHeight="false" outlineLevel="0" collapsed="false">
      <c r="A1596" s="8" t="s">
        <v>33</v>
      </c>
      <c r="B1596" s="8" t="s">
        <v>40</v>
      </c>
      <c r="C1596" s="9" t="n">
        <v>3</v>
      </c>
      <c r="D1596" s="9" t="n">
        <v>175</v>
      </c>
      <c r="P1596" s="5" t="n">
        <v>3</v>
      </c>
      <c r="Q1596" s="7" t="s">
        <v>35</v>
      </c>
      <c r="R1596" s="7" t="s">
        <v>36</v>
      </c>
      <c r="U1596" s="7" t="s">
        <v>37</v>
      </c>
      <c r="V1596" s="7" t="s">
        <v>38</v>
      </c>
      <c r="Y1596" s="7" t="s">
        <v>36</v>
      </c>
    </row>
    <row r="1597" customFormat="false" ht="12.75" hidden="false" customHeight="false" outlineLevel="0" collapsed="false">
      <c r="A1597" s="8" t="s">
        <v>33</v>
      </c>
      <c r="B1597" s="8" t="s">
        <v>40</v>
      </c>
      <c r="C1597" s="9" t="n">
        <v>3</v>
      </c>
      <c r="D1597" s="9" t="n">
        <v>180</v>
      </c>
      <c r="P1597" s="5" t="n">
        <v>3</v>
      </c>
      <c r="Q1597" s="7" t="s">
        <v>35</v>
      </c>
      <c r="R1597" s="7" t="s">
        <v>36</v>
      </c>
      <c r="U1597" s="7" t="s">
        <v>37</v>
      </c>
      <c r="V1597" s="7" t="s">
        <v>38</v>
      </c>
      <c r="Y1597" s="7" t="s">
        <v>36</v>
      </c>
    </row>
    <row r="1598" customFormat="false" ht="12.75" hidden="false" customHeight="false" outlineLevel="0" collapsed="false">
      <c r="A1598" s="8" t="s">
        <v>33</v>
      </c>
      <c r="B1598" s="8" t="s">
        <v>40</v>
      </c>
      <c r="C1598" s="9" t="n">
        <v>3</v>
      </c>
      <c r="D1598" s="9" t="n">
        <v>185</v>
      </c>
      <c r="P1598" s="5" t="n">
        <v>3</v>
      </c>
      <c r="Q1598" s="7" t="s">
        <v>35</v>
      </c>
      <c r="R1598" s="7" t="s">
        <v>36</v>
      </c>
      <c r="U1598" s="7" t="s">
        <v>37</v>
      </c>
      <c r="V1598" s="7" t="s">
        <v>38</v>
      </c>
      <c r="Y1598" s="7" t="s">
        <v>36</v>
      </c>
    </row>
    <row r="1599" customFormat="false" ht="12.75" hidden="false" customHeight="false" outlineLevel="0" collapsed="false">
      <c r="A1599" s="8" t="s">
        <v>33</v>
      </c>
      <c r="B1599" s="8" t="s">
        <v>40</v>
      </c>
      <c r="C1599" s="9" t="n">
        <v>3</v>
      </c>
      <c r="D1599" s="9" t="n">
        <v>190</v>
      </c>
      <c r="P1599" s="5" t="n">
        <v>3</v>
      </c>
      <c r="Q1599" s="7" t="s">
        <v>35</v>
      </c>
      <c r="R1599" s="7" t="s">
        <v>36</v>
      </c>
      <c r="U1599" s="7" t="s">
        <v>37</v>
      </c>
      <c r="V1599" s="7" t="s">
        <v>38</v>
      </c>
      <c r="Y1599" s="7" t="s">
        <v>36</v>
      </c>
    </row>
    <row r="1600" customFormat="false" ht="12.75" hidden="false" customHeight="false" outlineLevel="0" collapsed="false">
      <c r="A1600" s="8" t="s">
        <v>33</v>
      </c>
      <c r="B1600" s="8" t="s">
        <v>40</v>
      </c>
      <c r="C1600" s="9" t="n">
        <v>3</v>
      </c>
      <c r="D1600" s="9" t="n">
        <v>195</v>
      </c>
      <c r="P1600" s="5" t="n">
        <v>3</v>
      </c>
      <c r="Q1600" s="7" t="s">
        <v>35</v>
      </c>
      <c r="R1600" s="7" t="s">
        <v>36</v>
      </c>
      <c r="U1600" s="7" t="s">
        <v>37</v>
      </c>
      <c r="V1600" s="7" t="s">
        <v>38</v>
      </c>
      <c r="Y1600" s="7" t="s">
        <v>36</v>
      </c>
    </row>
    <row r="1601" customFormat="false" ht="12.75" hidden="false" customHeight="false" outlineLevel="0" collapsed="false">
      <c r="A1601" s="8" t="s">
        <v>33</v>
      </c>
      <c r="B1601" s="8" t="s">
        <v>40</v>
      </c>
      <c r="C1601" s="9" t="n">
        <v>3</v>
      </c>
      <c r="D1601" s="9" t="n">
        <v>200</v>
      </c>
      <c r="P1601" s="5" t="n">
        <v>3</v>
      </c>
      <c r="Q1601" s="7" t="s">
        <v>35</v>
      </c>
      <c r="R1601" s="7" t="s">
        <v>36</v>
      </c>
      <c r="U1601" s="7" t="s">
        <v>37</v>
      </c>
      <c r="V1601" s="7" t="s">
        <v>38</v>
      </c>
      <c r="Y1601" s="7" t="s">
        <v>36</v>
      </c>
    </row>
    <row r="1602" customFormat="false" ht="12.75" hidden="false" customHeight="false" outlineLevel="0" collapsed="false">
      <c r="A1602" s="8" t="s">
        <v>33</v>
      </c>
      <c r="B1602" s="8" t="s">
        <v>40</v>
      </c>
      <c r="C1602" s="9" t="n">
        <v>4</v>
      </c>
      <c r="D1602" s="9" t="n">
        <v>10</v>
      </c>
      <c r="P1602" s="5" t="n">
        <v>3</v>
      </c>
      <c r="Q1602" s="7" t="s">
        <v>35</v>
      </c>
      <c r="R1602" s="7" t="s">
        <v>36</v>
      </c>
      <c r="U1602" s="7" t="s">
        <v>37</v>
      </c>
      <c r="V1602" s="7" t="s">
        <v>38</v>
      </c>
      <c r="Y1602" s="7" t="s">
        <v>36</v>
      </c>
    </row>
    <row r="1603" customFormat="false" ht="12.75" hidden="false" customHeight="false" outlineLevel="0" collapsed="false">
      <c r="A1603" s="8" t="s">
        <v>33</v>
      </c>
      <c r="B1603" s="8" t="s">
        <v>40</v>
      </c>
      <c r="C1603" s="9" t="n">
        <v>4</v>
      </c>
      <c r="D1603" s="9" t="n">
        <v>15</v>
      </c>
      <c r="P1603" s="5" t="n">
        <v>3</v>
      </c>
      <c r="Q1603" s="7" t="s">
        <v>35</v>
      </c>
      <c r="R1603" s="7" t="s">
        <v>36</v>
      </c>
      <c r="U1603" s="7" t="s">
        <v>37</v>
      </c>
      <c r="V1603" s="7" t="s">
        <v>38</v>
      </c>
      <c r="Y1603" s="7" t="s">
        <v>36</v>
      </c>
    </row>
    <row r="1604" customFormat="false" ht="12.75" hidden="false" customHeight="false" outlineLevel="0" collapsed="false">
      <c r="A1604" s="8" t="s">
        <v>33</v>
      </c>
      <c r="B1604" s="8" t="s">
        <v>40</v>
      </c>
      <c r="C1604" s="9" t="n">
        <v>4</v>
      </c>
      <c r="D1604" s="9" t="n">
        <v>20</v>
      </c>
      <c r="P1604" s="5" t="n">
        <v>3</v>
      </c>
      <c r="Q1604" s="7" t="s">
        <v>35</v>
      </c>
      <c r="R1604" s="7" t="s">
        <v>36</v>
      </c>
      <c r="U1604" s="7" t="s">
        <v>37</v>
      </c>
      <c r="V1604" s="7" t="s">
        <v>38</v>
      </c>
      <c r="Y1604" s="7" t="s">
        <v>36</v>
      </c>
    </row>
    <row r="1605" customFormat="false" ht="12.75" hidden="false" customHeight="false" outlineLevel="0" collapsed="false">
      <c r="A1605" s="8" t="s">
        <v>33</v>
      </c>
      <c r="B1605" s="8" t="s">
        <v>40</v>
      </c>
      <c r="C1605" s="9" t="n">
        <v>4</v>
      </c>
      <c r="D1605" s="9" t="n">
        <v>25</v>
      </c>
      <c r="P1605" s="5" t="n">
        <v>3</v>
      </c>
      <c r="Q1605" s="7" t="s">
        <v>35</v>
      </c>
      <c r="R1605" s="7" t="s">
        <v>36</v>
      </c>
      <c r="U1605" s="7" t="s">
        <v>37</v>
      </c>
      <c r="V1605" s="7" t="s">
        <v>38</v>
      </c>
      <c r="Y1605" s="7" t="s">
        <v>36</v>
      </c>
    </row>
    <row r="1606" customFormat="false" ht="12.75" hidden="false" customHeight="false" outlineLevel="0" collapsed="false">
      <c r="A1606" s="8" t="s">
        <v>33</v>
      </c>
      <c r="B1606" s="8" t="s">
        <v>40</v>
      </c>
      <c r="C1606" s="9" t="n">
        <v>4</v>
      </c>
      <c r="D1606" s="9" t="n">
        <v>30</v>
      </c>
      <c r="P1606" s="5" t="n">
        <v>3</v>
      </c>
      <c r="Q1606" s="7" t="s">
        <v>35</v>
      </c>
      <c r="R1606" s="7" t="s">
        <v>36</v>
      </c>
      <c r="U1606" s="7" t="s">
        <v>37</v>
      </c>
      <c r="V1606" s="7" t="s">
        <v>38</v>
      </c>
      <c r="Y1606" s="7" t="s">
        <v>36</v>
      </c>
    </row>
    <row r="1607" customFormat="false" ht="12.75" hidden="false" customHeight="false" outlineLevel="0" collapsed="false">
      <c r="A1607" s="8" t="s">
        <v>33</v>
      </c>
      <c r="B1607" s="8" t="s">
        <v>40</v>
      </c>
      <c r="C1607" s="9" t="n">
        <v>4</v>
      </c>
      <c r="D1607" s="9" t="n">
        <v>35</v>
      </c>
      <c r="P1607" s="5" t="n">
        <v>3</v>
      </c>
      <c r="Q1607" s="7" t="s">
        <v>35</v>
      </c>
      <c r="R1607" s="7" t="s">
        <v>36</v>
      </c>
      <c r="U1607" s="7" t="s">
        <v>37</v>
      </c>
      <c r="V1607" s="7" t="s">
        <v>38</v>
      </c>
      <c r="Y1607" s="7" t="s">
        <v>36</v>
      </c>
    </row>
    <row r="1608" customFormat="false" ht="12.75" hidden="false" customHeight="false" outlineLevel="0" collapsed="false">
      <c r="A1608" s="8" t="s">
        <v>33</v>
      </c>
      <c r="B1608" s="8" t="s">
        <v>40</v>
      </c>
      <c r="C1608" s="9" t="n">
        <v>4</v>
      </c>
      <c r="D1608" s="9" t="n">
        <v>40</v>
      </c>
      <c r="P1608" s="5" t="n">
        <v>3</v>
      </c>
      <c r="Q1608" s="7" t="s">
        <v>35</v>
      </c>
      <c r="R1608" s="7" t="s">
        <v>36</v>
      </c>
      <c r="U1608" s="7" t="s">
        <v>37</v>
      </c>
      <c r="V1608" s="7" t="s">
        <v>38</v>
      </c>
      <c r="Y1608" s="7" t="s">
        <v>36</v>
      </c>
    </row>
    <row r="1609" customFormat="false" ht="12.75" hidden="false" customHeight="false" outlineLevel="0" collapsed="false">
      <c r="A1609" s="8" t="s">
        <v>33</v>
      </c>
      <c r="B1609" s="8" t="s">
        <v>40</v>
      </c>
      <c r="C1609" s="9" t="n">
        <v>4</v>
      </c>
      <c r="D1609" s="9" t="n">
        <v>45</v>
      </c>
      <c r="P1609" s="5" t="n">
        <v>3</v>
      </c>
      <c r="Q1609" s="7" t="s">
        <v>35</v>
      </c>
      <c r="R1609" s="7" t="s">
        <v>36</v>
      </c>
      <c r="U1609" s="7" t="s">
        <v>37</v>
      </c>
      <c r="V1609" s="7" t="s">
        <v>38</v>
      </c>
      <c r="Y1609" s="7" t="s">
        <v>36</v>
      </c>
    </row>
    <row r="1610" customFormat="false" ht="12.75" hidden="false" customHeight="false" outlineLevel="0" collapsed="false">
      <c r="A1610" s="8" t="s">
        <v>33</v>
      </c>
      <c r="B1610" s="8" t="s">
        <v>40</v>
      </c>
      <c r="C1610" s="9" t="n">
        <v>4</v>
      </c>
      <c r="D1610" s="9" t="n">
        <v>50</v>
      </c>
      <c r="P1610" s="5" t="n">
        <v>3</v>
      </c>
      <c r="Q1610" s="7" t="s">
        <v>35</v>
      </c>
      <c r="R1610" s="7" t="s">
        <v>36</v>
      </c>
      <c r="U1610" s="7" t="s">
        <v>37</v>
      </c>
      <c r="V1610" s="7" t="s">
        <v>38</v>
      </c>
      <c r="Y1610" s="7" t="s">
        <v>36</v>
      </c>
    </row>
    <row r="1611" customFormat="false" ht="12.75" hidden="false" customHeight="false" outlineLevel="0" collapsed="false">
      <c r="A1611" s="8" t="s">
        <v>33</v>
      </c>
      <c r="B1611" s="8" t="s">
        <v>40</v>
      </c>
      <c r="C1611" s="9" t="n">
        <v>4</v>
      </c>
      <c r="D1611" s="9" t="n">
        <v>55</v>
      </c>
      <c r="P1611" s="5" t="n">
        <v>3</v>
      </c>
      <c r="Q1611" s="7" t="s">
        <v>35</v>
      </c>
      <c r="R1611" s="7" t="s">
        <v>36</v>
      </c>
      <c r="U1611" s="7" t="s">
        <v>37</v>
      </c>
      <c r="V1611" s="7" t="s">
        <v>38</v>
      </c>
      <c r="Y1611" s="7" t="s">
        <v>36</v>
      </c>
    </row>
    <row r="1612" customFormat="false" ht="12.75" hidden="false" customHeight="false" outlineLevel="0" collapsed="false">
      <c r="A1612" s="8" t="s">
        <v>33</v>
      </c>
      <c r="B1612" s="8" t="s">
        <v>40</v>
      </c>
      <c r="C1612" s="9" t="n">
        <v>4</v>
      </c>
      <c r="D1612" s="9" t="n">
        <v>60</v>
      </c>
      <c r="P1612" s="5" t="n">
        <v>3</v>
      </c>
      <c r="Q1612" s="7" t="s">
        <v>35</v>
      </c>
      <c r="R1612" s="7" t="s">
        <v>36</v>
      </c>
      <c r="U1612" s="7" t="s">
        <v>37</v>
      </c>
      <c r="V1612" s="7" t="s">
        <v>38</v>
      </c>
      <c r="Y1612" s="7" t="s">
        <v>36</v>
      </c>
    </row>
    <row r="1613" customFormat="false" ht="12.75" hidden="false" customHeight="false" outlineLevel="0" collapsed="false">
      <c r="A1613" s="8" t="s">
        <v>33</v>
      </c>
      <c r="B1613" s="8" t="s">
        <v>40</v>
      </c>
      <c r="C1613" s="9" t="n">
        <v>4</v>
      </c>
      <c r="D1613" s="9" t="n">
        <v>65</v>
      </c>
      <c r="P1613" s="5" t="n">
        <v>3</v>
      </c>
      <c r="Q1613" s="7" t="s">
        <v>35</v>
      </c>
      <c r="R1613" s="7" t="s">
        <v>36</v>
      </c>
      <c r="U1613" s="7" t="s">
        <v>37</v>
      </c>
      <c r="V1613" s="7" t="s">
        <v>38</v>
      </c>
      <c r="Y1613" s="7" t="s">
        <v>36</v>
      </c>
    </row>
    <row r="1614" customFormat="false" ht="12.75" hidden="false" customHeight="false" outlineLevel="0" collapsed="false">
      <c r="A1614" s="8" t="s">
        <v>33</v>
      </c>
      <c r="B1614" s="8" t="s">
        <v>40</v>
      </c>
      <c r="C1614" s="9" t="n">
        <v>4</v>
      </c>
      <c r="D1614" s="9" t="n">
        <v>70</v>
      </c>
      <c r="P1614" s="5" t="n">
        <v>3</v>
      </c>
      <c r="Q1614" s="7" t="s">
        <v>35</v>
      </c>
      <c r="R1614" s="7" t="s">
        <v>36</v>
      </c>
      <c r="U1614" s="7" t="s">
        <v>37</v>
      </c>
      <c r="V1614" s="7" t="s">
        <v>38</v>
      </c>
      <c r="Y1614" s="7" t="s">
        <v>36</v>
      </c>
    </row>
    <row r="1615" customFormat="false" ht="12.75" hidden="false" customHeight="false" outlineLevel="0" collapsed="false">
      <c r="A1615" s="8" t="s">
        <v>33</v>
      </c>
      <c r="B1615" s="8" t="s">
        <v>40</v>
      </c>
      <c r="C1615" s="9" t="n">
        <v>4</v>
      </c>
      <c r="D1615" s="9" t="n">
        <v>75</v>
      </c>
      <c r="P1615" s="5" t="n">
        <v>3</v>
      </c>
      <c r="Q1615" s="7" t="s">
        <v>35</v>
      </c>
      <c r="R1615" s="7" t="s">
        <v>36</v>
      </c>
      <c r="U1615" s="7" t="s">
        <v>37</v>
      </c>
      <c r="V1615" s="7" t="s">
        <v>38</v>
      </c>
      <c r="Y1615" s="7" t="s">
        <v>36</v>
      </c>
    </row>
    <row r="1616" customFormat="false" ht="12.75" hidden="false" customHeight="false" outlineLevel="0" collapsed="false">
      <c r="A1616" s="8" t="s">
        <v>33</v>
      </c>
      <c r="B1616" s="8" t="s">
        <v>40</v>
      </c>
      <c r="C1616" s="9" t="n">
        <v>4</v>
      </c>
      <c r="D1616" s="9" t="n">
        <v>80</v>
      </c>
      <c r="P1616" s="5" t="n">
        <v>3</v>
      </c>
      <c r="Q1616" s="7" t="s">
        <v>35</v>
      </c>
      <c r="R1616" s="7" t="s">
        <v>36</v>
      </c>
      <c r="U1616" s="7" t="s">
        <v>37</v>
      </c>
      <c r="V1616" s="7" t="s">
        <v>38</v>
      </c>
      <c r="Y1616" s="7" t="s">
        <v>36</v>
      </c>
    </row>
    <row r="1617" customFormat="false" ht="12.75" hidden="false" customHeight="false" outlineLevel="0" collapsed="false">
      <c r="A1617" s="8" t="s">
        <v>33</v>
      </c>
      <c r="B1617" s="8" t="s">
        <v>40</v>
      </c>
      <c r="C1617" s="9" t="n">
        <v>4</v>
      </c>
      <c r="D1617" s="9" t="n">
        <v>85</v>
      </c>
      <c r="P1617" s="5" t="n">
        <v>3</v>
      </c>
      <c r="Q1617" s="7" t="s">
        <v>35</v>
      </c>
      <c r="R1617" s="7" t="s">
        <v>36</v>
      </c>
      <c r="U1617" s="7" t="s">
        <v>37</v>
      </c>
      <c r="V1617" s="7" t="s">
        <v>38</v>
      </c>
      <c r="Y1617" s="7" t="s">
        <v>36</v>
      </c>
    </row>
    <row r="1618" customFormat="false" ht="12.75" hidden="false" customHeight="false" outlineLevel="0" collapsed="false">
      <c r="A1618" s="8" t="s">
        <v>33</v>
      </c>
      <c r="B1618" s="8" t="s">
        <v>40</v>
      </c>
      <c r="C1618" s="9" t="n">
        <v>4</v>
      </c>
      <c r="D1618" s="9" t="n">
        <v>90</v>
      </c>
      <c r="P1618" s="5" t="n">
        <v>3</v>
      </c>
      <c r="Q1618" s="7" t="s">
        <v>35</v>
      </c>
      <c r="R1618" s="7" t="s">
        <v>36</v>
      </c>
      <c r="U1618" s="7" t="s">
        <v>37</v>
      </c>
      <c r="V1618" s="7" t="s">
        <v>38</v>
      </c>
      <c r="Y1618" s="7" t="s">
        <v>36</v>
      </c>
    </row>
    <row r="1619" customFormat="false" ht="12.75" hidden="false" customHeight="false" outlineLevel="0" collapsed="false">
      <c r="A1619" s="8" t="s">
        <v>33</v>
      </c>
      <c r="B1619" s="8" t="s">
        <v>40</v>
      </c>
      <c r="C1619" s="9" t="n">
        <v>4</v>
      </c>
      <c r="D1619" s="9" t="n">
        <v>95</v>
      </c>
      <c r="P1619" s="5" t="n">
        <v>3</v>
      </c>
      <c r="Q1619" s="7" t="s">
        <v>35</v>
      </c>
      <c r="R1619" s="7" t="s">
        <v>36</v>
      </c>
      <c r="U1619" s="7" t="s">
        <v>37</v>
      </c>
      <c r="V1619" s="7" t="s">
        <v>38</v>
      </c>
      <c r="Y1619" s="7" t="s">
        <v>36</v>
      </c>
    </row>
    <row r="1620" customFormat="false" ht="12.75" hidden="false" customHeight="false" outlineLevel="0" collapsed="false">
      <c r="A1620" s="8" t="s">
        <v>33</v>
      </c>
      <c r="B1620" s="8" t="s">
        <v>40</v>
      </c>
      <c r="C1620" s="9" t="n">
        <v>4</v>
      </c>
      <c r="D1620" s="9" t="n">
        <v>100</v>
      </c>
      <c r="P1620" s="5" t="n">
        <v>3</v>
      </c>
      <c r="Q1620" s="7" t="s">
        <v>35</v>
      </c>
      <c r="R1620" s="7" t="s">
        <v>36</v>
      </c>
      <c r="U1620" s="7" t="s">
        <v>37</v>
      </c>
      <c r="V1620" s="7" t="s">
        <v>38</v>
      </c>
      <c r="Y1620" s="7" t="s">
        <v>36</v>
      </c>
    </row>
    <row r="1621" customFormat="false" ht="12.75" hidden="false" customHeight="false" outlineLevel="0" collapsed="false">
      <c r="A1621" s="8" t="s">
        <v>33</v>
      </c>
      <c r="B1621" s="8" t="s">
        <v>40</v>
      </c>
      <c r="C1621" s="9" t="n">
        <v>4</v>
      </c>
      <c r="D1621" s="9" t="n">
        <v>105</v>
      </c>
      <c r="P1621" s="5" t="n">
        <v>3</v>
      </c>
      <c r="Q1621" s="7" t="s">
        <v>35</v>
      </c>
      <c r="R1621" s="7" t="s">
        <v>36</v>
      </c>
      <c r="U1621" s="7" t="s">
        <v>37</v>
      </c>
      <c r="V1621" s="7" t="s">
        <v>38</v>
      </c>
      <c r="Y1621" s="7" t="s">
        <v>36</v>
      </c>
    </row>
    <row r="1622" customFormat="false" ht="12.75" hidden="false" customHeight="false" outlineLevel="0" collapsed="false">
      <c r="A1622" s="8" t="s">
        <v>33</v>
      </c>
      <c r="B1622" s="8" t="s">
        <v>40</v>
      </c>
      <c r="C1622" s="9" t="n">
        <v>4</v>
      </c>
      <c r="D1622" s="9" t="n">
        <v>110</v>
      </c>
      <c r="P1622" s="5" t="n">
        <v>3</v>
      </c>
      <c r="Q1622" s="7" t="s">
        <v>35</v>
      </c>
      <c r="R1622" s="7" t="s">
        <v>36</v>
      </c>
      <c r="U1622" s="7" t="s">
        <v>37</v>
      </c>
      <c r="V1622" s="7" t="s">
        <v>38</v>
      </c>
      <c r="Y1622" s="7" t="s">
        <v>36</v>
      </c>
    </row>
    <row r="1623" customFormat="false" ht="12.75" hidden="false" customHeight="false" outlineLevel="0" collapsed="false">
      <c r="A1623" s="8" t="s">
        <v>33</v>
      </c>
      <c r="B1623" s="8" t="s">
        <v>40</v>
      </c>
      <c r="C1623" s="9" t="n">
        <v>4</v>
      </c>
      <c r="D1623" s="9" t="n">
        <v>115</v>
      </c>
      <c r="P1623" s="5" t="n">
        <v>3</v>
      </c>
      <c r="Q1623" s="7" t="s">
        <v>35</v>
      </c>
      <c r="R1623" s="7" t="s">
        <v>36</v>
      </c>
      <c r="U1623" s="7" t="s">
        <v>37</v>
      </c>
      <c r="V1623" s="7" t="s">
        <v>38</v>
      </c>
      <c r="Y1623" s="7" t="s">
        <v>36</v>
      </c>
    </row>
    <row r="1624" customFormat="false" ht="12.75" hidden="false" customHeight="false" outlineLevel="0" collapsed="false">
      <c r="A1624" s="8" t="s">
        <v>33</v>
      </c>
      <c r="B1624" s="8" t="s">
        <v>40</v>
      </c>
      <c r="C1624" s="9" t="n">
        <v>4</v>
      </c>
      <c r="D1624" s="9" t="n">
        <v>120</v>
      </c>
      <c r="P1624" s="5" t="n">
        <v>3</v>
      </c>
      <c r="Q1624" s="7" t="s">
        <v>35</v>
      </c>
      <c r="R1624" s="7" t="s">
        <v>36</v>
      </c>
      <c r="U1624" s="7" t="s">
        <v>37</v>
      </c>
      <c r="V1624" s="7" t="s">
        <v>38</v>
      </c>
      <c r="Y1624" s="7" t="s">
        <v>36</v>
      </c>
    </row>
    <row r="1625" customFormat="false" ht="12.75" hidden="false" customHeight="false" outlineLevel="0" collapsed="false">
      <c r="A1625" s="8" t="s">
        <v>33</v>
      </c>
      <c r="B1625" s="8" t="s">
        <v>40</v>
      </c>
      <c r="C1625" s="9" t="n">
        <v>4</v>
      </c>
      <c r="D1625" s="9" t="n">
        <v>125</v>
      </c>
      <c r="P1625" s="5" t="n">
        <v>3</v>
      </c>
      <c r="Q1625" s="7" t="s">
        <v>35</v>
      </c>
      <c r="R1625" s="7" t="s">
        <v>36</v>
      </c>
      <c r="U1625" s="7" t="s">
        <v>37</v>
      </c>
      <c r="V1625" s="7" t="s">
        <v>38</v>
      </c>
      <c r="Y1625" s="7" t="s">
        <v>36</v>
      </c>
    </row>
    <row r="1626" customFormat="false" ht="12.75" hidden="false" customHeight="false" outlineLevel="0" collapsed="false">
      <c r="A1626" s="8" t="s">
        <v>33</v>
      </c>
      <c r="B1626" s="8" t="s">
        <v>40</v>
      </c>
      <c r="C1626" s="9" t="n">
        <v>4</v>
      </c>
      <c r="D1626" s="9" t="n">
        <v>130</v>
      </c>
      <c r="P1626" s="5" t="n">
        <v>3</v>
      </c>
      <c r="Q1626" s="7" t="s">
        <v>35</v>
      </c>
      <c r="R1626" s="7" t="s">
        <v>36</v>
      </c>
      <c r="U1626" s="7" t="s">
        <v>37</v>
      </c>
      <c r="V1626" s="7" t="s">
        <v>38</v>
      </c>
      <c r="Y1626" s="7" t="s">
        <v>36</v>
      </c>
    </row>
    <row r="1627" customFormat="false" ht="12.75" hidden="false" customHeight="false" outlineLevel="0" collapsed="false">
      <c r="A1627" s="8" t="s">
        <v>33</v>
      </c>
      <c r="B1627" s="8" t="s">
        <v>40</v>
      </c>
      <c r="C1627" s="9" t="n">
        <v>4</v>
      </c>
      <c r="D1627" s="9" t="n">
        <v>135</v>
      </c>
      <c r="P1627" s="5" t="n">
        <v>3</v>
      </c>
      <c r="Q1627" s="7" t="s">
        <v>35</v>
      </c>
      <c r="R1627" s="7" t="s">
        <v>36</v>
      </c>
      <c r="U1627" s="7" t="s">
        <v>37</v>
      </c>
      <c r="V1627" s="7" t="s">
        <v>38</v>
      </c>
      <c r="Y1627" s="7" t="s">
        <v>36</v>
      </c>
    </row>
    <row r="1628" customFormat="false" ht="12.75" hidden="false" customHeight="false" outlineLevel="0" collapsed="false">
      <c r="A1628" s="8" t="s">
        <v>33</v>
      </c>
      <c r="B1628" s="8" t="s">
        <v>40</v>
      </c>
      <c r="C1628" s="9" t="n">
        <v>4</v>
      </c>
      <c r="D1628" s="9" t="n">
        <v>140</v>
      </c>
      <c r="P1628" s="5" t="n">
        <v>3</v>
      </c>
      <c r="Q1628" s="7" t="s">
        <v>35</v>
      </c>
      <c r="R1628" s="7" t="s">
        <v>36</v>
      </c>
      <c r="U1628" s="7" t="s">
        <v>37</v>
      </c>
      <c r="V1628" s="7" t="s">
        <v>38</v>
      </c>
      <c r="Y1628" s="7" t="s">
        <v>36</v>
      </c>
    </row>
    <row r="1629" customFormat="false" ht="12.75" hidden="false" customHeight="false" outlineLevel="0" collapsed="false">
      <c r="A1629" s="8" t="s">
        <v>33</v>
      </c>
      <c r="B1629" s="8" t="s">
        <v>40</v>
      </c>
      <c r="C1629" s="9" t="n">
        <v>4</v>
      </c>
      <c r="D1629" s="9" t="n">
        <v>145</v>
      </c>
      <c r="P1629" s="5" t="n">
        <v>3</v>
      </c>
      <c r="Q1629" s="7" t="s">
        <v>35</v>
      </c>
      <c r="R1629" s="7" t="s">
        <v>36</v>
      </c>
      <c r="U1629" s="7" t="s">
        <v>37</v>
      </c>
      <c r="V1629" s="7" t="s">
        <v>38</v>
      </c>
      <c r="Y1629" s="7" t="s">
        <v>36</v>
      </c>
    </row>
    <row r="1630" customFormat="false" ht="12.75" hidden="false" customHeight="false" outlineLevel="0" collapsed="false">
      <c r="A1630" s="8" t="s">
        <v>33</v>
      </c>
      <c r="B1630" s="8" t="s">
        <v>40</v>
      </c>
      <c r="C1630" s="9" t="n">
        <v>4</v>
      </c>
      <c r="D1630" s="9" t="n">
        <v>150</v>
      </c>
      <c r="P1630" s="5" t="n">
        <v>3</v>
      </c>
      <c r="Q1630" s="7" t="s">
        <v>35</v>
      </c>
      <c r="R1630" s="7" t="s">
        <v>36</v>
      </c>
      <c r="U1630" s="7" t="s">
        <v>37</v>
      </c>
      <c r="V1630" s="7" t="s">
        <v>38</v>
      </c>
      <c r="Y1630" s="7" t="s">
        <v>36</v>
      </c>
    </row>
    <row r="1631" customFormat="false" ht="12.75" hidden="false" customHeight="false" outlineLevel="0" collapsed="false">
      <c r="A1631" s="8" t="s">
        <v>33</v>
      </c>
      <c r="B1631" s="8" t="s">
        <v>40</v>
      </c>
      <c r="C1631" s="9" t="n">
        <v>4</v>
      </c>
      <c r="D1631" s="9" t="n">
        <v>155</v>
      </c>
      <c r="P1631" s="5" t="n">
        <v>3</v>
      </c>
      <c r="Q1631" s="7" t="s">
        <v>35</v>
      </c>
      <c r="R1631" s="7" t="s">
        <v>36</v>
      </c>
      <c r="U1631" s="7" t="s">
        <v>37</v>
      </c>
      <c r="V1631" s="7" t="s">
        <v>38</v>
      </c>
      <c r="Y1631" s="7" t="s">
        <v>36</v>
      </c>
    </row>
    <row r="1632" customFormat="false" ht="12.75" hidden="false" customHeight="false" outlineLevel="0" collapsed="false">
      <c r="A1632" s="8" t="s">
        <v>33</v>
      </c>
      <c r="B1632" s="8" t="s">
        <v>40</v>
      </c>
      <c r="C1632" s="9" t="n">
        <v>4</v>
      </c>
      <c r="D1632" s="9" t="n">
        <v>160</v>
      </c>
      <c r="P1632" s="5" t="n">
        <v>3</v>
      </c>
      <c r="Q1632" s="7" t="s">
        <v>35</v>
      </c>
      <c r="R1632" s="7" t="s">
        <v>36</v>
      </c>
      <c r="U1632" s="7" t="s">
        <v>37</v>
      </c>
      <c r="V1632" s="7" t="s">
        <v>38</v>
      </c>
      <c r="Y1632" s="7" t="s">
        <v>36</v>
      </c>
    </row>
    <row r="1633" customFormat="false" ht="12.75" hidden="false" customHeight="false" outlineLevel="0" collapsed="false">
      <c r="A1633" s="8" t="s">
        <v>33</v>
      </c>
      <c r="B1633" s="8" t="s">
        <v>40</v>
      </c>
      <c r="C1633" s="9" t="n">
        <v>4</v>
      </c>
      <c r="D1633" s="9" t="n">
        <v>165</v>
      </c>
      <c r="P1633" s="5" t="n">
        <v>3</v>
      </c>
      <c r="Q1633" s="7" t="s">
        <v>35</v>
      </c>
      <c r="R1633" s="7" t="s">
        <v>36</v>
      </c>
      <c r="U1633" s="7" t="s">
        <v>37</v>
      </c>
      <c r="V1633" s="7" t="s">
        <v>38</v>
      </c>
      <c r="Y1633" s="7" t="s">
        <v>36</v>
      </c>
    </row>
    <row r="1634" customFormat="false" ht="12.75" hidden="false" customHeight="false" outlineLevel="0" collapsed="false">
      <c r="A1634" s="8" t="s">
        <v>33</v>
      </c>
      <c r="B1634" s="8" t="s">
        <v>40</v>
      </c>
      <c r="C1634" s="9" t="n">
        <v>4</v>
      </c>
      <c r="D1634" s="9" t="n">
        <v>170</v>
      </c>
      <c r="P1634" s="5" t="n">
        <v>3</v>
      </c>
      <c r="Q1634" s="7" t="s">
        <v>35</v>
      </c>
      <c r="R1634" s="7" t="s">
        <v>36</v>
      </c>
      <c r="U1634" s="7" t="s">
        <v>37</v>
      </c>
      <c r="V1634" s="7" t="s">
        <v>38</v>
      </c>
      <c r="Y1634" s="7" t="s">
        <v>36</v>
      </c>
    </row>
    <row r="1635" customFormat="false" ht="12.75" hidden="false" customHeight="false" outlineLevel="0" collapsed="false">
      <c r="A1635" s="8" t="s">
        <v>33</v>
      </c>
      <c r="B1635" s="8" t="s">
        <v>40</v>
      </c>
      <c r="C1635" s="9" t="n">
        <v>4</v>
      </c>
      <c r="D1635" s="9" t="n">
        <v>175</v>
      </c>
      <c r="P1635" s="5" t="n">
        <v>3</v>
      </c>
      <c r="Q1635" s="7" t="s">
        <v>35</v>
      </c>
      <c r="R1635" s="7" t="s">
        <v>36</v>
      </c>
      <c r="U1635" s="7" t="s">
        <v>37</v>
      </c>
      <c r="V1635" s="7" t="s">
        <v>38</v>
      </c>
      <c r="Y1635" s="7" t="s">
        <v>36</v>
      </c>
    </row>
    <row r="1636" customFormat="false" ht="12.75" hidden="false" customHeight="false" outlineLevel="0" collapsed="false">
      <c r="A1636" s="8" t="s">
        <v>33</v>
      </c>
      <c r="B1636" s="8" t="s">
        <v>40</v>
      </c>
      <c r="C1636" s="9" t="n">
        <v>4</v>
      </c>
      <c r="D1636" s="9" t="n">
        <v>180</v>
      </c>
      <c r="P1636" s="5" t="n">
        <v>3</v>
      </c>
      <c r="Q1636" s="7" t="s">
        <v>35</v>
      </c>
      <c r="R1636" s="7" t="s">
        <v>36</v>
      </c>
      <c r="U1636" s="7" t="s">
        <v>37</v>
      </c>
      <c r="V1636" s="7" t="s">
        <v>38</v>
      </c>
      <c r="Y1636" s="7" t="s">
        <v>36</v>
      </c>
    </row>
    <row r="1637" customFormat="false" ht="12.75" hidden="false" customHeight="false" outlineLevel="0" collapsed="false">
      <c r="A1637" s="8" t="s">
        <v>33</v>
      </c>
      <c r="B1637" s="8" t="s">
        <v>40</v>
      </c>
      <c r="C1637" s="9" t="n">
        <v>4</v>
      </c>
      <c r="D1637" s="9" t="n">
        <v>185</v>
      </c>
      <c r="P1637" s="5" t="n">
        <v>3</v>
      </c>
      <c r="Q1637" s="7" t="s">
        <v>35</v>
      </c>
      <c r="R1637" s="7" t="s">
        <v>36</v>
      </c>
      <c r="U1637" s="7" t="s">
        <v>37</v>
      </c>
      <c r="V1637" s="7" t="s">
        <v>38</v>
      </c>
      <c r="Y1637" s="7" t="s">
        <v>36</v>
      </c>
    </row>
    <row r="1638" customFormat="false" ht="12.75" hidden="false" customHeight="false" outlineLevel="0" collapsed="false">
      <c r="A1638" s="8" t="s">
        <v>33</v>
      </c>
      <c r="B1638" s="8" t="s">
        <v>40</v>
      </c>
      <c r="C1638" s="9" t="n">
        <v>4</v>
      </c>
      <c r="D1638" s="9" t="n">
        <v>190</v>
      </c>
      <c r="P1638" s="5" t="n">
        <v>3</v>
      </c>
      <c r="Q1638" s="7" t="s">
        <v>35</v>
      </c>
      <c r="R1638" s="7" t="s">
        <v>36</v>
      </c>
      <c r="U1638" s="7" t="s">
        <v>37</v>
      </c>
      <c r="V1638" s="7" t="s">
        <v>38</v>
      </c>
      <c r="Y1638" s="7" t="s">
        <v>36</v>
      </c>
    </row>
    <row r="1639" customFormat="false" ht="12.75" hidden="false" customHeight="false" outlineLevel="0" collapsed="false">
      <c r="A1639" s="8" t="s">
        <v>33</v>
      </c>
      <c r="B1639" s="8" t="s">
        <v>40</v>
      </c>
      <c r="C1639" s="9" t="n">
        <v>4</v>
      </c>
      <c r="D1639" s="9" t="n">
        <v>195</v>
      </c>
      <c r="P1639" s="5" t="n">
        <v>3</v>
      </c>
      <c r="Q1639" s="7" t="s">
        <v>35</v>
      </c>
      <c r="R1639" s="7" t="s">
        <v>36</v>
      </c>
      <c r="U1639" s="7" t="s">
        <v>37</v>
      </c>
      <c r="V1639" s="7" t="s">
        <v>38</v>
      </c>
      <c r="Y1639" s="7" t="s">
        <v>36</v>
      </c>
    </row>
    <row r="1640" customFormat="false" ht="12.75" hidden="false" customHeight="false" outlineLevel="0" collapsed="false">
      <c r="A1640" s="8" t="s">
        <v>33</v>
      </c>
      <c r="B1640" s="8" t="s">
        <v>40</v>
      </c>
      <c r="C1640" s="9" t="n">
        <v>4</v>
      </c>
      <c r="D1640" s="9" t="n">
        <v>200</v>
      </c>
      <c r="P1640" s="5" t="n">
        <v>3</v>
      </c>
      <c r="Q1640" s="7" t="s">
        <v>35</v>
      </c>
      <c r="R1640" s="7" t="s">
        <v>36</v>
      </c>
      <c r="U1640" s="7" t="s">
        <v>37</v>
      </c>
      <c r="V1640" s="7" t="s">
        <v>38</v>
      </c>
      <c r="Y1640" s="7" t="s">
        <v>36</v>
      </c>
    </row>
    <row r="1641" customFormat="false" ht="12.75" hidden="false" customHeight="false" outlineLevel="0" collapsed="false">
      <c r="A1641" s="8" t="s">
        <v>33</v>
      </c>
      <c r="B1641" s="8" t="s">
        <v>40</v>
      </c>
      <c r="C1641" s="9" t="n">
        <v>5</v>
      </c>
      <c r="D1641" s="9" t="n">
        <v>10</v>
      </c>
      <c r="P1641" s="5" t="n">
        <v>3</v>
      </c>
      <c r="Q1641" s="7" t="s">
        <v>35</v>
      </c>
      <c r="R1641" s="7" t="s">
        <v>36</v>
      </c>
      <c r="U1641" s="7" t="s">
        <v>37</v>
      </c>
      <c r="V1641" s="7" t="s">
        <v>38</v>
      </c>
      <c r="Y1641" s="7" t="s">
        <v>36</v>
      </c>
    </row>
    <row r="1642" customFormat="false" ht="12.75" hidden="false" customHeight="false" outlineLevel="0" collapsed="false">
      <c r="A1642" s="8" t="s">
        <v>33</v>
      </c>
      <c r="B1642" s="8" t="s">
        <v>40</v>
      </c>
      <c r="C1642" s="9" t="n">
        <v>5</v>
      </c>
      <c r="D1642" s="9" t="n">
        <v>15</v>
      </c>
      <c r="P1642" s="5" t="n">
        <v>3</v>
      </c>
      <c r="Q1642" s="7" t="s">
        <v>35</v>
      </c>
      <c r="R1642" s="7" t="s">
        <v>36</v>
      </c>
      <c r="U1642" s="7" t="s">
        <v>37</v>
      </c>
      <c r="V1642" s="7" t="s">
        <v>38</v>
      </c>
      <c r="Y1642" s="7" t="s">
        <v>36</v>
      </c>
    </row>
    <row r="1643" customFormat="false" ht="12.75" hidden="false" customHeight="false" outlineLevel="0" collapsed="false">
      <c r="A1643" s="8" t="s">
        <v>33</v>
      </c>
      <c r="B1643" s="8" t="s">
        <v>40</v>
      </c>
      <c r="C1643" s="9" t="n">
        <v>5</v>
      </c>
      <c r="D1643" s="9" t="n">
        <v>20</v>
      </c>
      <c r="P1643" s="5" t="n">
        <v>3</v>
      </c>
      <c r="Q1643" s="7" t="s">
        <v>35</v>
      </c>
      <c r="R1643" s="7" t="s">
        <v>36</v>
      </c>
      <c r="U1643" s="7" t="s">
        <v>37</v>
      </c>
      <c r="V1643" s="7" t="s">
        <v>38</v>
      </c>
      <c r="Y1643" s="7" t="s">
        <v>36</v>
      </c>
    </row>
    <row r="1644" customFormat="false" ht="12.75" hidden="false" customHeight="false" outlineLevel="0" collapsed="false">
      <c r="A1644" s="8" t="s">
        <v>33</v>
      </c>
      <c r="B1644" s="8" t="s">
        <v>40</v>
      </c>
      <c r="C1644" s="9" t="n">
        <v>5</v>
      </c>
      <c r="D1644" s="9" t="n">
        <v>25</v>
      </c>
      <c r="P1644" s="5" t="n">
        <v>3</v>
      </c>
      <c r="Q1644" s="7" t="s">
        <v>35</v>
      </c>
      <c r="R1644" s="7" t="s">
        <v>36</v>
      </c>
      <c r="U1644" s="7" t="s">
        <v>37</v>
      </c>
      <c r="V1644" s="7" t="s">
        <v>38</v>
      </c>
      <c r="Y1644" s="7" t="s">
        <v>36</v>
      </c>
    </row>
    <row r="1645" customFormat="false" ht="12.75" hidden="false" customHeight="false" outlineLevel="0" collapsed="false">
      <c r="A1645" s="8" t="s">
        <v>33</v>
      </c>
      <c r="B1645" s="8" t="s">
        <v>40</v>
      </c>
      <c r="C1645" s="9" t="n">
        <v>5</v>
      </c>
      <c r="D1645" s="9" t="n">
        <v>30</v>
      </c>
      <c r="P1645" s="5" t="n">
        <v>3</v>
      </c>
      <c r="Q1645" s="7" t="s">
        <v>35</v>
      </c>
      <c r="R1645" s="7" t="s">
        <v>36</v>
      </c>
      <c r="U1645" s="7" t="s">
        <v>37</v>
      </c>
      <c r="V1645" s="7" t="s">
        <v>38</v>
      </c>
      <c r="Y1645" s="7" t="s">
        <v>36</v>
      </c>
    </row>
    <row r="1646" customFormat="false" ht="12.75" hidden="false" customHeight="false" outlineLevel="0" collapsed="false">
      <c r="A1646" s="8" t="s">
        <v>33</v>
      </c>
      <c r="B1646" s="8" t="s">
        <v>40</v>
      </c>
      <c r="C1646" s="9" t="n">
        <v>5</v>
      </c>
      <c r="D1646" s="9" t="n">
        <v>35</v>
      </c>
      <c r="P1646" s="5" t="n">
        <v>3</v>
      </c>
      <c r="Q1646" s="7" t="s">
        <v>35</v>
      </c>
      <c r="R1646" s="7" t="s">
        <v>36</v>
      </c>
      <c r="U1646" s="7" t="s">
        <v>37</v>
      </c>
      <c r="V1646" s="7" t="s">
        <v>38</v>
      </c>
      <c r="Y1646" s="7" t="s">
        <v>36</v>
      </c>
    </row>
    <row r="1647" customFormat="false" ht="12.75" hidden="false" customHeight="false" outlineLevel="0" collapsed="false">
      <c r="A1647" s="8" t="s">
        <v>33</v>
      </c>
      <c r="B1647" s="8" t="s">
        <v>40</v>
      </c>
      <c r="C1647" s="9" t="n">
        <v>5</v>
      </c>
      <c r="D1647" s="9" t="n">
        <v>40</v>
      </c>
      <c r="P1647" s="5" t="n">
        <v>3</v>
      </c>
      <c r="Q1647" s="7" t="s">
        <v>35</v>
      </c>
      <c r="R1647" s="7" t="s">
        <v>36</v>
      </c>
      <c r="U1647" s="7" t="s">
        <v>37</v>
      </c>
      <c r="V1647" s="7" t="s">
        <v>38</v>
      </c>
      <c r="Y1647" s="7" t="s">
        <v>36</v>
      </c>
    </row>
    <row r="1648" customFormat="false" ht="12.75" hidden="false" customHeight="false" outlineLevel="0" collapsed="false">
      <c r="A1648" s="8" t="s">
        <v>33</v>
      </c>
      <c r="B1648" s="8" t="s">
        <v>40</v>
      </c>
      <c r="C1648" s="9" t="n">
        <v>5</v>
      </c>
      <c r="D1648" s="9" t="n">
        <v>45</v>
      </c>
      <c r="P1648" s="5" t="n">
        <v>3</v>
      </c>
      <c r="Q1648" s="7" t="s">
        <v>35</v>
      </c>
      <c r="R1648" s="7" t="s">
        <v>36</v>
      </c>
      <c r="U1648" s="7" t="s">
        <v>37</v>
      </c>
      <c r="V1648" s="7" t="s">
        <v>38</v>
      </c>
      <c r="Y1648" s="7" t="s">
        <v>36</v>
      </c>
    </row>
    <row r="1649" customFormat="false" ht="12.75" hidden="false" customHeight="false" outlineLevel="0" collapsed="false">
      <c r="A1649" s="8" t="s">
        <v>33</v>
      </c>
      <c r="B1649" s="8" t="s">
        <v>40</v>
      </c>
      <c r="C1649" s="9" t="n">
        <v>5</v>
      </c>
      <c r="D1649" s="9" t="n">
        <v>50</v>
      </c>
      <c r="P1649" s="5" t="n">
        <v>3</v>
      </c>
      <c r="Q1649" s="7" t="s">
        <v>35</v>
      </c>
      <c r="R1649" s="7" t="s">
        <v>36</v>
      </c>
      <c r="U1649" s="7" t="s">
        <v>37</v>
      </c>
      <c r="V1649" s="7" t="s">
        <v>38</v>
      </c>
      <c r="Y1649" s="7" t="s">
        <v>36</v>
      </c>
    </row>
    <row r="1650" customFormat="false" ht="12.75" hidden="false" customHeight="false" outlineLevel="0" collapsed="false">
      <c r="A1650" s="8" t="s">
        <v>33</v>
      </c>
      <c r="B1650" s="8" t="s">
        <v>40</v>
      </c>
      <c r="C1650" s="9" t="n">
        <v>5</v>
      </c>
      <c r="D1650" s="9" t="n">
        <v>55</v>
      </c>
      <c r="P1650" s="5" t="n">
        <v>3</v>
      </c>
      <c r="Q1650" s="7" t="s">
        <v>35</v>
      </c>
      <c r="R1650" s="7" t="s">
        <v>36</v>
      </c>
      <c r="U1650" s="7" t="s">
        <v>37</v>
      </c>
      <c r="V1650" s="7" t="s">
        <v>38</v>
      </c>
      <c r="Y1650" s="7" t="s">
        <v>36</v>
      </c>
    </row>
    <row r="1651" customFormat="false" ht="12.75" hidden="false" customHeight="false" outlineLevel="0" collapsed="false">
      <c r="A1651" s="8" t="s">
        <v>33</v>
      </c>
      <c r="B1651" s="8" t="s">
        <v>40</v>
      </c>
      <c r="C1651" s="9" t="n">
        <v>5</v>
      </c>
      <c r="D1651" s="9" t="n">
        <v>60</v>
      </c>
      <c r="P1651" s="5" t="n">
        <v>3</v>
      </c>
      <c r="Q1651" s="7" t="s">
        <v>35</v>
      </c>
      <c r="R1651" s="7" t="s">
        <v>36</v>
      </c>
      <c r="U1651" s="7" t="s">
        <v>37</v>
      </c>
      <c r="V1651" s="7" t="s">
        <v>38</v>
      </c>
      <c r="Y1651" s="7" t="s">
        <v>36</v>
      </c>
    </row>
    <row r="1652" customFormat="false" ht="12.75" hidden="false" customHeight="false" outlineLevel="0" collapsed="false">
      <c r="A1652" s="8" t="s">
        <v>33</v>
      </c>
      <c r="B1652" s="8" t="s">
        <v>40</v>
      </c>
      <c r="C1652" s="9" t="n">
        <v>5</v>
      </c>
      <c r="D1652" s="9" t="n">
        <v>65</v>
      </c>
      <c r="P1652" s="5" t="n">
        <v>3</v>
      </c>
      <c r="Q1652" s="7" t="s">
        <v>35</v>
      </c>
      <c r="R1652" s="7" t="s">
        <v>36</v>
      </c>
      <c r="U1652" s="7" t="s">
        <v>37</v>
      </c>
      <c r="V1652" s="7" t="s">
        <v>38</v>
      </c>
      <c r="Y1652" s="7" t="s">
        <v>36</v>
      </c>
    </row>
    <row r="1653" customFormat="false" ht="12.75" hidden="false" customHeight="false" outlineLevel="0" collapsed="false">
      <c r="A1653" s="8" t="s">
        <v>33</v>
      </c>
      <c r="B1653" s="8" t="s">
        <v>40</v>
      </c>
      <c r="C1653" s="9" t="n">
        <v>5</v>
      </c>
      <c r="D1653" s="9" t="n">
        <v>70</v>
      </c>
      <c r="P1653" s="5" t="n">
        <v>3</v>
      </c>
      <c r="Q1653" s="7" t="s">
        <v>35</v>
      </c>
      <c r="R1653" s="7" t="s">
        <v>36</v>
      </c>
      <c r="U1653" s="7" t="s">
        <v>37</v>
      </c>
      <c r="V1653" s="7" t="s">
        <v>38</v>
      </c>
      <c r="Y1653" s="7" t="s">
        <v>36</v>
      </c>
    </row>
    <row r="1654" customFormat="false" ht="12.75" hidden="false" customHeight="false" outlineLevel="0" collapsed="false">
      <c r="A1654" s="8" t="s">
        <v>33</v>
      </c>
      <c r="B1654" s="8" t="s">
        <v>40</v>
      </c>
      <c r="C1654" s="9" t="n">
        <v>5</v>
      </c>
      <c r="D1654" s="9" t="n">
        <v>75</v>
      </c>
      <c r="P1654" s="5" t="n">
        <v>3</v>
      </c>
      <c r="Q1654" s="7" t="s">
        <v>35</v>
      </c>
      <c r="R1654" s="7" t="s">
        <v>36</v>
      </c>
      <c r="U1654" s="7" t="s">
        <v>37</v>
      </c>
      <c r="V1654" s="7" t="s">
        <v>38</v>
      </c>
      <c r="Y1654" s="7" t="s">
        <v>36</v>
      </c>
    </row>
    <row r="1655" customFormat="false" ht="12.75" hidden="false" customHeight="false" outlineLevel="0" collapsed="false">
      <c r="A1655" s="8" t="s">
        <v>33</v>
      </c>
      <c r="B1655" s="8" t="s">
        <v>40</v>
      </c>
      <c r="C1655" s="9" t="n">
        <v>5</v>
      </c>
      <c r="D1655" s="9" t="n">
        <v>80</v>
      </c>
      <c r="P1655" s="5" t="n">
        <v>3</v>
      </c>
      <c r="Q1655" s="7" t="s">
        <v>35</v>
      </c>
      <c r="R1655" s="7" t="s">
        <v>36</v>
      </c>
      <c r="U1655" s="7" t="s">
        <v>37</v>
      </c>
      <c r="V1655" s="7" t="s">
        <v>38</v>
      </c>
      <c r="Y1655" s="7" t="s">
        <v>36</v>
      </c>
    </row>
    <row r="1656" customFormat="false" ht="12.75" hidden="false" customHeight="false" outlineLevel="0" collapsed="false">
      <c r="A1656" s="8" t="s">
        <v>33</v>
      </c>
      <c r="B1656" s="8" t="s">
        <v>40</v>
      </c>
      <c r="C1656" s="9" t="n">
        <v>5</v>
      </c>
      <c r="D1656" s="9" t="n">
        <v>85</v>
      </c>
      <c r="P1656" s="5" t="n">
        <v>3</v>
      </c>
      <c r="Q1656" s="7" t="s">
        <v>35</v>
      </c>
      <c r="R1656" s="7" t="s">
        <v>36</v>
      </c>
      <c r="U1656" s="7" t="s">
        <v>37</v>
      </c>
      <c r="V1656" s="7" t="s">
        <v>38</v>
      </c>
      <c r="Y1656" s="7" t="s">
        <v>36</v>
      </c>
    </row>
    <row r="1657" customFormat="false" ht="12.75" hidden="false" customHeight="false" outlineLevel="0" collapsed="false">
      <c r="A1657" s="8" t="s">
        <v>33</v>
      </c>
      <c r="B1657" s="8" t="s">
        <v>40</v>
      </c>
      <c r="C1657" s="9" t="n">
        <v>5</v>
      </c>
      <c r="D1657" s="9" t="n">
        <v>90</v>
      </c>
      <c r="P1657" s="5" t="n">
        <v>3</v>
      </c>
      <c r="Q1657" s="7" t="s">
        <v>35</v>
      </c>
      <c r="R1657" s="7" t="s">
        <v>36</v>
      </c>
      <c r="U1657" s="7" t="s">
        <v>37</v>
      </c>
      <c r="V1657" s="7" t="s">
        <v>38</v>
      </c>
      <c r="Y1657" s="7" t="s">
        <v>36</v>
      </c>
    </row>
    <row r="1658" customFormat="false" ht="12.75" hidden="false" customHeight="false" outlineLevel="0" collapsed="false">
      <c r="A1658" s="8" t="s">
        <v>33</v>
      </c>
      <c r="B1658" s="8" t="s">
        <v>40</v>
      </c>
      <c r="C1658" s="9" t="n">
        <v>5</v>
      </c>
      <c r="D1658" s="9" t="n">
        <v>95</v>
      </c>
      <c r="P1658" s="5" t="n">
        <v>3</v>
      </c>
      <c r="Q1658" s="7" t="s">
        <v>35</v>
      </c>
      <c r="R1658" s="7" t="s">
        <v>36</v>
      </c>
      <c r="U1658" s="7" t="s">
        <v>37</v>
      </c>
      <c r="V1658" s="7" t="s">
        <v>38</v>
      </c>
      <c r="Y1658" s="7" t="s">
        <v>36</v>
      </c>
    </row>
    <row r="1659" customFormat="false" ht="12.75" hidden="false" customHeight="false" outlineLevel="0" collapsed="false">
      <c r="A1659" s="8" t="s">
        <v>33</v>
      </c>
      <c r="B1659" s="8" t="s">
        <v>40</v>
      </c>
      <c r="C1659" s="9" t="n">
        <v>5</v>
      </c>
      <c r="D1659" s="9" t="n">
        <v>100</v>
      </c>
      <c r="P1659" s="5" t="n">
        <v>3</v>
      </c>
      <c r="Q1659" s="7" t="s">
        <v>35</v>
      </c>
      <c r="R1659" s="7" t="s">
        <v>36</v>
      </c>
      <c r="U1659" s="7" t="s">
        <v>37</v>
      </c>
      <c r="V1659" s="7" t="s">
        <v>38</v>
      </c>
      <c r="Y1659" s="7" t="s">
        <v>36</v>
      </c>
    </row>
    <row r="1660" customFormat="false" ht="12.75" hidden="false" customHeight="false" outlineLevel="0" collapsed="false">
      <c r="A1660" s="8" t="s">
        <v>33</v>
      </c>
      <c r="B1660" s="8" t="s">
        <v>40</v>
      </c>
      <c r="C1660" s="9" t="n">
        <v>5</v>
      </c>
      <c r="D1660" s="9" t="n">
        <v>105</v>
      </c>
      <c r="P1660" s="5" t="n">
        <v>3</v>
      </c>
      <c r="Q1660" s="7" t="s">
        <v>35</v>
      </c>
      <c r="R1660" s="7" t="s">
        <v>36</v>
      </c>
      <c r="U1660" s="7" t="s">
        <v>37</v>
      </c>
      <c r="V1660" s="7" t="s">
        <v>38</v>
      </c>
      <c r="Y1660" s="7" t="s">
        <v>36</v>
      </c>
    </row>
    <row r="1661" customFormat="false" ht="12.75" hidden="false" customHeight="false" outlineLevel="0" collapsed="false">
      <c r="A1661" s="8" t="s">
        <v>33</v>
      </c>
      <c r="B1661" s="8" t="s">
        <v>40</v>
      </c>
      <c r="C1661" s="9" t="n">
        <v>5</v>
      </c>
      <c r="D1661" s="9" t="n">
        <v>110</v>
      </c>
      <c r="P1661" s="5" t="n">
        <v>3</v>
      </c>
      <c r="Q1661" s="7" t="s">
        <v>35</v>
      </c>
      <c r="R1661" s="7" t="s">
        <v>36</v>
      </c>
      <c r="U1661" s="7" t="s">
        <v>37</v>
      </c>
      <c r="V1661" s="7" t="s">
        <v>38</v>
      </c>
      <c r="Y1661" s="7" t="s">
        <v>36</v>
      </c>
    </row>
    <row r="1662" customFormat="false" ht="12.75" hidden="false" customHeight="false" outlineLevel="0" collapsed="false">
      <c r="A1662" s="8" t="s">
        <v>33</v>
      </c>
      <c r="B1662" s="8" t="s">
        <v>40</v>
      </c>
      <c r="C1662" s="9" t="n">
        <v>5</v>
      </c>
      <c r="D1662" s="9" t="n">
        <v>115</v>
      </c>
      <c r="P1662" s="5" t="n">
        <v>3</v>
      </c>
      <c r="Q1662" s="7" t="s">
        <v>35</v>
      </c>
      <c r="R1662" s="7" t="s">
        <v>36</v>
      </c>
      <c r="U1662" s="7" t="s">
        <v>37</v>
      </c>
      <c r="V1662" s="7" t="s">
        <v>38</v>
      </c>
      <c r="Y1662" s="7" t="s">
        <v>36</v>
      </c>
    </row>
    <row r="1663" customFormat="false" ht="12.75" hidden="false" customHeight="false" outlineLevel="0" collapsed="false">
      <c r="A1663" s="8" t="s">
        <v>33</v>
      </c>
      <c r="B1663" s="8" t="s">
        <v>40</v>
      </c>
      <c r="C1663" s="9" t="n">
        <v>5</v>
      </c>
      <c r="D1663" s="9" t="n">
        <v>120</v>
      </c>
      <c r="P1663" s="5" t="n">
        <v>3</v>
      </c>
      <c r="Q1663" s="7" t="s">
        <v>35</v>
      </c>
      <c r="R1663" s="7" t="s">
        <v>36</v>
      </c>
      <c r="U1663" s="7" t="s">
        <v>37</v>
      </c>
      <c r="V1663" s="7" t="s">
        <v>38</v>
      </c>
      <c r="Y1663" s="7" t="s">
        <v>36</v>
      </c>
    </row>
    <row r="1664" customFormat="false" ht="12.75" hidden="false" customHeight="false" outlineLevel="0" collapsed="false">
      <c r="A1664" s="8" t="s">
        <v>33</v>
      </c>
      <c r="B1664" s="8" t="s">
        <v>40</v>
      </c>
      <c r="C1664" s="9" t="n">
        <v>5</v>
      </c>
      <c r="D1664" s="9" t="n">
        <v>125</v>
      </c>
      <c r="P1664" s="5" t="n">
        <v>3</v>
      </c>
      <c r="Q1664" s="7" t="s">
        <v>35</v>
      </c>
      <c r="R1664" s="7" t="s">
        <v>36</v>
      </c>
      <c r="U1664" s="7" t="s">
        <v>37</v>
      </c>
      <c r="V1664" s="7" t="s">
        <v>38</v>
      </c>
      <c r="Y1664" s="7" t="s">
        <v>36</v>
      </c>
    </row>
    <row r="1665" customFormat="false" ht="12.75" hidden="false" customHeight="false" outlineLevel="0" collapsed="false">
      <c r="A1665" s="8" t="s">
        <v>33</v>
      </c>
      <c r="B1665" s="8" t="s">
        <v>40</v>
      </c>
      <c r="C1665" s="9" t="n">
        <v>5</v>
      </c>
      <c r="D1665" s="9" t="n">
        <v>130</v>
      </c>
      <c r="P1665" s="5" t="n">
        <v>3</v>
      </c>
      <c r="Q1665" s="7" t="s">
        <v>35</v>
      </c>
      <c r="R1665" s="7" t="s">
        <v>36</v>
      </c>
      <c r="U1665" s="7" t="s">
        <v>37</v>
      </c>
      <c r="V1665" s="7" t="s">
        <v>38</v>
      </c>
      <c r="Y1665" s="7" t="s">
        <v>36</v>
      </c>
    </row>
    <row r="1666" customFormat="false" ht="12.75" hidden="false" customHeight="false" outlineLevel="0" collapsed="false">
      <c r="A1666" s="8" t="s">
        <v>33</v>
      </c>
      <c r="B1666" s="8" t="s">
        <v>40</v>
      </c>
      <c r="C1666" s="9" t="n">
        <v>5</v>
      </c>
      <c r="D1666" s="9" t="n">
        <v>135</v>
      </c>
      <c r="P1666" s="5" t="n">
        <v>3</v>
      </c>
      <c r="Q1666" s="7" t="s">
        <v>35</v>
      </c>
      <c r="R1666" s="7" t="s">
        <v>36</v>
      </c>
      <c r="U1666" s="7" t="s">
        <v>37</v>
      </c>
      <c r="V1666" s="7" t="s">
        <v>38</v>
      </c>
      <c r="Y1666" s="7" t="s">
        <v>36</v>
      </c>
    </row>
    <row r="1667" customFormat="false" ht="12.75" hidden="false" customHeight="false" outlineLevel="0" collapsed="false">
      <c r="A1667" s="8" t="s">
        <v>33</v>
      </c>
      <c r="B1667" s="8" t="s">
        <v>40</v>
      </c>
      <c r="C1667" s="9" t="n">
        <v>5</v>
      </c>
      <c r="D1667" s="9" t="n">
        <v>140</v>
      </c>
      <c r="P1667" s="5" t="n">
        <v>3</v>
      </c>
      <c r="Q1667" s="7" t="s">
        <v>35</v>
      </c>
      <c r="R1667" s="7" t="s">
        <v>36</v>
      </c>
      <c r="U1667" s="7" t="s">
        <v>37</v>
      </c>
      <c r="V1667" s="7" t="s">
        <v>38</v>
      </c>
      <c r="Y1667" s="7" t="s">
        <v>36</v>
      </c>
    </row>
    <row r="1668" customFormat="false" ht="12.75" hidden="false" customHeight="false" outlineLevel="0" collapsed="false">
      <c r="A1668" s="8" t="s">
        <v>33</v>
      </c>
      <c r="B1668" s="8" t="s">
        <v>40</v>
      </c>
      <c r="C1668" s="9" t="n">
        <v>5</v>
      </c>
      <c r="D1668" s="9" t="n">
        <v>145</v>
      </c>
      <c r="P1668" s="5" t="n">
        <v>3</v>
      </c>
      <c r="Q1668" s="7" t="s">
        <v>35</v>
      </c>
      <c r="R1668" s="7" t="s">
        <v>36</v>
      </c>
      <c r="U1668" s="7" t="s">
        <v>37</v>
      </c>
      <c r="V1668" s="7" t="s">
        <v>38</v>
      </c>
      <c r="Y1668" s="7" t="s">
        <v>36</v>
      </c>
    </row>
    <row r="1669" customFormat="false" ht="12.75" hidden="false" customHeight="false" outlineLevel="0" collapsed="false">
      <c r="A1669" s="8" t="s">
        <v>33</v>
      </c>
      <c r="B1669" s="8" t="s">
        <v>40</v>
      </c>
      <c r="C1669" s="9" t="n">
        <v>5</v>
      </c>
      <c r="D1669" s="9" t="n">
        <v>150</v>
      </c>
      <c r="P1669" s="5" t="n">
        <v>3</v>
      </c>
      <c r="Q1669" s="7" t="s">
        <v>35</v>
      </c>
      <c r="R1669" s="7" t="s">
        <v>36</v>
      </c>
      <c r="U1669" s="7" t="s">
        <v>37</v>
      </c>
      <c r="V1669" s="7" t="s">
        <v>38</v>
      </c>
      <c r="Y1669" s="7" t="s">
        <v>36</v>
      </c>
    </row>
    <row r="1670" customFormat="false" ht="12.75" hidden="false" customHeight="false" outlineLevel="0" collapsed="false">
      <c r="A1670" s="8" t="s">
        <v>33</v>
      </c>
      <c r="B1670" s="8" t="s">
        <v>40</v>
      </c>
      <c r="C1670" s="9" t="n">
        <v>5</v>
      </c>
      <c r="D1670" s="9" t="n">
        <v>155</v>
      </c>
      <c r="P1670" s="5" t="n">
        <v>3</v>
      </c>
      <c r="Q1670" s="7" t="s">
        <v>35</v>
      </c>
      <c r="R1670" s="7" t="s">
        <v>36</v>
      </c>
      <c r="U1670" s="7" t="s">
        <v>37</v>
      </c>
      <c r="V1670" s="7" t="s">
        <v>38</v>
      </c>
      <c r="Y1670" s="7" t="s">
        <v>36</v>
      </c>
    </row>
    <row r="1671" customFormat="false" ht="12.75" hidden="false" customHeight="false" outlineLevel="0" collapsed="false">
      <c r="A1671" s="8" t="s">
        <v>33</v>
      </c>
      <c r="B1671" s="8" t="s">
        <v>40</v>
      </c>
      <c r="C1671" s="9" t="n">
        <v>5</v>
      </c>
      <c r="D1671" s="9" t="n">
        <v>160</v>
      </c>
      <c r="P1671" s="5" t="n">
        <v>3</v>
      </c>
      <c r="Q1671" s="7" t="s">
        <v>35</v>
      </c>
      <c r="R1671" s="7" t="s">
        <v>36</v>
      </c>
      <c r="U1671" s="7" t="s">
        <v>37</v>
      </c>
      <c r="V1671" s="7" t="s">
        <v>38</v>
      </c>
      <c r="Y1671" s="7" t="s">
        <v>36</v>
      </c>
    </row>
    <row r="1672" customFormat="false" ht="12.75" hidden="false" customHeight="false" outlineLevel="0" collapsed="false">
      <c r="A1672" s="8" t="s">
        <v>33</v>
      </c>
      <c r="B1672" s="8" t="s">
        <v>40</v>
      </c>
      <c r="C1672" s="9" t="n">
        <v>5</v>
      </c>
      <c r="D1672" s="9" t="n">
        <v>165</v>
      </c>
      <c r="P1672" s="5" t="n">
        <v>3</v>
      </c>
      <c r="Q1672" s="7" t="s">
        <v>35</v>
      </c>
      <c r="R1672" s="7" t="s">
        <v>36</v>
      </c>
      <c r="U1672" s="7" t="s">
        <v>37</v>
      </c>
      <c r="V1672" s="7" t="s">
        <v>38</v>
      </c>
      <c r="Y1672" s="7" t="s">
        <v>36</v>
      </c>
    </row>
    <row r="1673" customFormat="false" ht="12.75" hidden="false" customHeight="false" outlineLevel="0" collapsed="false">
      <c r="A1673" s="8" t="s">
        <v>33</v>
      </c>
      <c r="B1673" s="8" t="s">
        <v>40</v>
      </c>
      <c r="C1673" s="9" t="n">
        <v>5</v>
      </c>
      <c r="D1673" s="9" t="n">
        <v>170</v>
      </c>
      <c r="P1673" s="5" t="n">
        <v>3</v>
      </c>
      <c r="Q1673" s="7" t="s">
        <v>35</v>
      </c>
      <c r="R1673" s="7" t="s">
        <v>36</v>
      </c>
      <c r="U1673" s="7" t="s">
        <v>37</v>
      </c>
      <c r="V1673" s="7" t="s">
        <v>38</v>
      </c>
      <c r="Y1673" s="7" t="s">
        <v>36</v>
      </c>
    </row>
    <row r="1674" customFormat="false" ht="12.75" hidden="false" customHeight="false" outlineLevel="0" collapsed="false">
      <c r="A1674" s="8" t="s">
        <v>33</v>
      </c>
      <c r="B1674" s="8" t="s">
        <v>40</v>
      </c>
      <c r="C1674" s="9" t="n">
        <v>5</v>
      </c>
      <c r="D1674" s="9" t="n">
        <v>175</v>
      </c>
      <c r="P1674" s="5" t="n">
        <v>3</v>
      </c>
      <c r="Q1674" s="7" t="s">
        <v>35</v>
      </c>
      <c r="R1674" s="7" t="s">
        <v>36</v>
      </c>
      <c r="U1674" s="7" t="s">
        <v>37</v>
      </c>
      <c r="V1674" s="7" t="s">
        <v>38</v>
      </c>
      <c r="Y1674" s="7" t="s">
        <v>36</v>
      </c>
    </row>
    <row r="1675" customFormat="false" ht="12.75" hidden="false" customHeight="false" outlineLevel="0" collapsed="false">
      <c r="A1675" s="8" t="s">
        <v>33</v>
      </c>
      <c r="B1675" s="8" t="s">
        <v>40</v>
      </c>
      <c r="C1675" s="9" t="n">
        <v>5</v>
      </c>
      <c r="D1675" s="9" t="n">
        <v>180</v>
      </c>
      <c r="P1675" s="5" t="n">
        <v>3</v>
      </c>
      <c r="Q1675" s="7" t="s">
        <v>35</v>
      </c>
      <c r="R1675" s="7" t="s">
        <v>36</v>
      </c>
      <c r="U1675" s="7" t="s">
        <v>37</v>
      </c>
      <c r="V1675" s="7" t="s">
        <v>38</v>
      </c>
      <c r="Y1675" s="7" t="s">
        <v>36</v>
      </c>
    </row>
    <row r="1676" customFormat="false" ht="12.75" hidden="false" customHeight="false" outlineLevel="0" collapsed="false">
      <c r="A1676" s="8" t="s">
        <v>33</v>
      </c>
      <c r="B1676" s="8" t="s">
        <v>40</v>
      </c>
      <c r="C1676" s="9" t="n">
        <v>5</v>
      </c>
      <c r="D1676" s="9" t="n">
        <v>185</v>
      </c>
      <c r="P1676" s="5" t="n">
        <v>3</v>
      </c>
      <c r="Q1676" s="7" t="s">
        <v>35</v>
      </c>
      <c r="R1676" s="7" t="s">
        <v>36</v>
      </c>
      <c r="U1676" s="7" t="s">
        <v>37</v>
      </c>
      <c r="V1676" s="7" t="s">
        <v>38</v>
      </c>
      <c r="Y1676" s="7" t="s">
        <v>36</v>
      </c>
    </row>
    <row r="1677" customFormat="false" ht="12.75" hidden="false" customHeight="false" outlineLevel="0" collapsed="false">
      <c r="A1677" s="8" t="s">
        <v>33</v>
      </c>
      <c r="B1677" s="8" t="s">
        <v>40</v>
      </c>
      <c r="C1677" s="9" t="n">
        <v>5</v>
      </c>
      <c r="D1677" s="9" t="n">
        <v>190</v>
      </c>
      <c r="P1677" s="5" t="n">
        <v>3</v>
      </c>
      <c r="Q1677" s="7" t="s">
        <v>35</v>
      </c>
      <c r="R1677" s="7" t="s">
        <v>36</v>
      </c>
      <c r="U1677" s="7" t="s">
        <v>37</v>
      </c>
      <c r="V1677" s="7" t="s">
        <v>38</v>
      </c>
      <c r="Y1677" s="7" t="s">
        <v>36</v>
      </c>
    </row>
    <row r="1678" customFormat="false" ht="12.75" hidden="false" customHeight="false" outlineLevel="0" collapsed="false">
      <c r="A1678" s="8" t="s">
        <v>33</v>
      </c>
      <c r="B1678" s="8" t="s">
        <v>40</v>
      </c>
      <c r="C1678" s="9" t="n">
        <v>5</v>
      </c>
      <c r="D1678" s="9" t="n">
        <v>195</v>
      </c>
      <c r="P1678" s="5" t="n">
        <v>3</v>
      </c>
      <c r="Q1678" s="7" t="s">
        <v>35</v>
      </c>
      <c r="R1678" s="7" t="s">
        <v>36</v>
      </c>
      <c r="U1678" s="7" t="s">
        <v>37</v>
      </c>
      <c r="V1678" s="7" t="s">
        <v>38</v>
      </c>
      <c r="Y1678" s="7" t="s">
        <v>36</v>
      </c>
    </row>
    <row r="1679" customFormat="false" ht="12.75" hidden="false" customHeight="false" outlineLevel="0" collapsed="false">
      <c r="A1679" s="8" t="s">
        <v>33</v>
      </c>
      <c r="B1679" s="8" t="s">
        <v>40</v>
      </c>
      <c r="C1679" s="9" t="n">
        <v>5</v>
      </c>
      <c r="D1679" s="9" t="n">
        <v>200</v>
      </c>
      <c r="P1679" s="5" t="n">
        <v>3</v>
      </c>
      <c r="Q1679" s="7" t="s">
        <v>35</v>
      </c>
      <c r="R1679" s="7" t="s">
        <v>36</v>
      </c>
      <c r="U1679" s="7" t="s">
        <v>37</v>
      </c>
      <c r="V1679" s="7" t="s">
        <v>38</v>
      </c>
      <c r="Y1679" s="7" t="s">
        <v>36</v>
      </c>
    </row>
    <row r="1680" customFormat="false" ht="12.75" hidden="false" customHeight="false" outlineLevel="0" collapsed="false">
      <c r="A1680" s="8" t="s">
        <v>33</v>
      </c>
      <c r="B1680" s="8" t="s">
        <v>40</v>
      </c>
      <c r="C1680" s="9" t="n">
        <v>6</v>
      </c>
      <c r="D1680" s="9" t="n">
        <v>10</v>
      </c>
      <c r="P1680" s="5" t="n">
        <v>3</v>
      </c>
      <c r="Q1680" s="7" t="s">
        <v>35</v>
      </c>
      <c r="R1680" s="7" t="s">
        <v>36</v>
      </c>
      <c r="U1680" s="7" t="s">
        <v>37</v>
      </c>
      <c r="V1680" s="7" t="s">
        <v>38</v>
      </c>
      <c r="Y1680" s="7" t="s">
        <v>36</v>
      </c>
    </row>
    <row r="1681" customFormat="false" ht="12.75" hidden="false" customHeight="false" outlineLevel="0" collapsed="false">
      <c r="A1681" s="8" t="s">
        <v>33</v>
      </c>
      <c r="B1681" s="8" t="s">
        <v>40</v>
      </c>
      <c r="C1681" s="9" t="n">
        <v>6</v>
      </c>
      <c r="D1681" s="9" t="n">
        <v>15</v>
      </c>
      <c r="P1681" s="5" t="n">
        <v>3</v>
      </c>
      <c r="Q1681" s="7" t="s">
        <v>35</v>
      </c>
      <c r="R1681" s="7" t="s">
        <v>36</v>
      </c>
      <c r="U1681" s="7" t="s">
        <v>37</v>
      </c>
      <c r="V1681" s="7" t="s">
        <v>38</v>
      </c>
      <c r="Y1681" s="7" t="s">
        <v>36</v>
      </c>
    </row>
    <row r="1682" customFormat="false" ht="12.75" hidden="false" customHeight="false" outlineLevel="0" collapsed="false">
      <c r="A1682" s="8" t="s">
        <v>33</v>
      </c>
      <c r="B1682" s="8" t="s">
        <v>40</v>
      </c>
      <c r="C1682" s="9" t="n">
        <v>6</v>
      </c>
      <c r="D1682" s="9" t="n">
        <v>20</v>
      </c>
      <c r="P1682" s="5" t="n">
        <v>3</v>
      </c>
      <c r="Q1682" s="7" t="s">
        <v>35</v>
      </c>
      <c r="R1682" s="7" t="s">
        <v>36</v>
      </c>
      <c r="U1682" s="7" t="s">
        <v>37</v>
      </c>
      <c r="V1682" s="7" t="s">
        <v>38</v>
      </c>
      <c r="Y1682" s="7" t="s">
        <v>36</v>
      </c>
    </row>
    <row r="1683" customFormat="false" ht="12.75" hidden="false" customHeight="false" outlineLevel="0" collapsed="false">
      <c r="A1683" s="8" t="s">
        <v>33</v>
      </c>
      <c r="B1683" s="8" t="s">
        <v>40</v>
      </c>
      <c r="C1683" s="9" t="n">
        <v>6</v>
      </c>
      <c r="D1683" s="9" t="n">
        <v>25</v>
      </c>
      <c r="P1683" s="5" t="n">
        <v>3</v>
      </c>
      <c r="Q1683" s="7" t="s">
        <v>35</v>
      </c>
      <c r="R1683" s="7" t="s">
        <v>36</v>
      </c>
      <c r="U1683" s="7" t="s">
        <v>37</v>
      </c>
      <c r="V1683" s="7" t="s">
        <v>38</v>
      </c>
      <c r="Y1683" s="7" t="s">
        <v>36</v>
      </c>
    </row>
    <row r="1684" customFormat="false" ht="12.75" hidden="false" customHeight="false" outlineLevel="0" collapsed="false">
      <c r="A1684" s="8" t="s">
        <v>33</v>
      </c>
      <c r="B1684" s="8" t="s">
        <v>40</v>
      </c>
      <c r="C1684" s="9" t="n">
        <v>6</v>
      </c>
      <c r="D1684" s="9" t="n">
        <v>30</v>
      </c>
      <c r="P1684" s="5" t="n">
        <v>3</v>
      </c>
      <c r="Q1684" s="7" t="s">
        <v>35</v>
      </c>
      <c r="R1684" s="7" t="s">
        <v>36</v>
      </c>
      <c r="U1684" s="7" t="s">
        <v>37</v>
      </c>
      <c r="V1684" s="7" t="s">
        <v>38</v>
      </c>
      <c r="Y1684" s="7" t="s">
        <v>36</v>
      </c>
    </row>
    <row r="1685" customFormat="false" ht="12.75" hidden="false" customHeight="false" outlineLevel="0" collapsed="false">
      <c r="A1685" s="8" t="s">
        <v>33</v>
      </c>
      <c r="B1685" s="8" t="s">
        <v>40</v>
      </c>
      <c r="C1685" s="9" t="n">
        <v>6</v>
      </c>
      <c r="D1685" s="9" t="n">
        <v>35</v>
      </c>
      <c r="P1685" s="5" t="n">
        <v>3</v>
      </c>
      <c r="Q1685" s="7" t="s">
        <v>35</v>
      </c>
      <c r="R1685" s="7" t="s">
        <v>36</v>
      </c>
      <c r="U1685" s="7" t="s">
        <v>37</v>
      </c>
      <c r="V1685" s="7" t="s">
        <v>38</v>
      </c>
      <c r="Y1685" s="7" t="s">
        <v>36</v>
      </c>
    </row>
    <row r="1686" customFormat="false" ht="12.75" hidden="false" customHeight="false" outlineLevel="0" collapsed="false">
      <c r="A1686" s="8" t="s">
        <v>33</v>
      </c>
      <c r="B1686" s="8" t="s">
        <v>40</v>
      </c>
      <c r="C1686" s="9" t="n">
        <v>6</v>
      </c>
      <c r="D1686" s="9" t="n">
        <v>40</v>
      </c>
      <c r="P1686" s="5" t="n">
        <v>3</v>
      </c>
      <c r="Q1686" s="7" t="s">
        <v>35</v>
      </c>
      <c r="R1686" s="7" t="s">
        <v>36</v>
      </c>
      <c r="U1686" s="7" t="s">
        <v>37</v>
      </c>
      <c r="V1686" s="7" t="s">
        <v>38</v>
      </c>
      <c r="Y1686" s="7" t="s">
        <v>36</v>
      </c>
    </row>
    <row r="1687" customFormat="false" ht="12.75" hidden="false" customHeight="false" outlineLevel="0" collapsed="false">
      <c r="A1687" s="8" t="s">
        <v>33</v>
      </c>
      <c r="B1687" s="8" t="s">
        <v>40</v>
      </c>
      <c r="C1687" s="9" t="n">
        <v>6</v>
      </c>
      <c r="D1687" s="9" t="n">
        <v>45</v>
      </c>
      <c r="P1687" s="5" t="n">
        <v>3</v>
      </c>
      <c r="Q1687" s="7" t="s">
        <v>35</v>
      </c>
      <c r="R1687" s="7" t="s">
        <v>36</v>
      </c>
      <c r="U1687" s="7" t="s">
        <v>37</v>
      </c>
      <c r="V1687" s="7" t="s">
        <v>38</v>
      </c>
      <c r="Y1687" s="7" t="s">
        <v>36</v>
      </c>
    </row>
    <row r="1688" customFormat="false" ht="12.75" hidden="false" customHeight="false" outlineLevel="0" collapsed="false">
      <c r="A1688" s="8" t="s">
        <v>33</v>
      </c>
      <c r="B1688" s="8" t="s">
        <v>40</v>
      </c>
      <c r="C1688" s="9" t="n">
        <v>6</v>
      </c>
      <c r="D1688" s="9" t="n">
        <v>50</v>
      </c>
      <c r="P1688" s="5" t="n">
        <v>3</v>
      </c>
      <c r="Q1688" s="7" t="s">
        <v>35</v>
      </c>
      <c r="R1688" s="7" t="s">
        <v>36</v>
      </c>
      <c r="U1688" s="7" t="s">
        <v>37</v>
      </c>
      <c r="V1688" s="7" t="s">
        <v>38</v>
      </c>
      <c r="Y1688" s="7" t="s">
        <v>36</v>
      </c>
    </row>
    <row r="1689" customFormat="false" ht="12.75" hidden="false" customHeight="false" outlineLevel="0" collapsed="false">
      <c r="A1689" s="8" t="s">
        <v>33</v>
      </c>
      <c r="B1689" s="8" t="s">
        <v>40</v>
      </c>
      <c r="C1689" s="9" t="n">
        <v>6</v>
      </c>
      <c r="D1689" s="9" t="n">
        <v>55</v>
      </c>
      <c r="P1689" s="5" t="n">
        <v>3</v>
      </c>
      <c r="Q1689" s="7" t="s">
        <v>35</v>
      </c>
      <c r="R1689" s="7" t="s">
        <v>36</v>
      </c>
      <c r="U1689" s="7" t="s">
        <v>37</v>
      </c>
      <c r="V1689" s="7" t="s">
        <v>38</v>
      </c>
      <c r="Y1689" s="7" t="s">
        <v>36</v>
      </c>
    </row>
    <row r="1690" customFormat="false" ht="12.75" hidden="false" customHeight="false" outlineLevel="0" collapsed="false">
      <c r="A1690" s="8" t="s">
        <v>33</v>
      </c>
      <c r="B1690" s="8" t="s">
        <v>40</v>
      </c>
      <c r="C1690" s="9" t="n">
        <v>6</v>
      </c>
      <c r="D1690" s="9" t="n">
        <v>60</v>
      </c>
      <c r="P1690" s="5" t="n">
        <v>3</v>
      </c>
      <c r="Q1690" s="7" t="s">
        <v>35</v>
      </c>
      <c r="R1690" s="7" t="s">
        <v>36</v>
      </c>
      <c r="U1690" s="7" t="s">
        <v>37</v>
      </c>
      <c r="V1690" s="7" t="s">
        <v>38</v>
      </c>
      <c r="Y1690" s="7" t="s">
        <v>36</v>
      </c>
    </row>
    <row r="1691" customFormat="false" ht="12.75" hidden="false" customHeight="false" outlineLevel="0" collapsed="false">
      <c r="A1691" s="8" t="s">
        <v>33</v>
      </c>
      <c r="B1691" s="8" t="s">
        <v>40</v>
      </c>
      <c r="C1691" s="9" t="n">
        <v>6</v>
      </c>
      <c r="D1691" s="9" t="n">
        <v>65</v>
      </c>
      <c r="P1691" s="5" t="n">
        <v>3</v>
      </c>
      <c r="Q1691" s="7" t="s">
        <v>35</v>
      </c>
      <c r="R1691" s="7" t="s">
        <v>36</v>
      </c>
      <c r="U1691" s="7" t="s">
        <v>37</v>
      </c>
      <c r="V1691" s="7" t="s">
        <v>38</v>
      </c>
      <c r="Y1691" s="7" t="s">
        <v>36</v>
      </c>
    </row>
    <row r="1692" customFormat="false" ht="12.75" hidden="false" customHeight="false" outlineLevel="0" collapsed="false">
      <c r="A1692" s="8" t="s">
        <v>33</v>
      </c>
      <c r="B1692" s="8" t="s">
        <v>40</v>
      </c>
      <c r="C1692" s="9" t="n">
        <v>6</v>
      </c>
      <c r="D1692" s="9" t="n">
        <v>70</v>
      </c>
      <c r="P1692" s="5" t="n">
        <v>3</v>
      </c>
      <c r="Q1692" s="7" t="s">
        <v>35</v>
      </c>
      <c r="R1692" s="7" t="s">
        <v>36</v>
      </c>
      <c r="U1692" s="7" t="s">
        <v>37</v>
      </c>
      <c r="V1692" s="7" t="s">
        <v>38</v>
      </c>
      <c r="Y1692" s="7" t="s">
        <v>36</v>
      </c>
    </row>
    <row r="1693" customFormat="false" ht="12.75" hidden="false" customHeight="false" outlineLevel="0" collapsed="false">
      <c r="A1693" s="8" t="s">
        <v>33</v>
      </c>
      <c r="B1693" s="8" t="s">
        <v>40</v>
      </c>
      <c r="C1693" s="9" t="n">
        <v>6</v>
      </c>
      <c r="D1693" s="9" t="n">
        <v>75</v>
      </c>
      <c r="P1693" s="5" t="n">
        <v>3</v>
      </c>
      <c r="Q1693" s="7" t="s">
        <v>35</v>
      </c>
      <c r="R1693" s="7" t="s">
        <v>36</v>
      </c>
      <c r="U1693" s="7" t="s">
        <v>37</v>
      </c>
      <c r="V1693" s="7" t="s">
        <v>38</v>
      </c>
      <c r="Y1693" s="7" t="s">
        <v>36</v>
      </c>
    </row>
    <row r="1694" customFormat="false" ht="12.75" hidden="false" customHeight="false" outlineLevel="0" collapsed="false">
      <c r="A1694" s="8" t="s">
        <v>33</v>
      </c>
      <c r="B1694" s="8" t="s">
        <v>40</v>
      </c>
      <c r="C1694" s="9" t="n">
        <v>6</v>
      </c>
      <c r="D1694" s="9" t="n">
        <v>80</v>
      </c>
      <c r="P1694" s="5" t="n">
        <v>3</v>
      </c>
      <c r="Q1694" s="7" t="s">
        <v>35</v>
      </c>
      <c r="R1694" s="7" t="s">
        <v>36</v>
      </c>
      <c r="U1694" s="7" t="s">
        <v>37</v>
      </c>
      <c r="V1694" s="7" t="s">
        <v>38</v>
      </c>
      <c r="Y1694" s="7" t="s">
        <v>36</v>
      </c>
    </row>
    <row r="1695" customFormat="false" ht="12.75" hidden="false" customHeight="false" outlineLevel="0" collapsed="false">
      <c r="A1695" s="8" t="s">
        <v>33</v>
      </c>
      <c r="B1695" s="8" t="s">
        <v>40</v>
      </c>
      <c r="C1695" s="9" t="n">
        <v>6</v>
      </c>
      <c r="D1695" s="9" t="n">
        <v>85</v>
      </c>
      <c r="P1695" s="5" t="n">
        <v>3</v>
      </c>
      <c r="Q1695" s="7" t="s">
        <v>35</v>
      </c>
      <c r="R1695" s="7" t="s">
        <v>36</v>
      </c>
      <c r="U1695" s="7" t="s">
        <v>37</v>
      </c>
      <c r="V1695" s="7" t="s">
        <v>38</v>
      </c>
      <c r="Y1695" s="7" t="s">
        <v>36</v>
      </c>
    </row>
    <row r="1696" customFormat="false" ht="12.75" hidden="false" customHeight="false" outlineLevel="0" collapsed="false">
      <c r="A1696" s="8" t="s">
        <v>33</v>
      </c>
      <c r="B1696" s="8" t="s">
        <v>40</v>
      </c>
      <c r="C1696" s="9" t="n">
        <v>6</v>
      </c>
      <c r="D1696" s="9" t="n">
        <v>90</v>
      </c>
      <c r="P1696" s="5" t="n">
        <v>3</v>
      </c>
      <c r="Q1696" s="7" t="s">
        <v>35</v>
      </c>
      <c r="R1696" s="7" t="s">
        <v>36</v>
      </c>
      <c r="U1696" s="7" t="s">
        <v>37</v>
      </c>
      <c r="V1696" s="7" t="s">
        <v>38</v>
      </c>
      <c r="Y1696" s="7" t="s">
        <v>36</v>
      </c>
    </row>
    <row r="1697" customFormat="false" ht="12.75" hidden="false" customHeight="false" outlineLevel="0" collapsed="false">
      <c r="A1697" s="8" t="s">
        <v>33</v>
      </c>
      <c r="B1697" s="8" t="s">
        <v>40</v>
      </c>
      <c r="C1697" s="9" t="n">
        <v>6</v>
      </c>
      <c r="D1697" s="9" t="n">
        <v>95</v>
      </c>
      <c r="P1697" s="5" t="n">
        <v>3</v>
      </c>
      <c r="Q1697" s="7" t="s">
        <v>35</v>
      </c>
      <c r="R1697" s="7" t="s">
        <v>36</v>
      </c>
      <c r="U1697" s="7" t="s">
        <v>37</v>
      </c>
      <c r="V1697" s="7" t="s">
        <v>38</v>
      </c>
      <c r="Y1697" s="7" t="s">
        <v>36</v>
      </c>
    </row>
    <row r="1698" customFormat="false" ht="12.75" hidden="false" customHeight="false" outlineLevel="0" collapsed="false">
      <c r="A1698" s="8" t="s">
        <v>33</v>
      </c>
      <c r="B1698" s="8" t="s">
        <v>40</v>
      </c>
      <c r="C1698" s="9" t="n">
        <v>6</v>
      </c>
      <c r="D1698" s="9" t="n">
        <v>100</v>
      </c>
      <c r="P1698" s="5" t="n">
        <v>3</v>
      </c>
      <c r="Q1698" s="7" t="s">
        <v>35</v>
      </c>
      <c r="R1698" s="7" t="s">
        <v>36</v>
      </c>
      <c r="U1698" s="7" t="s">
        <v>37</v>
      </c>
      <c r="V1698" s="7" t="s">
        <v>38</v>
      </c>
      <c r="Y1698" s="7" t="s">
        <v>36</v>
      </c>
    </row>
    <row r="1699" customFormat="false" ht="12.75" hidden="false" customHeight="false" outlineLevel="0" collapsed="false">
      <c r="A1699" s="8" t="s">
        <v>33</v>
      </c>
      <c r="B1699" s="8" t="s">
        <v>40</v>
      </c>
      <c r="C1699" s="9" t="n">
        <v>6</v>
      </c>
      <c r="D1699" s="9" t="n">
        <v>105</v>
      </c>
      <c r="P1699" s="5" t="n">
        <v>3</v>
      </c>
      <c r="Q1699" s="7" t="s">
        <v>35</v>
      </c>
      <c r="R1699" s="7" t="s">
        <v>36</v>
      </c>
      <c r="U1699" s="7" t="s">
        <v>37</v>
      </c>
      <c r="V1699" s="7" t="s">
        <v>38</v>
      </c>
      <c r="Y1699" s="7" t="s">
        <v>36</v>
      </c>
    </row>
    <row r="1700" customFormat="false" ht="12.75" hidden="false" customHeight="false" outlineLevel="0" collapsed="false">
      <c r="A1700" s="8" t="s">
        <v>33</v>
      </c>
      <c r="B1700" s="8" t="s">
        <v>40</v>
      </c>
      <c r="C1700" s="9" t="n">
        <v>6</v>
      </c>
      <c r="D1700" s="9" t="n">
        <v>110</v>
      </c>
      <c r="P1700" s="5" t="n">
        <v>3</v>
      </c>
      <c r="Q1700" s="7" t="s">
        <v>35</v>
      </c>
      <c r="R1700" s="7" t="s">
        <v>36</v>
      </c>
      <c r="U1700" s="7" t="s">
        <v>37</v>
      </c>
      <c r="V1700" s="7" t="s">
        <v>38</v>
      </c>
      <c r="Y1700" s="7" t="s">
        <v>36</v>
      </c>
    </row>
    <row r="1701" customFormat="false" ht="12.75" hidden="false" customHeight="false" outlineLevel="0" collapsed="false">
      <c r="A1701" s="8" t="s">
        <v>33</v>
      </c>
      <c r="B1701" s="8" t="s">
        <v>40</v>
      </c>
      <c r="C1701" s="9" t="n">
        <v>6</v>
      </c>
      <c r="D1701" s="9" t="n">
        <v>115</v>
      </c>
      <c r="P1701" s="5" t="n">
        <v>3</v>
      </c>
      <c r="Q1701" s="7" t="s">
        <v>35</v>
      </c>
      <c r="R1701" s="7" t="s">
        <v>36</v>
      </c>
      <c r="U1701" s="7" t="s">
        <v>37</v>
      </c>
      <c r="V1701" s="7" t="s">
        <v>38</v>
      </c>
      <c r="Y1701" s="7" t="s">
        <v>36</v>
      </c>
    </row>
    <row r="1702" customFormat="false" ht="12.75" hidden="false" customHeight="false" outlineLevel="0" collapsed="false">
      <c r="A1702" s="8" t="s">
        <v>33</v>
      </c>
      <c r="B1702" s="8" t="s">
        <v>40</v>
      </c>
      <c r="C1702" s="9" t="n">
        <v>6</v>
      </c>
      <c r="D1702" s="9" t="n">
        <v>120</v>
      </c>
      <c r="P1702" s="5" t="n">
        <v>3</v>
      </c>
      <c r="Q1702" s="7" t="s">
        <v>35</v>
      </c>
      <c r="R1702" s="7" t="s">
        <v>36</v>
      </c>
      <c r="U1702" s="7" t="s">
        <v>37</v>
      </c>
      <c r="V1702" s="7" t="s">
        <v>38</v>
      </c>
      <c r="Y1702" s="7" t="s">
        <v>36</v>
      </c>
    </row>
    <row r="1703" customFormat="false" ht="12.75" hidden="false" customHeight="false" outlineLevel="0" collapsed="false">
      <c r="A1703" s="8" t="s">
        <v>33</v>
      </c>
      <c r="B1703" s="8" t="s">
        <v>40</v>
      </c>
      <c r="C1703" s="9" t="n">
        <v>6</v>
      </c>
      <c r="D1703" s="9" t="n">
        <v>125</v>
      </c>
      <c r="P1703" s="5" t="n">
        <v>3</v>
      </c>
      <c r="Q1703" s="7" t="s">
        <v>35</v>
      </c>
      <c r="R1703" s="7" t="s">
        <v>36</v>
      </c>
      <c r="U1703" s="7" t="s">
        <v>37</v>
      </c>
      <c r="V1703" s="7" t="s">
        <v>38</v>
      </c>
      <c r="Y1703" s="7" t="s">
        <v>36</v>
      </c>
    </row>
    <row r="1704" customFormat="false" ht="12.75" hidden="false" customHeight="false" outlineLevel="0" collapsed="false">
      <c r="A1704" s="8" t="s">
        <v>33</v>
      </c>
      <c r="B1704" s="8" t="s">
        <v>40</v>
      </c>
      <c r="C1704" s="9" t="n">
        <v>6</v>
      </c>
      <c r="D1704" s="9" t="n">
        <v>130</v>
      </c>
      <c r="P1704" s="5" t="n">
        <v>3</v>
      </c>
      <c r="Q1704" s="7" t="s">
        <v>35</v>
      </c>
      <c r="R1704" s="7" t="s">
        <v>36</v>
      </c>
      <c r="U1704" s="7" t="s">
        <v>37</v>
      </c>
      <c r="V1704" s="7" t="s">
        <v>38</v>
      </c>
      <c r="Y1704" s="7" t="s">
        <v>36</v>
      </c>
    </row>
    <row r="1705" customFormat="false" ht="12.75" hidden="false" customHeight="false" outlineLevel="0" collapsed="false">
      <c r="A1705" s="8" t="s">
        <v>33</v>
      </c>
      <c r="B1705" s="8" t="s">
        <v>40</v>
      </c>
      <c r="C1705" s="9" t="n">
        <v>6</v>
      </c>
      <c r="D1705" s="9" t="n">
        <v>135</v>
      </c>
      <c r="P1705" s="5" t="n">
        <v>3</v>
      </c>
      <c r="Q1705" s="7" t="s">
        <v>35</v>
      </c>
      <c r="R1705" s="7" t="s">
        <v>36</v>
      </c>
      <c r="U1705" s="7" t="s">
        <v>37</v>
      </c>
      <c r="V1705" s="7" t="s">
        <v>38</v>
      </c>
      <c r="Y1705" s="7" t="s">
        <v>36</v>
      </c>
    </row>
    <row r="1706" customFormat="false" ht="12.75" hidden="false" customHeight="false" outlineLevel="0" collapsed="false">
      <c r="A1706" s="8" t="s">
        <v>33</v>
      </c>
      <c r="B1706" s="8" t="s">
        <v>40</v>
      </c>
      <c r="C1706" s="9" t="n">
        <v>6</v>
      </c>
      <c r="D1706" s="9" t="n">
        <v>140</v>
      </c>
      <c r="P1706" s="5" t="n">
        <v>3</v>
      </c>
      <c r="Q1706" s="7" t="s">
        <v>35</v>
      </c>
      <c r="R1706" s="7" t="s">
        <v>36</v>
      </c>
      <c r="U1706" s="7" t="s">
        <v>37</v>
      </c>
      <c r="V1706" s="7" t="s">
        <v>38</v>
      </c>
      <c r="Y1706" s="7" t="s">
        <v>36</v>
      </c>
    </row>
    <row r="1707" customFormat="false" ht="12.75" hidden="false" customHeight="false" outlineLevel="0" collapsed="false">
      <c r="A1707" s="8" t="s">
        <v>33</v>
      </c>
      <c r="B1707" s="8" t="s">
        <v>40</v>
      </c>
      <c r="C1707" s="9" t="n">
        <v>6</v>
      </c>
      <c r="D1707" s="9" t="n">
        <v>145</v>
      </c>
      <c r="P1707" s="5" t="n">
        <v>3</v>
      </c>
      <c r="Q1707" s="7" t="s">
        <v>35</v>
      </c>
      <c r="R1707" s="7" t="s">
        <v>36</v>
      </c>
      <c r="U1707" s="7" t="s">
        <v>37</v>
      </c>
      <c r="V1707" s="7" t="s">
        <v>38</v>
      </c>
      <c r="Y1707" s="7" t="s">
        <v>36</v>
      </c>
    </row>
    <row r="1708" customFormat="false" ht="12.75" hidden="false" customHeight="false" outlineLevel="0" collapsed="false">
      <c r="A1708" s="8" t="s">
        <v>33</v>
      </c>
      <c r="B1708" s="8" t="s">
        <v>40</v>
      </c>
      <c r="C1708" s="9" t="n">
        <v>6</v>
      </c>
      <c r="D1708" s="9" t="n">
        <v>150</v>
      </c>
      <c r="P1708" s="5" t="n">
        <v>3</v>
      </c>
      <c r="Q1708" s="7" t="s">
        <v>35</v>
      </c>
      <c r="R1708" s="7" t="s">
        <v>36</v>
      </c>
      <c r="U1708" s="7" t="s">
        <v>37</v>
      </c>
      <c r="V1708" s="7" t="s">
        <v>38</v>
      </c>
      <c r="Y1708" s="7" t="s">
        <v>36</v>
      </c>
    </row>
    <row r="1709" customFormat="false" ht="12.75" hidden="false" customHeight="false" outlineLevel="0" collapsed="false">
      <c r="A1709" s="8" t="s">
        <v>33</v>
      </c>
      <c r="B1709" s="8" t="s">
        <v>40</v>
      </c>
      <c r="C1709" s="9" t="n">
        <v>6</v>
      </c>
      <c r="D1709" s="9" t="n">
        <v>155</v>
      </c>
      <c r="P1709" s="5" t="n">
        <v>3</v>
      </c>
      <c r="Q1709" s="7" t="s">
        <v>35</v>
      </c>
      <c r="R1709" s="7" t="s">
        <v>36</v>
      </c>
      <c r="U1709" s="7" t="s">
        <v>37</v>
      </c>
      <c r="V1709" s="7" t="s">
        <v>38</v>
      </c>
      <c r="Y1709" s="7" t="s">
        <v>36</v>
      </c>
    </row>
    <row r="1710" customFormat="false" ht="12.75" hidden="false" customHeight="false" outlineLevel="0" collapsed="false">
      <c r="A1710" s="8" t="s">
        <v>33</v>
      </c>
      <c r="B1710" s="8" t="s">
        <v>40</v>
      </c>
      <c r="C1710" s="9" t="n">
        <v>6</v>
      </c>
      <c r="D1710" s="9" t="n">
        <v>160</v>
      </c>
      <c r="P1710" s="5" t="n">
        <v>3</v>
      </c>
      <c r="Q1710" s="7" t="s">
        <v>35</v>
      </c>
      <c r="R1710" s="7" t="s">
        <v>36</v>
      </c>
      <c r="U1710" s="7" t="s">
        <v>37</v>
      </c>
      <c r="V1710" s="7" t="s">
        <v>38</v>
      </c>
      <c r="Y1710" s="7" t="s">
        <v>36</v>
      </c>
    </row>
    <row r="1711" customFormat="false" ht="12.75" hidden="false" customHeight="false" outlineLevel="0" collapsed="false">
      <c r="A1711" s="8" t="s">
        <v>33</v>
      </c>
      <c r="B1711" s="8" t="s">
        <v>40</v>
      </c>
      <c r="C1711" s="9" t="n">
        <v>6</v>
      </c>
      <c r="D1711" s="9" t="n">
        <v>165</v>
      </c>
      <c r="P1711" s="5" t="n">
        <v>3</v>
      </c>
      <c r="Q1711" s="7" t="s">
        <v>35</v>
      </c>
      <c r="R1711" s="7" t="s">
        <v>36</v>
      </c>
      <c r="U1711" s="7" t="s">
        <v>37</v>
      </c>
      <c r="V1711" s="7" t="s">
        <v>38</v>
      </c>
      <c r="Y1711" s="7" t="s">
        <v>36</v>
      </c>
    </row>
    <row r="1712" customFormat="false" ht="12.75" hidden="false" customHeight="false" outlineLevel="0" collapsed="false">
      <c r="A1712" s="8" t="s">
        <v>33</v>
      </c>
      <c r="B1712" s="8" t="s">
        <v>40</v>
      </c>
      <c r="C1712" s="9" t="n">
        <v>6</v>
      </c>
      <c r="D1712" s="9" t="n">
        <v>170</v>
      </c>
      <c r="P1712" s="5" t="n">
        <v>3</v>
      </c>
      <c r="Q1712" s="7" t="s">
        <v>35</v>
      </c>
      <c r="R1712" s="7" t="s">
        <v>36</v>
      </c>
      <c r="U1712" s="7" t="s">
        <v>37</v>
      </c>
      <c r="V1712" s="7" t="s">
        <v>38</v>
      </c>
      <c r="Y1712" s="7" t="s">
        <v>36</v>
      </c>
    </row>
    <row r="1713" customFormat="false" ht="12.75" hidden="false" customHeight="false" outlineLevel="0" collapsed="false">
      <c r="A1713" s="8" t="s">
        <v>33</v>
      </c>
      <c r="B1713" s="8" t="s">
        <v>40</v>
      </c>
      <c r="C1713" s="9" t="n">
        <v>6</v>
      </c>
      <c r="D1713" s="9" t="n">
        <v>175</v>
      </c>
      <c r="P1713" s="5" t="n">
        <v>3</v>
      </c>
      <c r="Q1713" s="7" t="s">
        <v>35</v>
      </c>
      <c r="R1713" s="7" t="s">
        <v>36</v>
      </c>
      <c r="U1713" s="7" t="s">
        <v>37</v>
      </c>
      <c r="V1713" s="7" t="s">
        <v>38</v>
      </c>
      <c r="Y1713" s="7" t="s">
        <v>36</v>
      </c>
    </row>
    <row r="1714" customFormat="false" ht="12.75" hidden="false" customHeight="false" outlineLevel="0" collapsed="false">
      <c r="A1714" s="8" t="s">
        <v>33</v>
      </c>
      <c r="B1714" s="8" t="s">
        <v>40</v>
      </c>
      <c r="C1714" s="9" t="n">
        <v>6</v>
      </c>
      <c r="D1714" s="9" t="n">
        <v>180</v>
      </c>
      <c r="P1714" s="5" t="n">
        <v>3</v>
      </c>
      <c r="Q1714" s="7" t="s">
        <v>35</v>
      </c>
      <c r="R1714" s="7" t="s">
        <v>36</v>
      </c>
      <c r="U1714" s="7" t="s">
        <v>37</v>
      </c>
      <c r="V1714" s="7" t="s">
        <v>38</v>
      </c>
      <c r="Y1714" s="7" t="s">
        <v>36</v>
      </c>
    </row>
    <row r="1715" customFormat="false" ht="12.75" hidden="false" customHeight="false" outlineLevel="0" collapsed="false">
      <c r="A1715" s="8" t="s">
        <v>33</v>
      </c>
      <c r="B1715" s="8" t="s">
        <v>40</v>
      </c>
      <c r="C1715" s="9" t="n">
        <v>6</v>
      </c>
      <c r="D1715" s="9" t="n">
        <v>185</v>
      </c>
      <c r="P1715" s="5" t="n">
        <v>3</v>
      </c>
      <c r="Q1715" s="7" t="s">
        <v>35</v>
      </c>
      <c r="R1715" s="7" t="s">
        <v>36</v>
      </c>
      <c r="U1715" s="7" t="s">
        <v>37</v>
      </c>
      <c r="V1715" s="7" t="s">
        <v>38</v>
      </c>
      <c r="Y1715" s="7" t="s">
        <v>36</v>
      </c>
    </row>
    <row r="1716" customFormat="false" ht="12.75" hidden="false" customHeight="false" outlineLevel="0" collapsed="false">
      <c r="A1716" s="8" t="s">
        <v>33</v>
      </c>
      <c r="B1716" s="8" t="s">
        <v>40</v>
      </c>
      <c r="C1716" s="9" t="n">
        <v>6</v>
      </c>
      <c r="D1716" s="9" t="n">
        <v>190</v>
      </c>
      <c r="P1716" s="5" t="n">
        <v>3</v>
      </c>
      <c r="Q1716" s="7" t="s">
        <v>35</v>
      </c>
      <c r="R1716" s="7" t="s">
        <v>36</v>
      </c>
      <c r="U1716" s="7" t="s">
        <v>37</v>
      </c>
      <c r="V1716" s="7" t="s">
        <v>38</v>
      </c>
      <c r="Y1716" s="7" t="s">
        <v>36</v>
      </c>
    </row>
    <row r="1717" customFormat="false" ht="12.75" hidden="false" customHeight="false" outlineLevel="0" collapsed="false">
      <c r="A1717" s="8" t="s">
        <v>33</v>
      </c>
      <c r="B1717" s="8" t="s">
        <v>40</v>
      </c>
      <c r="C1717" s="9" t="n">
        <v>6</v>
      </c>
      <c r="D1717" s="9" t="n">
        <v>195</v>
      </c>
      <c r="P1717" s="5" t="n">
        <v>3</v>
      </c>
      <c r="Q1717" s="7" t="s">
        <v>35</v>
      </c>
      <c r="R1717" s="7" t="s">
        <v>36</v>
      </c>
      <c r="U1717" s="7" t="s">
        <v>37</v>
      </c>
      <c r="V1717" s="7" t="s">
        <v>38</v>
      </c>
      <c r="Y1717" s="7" t="s">
        <v>36</v>
      </c>
    </row>
    <row r="1718" customFormat="false" ht="12.75" hidden="false" customHeight="false" outlineLevel="0" collapsed="false">
      <c r="A1718" s="8" t="s">
        <v>33</v>
      </c>
      <c r="B1718" s="8" t="s">
        <v>40</v>
      </c>
      <c r="C1718" s="9" t="n">
        <v>6</v>
      </c>
      <c r="D1718" s="9" t="n">
        <v>200</v>
      </c>
      <c r="P1718" s="5" t="n">
        <v>3</v>
      </c>
      <c r="Q1718" s="7" t="s">
        <v>35</v>
      </c>
      <c r="R1718" s="7" t="s">
        <v>36</v>
      </c>
      <c r="U1718" s="7" t="s">
        <v>37</v>
      </c>
      <c r="V1718" s="7" t="s">
        <v>38</v>
      </c>
      <c r="Y1718" s="7" t="s">
        <v>36</v>
      </c>
    </row>
    <row r="1719" customFormat="false" ht="12.75" hidden="false" customHeight="false" outlineLevel="0" collapsed="false">
      <c r="A1719" s="8" t="s">
        <v>33</v>
      </c>
      <c r="B1719" s="8" t="s">
        <v>40</v>
      </c>
      <c r="C1719" s="9" t="n">
        <v>7</v>
      </c>
      <c r="D1719" s="9" t="n">
        <v>10</v>
      </c>
      <c r="P1719" s="5" t="n">
        <v>3</v>
      </c>
      <c r="Q1719" s="7" t="s">
        <v>35</v>
      </c>
      <c r="R1719" s="7" t="s">
        <v>36</v>
      </c>
      <c r="U1719" s="7" t="s">
        <v>37</v>
      </c>
      <c r="V1719" s="7" t="s">
        <v>38</v>
      </c>
      <c r="Y1719" s="7" t="s">
        <v>36</v>
      </c>
    </row>
    <row r="1720" customFormat="false" ht="12.75" hidden="false" customHeight="false" outlineLevel="0" collapsed="false">
      <c r="A1720" s="8" t="s">
        <v>33</v>
      </c>
      <c r="B1720" s="8" t="s">
        <v>40</v>
      </c>
      <c r="C1720" s="9" t="n">
        <v>7</v>
      </c>
      <c r="D1720" s="9" t="n">
        <v>15</v>
      </c>
      <c r="P1720" s="5" t="n">
        <v>3</v>
      </c>
      <c r="Q1720" s="7" t="s">
        <v>35</v>
      </c>
      <c r="R1720" s="7" t="s">
        <v>36</v>
      </c>
      <c r="U1720" s="7" t="s">
        <v>37</v>
      </c>
      <c r="V1720" s="7" t="s">
        <v>38</v>
      </c>
      <c r="Y1720" s="7" t="s">
        <v>36</v>
      </c>
    </row>
    <row r="1721" customFormat="false" ht="12.75" hidden="false" customHeight="false" outlineLevel="0" collapsed="false">
      <c r="A1721" s="8" t="s">
        <v>33</v>
      </c>
      <c r="B1721" s="8" t="s">
        <v>40</v>
      </c>
      <c r="C1721" s="9" t="n">
        <v>7</v>
      </c>
      <c r="D1721" s="9" t="n">
        <v>20</v>
      </c>
      <c r="P1721" s="5" t="n">
        <v>3</v>
      </c>
      <c r="Q1721" s="7" t="s">
        <v>35</v>
      </c>
      <c r="R1721" s="7" t="s">
        <v>36</v>
      </c>
      <c r="U1721" s="7" t="s">
        <v>37</v>
      </c>
      <c r="V1721" s="7" t="s">
        <v>38</v>
      </c>
      <c r="Y1721" s="7" t="s">
        <v>36</v>
      </c>
    </row>
    <row r="1722" customFormat="false" ht="12.75" hidden="false" customHeight="false" outlineLevel="0" collapsed="false">
      <c r="A1722" s="8" t="s">
        <v>33</v>
      </c>
      <c r="B1722" s="8" t="s">
        <v>40</v>
      </c>
      <c r="C1722" s="9" t="n">
        <v>7</v>
      </c>
      <c r="D1722" s="9" t="n">
        <v>25</v>
      </c>
      <c r="P1722" s="5" t="n">
        <v>3</v>
      </c>
      <c r="Q1722" s="7" t="s">
        <v>35</v>
      </c>
      <c r="R1722" s="7" t="s">
        <v>36</v>
      </c>
      <c r="U1722" s="7" t="s">
        <v>37</v>
      </c>
      <c r="V1722" s="7" t="s">
        <v>38</v>
      </c>
      <c r="Y1722" s="7" t="s">
        <v>36</v>
      </c>
    </row>
    <row r="1723" customFormat="false" ht="12.75" hidden="false" customHeight="false" outlineLevel="0" collapsed="false">
      <c r="A1723" s="8" t="s">
        <v>33</v>
      </c>
      <c r="B1723" s="8" t="s">
        <v>40</v>
      </c>
      <c r="C1723" s="9" t="n">
        <v>7</v>
      </c>
      <c r="D1723" s="9" t="n">
        <v>30</v>
      </c>
      <c r="P1723" s="5" t="n">
        <v>3</v>
      </c>
      <c r="Q1723" s="7" t="s">
        <v>35</v>
      </c>
      <c r="R1723" s="7" t="s">
        <v>36</v>
      </c>
      <c r="U1723" s="7" t="s">
        <v>37</v>
      </c>
      <c r="V1723" s="7" t="s">
        <v>38</v>
      </c>
      <c r="Y1723" s="7" t="s">
        <v>36</v>
      </c>
    </row>
    <row r="1724" customFormat="false" ht="12.75" hidden="false" customHeight="false" outlineLevel="0" collapsed="false">
      <c r="A1724" s="8" t="s">
        <v>33</v>
      </c>
      <c r="B1724" s="8" t="s">
        <v>40</v>
      </c>
      <c r="C1724" s="9" t="n">
        <v>7</v>
      </c>
      <c r="D1724" s="9" t="n">
        <v>35</v>
      </c>
      <c r="P1724" s="5" t="n">
        <v>3</v>
      </c>
      <c r="Q1724" s="7" t="s">
        <v>35</v>
      </c>
      <c r="R1724" s="7" t="s">
        <v>36</v>
      </c>
      <c r="U1724" s="7" t="s">
        <v>37</v>
      </c>
      <c r="V1724" s="7" t="s">
        <v>38</v>
      </c>
      <c r="Y1724" s="7" t="s">
        <v>36</v>
      </c>
    </row>
    <row r="1725" customFormat="false" ht="12.75" hidden="false" customHeight="false" outlineLevel="0" collapsed="false">
      <c r="A1725" s="8" t="s">
        <v>33</v>
      </c>
      <c r="B1725" s="8" t="s">
        <v>40</v>
      </c>
      <c r="C1725" s="9" t="n">
        <v>7</v>
      </c>
      <c r="D1725" s="9" t="n">
        <v>40</v>
      </c>
      <c r="P1725" s="5" t="n">
        <v>3</v>
      </c>
      <c r="Q1725" s="7" t="s">
        <v>35</v>
      </c>
      <c r="R1725" s="7" t="s">
        <v>36</v>
      </c>
      <c r="U1725" s="7" t="s">
        <v>37</v>
      </c>
      <c r="V1725" s="7" t="s">
        <v>38</v>
      </c>
      <c r="Y1725" s="7" t="s">
        <v>36</v>
      </c>
    </row>
    <row r="1726" customFormat="false" ht="12.75" hidden="false" customHeight="false" outlineLevel="0" collapsed="false">
      <c r="A1726" s="8" t="s">
        <v>33</v>
      </c>
      <c r="B1726" s="8" t="s">
        <v>40</v>
      </c>
      <c r="C1726" s="9" t="n">
        <v>7</v>
      </c>
      <c r="D1726" s="9" t="n">
        <v>45</v>
      </c>
      <c r="P1726" s="5" t="n">
        <v>3</v>
      </c>
      <c r="Q1726" s="7" t="s">
        <v>35</v>
      </c>
      <c r="R1726" s="7" t="s">
        <v>36</v>
      </c>
      <c r="U1726" s="7" t="s">
        <v>37</v>
      </c>
      <c r="V1726" s="7" t="s">
        <v>38</v>
      </c>
      <c r="Y1726" s="7" t="s">
        <v>36</v>
      </c>
    </row>
    <row r="1727" customFormat="false" ht="12.75" hidden="false" customHeight="false" outlineLevel="0" collapsed="false">
      <c r="A1727" s="8" t="s">
        <v>33</v>
      </c>
      <c r="B1727" s="8" t="s">
        <v>40</v>
      </c>
      <c r="C1727" s="9" t="n">
        <v>7</v>
      </c>
      <c r="D1727" s="9" t="n">
        <v>50</v>
      </c>
      <c r="P1727" s="5" t="n">
        <v>3</v>
      </c>
      <c r="Q1727" s="7" t="s">
        <v>35</v>
      </c>
      <c r="R1727" s="7" t="s">
        <v>36</v>
      </c>
      <c r="U1727" s="7" t="s">
        <v>37</v>
      </c>
      <c r="V1727" s="7" t="s">
        <v>38</v>
      </c>
      <c r="Y1727" s="7" t="s">
        <v>36</v>
      </c>
    </row>
    <row r="1728" customFormat="false" ht="12.75" hidden="false" customHeight="false" outlineLevel="0" collapsed="false">
      <c r="A1728" s="8" t="s">
        <v>33</v>
      </c>
      <c r="B1728" s="8" t="s">
        <v>40</v>
      </c>
      <c r="C1728" s="9" t="n">
        <v>7</v>
      </c>
      <c r="D1728" s="9" t="n">
        <v>55</v>
      </c>
      <c r="P1728" s="5" t="n">
        <v>3</v>
      </c>
      <c r="Q1728" s="7" t="s">
        <v>35</v>
      </c>
      <c r="R1728" s="7" t="s">
        <v>36</v>
      </c>
      <c r="U1728" s="7" t="s">
        <v>37</v>
      </c>
      <c r="V1728" s="7" t="s">
        <v>38</v>
      </c>
      <c r="Y1728" s="7" t="s">
        <v>36</v>
      </c>
    </row>
    <row r="1729" customFormat="false" ht="12.75" hidden="false" customHeight="false" outlineLevel="0" collapsed="false">
      <c r="A1729" s="8" t="s">
        <v>33</v>
      </c>
      <c r="B1729" s="8" t="s">
        <v>40</v>
      </c>
      <c r="C1729" s="9" t="n">
        <v>7</v>
      </c>
      <c r="D1729" s="9" t="n">
        <v>60</v>
      </c>
      <c r="P1729" s="5" t="n">
        <v>3</v>
      </c>
      <c r="Q1729" s="7" t="s">
        <v>35</v>
      </c>
      <c r="R1729" s="7" t="s">
        <v>36</v>
      </c>
      <c r="U1729" s="7" t="s">
        <v>37</v>
      </c>
      <c r="V1729" s="7" t="s">
        <v>38</v>
      </c>
      <c r="Y1729" s="7" t="s">
        <v>36</v>
      </c>
    </row>
    <row r="1730" customFormat="false" ht="12.75" hidden="false" customHeight="false" outlineLevel="0" collapsed="false">
      <c r="A1730" s="8" t="s">
        <v>33</v>
      </c>
      <c r="B1730" s="8" t="s">
        <v>40</v>
      </c>
      <c r="C1730" s="9" t="n">
        <v>7</v>
      </c>
      <c r="D1730" s="9" t="n">
        <v>65</v>
      </c>
      <c r="P1730" s="5" t="n">
        <v>3</v>
      </c>
      <c r="Q1730" s="7" t="s">
        <v>35</v>
      </c>
      <c r="R1730" s="7" t="s">
        <v>36</v>
      </c>
      <c r="U1730" s="7" t="s">
        <v>37</v>
      </c>
      <c r="V1730" s="7" t="s">
        <v>38</v>
      </c>
      <c r="Y1730" s="7" t="s">
        <v>36</v>
      </c>
    </row>
    <row r="1731" customFormat="false" ht="12.75" hidden="false" customHeight="false" outlineLevel="0" collapsed="false">
      <c r="A1731" s="8" t="s">
        <v>33</v>
      </c>
      <c r="B1731" s="8" t="s">
        <v>40</v>
      </c>
      <c r="C1731" s="9" t="n">
        <v>7</v>
      </c>
      <c r="D1731" s="9" t="n">
        <v>70</v>
      </c>
      <c r="P1731" s="5" t="n">
        <v>3</v>
      </c>
      <c r="Q1731" s="7" t="s">
        <v>35</v>
      </c>
      <c r="R1731" s="7" t="s">
        <v>36</v>
      </c>
      <c r="U1731" s="7" t="s">
        <v>37</v>
      </c>
      <c r="V1731" s="7" t="s">
        <v>38</v>
      </c>
      <c r="Y1731" s="7" t="s">
        <v>36</v>
      </c>
    </row>
    <row r="1732" customFormat="false" ht="12.75" hidden="false" customHeight="false" outlineLevel="0" collapsed="false">
      <c r="A1732" s="8" t="s">
        <v>33</v>
      </c>
      <c r="B1732" s="8" t="s">
        <v>40</v>
      </c>
      <c r="C1732" s="9" t="n">
        <v>7</v>
      </c>
      <c r="D1732" s="9" t="n">
        <v>75</v>
      </c>
      <c r="P1732" s="5" t="n">
        <v>3</v>
      </c>
      <c r="Q1732" s="7" t="s">
        <v>35</v>
      </c>
      <c r="R1732" s="7" t="s">
        <v>36</v>
      </c>
      <c r="U1732" s="7" t="s">
        <v>37</v>
      </c>
      <c r="V1732" s="7" t="s">
        <v>38</v>
      </c>
      <c r="Y1732" s="7" t="s">
        <v>36</v>
      </c>
    </row>
    <row r="1733" customFormat="false" ht="12.75" hidden="false" customHeight="false" outlineLevel="0" collapsed="false">
      <c r="A1733" s="8" t="s">
        <v>33</v>
      </c>
      <c r="B1733" s="8" t="s">
        <v>40</v>
      </c>
      <c r="C1733" s="9" t="n">
        <v>7</v>
      </c>
      <c r="D1733" s="9" t="n">
        <v>80</v>
      </c>
      <c r="P1733" s="5" t="n">
        <v>3</v>
      </c>
      <c r="Q1733" s="7" t="s">
        <v>35</v>
      </c>
      <c r="R1733" s="7" t="s">
        <v>36</v>
      </c>
      <c r="U1733" s="7" t="s">
        <v>37</v>
      </c>
      <c r="V1733" s="7" t="s">
        <v>38</v>
      </c>
      <c r="Y1733" s="7" t="s">
        <v>36</v>
      </c>
    </row>
    <row r="1734" customFormat="false" ht="12.75" hidden="false" customHeight="false" outlineLevel="0" collapsed="false">
      <c r="A1734" s="8" t="s">
        <v>33</v>
      </c>
      <c r="B1734" s="8" t="s">
        <v>40</v>
      </c>
      <c r="C1734" s="9" t="n">
        <v>7</v>
      </c>
      <c r="D1734" s="9" t="n">
        <v>85</v>
      </c>
      <c r="P1734" s="5" t="n">
        <v>3</v>
      </c>
      <c r="Q1734" s="7" t="s">
        <v>35</v>
      </c>
      <c r="R1734" s="7" t="s">
        <v>36</v>
      </c>
      <c r="U1734" s="7" t="s">
        <v>37</v>
      </c>
      <c r="V1734" s="7" t="s">
        <v>38</v>
      </c>
      <c r="Y1734" s="7" t="s">
        <v>36</v>
      </c>
    </row>
    <row r="1735" customFormat="false" ht="12.75" hidden="false" customHeight="false" outlineLevel="0" collapsed="false">
      <c r="A1735" s="8" t="s">
        <v>33</v>
      </c>
      <c r="B1735" s="8" t="s">
        <v>40</v>
      </c>
      <c r="C1735" s="9" t="n">
        <v>7</v>
      </c>
      <c r="D1735" s="9" t="n">
        <v>90</v>
      </c>
      <c r="P1735" s="5" t="n">
        <v>3</v>
      </c>
      <c r="Q1735" s="7" t="s">
        <v>35</v>
      </c>
      <c r="R1735" s="7" t="s">
        <v>36</v>
      </c>
      <c r="U1735" s="7" t="s">
        <v>37</v>
      </c>
      <c r="V1735" s="7" t="s">
        <v>38</v>
      </c>
      <c r="Y1735" s="7" t="s">
        <v>36</v>
      </c>
    </row>
    <row r="1736" customFormat="false" ht="12.75" hidden="false" customHeight="false" outlineLevel="0" collapsed="false">
      <c r="A1736" s="8" t="s">
        <v>33</v>
      </c>
      <c r="B1736" s="8" t="s">
        <v>40</v>
      </c>
      <c r="C1736" s="9" t="n">
        <v>7</v>
      </c>
      <c r="D1736" s="9" t="n">
        <v>95</v>
      </c>
      <c r="P1736" s="5" t="n">
        <v>3</v>
      </c>
      <c r="Q1736" s="7" t="s">
        <v>35</v>
      </c>
      <c r="R1736" s="7" t="s">
        <v>36</v>
      </c>
      <c r="U1736" s="7" t="s">
        <v>37</v>
      </c>
      <c r="V1736" s="7" t="s">
        <v>38</v>
      </c>
      <c r="Y1736" s="7" t="s">
        <v>36</v>
      </c>
    </row>
    <row r="1737" customFormat="false" ht="12.75" hidden="false" customHeight="false" outlineLevel="0" collapsed="false">
      <c r="A1737" s="8" t="s">
        <v>33</v>
      </c>
      <c r="B1737" s="8" t="s">
        <v>40</v>
      </c>
      <c r="C1737" s="9" t="n">
        <v>7</v>
      </c>
      <c r="D1737" s="9" t="n">
        <v>100</v>
      </c>
      <c r="P1737" s="5" t="n">
        <v>3</v>
      </c>
      <c r="Q1737" s="7" t="s">
        <v>35</v>
      </c>
      <c r="R1737" s="7" t="s">
        <v>36</v>
      </c>
      <c r="U1737" s="7" t="s">
        <v>37</v>
      </c>
      <c r="V1737" s="7" t="s">
        <v>38</v>
      </c>
      <c r="Y1737" s="7" t="s">
        <v>36</v>
      </c>
    </row>
    <row r="1738" customFormat="false" ht="12.75" hidden="false" customHeight="false" outlineLevel="0" collapsed="false">
      <c r="A1738" s="8" t="s">
        <v>33</v>
      </c>
      <c r="B1738" s="8" t="s">
        <v>40</v>
      </c>
      <c r="C1738" s="9" t="n">
        <v>7</v>
      </c>
      <c r="D1738" s="9" t="n">
        <v>105</v>
      </c>
      <c r="P1738" s="5" t="n">
        <v>3</v>
      </c>
      <c r="Q1738" s="7" t="s">
        <v>35</v>
      </c>
      <c r="R1738" s="7" t="s">
        <v>36</v>
      </c>
      <c r="U1738" s="7" t="s">
        <v>37</v>
      </c>
      <c r="V1738" s="7" t="s">
        <v>38</v>
      </c>
      <c r="Y1738" s="7" t="s">
        <v>36</v>
      </c>
    </row>
    <row r="1739" customFormat="false" ht="12.75" hidden="false" customHeight="false" outlineLevel="0" collapsed="false">
      <c r="A1739" s="8" t="s">
        <v>33</v>
      </c>
      <c r="B1739" s="8" t="s">
        <v>40</v>
      </c>
      <c r="C1739" s="9" t="n">
        <v>7</v>
      </c>
      <c r="D1739" s="9" t="n">
        <v>110</v>
      </c>
      <c r="P1739" s="5" t="n">
        <v>3</v>
      </c>
      <c r="Q1739" s="7" t="s">
        <v>35</v>
      </c>
      <c r="R1739" s="7" t="s">
        <v>36</v>
      </c>
      <c r="U1739" s="7" t="s">
        <v>37</v>
      </c>
      <c r="V1739" s="7" t="s">
        <v>38</v>
      </c>
      <c r="Y1739" s="7" t="s">
        <v>36</v>
      </c>
    </row>
    <row r="1740" customFormat="false" ht="12.75" hidden="false" customHeight="false" outlineLevel="0" collapsed="false">
      <c r="A1740" s="8" t="s">
        <v>33</v>
      </c>
      <c r="B1740" s="8" t="s">
        <v>40</v>
      </c>
      <c r="C1740" s="9" t="n">
        <v>7</v>
      </c>
      <c r="D1740" s="9" t="n">
        <v>115</v>
      </c>
      <c r="P1740" s="5" t="n">
        <v>3</v>
      </c>
      <c r="Q1740" s="7" t="s">
        <v>35</v>
      </c>
      <c r="R1740" s="7" t="s">
        <v>36</v>
      </c>
      <c r="U1740" s="7" t="s">
        <v>37</v>
      </c>
      <c r="V1740" s="7" t="s">
        <v>38</v>
      </c>
      <c r="Y1740" s="7" t="s">
        <v>36</v>
      </c>
    </row>
    <row r="1741" customFormat="false" ht="12.75" hidden="false" customHeight="false" outlineLevel="0" collapsed="false">
      <c r="A1741" s="8" t="s">
        <v>33</v>
      </c>
      <c r="B1741" s="8" t="s">
        <v>40</v>
      </c>
      <c r="C1741" s="9" t="n">
        <v>7</v>
      </c>
      <c r="D1741" s="9" t="n">
        <v>120</v>
      </c>
      <c r="P1741" s="5" t="n">
        <v>3</v>
      </c>
      <c r="Q1741" s="7" t="s">
        <v>35</v>
      </c>
      <c r="R1741" s="7" t="s">
        <v>36</v>
      </c>
      <c r="U1741" s="7" t="s">
        <v>37</v>
      </c>
      <c r="V1741" s="7" t="s">
        <v>38</v>
      </c>
      <c r="Y1741" s="7" t="s">
        <v>36</v>
      </c>
    </row>
    <row r="1742" customFormat="false" ht="12.75" hidden="false" customHeight="false" outlineLevel="0" collapsed="false">
      <c r="A1742" s="8" t="s">
        <v>33</v>
      </c>
      <c r="B1742" s="8" t="s">
        <v>40</v>
      </c>
      <c r="C1742" s="9" t="n">
        <v>7</v>
      </c>
      <c r="D1742" s="9" t="n">
        <v>125</v>
      </c>
      <c r="P1742" s="5" t="n">
        <v>3</v>
      </c>
      <c r="Q1742" s="7" t="s">
        <v>35</v>
      </c>
      <c r="R1742" s="7" t="s">
        <v>36</v>
      </c>
      <c r="U1742" s="7" t="s">
        <v>37</v>
      </c>
      <c r="V1742" s="7" t="s">
        <v>38</v>
      </c>
      <c r="Y1742" s="7" t="s">
        <v>36</v>
      </c>
    </row>
    <row r="1743" customFormat="false" ht="12.75" hidden="false" customHeight="false" outlineLevel="0" collapsed="false">
      <c r="A1743" s="8" t="s">
        <v>33</v>
      </c>
      <c r="B1743" s="8" t="s">
        <v>40</v>
      </c>
      <c r="C1743" s="9" t="n">
        <v>7</v>
      </c>
      <c r="D1743" s="9" t="n">
        <v>130</v>
      </c>
      <c r="P1743" s="5" t="n">
        <v>3</v>
      </c>
      <c r="Q1743" s="7" t="s">
        <v>35</v>
      </c>
      <c r="R1743" s="7" t="s">
        <v>36</v>
      </c>
      <c r="U1743" s="7" t="s">
        <v>37</v>
      </c>
      <c r="V1743" s="7" t="s">
        <v>38</v>
      </c>
      <c r="Y1743" s="7" t="s">
        <v>36</v>
      </c>
    </row>
    <row r="1744" customFormat="false" ht="12.75" hidden="false" customHeight="false" outlineLevel="0" collapsed="false">
      <c r="A1744" s="8" t="s">
        <v>33</v>
      </c>
      <c r="B1744" s="8" t="s">
        <v>40</v>
      </c>
      <c r="C1744" s="9" t="n">
        <v>7</v>
      </c>
      <c r="D1744" s="9" t="n">
        <v>135</v>
      </c>
      <c r="P1744" s="5" t="n">
        <v>3</v>
      </c>
      <c r="Q1744" s="7" t="s">
        <v>35</v>
      </c>
      <c r="R1744" s="7" t="s">
        <v>36</v>
      </c>
      <c r="U1744" s="7" t="s">
        <v>37</v>
      </c>
      <c r="V1744" s="7" t="s">
        <v>38</v>
      </c>
      <c r="Y1744" s="7" t="s">
        <v>36</v>
      </c>
    </row>
    <row r="1745" customFormat="false" ht="12.75" hidden="false" customHeight="false" outlineLevel="0" collapsed="false">
      <c r="A1745" s="8" t="s">
        <v>33</v>
      </c>
      <c r="B1745" s="8" t="s">
        <v>40</v>
      </c>
      <c r="C1745" s="9" t="n">
        <v>7</v>
      </c>
      <c r="D1745" s="9" t="n">
        <v>140</v>
      </c>
      <c r="P1745" s="5" t="n">
        <v>3</v>
      </c>
      <c r="Q1745" s="7" t="s">
        <v>35</v>
      </c>
      <c r="R1745" s="7" t="s">
        <v>36</v>
      </c>
      <c r="U1745" s="7" t="s">
        <v>37</v>
      </c>
      <c r="V1745" s="7" t="s">
        <v>38</v>
      </c>
      <c r="Y1745" s="7" t="s">
        <v>36</v>
      </c>
    </row>
    <row r="1746" customFormat="false" ht="12.75" hidden="false" customHeight="false" outlineLevel="0" collapsed="false">
      <c r="A1746" s="8" t="s">
        <v>33</v>
      </c>
      <c r="B1746" s="8" t="s">
        <v>40</v>
      </c>
      <c r="C1746" s="9" t="n">
        <v>7</v>
      </c>
      <c r="D1746" s="9" t="n">
        <v>145</v>
      </c>
      <c r="P1746" s="5" t="n">
        <v>3</v>
      </c>
      <c r="Q1746" s="7" t="s">
        <v>35</v>
      </c>
      <c r="R1746" s="7" t="s">
        <v>36</v>
      </c>
      <c r="U1746" s="7" t="s">
        <v>37</v>
      </c>
      <c r="V1746" s="7" t="s">
        <v>38</v>
      </c>
      <c r="Y1746" s="7" t="s">
        <v>36</v>
      </c>
    </row>
    <row r="1747" customFormat="false" ht="12.75" hidden="false" customHeight="false" outlineLevel="0" collapsed="false">
      <c r="A1747" s="8" t="s">
        <v>33</v>
      </c>
      <c r="B1747" s="8" t="s">
        <v>40</v>
      </c>
      <c r="C1747" s="9" t="n">
        <v>7</v>
      </c>
      <c r="D1747" s="9" t="n">
        <v>150</v>
      </c>
      <c r="P1747" s="5" t="n">
        <v>3</v>
      </c>
      <c r="Q1747" s="7" t="s">
        <v>35</v>
      </c>
      <c r="R1747" s="7" t="s">
        <v>36</v>
      </c>
      <c r="U1747" s="7" t="s">
        <v>37</v>
      </c>
      <c r="V1747" s="7" t="s">
        <v>38</v>
      </c>
      <c r="Y1747" s="7" t="s">
        <v>36</v>
      </c>
    </row>
    <row r="1748" customFormat="false" ht="12.75" hidden="false" customHeight="false" outlineLevel="0" collapsed="false">
      <c r="A1748" s="8" t="s">
        <v>33</v>
      </c>
      <c r="B1748" s="8" t="s">
        <v>40</v>
      </c>
      <c r="C1748" s="9" t="n">
        <v>7</v>
      </c>
      <c r="D1748" s="9" t="n">
        <v>155</v>
      </c>
      <c r="P1748" s="5" t="n">
        <v>3</v>
      </c>
      <c r="Q1748" s="7" t="s">
        <v>35</v>
      </c>
      <c r="R1748" s="7" t="s">
        <v>36</v>
      </c>
      <c r="U1748" s="7" t="s">
        <v>37</v>
      </c>
      <c r="V1748" s="7" t="s">
        <v>38</v>
      </c>
      <c r="Y1748" s="7" t="s">
        <v>36</v>
      </c>
    </row>
    <row r="1749" customFormat="false" ht="12.75" hidden="false" customHeight="false" outlineLevel="0" collapsed="false">
      <c r="A1749" s="8" t="s">
        <v>33</v>
      </c>
      <c r="B1749" s="8" t="s">
        <v>40</v>
      </c>
      <c r="C1749" s="9" t="n">
        <v>7</v>
      </c>
      <c r="D1749" s="9" t="n">
        <v>160</v>
      </c>
      <c r="P1749" s="5" t="n">
        <v>3</v>
      </c>
      <c r="Q1749" s="7" t="s">
        <v>35</v>
      </c>
      <c r="R1749" s="7" t="s">
        <v>36</v>
      </c>
      <c r="U1749" s="7" t="s">
        <v>37</v>
      </c>
      <c r="V1749" s="7" t="s">
        <v>38</v>
      </c>
      <c r="Y1749" s="7" t="s">
        <v>36</v>
      </c>
    </row>
    <row r="1750" customFormat="false" ht="12.75" hidden="false" customHeight="false" outlineLevel="0" collapsed="false">
      <c r="A1750" s="8" t="s">
        <v>33</v>
      </c>
      <c r="B1750" s="8" t="s">
        <v>40</v>
      </c>
      <c r="C1750" s="9" t="n">
        <v>7</v>
      </c>
      <c r="D1750" s="9" t="n">
        <v>165</v>
      </c>
      <c r="P1750" s="5" t="n">
        <v>3</v>
      </c>
      <c r="Q1750" s="7" t="s">
        <v>35</v>
      </c>
      <c r="R1750" s="7" t="s">
        <v>36</v>
      </c>
      <c r="U1750" s="7" t="s">
        <v>37</v>
      </c>
      <c r="V1750" s="7" t="s">
        <v>38</v>
      </c>
      <c r="Y1750" s="7" t="s">
        <v>36</v>
      </c>
    </row>
    <row r="1751" customFormat="false" ht="12.75" hidden="false" customHeight="false" outlineLevel="0" collapsed="false">
      <c r="A1751" s="8" t="s">
        <v>33</v>
      </c>
      <c r="B1751" s="8" t="s">
        <v>40</v>
      </c>
      <c r="C1751" s="9" t="n">
        <v>7</v>
      </c>
      <c r="D1751" s="9" t="n">
        <v>170</v>
      </c>
      <c r="P1751" s="5" t="n">
        <v>3</v>
      </c>
      <c r="Q1751" s="7" t="s">
        <v>35</v>
      </c>
      <c r="R1751" s="7" t="s">
        <v>36</v>
      </c>
      <c r="U1751" s="7" t="s">
        <v>37</v>
      </c>
      <c r="V1751" s="7" t="s">
        <v>38</v>
      </c>
      <c r="Y1751" s="7" t="s">
        <v>36</v>
      </c>
    </row>
    <row r="1752" customFormat="false" ht="12.75" hidden="false" customHeight="false" outlineLevel="0" collapsed="false">
      <c r="A1752" s="8" t="s">
        <v>33</v>
      </c>
      <c r="B1752" s="8" t="s">
        <v>40</v>
      </c>
      <c r="C1752" s="9" t="n">
        <v>7</v>
      </c>
      <c r="D1752" s="9" t="n">
        <v>175</v>
      </c>
      <c r="P1752" s="5" t="n">
        <v>3</v>
      </c>
      <c r="Q1752" s="7" t="s">
        <v>35</v>
      </c>
      <c r="R1752" s="7" t="s">
        <v>36</v>
      </c>
      <c r="U1752" s="7" t="s">
        <v>37</v>
      </c>
      <c r="V1752" s="7" t="s">
        <v>38</v>
      </c>
      <c r="Y1752" s="7" t="s">
        <v>36</v>
      </c>
    </row>
    <row r="1753" customFormat="false" ht="12.75" hidden="false" customHeight="false" outlineLevel="0" collapsed="false">
      <c r="A1753" s="8" t="s">
        <v>33</v>
      </c>
      <c r="B1753" s="8" t="s">
        <v>40</v>
      </c>
      <c r="C1753" s="9" t="n">
        <v>7</v>
      </c>
      <c r="D1753" s="9" t="n">
        <v>180</v>
      </c>
      <c r="P1753" s="5" t="n">
        <v>3</v>
      </c>
      <c r="Q1753" s="7" t="s">
        <v>35</v>
      </c>
      <c r="R1753" s="7" t="s">
        <v>36</v>
      </c>
      <c r="U1753" s="7" t="s">
        <v>37</v>
      </c>
      <c r="V1753" s="7" t="s">
        <v>38</v>
      </c>
      <c r="Y1753" s="7" t="s">
        <v>36</v>
      </c>
    </row>
    <row r="1754" customFormat="false" ht="12.75" hidden="false" customHeight="false" outlineLevel="0" collapsed="false">
      <c r="A1754" s="8" t="s">
        <v>33</v>
      </c>
      <c r="B1754" s="8" t="s">
        <v>40</v>
      </c>
      <c r="C1754" s="9" t="n">
        <v>7</v>
      </c>
      <c r="D1754" s="9" t="n">
        <v>185</v>
      </c>
      <c r="P1754" s="5" t="n">
        <v>3</v>
      </c>
      <c r="Q1754" s="7" t="s">
        <v>35</v>
      </c>
      <c r="R1754" s="7" t="s">
        <v>36</v>
      </c>
      <c r="U1754" s="7" t="s">
        <v>37</v>
      </c>
      <c r="V1754" s="7" t="s">
        <v>38</v>
      </c>
      <c r="Y1754" s="7" t="s">
        <v>36</v>
      </c>
    </row>
    <row r="1755" customFormat="false" ht="12.75" hidden="false" customHeight="false" outlineLevel="0" collapsed="false">
      <c r="A1755" s="8" t="s">
        <v>33</v>
      </c>
      <c r="B1755" s="8" t="s">
        <v>40</v>
      </c>
      <c r="C1755" s="9" t="n">
        <v>7</v>
      </c>
      <c r="D1755" s="9" t="n">
        <v>190</v>
      </c>
      <c r="P1755" s="5" t="n">
        <v>3</v>
      </c>
      <c r="Q1755" s="7" t="s">
        <v>35</v>
      </c>
      <c r="R1755" s="7" t="s">
        <v>36</v>
      </c>
      <c r="U1755" s="7" t="s">
        <v>37</v>
      </c>
      <c r="V1755" s="7" t="s">
        <v>38</v>
      </c>
      <c r="Y1755" s="7" t="s">
        <v>36</v>
      </c>
    </row>
    <row r="1756" customFormat="false" ht="12.75" hidden="false" customHeight="false" outlineLevel="0" collapsed="false">
      <c r="A1756" s="8" t="s">
        <v>33</v>
      </c>
      <c r="B1756" s="8" t="s">
        <v>40</v>
      </c>
      <c r="C1756" s="9" t="n">
        <v>7</v>
      </c>
      <c r="D1756" s="9" t="n">
        <v>195</v>
      </c>
      <c r="P1756" s="5" t="n">
        <v>3</v>
      </c>
      <c r="Q1756" s="7" t="s">
        <v>35</v>
      </c>
      <c r="R1756" s="7" t="s">
        <v>36</v>
      </c>
      <c r="U1756" s="7" t="s">
        <v>37</v>
      </c>
      <c r="V1756" s="7" t="s">
        <v>38</v>
      </c>
      <c r="Y1756" s="7" t="s">
        <v>36</v>
      </c>
    </row>
    <row r="1757" customFormat="false" ht="12.75" hidden="false" customHeight="false" outlineLevel="0" collapsed="false">
      <c r="A1757" s="8" t="s">
        <v>33</v>
      </c>
      <c r="B1757" s="8" t="s">
        <v>40</v>
      </c>
      <c r="C1757" s="9" t="n">
        <v>7</v>
      </c>
      <c r="D1757" s="9" t="n">
        <v>200</v>
      </c>
      <c r="P1757" s="5" t="n">
        <v>3</v>
      </c>
      <c r="Q1757" s="7" t="s">
        <v>35</v>
      </c>
      <c r="R1757" s="7" t="s">
        <v>36</v>
      </c>
      <c r="U1757" s="7" t="s">
        <v>37</v>
      </c>
      <c r="V1757" s="7" t="s">
        <v>38</v>
      </c>
      <c r="Y1757" s="7" t="s">
        <v>36</v>
      </c>
    </row>
    <row r="1758" customFormat="false" ht="12.75" hidden="false" customHeight="false" outlineLevel="0" collapsed="false">
      <c r="A1758" s="8" t="s">
        <v>33</v>
      </c>
      <c r="B1758" s="8" t="s">
        <v>40</v>
      </c>
      <c r="C1758" s="9" t="n">
        <v>8</v>
      </c>
      <c r="D1758" s="9" t="n">
        <v>10</v>
      </c>
      <c r="P1758" s="5" t="n">
        <v>3</v>
      </c>
      <c r="Q1758" s="7" t="s">
        <v>35</v>
      </c>
      <c r="R1758" s="7" t="s">
        <v>36</v>
      </c>
      <c r="U1758" s="7" t="s">
        <v>37</v>
      </c>
      <c r="V1758" s="7" t="s">
        <v>38</v>
      </c>
      <c r="Y1758" s="7" t="s">
        <v>36</v>
      </c>
    </row>
    <row r="1759" customFormat="false" ht="12.75" hidden="false" customHeight="false" outlineLevel="0" collapsed="false">
      <c r="A1759" s="8" t="s">
        <v>33</v>
      </c>
      <c r="B1759" s="8" t="s">
        <v>40</v>
      </c>
      <c r="C1759" s="9" t="n">
        <v>8</v>
      </c>
      <c r="D1759" s="9" t="n">
        <v>15</v>
      </c>
      <c r="P1759" s="5" t="n">
        <v>3</v>
      </c>
      <c r="Q1759" s="7" t="s">
        <v>35</v>
      </c>
      <c r="R1759" s="7" t="s">
        <v>36</v>
      </c>
      <c r="U1759" s="7" t="s">
        <v>37</v>
      </c>
      <c r="V1759" s="7" t="s">
        <v>38</v>
      </c>
      <c r="Y1759" s="7" t="s">
        <v>36</v>
      </c>
    </row>
    <row r="1760" customFormat="false" ht="12.75" hidden="false" customHeight="false" outlineLevel="0" collapsed="false">
      <c r="A1760" s="8" t="s">
        <v>33</v>
      </c>
      <c r="B1760" s="8" t="s">
        <v>40</v>
      </c>
      <c r="C1760" s="9" t="n">
        <v>8</v>
      </c>
      <c r="D1760" s="9" t="n">
        <v>20</v>
      </c>
      <c r="P1760" s="5" t="n">
        <v>3</v>
      </c>
      <c r="Q1760" s="7" t="s">
        <v>35</v>
      </c>
      <c r="R1760" s="7" t="s">
        <v>36</v>
      </c>
      <c r="U1760" s="7" t="s">
        <v>37</v>
      </c>
      <c r="V1760" s="7" t="s">
        <v>38</v>
      </c>
      <c r="Y1760" s="7" t="s">
        <v>36</v>
      </c>
    </row>
    <row r="1761" customFormat="false" ht="12.75" hidden="false" customHeight="false" outlineLevel="0" collapsed="false">
      <c r="A1761" s="8" t="s">
        <v>33</v>
      </c>
      <c r="B1761" s="8" t="s">
        <v>40</v>
      </c>
      <c r="C1761" s="9" t="n">
        <v>8</v>
      </c>
      <c r="D1761" s="9" t="n">
        <v>25</v>
      </c>
      <c r="P1761" s="5" t="n">
        <v>3</v>
      </c>
      <c r="Q1761" s="7" t="s">
        <v>35</v>
      </c>
      <c r="R1761" s="7" t="s">
        <v>36</v>
      </c>
      <c r="U1761" s="7" t="s">
        <v>37</v>
      </c>
      <c r="V1761" s="7" t="s">
        <v>38</v>
      </c>
      <c r="Y1761" s="7" t="s">
        <v>36</v>
      </c>
    </row>
    <row r="1762" customFormat="false" ht="12.75" hidden="false" customHeight="false" outlineLevel="0" collapsed="false">
      <c r="A1762" s="8" t="s">
        <v>33</v>
      </c>
      <c r="B1762" s="8" t="s">
        <v>40</v>
      </c>
      <c r="C1762" s="9" t="n">
        <v>8</v>
      </c>
      <c r="D1762" s="9" t="n">
        <v>30</v>
      </c>
      <c r="P1762" s="5" t="n">
        <v>3</v>
      </c>
      <c r="Q1762" s="7" t="s">
        <v>35</v>
      </c>
      <c r="R1762" s="7" t="s">
        <v>36</v>
      </c>
      <c r="U1762" s="7" t="s">
        <v>37</v>
      </c>
      <c r="V1762" s="7" t="s">
        <v>38</v>
      </c>
      <c r="Y1762" s="7" t="s">
        <v>36</v>
      </c>
    </row>
    <row r="1763" customFormat="false" ht="12.75" hidden="false" customHeight="false" outlineLevel="0" collapsed="false">
      <c r="A1763" s="8" t="s">
        <v>33</v>
      </c>
      <c r="B1763" s="8" t="s">
        <v>40</v>
      </c>
      <c r="C1763" s="9" t="n">
        <v>8</v>
      </c>
      <c r="D1763" s="9" t="n">
        <v>35</v>
      </c>
      <c r="P1763" s="5" t="n">
        <v>3</v>
      </c>
      <c r="Q1763" s="7" t="s">
        <v>35</v>
      </c>
      <c r="R1763" s="7" t="s">
        <v>36</v>
      </c>
      <c r="U1763" s="7" t="s">
        <v>37</v>
      </c>
      <c r="V1763" s="7" t="s">
        <v>38</v>
      </c>
      <c r="Y1763" s="7" t="s">
        <v>36</v>
      </c>
    </row>
    <row r="1764" customFormat="false" ht="12.75" hidden="false" customHeight="false" outlineLevel="0" collapsed="false">
      <c r="A1764" s="8" t="s">
        <v>33</v>
      </c>
      <c r="B1764" s="8" t="s">
        <v>40</v>
      </c>
      <c r="C1764" s="9" t="n">
        <v>8</v>
      </c>
      <c r="D1764" s="9" t="n">
        <v>40</v>
      </c>
      <c r="P1764" s="5" t="n">
        <v>3</v>
      </c>
      <c r="Q1764" s="7" t="s">
        <v>35</v>
      </c>
      <c r="R1764" s="7" t="s">
        <v>36</v>
      </c>
      <c r="U1764" s="7" t="s">
        <v>37</v>
      </c>
      <c r="V1764" s="7" t="s">
        <v>38</v>
      </c>
      <c r="Y1764" s="7" t="s">
        <v>36</v>
      </c>
    </row>
    <row r="1765" customFormat="false" ht="12.75" hidden="false" customHeight="false" outlineLevel="0" collapsed="false">
      <c r="A1765" s="8" t="s">
        <v>33</v>
      </c>
      <c r="B1765" s="8" t="s">
        <v>40</v>
      </c>
      <c r="C1765" s="9" t="n">
        <v>8</v>
      </c>
      <c r="D1765" s="9" t="n">
        <v>45</v>
      </c>
      <c r="P1765" s="5" t="n">
        <v>3</v>
      </c>
      <c r="Q1765" s="7" t="s">
        <v>35</v>
      </c>
      <c r="R1765" s="7" t="s">
        <v>36</v>
      </c>
      <c r="U1765" s="7" t="s">
        <v>37</v>
      </c>
      <c r="V1765" s="7" t="s">
        <v>38</v>
      </c>
      <c r="Y1765" s="7" t="s">
        <v>36</v>
      </c>
    </row>
    <row r="1766" customFormat="false" ht="12.75" hidden="false" customHeight="false" outlineLevel="0" collapsed="false">
      <c r="A1766" s="8" t="s">
        <v>33</v>
      </c>
      <c r="B1766" s="8" t="s">
        <v>40</v>
      </c>
      <c r="C1766" s="9" t="n">
        <v>8</v>
      </c>
      <c r="D1766" s="9" t="n">
        <v>50</v>
      </c>
      <c r="P1766" s="5" t="n">
        <v>3</v>
      </c>
      <c r="Q1766" s="7" t="s">
        <v>35</v>
      </c>
      <c r="R1766" s="7" t="s">
        <v>36</v>
      </c>
      <c r="U1766" s="7" t="s">
        <v>37</v>
      </c>
      <c r="V1766" s="7" t="s">
        <v>38</v>
      </c>
      <c r="Y1766" s="7" t="s">
        <v>36</v>
      </c>
    </row>
    <row r="1767" customFormat="false" ht="12.75" hidden="false" customHeight="false" outlineLevel="0" collapsed="false">
      <c r="A1767" s="8" t="s">
        <v>33</v>
      </c>
      <c r="B1767" s="8" t="s">
        <v>40</v>
      </c>
      <c r="C1767" s="9" t="n">
        <v>8</v>
      </c>
      <c r="D1767" s="9" t="n">
        <v>55</v>
      </c>
      <c r="P1767" s="5" t="n">
        <v>3</v>
      </c>
      <c r="Q1767" s="7" t="s">
        <v>35</v>
      </c>
      <c r="R1767" s="7" t="s">
        <v>36</v>
      </c>
      <c r="U1767" s="7" t="s">
        <v>37</v>
      </c>
      <c r="V1767" s="7" t="s">
        <v>38</v>
      </c>
      <c r="Y1767" s="7" t="s">
        <v>36</v>
      </c>
    </row>
    <row r="1768" customFormat="false" ht="12.75" hidden="false" customHeight="false" outlineLevel="0" collapsed="false">
      <c r="A1768" s="8" t="s">
        <v>33</v>
      </c>
      <c r="B1768" s="8" t="s">
        <v>40</v>
      </c>
      <c r="C1768" s="9" t="n">
        <v>8</v>
      </c>
      <c r="D1768" s="9" t="n">
        <v>60</v>
      </c>
      <c r="P1768" s="5" t="n">
        <v>3</v>
      </c>
      <c r="Q1768" s="7" t="s">
        <v>35</v>
      </c>
      <c r="R1768" s="7" t="s">
        <v>36</v>
      </c>
      <c r="U1768" s="7" t="s">
        <v>37</v>
      </c>
      <c r="V1768" s="7" t="s">
        <v>38</v>
      </c>
      <c r="Y1768" s="7" t="s">
        <v>36</v>
      </c>
    </row>
    <row r="1769" customFormat="false" ht="12.75" hidden="false" customHeight="false" outlineLevel="0" collapsed="false">
      <c r="A1769" s="8" t="s">
        <v>33</v>
      </c>
      <c r="B1769" s="8" t="s">
        <v>40</v>
      </c>
      <c r="C1769" s="9" t="n">
        <v>8</v>
      </c>
      <c r="D1769" s="9" t="n">
        <v>65</v>
      </c>
      <c r="P1769" s="5" t="n">
        <v>3</v>
      </c>
      <c r="Q1769" s="7" t="s">
        <v>35</v>
      </c>
      <c r="R1769" s="7" t="s">
        <v>36</v>
      </c>
      <c r="U1769" s="7" t="s">
        <v>37</v>
      </c>
      <c r="V1769" s="7" t="s">
        <v>38</v>
      </c>
      <c r="Y1769" s="7" t="s">
        <v>36</v>
      </c>
    </row>
    <row r="1770" customFormat="false" ht="12.75" hidden="false" customHeight="false" outlineLevel="0" collapsed="false">
      <c r="A1770" s="8" t="s">
        <v>33</v>
      </c>
      <c r="B1770" s="8" t="s">
        <v>40</v>
      </c>
      <c r="C1770" s="9" t="n">
        <v>8</v>
      </c>
      <c r="D1770" s="9" t="n">
        <v>70</v>
      </c>
      <c r="P1770" s="5" t="n">
        <v>3</v>
      </c>
      <c r="Q1770" s="7" t="s">
        <v>35</v>
      </c>
      <c r="R1770" s="7" t="s">
        <v>36</v>
      </c>
      <c r="U1770" s="7" t="s">
        <v>37</v>
      </c>
      <c r="V1770" s="7" t="s">
        <v>38</v>
      </c>
      <c r="Y1770" s="7" t="s">
        <v>36</v>
      </c>
    </row>
    <row r="1771" customFormat="false" ht="12.75" hidden="false" customHeight="false" outlineLevel="0" collapsed="false">
      <c r="A1771" s="8" t="s">
        <v>33</v>
      </c>
      <c r="B1771" s="8" t="s">
        <v>40</v>
      </c>
      <c r="C1771" s="9" t="n">
        <v>8</v>
      </c>
      <c r="D1771" s="9" t="n">
        <v>75</v>
      </c>
      <c r="P1771" s="5" t="n">
        <v>3</v>
      </c>
      <c r="Q1771" s="7" t="s">
        <v>35</v>
      </c>
      <c r="R1771" s="7" t="s">
        <v>36</v>
      </c>
      <c r="U1771" s="7" t="s">
        <v>37</v>
      </c>
      <c r="V1771" s="7" t="s">
        <v>38</v>
      </c>
      <c r="Y1771" s="7" t="s">
        <v>36</v>
      </c>
    </row>
    <row r="1772" customFormat="false" ht="12.75" hidden="false" customHeight="false" outlineLevel="0" collapsed="false">
      <c r="A1772" s="8" t="s">
        <v>33</v>
      </c>
      <c r="B1772" s="8" t="s">
        <v>40</v>
      </c>
      <c r="C1772" s="9" t="n">
        <v>8</v>
      </c>
      <c r="D1772" s="9" t="n">
        <v>80</v>
      </c>
      <c r="P1772" s="5" t="n">
        <v>3</v>
      </c>
      <c r="Q1772" s="7" t="s">
        <v>35</v>
      </c>
      <c r="R1772" s="7" t="s">
        <v>36</v>
      </c>
      <c r="U1772" s="7" t="s">
        <v>37</v>
      </c>
      <c r="V1772" s="7" t="s">
        <v>38</v>
      </c>
      <c r="Y1772" s="7" t="s">
        <v>36</v>
      </c>
    </row>
    <row r="1773" customFormat="false" ht="12.75" hidden="false" customHeight="false" outlineLevel="0" collapsed="false">
      <c r="A1773" s="8" t="s">
        <v>33</v>
      </c>
      <c r="B1773" s="8" t="s">
        <v>40</v>
      </c>
      <c r="C1773" s="9" t="n">
        <v>8</v>
      </c>
      <c r="D1773" s="9" t="n">
        <v>85</v>
      </c>
      <c r="P1773" s="5" t="n">
        <v>3</v>
      </c>
      <c r="Q1773" s="7" t="s">
        <v>35</v>
      </c>
      <c r="R1773" s="7" t="s">
        <v>36</v>
      </c>
      <c r="U1773" s="7" t="s">
        <v>37</v>
      </c>
      <c r="V1773" s="7" t="s">
        <v>38</v>
      </c>
      <c r="Y1773" s="7" t="s">
        <v>36</v>
      </c>
    </row>
    <row r="1774" customFormat="false" ht="12.75" hidden="false" customHeight="false" outlineLevel="0" collapsed="false">
      <c r="A1774" s="8" t="s">
        <v>33</v>
      </c>
      <c r="B1774" s="8" t="s">
        <v>40</v>
      </c>
      <c r="C1774" s="9" t="n">
        <v>8</v>
      </c>
      <c r="D1774" s="9" t="n">
        <v>90</v>
      </c>
      <c r="P1774" s="5" t="n">
        <v>3</v>
      </c>
      <c r="Q1774" s="7" t="s">
        <v>35</v>
      </c>
      <c r="R1774" s="7" t="s">
        <v>36</v>
      </c>
      <c r="U1774" s="7" t="s">
        <v>37</v>
      </c>
      <c r="V1774" s="7" t="s">
        <v>38</v>
      </c>
      <c r="Y1774" s="7" t="s">
        <v>36</v>
      </c>
    </row>
    <row r="1775" customFormat="false" ht="12.75" hidden="false" customHeight="false" outlineLevel="0" collapsed="false">
      <c r="A1775" s="8" t="s">
        <v>33</v>
      </c>
      <c r="B1775" s="8" t="s">
        <v>40</v>
      </c>
      <c r="C1775" s="9" t="n">
        <v>8</v>
      </c>
      <c r="D1775" s="9" t="n">
        <v>95</v>
      </c>
      <c r="P1775" s="5" t="n">
        <v>3</v>
      </c>
      <c r="Q1775" s="7" t="s">
        <v>35</v>
      </c>
      <c r="R1775" s="7" t="s">
        <v>36</v>
      </c>
      <c r="U1775" s="7" t="s">
        <v>37</v>
      </c>
      <c r="V1775" s="7" t="s">
        <v>38</v>
      </c>
      <c r="Y1775" s="7" t="s">
        <v>36</v>
      </c>
    </row>
    <row r="1776" customFormat="false" ht="12.75" hidden="false" customHeight="false" outlineLevel="0" collapsed="false">
      <c r="A1776" s="8" t="s">
        <v>33</v>
      </c>
      <c r="B1776" s="8" t="s">
        <v>40</v>
      </c>
      <c r="C1776" s="9" t="n">
        <v>8</v>
      </c>
      <c r="D1776" s="9" t="n">
        <v>100</v>
      </c>
      <c r="P1776" s="5" t="n">
        <v>3</v>
      </c>
      <c r="Q1776" s="7" t="s">
        <v>35</v>
      </c>
      <c r="R1776" s="7" t="s">
        <v>36</v>
      </c>
      <c r="U1776" s="7" t="s">
        <v>37</v>
      </c>
      <c r="V1776" s="7" t="s">
        <v>38</v>
      </c>
      <c r="Y1776" s="7" t="s">
        <v>36</v>
      </c>
    </row>
    <row r="1777" customFormat="false" ht="12.75" hidden="false" customHeight="false" outlineLevel="0" collapsed="false">
      <c r="A1777" s="8" t="s">
        <v>33</v>
      </c>
      <c r="B1777" s="8" t="s">
        <v>40</v>
      </c>
      <c r="C1777" s="9" t="n">
        <v>8</v>
      </c>
      <c r="D1777" s="9" t="n">
        <v>105</v>
      </c>
      <c r="P1777" s="5" t="n">
        <v>3</v>
      </c>
      <c r="Q1777" s="7" t="s">
        <v>35</v>
      </c>
      <c r="R1777" s="7" t="s">
        <v>36</v>
      </c>
      <c r="U1777" s="7" t="s">
        <v>37</v>
      </c>
      <c r="V1777" s="7" t="s">
        <v>38</v>
      </c>
      <c r="Y1777" s="7" t="s">
        <v>36</v>
      </c>
    </row>
    <row r="1778" customFormat="false" ht="12.75" hidden="false" customHeight="false" outlineLevel="0" collapsed="false">
      <c r="A1778" s="8" t="s">
        <v>33</v>
      </c>
      <c r="B1778" s="8" t="s">
        <v>40</v>
      </c>
      <c r="C1778" s="9" t="n">
        <v>8</v>
      </c>
      <c r="D1778" s="9" t="n">
        <v>110</v>
      </c>
      <c r="P1778" s="5" t="n">
        <v>3</v>
      </c>
      <c r="Q1778" s="7" t="s">
        <v>35</v>
      </c>
      <c r="R1778" s="7" t="s">
        <v>36</v>
      </c>
      <c r="U1778" s="7" t="s">
        <v>37</v>
      </c>
      <c r="V1778" s="7" t="s">
        <v>38</v>
      </c>
      <c r="Y1778" s="7" t="s">
        <v>36</v>
      </c>
    </row>
    <row r="1779" customFormat="false" ht="12.75" hidden="false" customHeight="false" outlineLevel="0" collapsed="false">
      <c r="A1779" s="8" t="s">
        <v>33</v>
      </c>
      <c r="B1779" s="8" t="s">
        <v>40</v>
      </c>
      <c r="C1779" s="9" t="n">
        <v>8</v>
      </c>
      <c r="D1779" s="9" t="n">
        <v>115</v>
      </c>
      <c r="P1779" s="5" t="n">
        <v>3</v>
      </c>
      <c r="Q1779" s="7" t="s">
        <v>35</v>
      </c>
      <c r="R1779" s="7" t="s">
        <v>36</v>
      </c>
      <c r="U1779" s="7" t="s">
        <v>37</v>
      </c>
      <c r="V1779" s="7" t="s">
        <v>38</v>
      </c>
      <c r="Y1779" s="7" t="s">
        <v>36</v>
      </c>
    </row>
    <row r="1780" customFormat="false" ht="12.75" hidden="false" customHeight="false" outlineLevel="0" collapsed="false">
      <c r="A1780" s="8" t="s">
        <v>33</v>
      </c>
      <c r="B1780" s="8" t="s">
        <v>40</v>
      </c>
      <c r="C1780" s="9" t="n">
        <v>8</v>
      </c>
      <c r="D1780" s="9" t="n">
        <v>120</v>
      </c>
      <c r="P1780" s="5" t="n">
        <v>3</v>
      </c>
      <c r="Q1780" s="7" t="s">
        <v>35</v>
      </c>
      <c r="R1780" s="7" t="s">
        <v>36</v>
      </c>
      <c r="U1780" s="7" t="s">
        <v>37</v>
      </c>
      <c r="V1780" s="7" t="s">
        <v>38</v>
      </c>
      <c r="Y1780" s="7" t="s">
        <v>36</v>
      </c>
    </row>
    <row r="1781" customFormat="false" ht="12.75" hidden="false" customHeight="false" outlineLevel="0" collapsed="false">
      <c r="A1781" s="8" t="s">
        <v>33</v>
      </c>
      <c r="B1781" s="8" t="s">
        <v>40</v>
      </c>
      <c r="C1781" s="9" t="n">
        <v>8</v>
      </c>
      <c r="D1781" s="9" t="n">
        <v>125</v>
      </c>
      <c r="P1781" s="5" t="n">
        <v>3</v>
      </c>
      <c r="Q1781" s="7" t="s">
        <v>35</v>
      </c>
      <c r="R1781" s="7" t="s">
        <v>36</v>
      </c>
      <c r="U1781" s="7" t="s">
        <v>37</v>
      </c>
      <c r="V1781" s="7" t="s">
        <v>38</v>
      </c>
      <c r="Y1781" s="7" t="s">
        <v>36</v>
      </c>
    </row>
    <row r="1782" customFormat="false" ht="12.75" hidden="false" customHeight="false" outlineLevel="0" collapsed="false">
      <c r="A1782" s="8" t="s">
        <v>33</v>
      </c>
      <c r="B1782" s="8" t="s">
        <v>40</v>
      </c>
      <c r="C1782" s="9" t="n">
        <v>8</v>
      </c>
      <c r="D1782" s="9" t="n">
        <v>130</v>
      </c>
      <c r="P1782" s="5" t="n">
        <v>3</v>
      </c>
      <c r="Q1782" s="7" t="s">
        <v>35</v>
      </c>
      <c r="R1782" s="7" t="s">
        <v>36</v>
      </c>
      <c r="U1782" s="7" t="s">
        <v>37</v>
      </c>
      <c r="V1782" s="7" t="s">
        <v>38</v>
      </c>
      <c r="Y1782" s="7" t="s">
        <v>36</v>
      </c>
    </row>
    <row r="1783" customFormat="false" ht="12.75" hidden="false" customHeight="false" outlineLevel="0" collapsed="false">
      <c r="A1783" s="8" t="s">
        <v>33</v>
      </c>
      <c r="B1783" s="8" t="s">
        <v>40</v>
      </c>
      <c r="C1783" s="9" t="n">
        <v>8</v>
      </c>
      <c r="D1783" s="9" t="n">
        <v>135</v>
      </c>
      <c r="P1783" s="5" t="n">
        <v>3</v>
      </c>
      <c r="Q1783" s="7" t="s">
        <v>35</v>
      </c>
      <c r="R1783" s="7" t="s">
        <v>36</v>
      </c>
      <c r="U1783" s="7" t="s">
        <v>37</v>
      </c>
      <c r="V1783" s="7" t="s">
        <v>38</v>
      </c>
      <c r="Y1783" s="7" t="s">
        <v>36</v>
      </c>
    </row>
    <row r="1784" customFormat="false" ht="12.75" hidden="false" customHeight="false" outlineLevel="0" collapsed="false">
      <c r="A1784" s="8" t="s">
        <v>33</v>
      </c>
      <c r="B1784" s="8" t="s">
        <v>40</v>
      </c>
      <c r="C1784" s="9" t="n">
        <v>8</v>
      </c>
      <c r="D1784" s="9" t="n">
        <v>140</v>
      </c>
      <c r="P1784" s="5" t="n">
        <v>3</v>
      </c>
      <c r="Q1784" s="7" t="s">
        <v>35</v>
      </c>
      <c r="R1784" s="7" t="s">
        <v>36</v>
      </c>
      <c r="U1784" s="7" t="s">
        <v>37</v>
      </c>
      <c r="V1784" s="7" t="s">
        <v>38</v>
      </c>
      <c r="Y1784" s="7" t="s">
        <v>36</v>
      </c>
    </row>
    <row r="1785" customFormat="false" ht="12.75" hidden="false" customHeight="false" outlineLevel="0" collapsed="false">
      <c r="A1785" s="8" t="s">
        <v>33</v>
      </c>
      <c r="B1785" s="8" t="s">
        <v>40</v>
      </c>
      <c r="C1785" s="9" t="n">
        <v>8</v>
      </c>
      <c r="D1785" s="9" t="n">
        <v>145</v>
      </c>
      <c r="P1785" s="5" t="n">
        <v>3</v>
      </c>
      <c r="Q1785" s="7" t="s">
        <v>35</v>
      </c>
      <c r="R1785" s="7" t="s">
        <v>36</v>
      </c>
      <c r="U1785" s="7" t="s">
        <v>37</v>
      </c>
      <c r="V1785" s="7" t="s">
        <v>38</v>
      </c>
      <c r="Y1785" s="7" t="s">
        <v>36</v>
      </c>
    </row>
    <row r="1786" customFormat="false" ht="12.75" hidden="false" customHeight="false" outlineLevel="0" collapsed="false">
      <c r="A1786" s="8" t="s">
        <v>33</v>
      </c>
      <c r="B1786" s="8" t="s">
        <v>40</v>
      </c>
      <c r="C1786" s="9" t="n">
        <v>8</v>
      </c>
      <c r="D1786" s="9" t="n">
        <v>150</v>
      </c>
      <c r="P1786" s="5" t="n">
        <v>3</v>
      </c>
      <c r="Q1786" s="7" t="s">
        <v>35</v>
      </c>
      <c r="R1786" s="7" t="s">
        <v>36</v>
      </c>
      <c r="U1786" s="7" t="s">
        <v>37</v>
      </c>
      <c r="V1786" s="7" t="s">
        <v>38</v>
      </c>
      <c r="Y1786" s="7" t="s">
        <v>36</v>
      </c>
    </row>
    <row r="1787" customFormat="false" ht="12.75" hidden="false" customHeight="false" outlineLevel="0" collapsed="false">
      <c r="A1787" s="8" t="s">
        <v>33</v>
      </c>
      <c r="B1787" s="8" t="s">
        <v>40</v>
      </c>
      <c r="C1787" s="9" t="n">
        <v>8</v>
      </c>
      <c r="D1787" s="9" t="n">
        <v>155</v>
      </c>
      <c r="P1787" s="5" t="n">
        <v>3</v>
      </c>
      <c r="Q1787" s="7" t="s">
        <v>35</v>
      </c>
      <c r="R1787" s="7" t="s">
        <v>36</v>
      </c>
      <c r="U1787" s="7" t="s">
        <v>37</v>
      </c>
      <c r="V1787" s="7" t="s">
        <v>38</v>
      </c>
      <c r="Y1787" s="7" t="s">
        <v>36</v>
      </c>
    </row>
    <row r="1788" customFormat="false" ht="12.75" hidden="false" customHeight="false" outlineLevel="0" collapsed="false">
      <c r="A1788" s="8" t="s">
        <v>33</v>
      </c>
      <c r="B1788" s="8" t="s">
        <v>40</v>
      </c>
      <c r="C1788" s="9" t="n">
        <v>8</v>
      </c>
      <c r="D1788" s="9" t="n">
        <v>160</v>
      </c>
      <c r="P1788" s="5" t="n">
        <v>3</v>
      </c>
      <c r="Q1788" s="7" t="s">
        <v>35</v>
      </c>
      <c r="R1788" s="7" t="s">
        <v>36</v>
      </c>
      <c r="U1788" s="7" t="s">
        <v>37</v>
      </c>
      <c r="V1788" s="7" t="s">
        <v>38</v>
      </c>
      <c r="Y1788" s="7" t="s">
        <v>36</v>
      </c>
    </row>
    <row r="1789" customFormat="false" ht="12.75" hidden="false" customHeight="false" outlineLevel="0" collapsed="false">
      <c r="A1789" s="8" t="s">
        <v>33</v>
      </c>
      <c r="B1789" s="8" t="s">
        <v>40</v>
      </c>
      <c r="C1789" s="9" t="n">
        <v>8</v>
      </c>
      <c r="D1789" s="9" t="n">
        <v>165</v>
      </c>
      <c r="P1789" s="5" t="n">
        <v>3</v>
      </c>
      <c r="Q1789" s="7" t="s">
        <v>35</v>
      </c>
      <c r="R1789" s="7" t="s">
        <v>36</v>
      </c>
      <c r="U1789" s="7" t="s">
        <v>37</v>
      </c>
      <c r="V1789" s="7" t="s">
        <v>38</v>
      </c>
      <c r="Y1789" s="7" t="s">
        <v>36</v>
      </c>
    </row>
    <row r="1790" customFormat="false" ht="12.75" hidden="false" customHeight="false" outlineLevel="0" collapsed="false">
      <c r="A1790" s="8" t="s">
        <v>33</v>
      </c>
      <c r="B1790" s="8" t="s">
        <v>40</v>
      </c>
      <c r="C1790" s="9" t="n">
        <v>8</v>
      </c>
      <c r="D1790" s="9" t="n">
        <v>170</v>
      </c>
      <c r="P1790" s="5" t="n">
        <v>3</v>
      </c>
      <c r="Q1790" s="7" t="s">
        <v>35</v>
      </c>
      <c r="R1790" s="7" t="s">
        <v>36</v>
      </c>
      <c r="U1790" s="7" t="s">
        <v>37</v>
      </c>
      <c r="V1790" s="7" t="s">
        <v>38</v>
      </c>
      <c r="Y1790" s="7" t="s">
        <v>36</v>
      </c>
    </row>
    <row r="1791" customFormat="false" ht="12.75" hidden="false" customHeight="false" outlineLevel="0" collapsed="false">
      <c r="A1791" s="8" t="s">
        <v>33</v>
      </c>
      <c r="B1791" s="8" t="s">
        <v>40</v>
      </c>
      <c r="C1791" s="9" t="n">
        <v>8</v>
      </c>
      <c r="D1791" s="9" t="n">
        <v>175</v>
      </c>
      <c r="P1791" s="5" t="n">
        <v>3</v>
      </c>
      <c r="Q1791" s="7" t="s">
        <v>35</v>
      </c>
      <c r="R1791" s="7" t="s">
        <v>36</v>
      </c>
      <c r="U1791" s="7" t="s">
        <v>37</v>
      </c>
      <c r="V1791" s="7" t="s">
        <v>38</v>
      </c>
      <c r="Y1791" s="7" t="s">
        <v>36</v>
      </c>
    </row>
    <row r="1792" customFormat="false" ht="12.75" hidden="false" customHeight="false" outlineLevel="0" collapsed="false">
      <c r="A1792" s="8" t="s">
        <v>33</v>
      </c>
      <c r="B1792" s="8" t="s">
        <v>40</v>
      </c>
      <c r="C1792" s="9" t="n">
        <v>8</v>
      </c>
      <c r="D1792" s="9" t="n">
        <v>180</v>
      </c>
      <c r="P1792" s="5" t="n">
        <v>3</v>
      </c>
      <c r="Q1792" s="7" t="s">
        <v>35</v>
      </c>
      <c r="R1792" s="7" t="s">
        <v>36</v>
      </c>
      <c r="U1792" s="7" t="s">
        <v>37</v>
      </c>
      <c r="V1792" s="7" t="s">
        <v>38</v>
      </c>
      <c r="Y1792" s="7" t="s">
        <v>36</v>
      </c>
    </row>
    <row r="1793" customFormat="false" ht="12.75" hidden="false" customHeight="false" outlineLevel="0" collapsed="false">
      <c r="A1793" s="8" t="s">
        <v>33</v>
      </c>
      <c r="B1793" s="8" t="s">
        <v>40</v>
      </c>
      <c r="C1793" s="9" t="n">
        <v>8</v>
      </c>
      <c r="D1793" s="9" t="n">
        <v>185</v>
      </c>
      <c r="P1793" s="5" t="n">
        <v>3</v>
      </c>
      <c r="Q1793" s="7" t="s">
        <v>35</v>
      </c>
      <c r="R1793" s="7" t="s">
        <v>36</v>
      </c>
      <c r="U1793" s="7" t="s">
        <v>37</v>
      </c>
      <c r="V1793" s="7" t="s">
        <v>38</v>
      </c>
      <c r="Y1793" s="7" t="s">
        <v>36</v>
      </c>
    </row>
    <row r="1794" customFormat="false" ht="12.75" hidden="false" customHeight="false" outlineLevel="0" collapsed="false">
      <c r="A1794" s="8" t="s">
        <v>33</v>
      </c>
      <c r="B1794" s="8" t="s">
        <v>40</v>
      </c>
      <c r="C1794" s="9" t="n">
        <v>8</v>
      </c>
      <c r="D1794" s="9" t="n">
        <v>190</v>
      </c>
      <c r="P1794" s="5" t="n">
        <v>3</v>
      </c>
      <c r="Q1794" s="7" t="s">
        <v>35</v>
      </c>
      <c r="R1794" s="7" t="s">
        <v>36</v>
      </c>
      <c r="U1794" s="7" t="s">
        <v>37</v>
      </c>
      <c r="V1794" s="7" t="s">
        <v>38</v>
      </c>
      <c r="Y1794" s="7" t="s">
        <v>36</v>
      </c>
    </row>
    <row r="1795" customFormat="false" ht="12.75" hidden="false" customHeight="false" outlineLevel="0" collapsed="false">
      <c r="A1795" s="8" t="s">
        <v>33</v>
      </c>
      <c r="B1795" s="8" t="s">
        <v>40</v>
      </c>
      <c r="C1795" s="9" t="n">
        <v>8</v>
      </c>
      <c r="D1795" s="9" t="n">
        <v>195</v>
      </c>
      <c r="P1795" s="5" t="n">
        <v>3</v>
      </c>
      <c r="Q1795" s="7" t="s">
        <v>35</v>
      </c>
      <c r="R1795" s="7" t="s">
        <v>36</v>
      </c>
      <c r="U1795" s="7" t="s">
        <v>37</v>
      </c>
      <c r="V1795" s="7" t="s">
        <v>38</v>
      </c>
      <c r="Y1795" s="7" t="s">
        <v>36</v>
      </c>
    </row>
    <row r="1796" customFormat="false" ht="12.75" hidden="false" customHeight="false" outlineLevel="0" collapsed="false">
      <c r="A1796" s="8" t="s">
        <v>33</v>
      </c>
      <c r="B1796" s="8" t="s">
        <v>40</v>
      </c>
      <c r="C1796" s="9" t="n">
        <v>8</v>
      </c>
      <c r="D1796" s="9" t="n">
        <v>200</v>
      </c>
      <c r="P1796" s="5" t="n">
        <v>3</v>
      </c>
      <c r="Q1796" s="7" t="s">
        <v>35</v>
      </c>
      <c r="R1796" s="7" t="s">
        <v>36</v>
      </c>
      <c r="U1796" s="7" t="s">
        <v>37</v>
      </c>
      <c r="V1796" s="7" t="s">
        <v>38</v>
      </c>
      <c r="Y1796" s="7" t="s">
        <v>36</v>
      </c>
    </row>
    <row r="1797" customFormat="false" ht="12.75" hidden="false" customHeight="false" outlineLevel="0" collapsed="false">
      <c r="A1797" s="8" t="s">
        <v>33</v>
      </c>
      <c r="B1797" s="8" t="s">
        <v>40</v>
      </c>
      <c r="C1797" s="9" t="n">
        <v>9</v>
      </c>
      <c r="D1797" s="9" t="n">
        <v>10</v>
      </c>
      <c r="P1797" s="5" t="n">
        <v>3</v>
      </c>
      <c r="Q1797" s="7" t="s">
        <v>35</v>
      </c>
      <c r="R1797" s="7" t="s">
        <v>36</v>
      </c>
      <c r="U1797" s="7" t="s">
        <v>37</v>
      </c>
      <c r="V1797" s="7" t="s">
        <v>38</v>
      </c>
      <c r="Y1797" s="7" t="s">
        <v>36</v>
      </c>
    </row>
    <row r="1798" customFormat="false" ht="12.75" hidden="false" customHeight="false" outlineLevel="0" collapsed="false">
      <c r="A1798" s="8" t="s">
        <v>33</v>
      </c>
      <c r="B1798" s="8" t="s">
        <v>40</v>
      </c>
      <c r="C1798" s="9" t="n">
        <v>9</v>
      </c>
      <c r="D1798" s="9" t="n">
        <v>15</v>
      </c>
      <c r="P1798" s="5" t="n">
        <v>3</v>
      </c>
      <c r="Q1798" s="7" t="s">
        <v>35</v>
      </c>
      <c r="R1798" s="7" t="s">
        <v>36</v>
      </c>
      <c r="U1798" s="7" t="s">
        <v>37</v>
      </c>
      <c r="V1798" s="7" t="s">
        <v>38</v>
      </c>
      <c r="Y1798" s="7" t="s">
        <v>36</v>
      </c>
    </row>
    <row r="1799" customFormat="false" ht="12.75" hidden="false" customHeight="false" outlineLevel="0" collapsed="false">
      <c r="A1799" s="8" t="s">
        <v>33</v>
      </c>
      <c r="B1799" s="8" t="s">
        <v>40</v>
      </c>
      <c r="C1799" s="9" t="n">
        <v>9</v>
      </c>
      <c r="D1799" s="9" t="n">
        <v>20</v>
      </c>
      <c r="P1799" s="5" t="n">
        <v>3</v>
      </c>
      <c r="Q1799" s="7" t="s">
        <v>35</v>
      </c>
      <c r="R1799" s="7" t="s">
        <v>36</v>
      </c>
      <c r="U1799" s="7" t="s">
        <v>37</v>
      </c>
      <c r="V1799" s="7" t="s">
        <v>38</v>
      </c>
      <c r="Y1799" s="7" t="s">
        <v>36</v>
      </c>
    </row>
    <row r="1800" customFormat="false" ht="12.75" hidden="false" customHeight="false" outlineLevel="0" collapsed="false">
      <c r="A1800" s="8" t="s">
        <v>33</v>
      </c>
      <c r="B1800" s="8" t="s">
        <v>40</v>
      </c>
      <c r="C1800" s="9" t="n">
        <v>9</v>
      </c>
      <c r="D1800" s="9" t="n">
        <v>25</v>
      </c>
      <c r="P1800" s="5" t="n">
        <v>3</v>
      </c>
      <c r="Q1800" s="7" t="s">
        <v>35</v>
      </c>
      <c r="R1800" s="7" t="s">
        <v>36</v>
      </c>
      <c r="U1800" s="7" t="s">
        <v>37</v>
      </c>
      <c r="V1800" s="7" t="s">
        <v>38</v>
      </c>
      <c r="Y1800" s="7" t="s">
        <v>36</v>
      </c>
    </row>
    <row r="1801" customFormat="false" ht="12.75" hidden="false" customHeight="false" outlineLevel="0" collapsed="false">
      <c r="A1801" s="8" t="s">
        <v>33</v>
      </c>
      <c r="B1801" s="8" t="s">
        <v>40</v>
      </c>
      <c r="C1801" s="9" t="n">
        <v>9</v>
      </c>
      <c r="D1801" s="9" t="n">
        <v>30</v>
      </c>
      <c r="P1801" s="5" t="n">
        <v>3</v>
      </c>
      <c r="Q1801" s="7" t="s">
        <v>35</v>
      </c>
      <c r="R1801" s="7" t="s">
        <v>36</v>
      </c>
      <c r="U1801" s="7" t="s">
        <v>37</v>
      </c>
      <c r="V1801" s="7" t="s">
        <v>38</v>
      </c>
      <c r="Y1801" s="7" t="s">
        <v>36</v>
      </c>
    </row>
    <row r="1802" customFormat="false" ht="12.75" hidden="false" customHeight="false" outlineLevel="0" collapsed="false">
      <c r="A1802" s="8" t="s">
        <v>33</v>
      </c>
      <c r="B1802" s="8" t="s">
        <v>40</v>
      </c>
      <c r="C1802" s="9" t="n">
        <v>9</v>
      </c>
      <c r="D1802" s="9" t="n">
        <v>35</v>
      </c>
      <c r="P1802" s="5" t="n">
        <v>3</v>
      </c>
      <c r="Q1802" s="7" t="s">
        <v>35</v>
      </c>
      <c r="R1802" s="7" t="s">
        <v>36</v>
      </c>
      <c r="U1802" s="7" t="s">
        <v>37</v>
      </c>
      <c r="V1802" s="7" t="s">
        <v>38</v>
      </c>
      <c r="Y1802" s="7" t="s">
        <v>36</v>
      </c>
    </row>
    <row r="1803" customFormat="false" ht="12.75" hidden="false" customHeight="false" outlineLevel="0" collapsed="false">
      <c r="A1803" s="8" t="s">
        <v>33</v>
      </c>
      <c r="B1803" s="8" t="s">
        <v>40</v>
      </c>
      <c r="C1803" s="9" t="n">
        <v>9</v>
      </c>
      <c r="D1803" s="9" t="n">
        <v>40</v>
      </c>
      <c r="P1803" s="5" t="n">
        <v>3</v>
      </c>
      <c r="Q1803" s="7" t="s">
        <v>35</v>
      </c>
      <c r="R1803" s="7" t="s">
        <v>36</v>
      </c>
      <c r="U1803" s="7" t="s">
        <v>37</v>
      </c>
      <c r="V1803" s="7" t="s">
        <v>38</v>
      </c>
      <c r="Y1803" s="7" t="s">
        <v>36</v>
      </c>
    </row>
    <row r="1804" customFormat="false" ht="12.75" hidden="false" customHeight="false" outlineLevel="0" collapsed="false">
      <c r="A1804" s="8" t="s">
        <v>33</v>
      </c>
      <c r="B1804" s="8" t="s">
        <v>40</v>
      </c>
      <c r="C1804" s="9" t="n">
        <v>9</v>
      </c>
      <c r="D1804" s="9" t="n">
        <v>45</v>
      </c>
      <c r="P1804" s="5" t="n">
        <v>3</v>
      </c>
      <c r="Q1804" s="7" t="s">
        <v>35</v>
      </c>
      <c r="R1804" s="7" t="s">
        <v>36</v>
      </c>
      <c r="U1804" s="7" t="s">
        <v>37</v>
      </c>
      <c r="V1804" s="7" t="s">
        <v>38</v>
      </c>
      <c r="Y1804" s="7" t="s">
        <v>36</v>
      </c>
    </row>
    <row r="1805" customFormat="false" ht="12.75" hidden="false" customHeight="false" outlineLevel="0" collapsed="false">
      <c r="A1805" s="8" t="s">
        <v>33</v>
      </c>
      <c r="B1805" s="8" t="s">
        <v>40</v>
      </c>
      <c r="C1805" s="9" t="n">
        <v>9</v>
      </c>
      <c r="D1805" s="9" t="n">
        <v>50</v>
      </c>
      <c r="P1805" s="5" t="n">
        <v>3</v>
      </c>
      <c r="Q1805" s="7" t="s">
        <v>35</v>
      </c>
      <c r="R1805" s="7" t="s">
        <v>36</v>
      </c>
      <c r="U1805" s="7" t="s">
        <v>37</v>
      </c>
      <c r="V1805" s="7" t="s">
        <v>38</v>
      </c>
      <c r="Y1805" s="7" t="s">
        <v>36</v>
      </c>
    </row>
    <row r="1806" customFormat="false" ht="12.75" hidden="false" customHeight="false" outlineLevel="0" collapsed="false">
      <c r="A1806" s="8" t="s">
        <v>33</v>
      </c>
      <c r="B1806" s="8" t="s">
        <v>40</v>
      </c>
      <c r="C1806" s="9" t="n">
        <v>9</v>
      </c>
      <c r="D1806" s="9" t="n">
        <v>55</v>
      </c>
      <c r="P1806" s="5" t="n">
        <v>3</v>
      </c>
      <c r="Q1806" s="7" t="s">
        <v>35</v>
      </c>
      <c r="R1806" s="7" t="s">
        <v>36</v>
      </c>
      <c r="U1806" s="7" t="s">
        <v>37</v>
      </c>
      <c r="V1806" s="7" t="s">
        <v>38</v>
      </c>
      <c r="Y1806" s="7" t="s">
        <v>36</v>
      </c>
    </row>
    <row r="1807" customFormat="false" ht="12.75" hidden="false" customHeight="false" outlineLevel="0" collapsed="false">
      <c r="A1807" s="8" t="s">
        <v>33</v>
      </c>
      <c r="B1807" s="8" t="s">
        <v>40</v>
      </c>
      <c r="C1807" s="9" t="n">
        <v>9</v>
      </c>
      <c r="D1807" s="9" t="n">
        <v>60</v>
      </c>
      <c r="P1807" s="5" t="n">
        <v>3</v>
      </c>
      <c r="Q1807" s="7" t="s">
        <v>35</v>
      </c>
      <c r="R1807" s="7" t="s">
        <v>36</v>
      </c>
      <c r="U1807" s="7" t="s">
        <v>37</v>
      </c>
      <c r="V1807" s="7" t="s">
        <v>38</v>
      </c>
      <c r="Y1807" s="7" t="s">
        <v>36</v>
      </c>
    </row>
    <row r="1808" customFormat="false" ht="12.75" hidden="false" customHeight="false" outlineLevel="0" collapsed="false">
      <c r="A1808" s="8" t="s">
        <v>33</v>
      </c>
      <c r="B1808" s="8" t="s">
        <v>40</v>
      </c>
      <c r="C1808" s="9" t="n">
        <v>9</v>
      </c>
      <c r="D1808" s="9" t="n">
        <v>65</v>
      </c>
      <c r="P1808" s="5" t="n">
        <v>3</v>
      </c>
      <c r="Q1808" s="7" t="s">
        <v>35</v>
      </c>
      <c r="R1808" s="7" t="s">
        <v>36</v>
      </c>
      <c r="U1808" s="7" t="s">
        <v>37</v>
      </c>
      <c r="V1808" s="7" t="s">
        <v>38</v>
      </c>
      <c r="Y1808" s="7" t="s">
        <v>36</v>
      </c>
    </row>
    <row r="1809" customFormat="false" ht="12.75" hidden="false" customHeight="false" outlineLevel="0" collapsed="false">
      <c r="A1809" s="8" t="s">
        <v>33</v>
      </c>
      <c r="B1809" s="8" t="s">
        <v>40</v>
      </c>
      <c r="C1809" s="9" t="n">
        <v>9</v>
      </c>
      <c r="D1809" s="9" t="n">
        <v>70</v>
      </c>
      <c r="P1809" s="5" t="n">
        <v>3</v>
      </c>
      <c r="Q1809" s="7" t="s">
        <v>35</v>
      </c>
      <c r="R1809" s="7" t="s">
        <v>36</v>
      </c>
      <c r="U1809" s="7" t="s">
        <v>37</v>
      </c>
      <c r="V1809" s="7" t="s">
        <v>38</v>
      </c>
      <c r="Y1809" s="7" t="s">
        <v>36</v>
      </c>
    </row>
    <row r="1810" customFormat="false" ht="12.75" hidden="false" customHeight="false" outlineLevel="0" collapsed="false">
      <c r="A1810" s="8" t="s">
        <v>33</v>
      </c>
      <c r="B1810" s="8" t="s">
        <v>40</v>
      </c>
      <c r="C1810" s="9" t="n">
        <v>9</v>
      </c>
      <c r="D1810" s="9" t="n">
        <v>75</v>
      </c>
      <c r="P1810" s="5" t="n">
        <v>3</v>
      </c>
      <c r="Q1810" s="7" t="s">
        <v>35</v>
      </c>
      <c r="R1810" s="7" t="s">
        <v>36</v>
      </c>
      <c r="U1810" s="7" t="s">
        <v>37</v>
      </c>
      <c r="V1810" s="7" t="s">
        <v>38</v>
      </c>
      <c r="Y1810" s="7" t="s">
        <v>36</v>
      </c>
    </row>
    <row r="1811" customFormat="false" ht="12.75" hidden="false" customHeight="false" outlineLevel="0" collapsed="false">
      <c r="A1811" s="8" t="s">
        <v>33</v>
      </c>
      <c r="B1811" s="8" t="s">
        <v>40</v>
      </c>
      <c r="C1811" s="9" t="n">
        <v>9</v>
      </c>
      <c r="D1811" s="9" t="n">
        <v>80</v>
      </c>
      <c r="P1811" s="5" t="n">
        <v>3</v>
      </c>
      <c r="Q1811" s="7" t="s">
        <v>35</v>
      </c>
      <c r="R1811" s="7" t="s">
        <v>36</v>
      </c>
      <c r="U1811" s="7" t="s">
        <v>37</v>
      </c>
      <c r="V1811" s="7" t="s">
        <v>38</v>
      </c>
      <c r="Y1811" s="7" t="s">
        <v>36</v>
      </c>
    </row>
    <row r="1812" customFormat="false" ht="12.75" hidden="false" customHeight="false" outlineLevel="0" collapsed="false">
      <c r="A1812" s="8" t="s">
        <v>33</v>
      </c>
      <c r="B1812" s="8" t="s">
        <v>40</v>
      </c>
      <c r="C1812" s="9" t="n">
        <v>9</v>
      </c>
      <c r="D1812" s="9" t="n">
        <v>85</v>
      </c>
      <c r="P1812" s="5" t="n">
        <v>3</v>
      </c>
      <c r="Q1812" s="7" t="s">
        <v>35</v>
      </c>
      <c r="R1812" s="7" t="s">
        <v>36</v>
      </c>
      <c r="U1812" s="7" t="s">
        <v>37</v>
      </c>
      <c r="V1812" s="7" t="s">
        <v>38</v>
      </c>
      <c r="Y1812" s="7" t="s">
        <v>36</v>
      </c>
    </row>
    <row r="1813" customFormat="false" ht="12.75" hidden="false" customHeight="false" outlineLevel="0" collapsed="false">
      <c r="A1813" s="8" t="s">
        <v>33</v>
      </c>
      <c r="B1813" s="8" t="s">
        <v>40</v>
      </c>
      <c r="C1813" s="9" t="n">
        <v>9</v>
      </c>
      <c r="D1813" s="9" t="n">
        <v>90</v>
      </c>
      <c r="P1813" s="5" t="n">
        <v>3</v>
      </c>
      <c r="Q1813" s="7" t="s">
        <v>35</v>
      </c>
      <c r="R1813" s="7" t="s">
        <v>36</v>
      </c>
      <c r="U1813" s="7" t="s">
        <v>37</v>
      </c>
      <c r="V1813" s="7" t="s">
        <v>38</v>
      </c>
      <c r="Y1813" s="7" t="s">
        <v>36</v>
      </c>
    </row>
    <row r="1814" customFormat="false" ht="12.75" hidden="false" customHeight="false" outlineLevel="0" collapsed="false">
      <c r="A1814" s="8" t="s">
        <v>33</v>
      </c>
      <c r="B1814" s="8" t="s">
        <v>40</v>
      </c>
      <c r="C1814" s="9" t="n">
        <v>9</v>
      </c>
      <c r="D1814" s="9" t="n">
        <v>95</v>
      </c>
      <c r="P1814" s="5" t="n">
        <v>3</v>
      </c>
      <c r="Q1814" s="7" t="s">
        <v>35</v>
      </c>
      <c r="R1814" s="7" t="s">
        <v>36</v>
      </c>
      <c r="U1814" s="7" t="s">
        <v>37</v>
      </c>
      <c r="V1814" s="7" t="s">
        <v>38</v>
      </c>
      <c r="Y1814" s="7" t="s">
        <v>36</v>
      </c>
    </row>
    <row r="1815" customFormat="false" ht="12.75" hidden="false" customHeight="false" outlineLevel="0" collapsed="false">
      <c r="A1815" s="8" t="s">
        <v>33</v>
      </c>
      <c r="B1815" s="8" t="s">
        <v>40</v>
      </c>
      <c r="C1815" s="9" t="n">
        <v>9</v>
      </c>
      <c r="D1815" s="9" t="n">
        <v>100</v>
      </c>
      <c r="P1815" s="5" t="n">
        <v>3</v>
      </c>
      <c r="Q1815" s="7" t="s">
        <v>35</v>
      </c>
      <c r="R1815" s="7" t="s">
        <v>36</v>
      </c>
      <c r="U1815" s="7" t="s">
        <v>37</v>
      </c>
      <c r="V1815" s="7" t="s">
        <v>38</v>
      </c>
      <c r="Y1815" s="7" t="s">
        <v>36</v>
      </c>
    </row>
    <row r="1816" customFormat="false" ht="12.75" hidden="false" customHeight="false" outlineLevel="0" collapsed="false">
      <c r="A1816" s="8" t="s">
        <v>33</v>
      </c>
      <c r="B1816" s="8" t="s">
        <v>40</v>
      </c>
      <c r="C1816" s="9" t="n">
        <v>9</v>
      </c>
      <c r="D1816" s="9" t="n">
        <v>105</v>
      </c>
      <c r="P1816" s="5" t="n">
        <v>3</v>
      </c>
      <c r="Q1816" s="7" t="s">
        <v>35</v>
      </c>
      <c r="R1816" s="7" t="s">
        <v>36</v>
      </c>
      <c r="U1816" s="7" t="s">
        <v>37</v>
      </c>
      <c r="V1816" s="7" t="s">
        <v>38</v>
      </c>
      <c r="Y1816" s="7" t="s">
        <v>36</v>
      </c>
    </row>
    <row r="1817" customFormat="false" ht="12.75" hidden="false" customHeight="false" outlineLevel="0" collapsed="false">
      <c r="A1817" s="8" t="s">
        <v>33</v>
      </c>
      <c r="B1817" s="8" t="s">
        <v>40</v>
      </c>
      <c r="C1817" s="9" t="n">
        <v>9</v>
      </c>
      <c r="D1817" s="9" t="n">
        <v>110</v>
      </c>
      <c r="P1817" s="5" t="n">
        <v>3</v>
      </c>
      <c r="Q1817" s="7" t="s">
        <v>35</v>
      </c>
      <c r="R1817" s="7" t="s">
        <v>36</v>
      </c>
      <c r="U1817" s="7" t="s">
        <v>37</v>
      </c>
      <c r="V1817" s="7" t="s">
        <v>38</v>
      </c>
      <c r="Y1817" s="7" t="s">
        <v>36</v>
      </c>
    </row>
    <row r="1818" customFormat="false" ht="12.75" hidden="false" customHeight="false" outlineLevel="0" collapsed="false">
      <c r="A1818" s="8" t="s">
        <v>33</v>
      </c>
      <c r="B1818" s="8" t="s">
        <v>40</v>
      </c>
      <c r="C1818" s="9" t="n">
        <v>9</v>
      </c>
      <c r="D1818" s="9" t="n">
        <v>115</v>
      </c>
      <c r="P1818" s="5" t="n">
        <v>3</v>
      </c>
      <c r="Q1818" s="7" t="s">
        <v>35</v>
      </c>
      <c r="R1818" s="7" t="s">
        <v>36</v>
      </c>
      <c r="U1818" s="7" t="s">
        <v>37</v>
      </c>
      <c r="V1818" s="7" t="s">
        <v>38</v>
      </c>
      <c r="Y1818" s="7" t="s">
        <v>36</v>
      </c>
    </row>
    <row r="1819" customFormat="false" ht="12.75" hidden="false" customHeight="false" outlineLevel="0" collapsed="false">
      <c r="A1819" s="8" t="s">
        <v>33</v>
      </c>
      <c r="B1819" s="8" t="s">
        <v>40</v>
      </c>
      <c r="C1819" s="9" t="n">
        <v>9</v>
      </c>
      <c r="D1819" s="9" t="n">
        <v>120</v>
      </c>
      <c r="P1819" s="5" t="n">
        <v>3</v>
      </c>
      <c r="Q1819" s="7" t="s">
        <v>35</v>
      </c>
      <c r="R1819" s="7" t="s">
        <v>36</v>
      </c>
      <c r="U1819" s="7" t="s">
        <v>37</v>
      </c>
      <c r="V1819" s="7" t="s">
        <v>38</v>
      </c>
      <c r="Y1819" s="7" t="s">
        <v>36</v>
      </c>
    </row>
    <row r="1820" customFormat="false" ht="12.75" hidden="false" customHeight="false" outlineLevel="0" collapsed="false">
      <c r="A1820" s="8" t="s">
        <v>33</v>
      </c>
      <c r="B1820" s="8" t="s">
        <v>40</v>
      </c>
      <c r="C1820" s="9" t="n">
        <v>9</v>
      </c>
      <c r="D1820" s="9" t="n">
        <v>125</v>
      </c>
      <c r="P1820" s="5" t="n">
        <v>3</v>
      </c>
      <c r="Q1820" s="7" t="s">
        <v>35</v>
      </c>
      <c r="R1820" s="7" t="s">
        <v>36</v>
      </c>
      <c r="U1820" s="7" t="s">
        <v>37</v>
      </c>
      <c r="V1820" s="7" t="s">
        <v>38</v>
      </c>
      <c r="Y1820" s="7" t="s">
        <v>36</v>
      </c>
    </row>
    <row r="1821" customFormat="false" ht="12.75" hidden="false" customHeight="false" outlineLevel="0" collapsed="false">
      <c r="A1821" s="8" t="s">
        <v>33</v>
      </c>
      <c r="B1821" s="8" t="s">
        <v>40</v>
      </c>
      <c r="C1821" s="9" t="n">
        <v>9</v>
      </c>
      <c r="D1821" s="9" t="n">
        <v>130</v>
      </c>
      <c r="P1821" s="5" t="n">
        <v>3</v>
      </c>
      <c r="Q1821" s="7" t="s">
        <v>35</v>
      </c>
      <c r="R1821" s="7" t="s">
        <v>36</v>
      </c>
      <c r="U1821" s="7" t="s">
        <v>37</v>
      </c>
      <c r="V1821" s="7" t="s">
        <v>38</v>
      </c>
      <c r="Y1821" s="7" t="s">
        <v>36</v>
      </c>
    </row>
    <row r="1822" customFormat="false" ht="12.75" hidden="false" customHeight="false" outlineLevel="0" collapsed="false">
      <c r="A1822" s="8" t="s">
        <v>33</v>
      </c>
      <c r="B1822" s="8" t="s">
        <v>40</v>
      </c>
      <c r="C1822" s="9" t="n">
        <v>9</v>
      </c>
      <c r="D1822" s="9" t="n">
        <v>135</v>
      </c>
      <c r="P1822" s="5" t="n">
        <v>3</v>
      </c>
      <c r="Q1822" s="7" t="s">
        <v>35</v>
      </c>
      <c r="R1822" s="7" t="s">
        <v>36</v>
      </c>
      <c r="U1822" s="7" t="s">
        <v>37</v>
      </c>
      <c r="V1822" s="7" t="s">
        <v>38</v>
      </c>
      <c r="Y1822" s="7" t="s">
        <v>36</v>
      </c>
    </row>
    <row r="1823" customFormat="false" ht="12.75" hidden="false" customHeight="false" outlineLevel="0" collapsed="false">
      <c r="A1823" s="8" t="s">
        <v>33</v>
      </c>
      <c r="B1823" s="8" t="s">
        <v>40</v>
      </c>
      <c r="C1823" s="9" t="n">
        <v>9</v>
      </c>
      <c r="D1823" s="9" t="n">
        <v>140</v>
      </c>
      <c r="P1823" s="5" t="n">
        <v>3</v>
      </c>
      <c r="Q1823" s="7" t="s">
        <v>35</v>
      </c>
      <c r="R1823" s="7" t="s">
        <v>36</v>
      </c>
      <c r="U1823" s="7" t="s">
        <v>37</v>
      </c>
      <c r="V1823" s="7" t="s">
        <v>38</v>
      </c>
      <c r="Y1823" s="7" t="s">
        <v>36</v>
      </c>
    </row>
    <row r="1824" customFormat="false" ht="12.75" hidden="false" customHeight="false" outlineLevel="0" collapsed="false">
      <c r="A1824" s="8" t="s">
        <v>33</v>
      </c>
      <c r="B1824" s="8" t="s">
        <v>40</v>
      </c>
      <c r="C1824" s="9" t="n">
        <v>9</v>
      </c>
      <c r="D1824" s="9" t="n">
        <v>145</v>
      </c>
      <c r="P1824" s="5" t="n">
        <v>3</v>
      </c>
      <c r="Q1824" s="7" t="s">
        <v>35</v>
      </c>
      <c r="R1824" s="7" t="s">
        <v>36</v>
      </c>
      <c r="U1824" s="7" t="s">
        <v>37</v>
      </c>
      <c r="V1824" s="7" t="s">
        <v>38</v>
      </c>
      <c r="Y1824" s="7" t="s">
        <v>36</v>
      </c>
    </row>
    <row r="1825" customFormat="false" ht="12.75" hidden="false" customHeight="false" outlineLevel="0" collapsed="false">
      <c r="A1825" s="8" t="s">
        <v>33</v>
      </c>
      <c r="B1825" s="8" t="s">
        <v>40</v>
      </c>
      <c r="C1825" s="9" t="n">
        <v>9</v>
      </c>
      <c r="D1825" s="9" t="n">
        <v>150</v>
      </c>
      <c r="P1825" s="5" t="n">
        <v>3</v>
      </c>
      <c r="Q1825" s="7" t="s">
        <v>35</v>
      </c>
      <c r="R1825" s="7" t="s">
        <v>36</v>
      </c>
      <c r="U1825" s="7" t="s">
        <v>37</v>
      </c>
      <c r="V1825" s="7" t="s">
        <v>38</v>
      </c>
      <c r="Y1825" s="7" t="s">
        <v>36</v>
      </c>
    </row>
    <row r="1826" customFormat="false" ht="12.75" hidden="false" customHeight="false" outlineLevel="0" collapsed="false">
      <c r="A1826" s="8" t="s">
        <v>33</v>
      </c>
      <c r="B1826" s="8" t="s">
        <v>40</v>
      </c>
      <c r="C1826" s="9" t="n">
        <v>9</v>
      </c>
      <c r="D1826" s="9" t="n">
        <v>155</v>
      </c>
      <c r="P1826" s="5" t="n">
        <v>3</v>
      </c>
      <c r="Q1826" s="7" t="s">
        <v>35</v>
      </c>
      <c r="R1826" s="7" t="s">
        <v>36</v>
      </c>
      <c r="U1826" s="7" t="s">
        <v>37</v>
      </c>
      <c r="V1826" s="7" t="s">
        <v>38</v>
      </c>
      <c r="Y1826" s="7" t="s">
        <v>36</v>
      </c>
    </row>
    <row r="1827" customFormat="false" ht="12.75" hidden="false" customHeight="false" outlineLevel="0" collapsed="false">
      <c r="A1827" s="8" t="s">
        <v>33</v>
      </c>
      <c r="B1827" s="8" t="s">
        <v>40</v>
      </c>
      <c r="C1827" s="9" t="n">
        <v>9</v>
      </c>
      <c r="D1827" s="9" t="n">
        <v>160</v>
      </c>
      <c r="P1827" s="5" t="n">
        <v>3</v>
      </c>
      <c r="Q1827" s="7" t="s">
        <v>35</v>
      </c>
      <c r="R1827" s="7" t="s">
        <v>36</v>
      </c>
      <c r="U1827" s="7" t="s">
        <v>37</v>
      </c>
      <c r="V1827" s="7" t="s">
        <v>38</v>
      </c>
      <c r="Y1827" s="7" t="s">
        <v>36</v>
      </c>
    </row>
    <row r="1828" customFormat="false" ht="12.75" hidden="false" customHeight="false" outlineLevel="0" collapsed="false">
      <c r="A1828" s="8" t="s">
        <v>33</v>
      </c>
      <c r="B1828" s="8" t="s">
        <v>40</v>
      </c>
      <c r="C1828" s="9" t="n">
        <v>9</v>
      </c>
      <c r="D1828" s="9" t="n">
        <v>165</v>
      </c>
      <c r="P1828" s="5" t="n">
        <v>3</v>
      </c>
      <c r="Q1828" s="7" t="s">
        <v>35</v>
      </c>
      <c r="R1828" s="7" t="s">
        <v>36</v>
      </c>
      <c r="U1828" s="7" t="s">
        <v>37</v>
      </c>
      <c r="V1828" s="7" t="s">
        <v>38</v>
      </c>
      <c r="Y1828" s="7" t="s">
        <v>36</v>
      </c>
    </row>
    <row r="1829" customFormat="false" ht="12.75" hidden="false" customHeight="false" outlineLevel="0" collapsed="false">
      <c r="A1829" s="8" t="s">
        <v>33</v>
      </c>
      <c r="B1829" s="8" t="s">
        <v>40</v>
      </c>
      <c r="C1829" s="9" t="n">
        <v>9</v>
      </c>
      <c r="D1829" s="9" t="n">
        <v>170</v>
      </c>
      <c r="P1829" s="5" t="n">
        <v>3</v>
      </c>
      <c r="Q1829" s="7" t="s">
        <v>35</v>
      </c>
      <c r="R1829" s="7" t="s">
        <v>36</v>
      </c>
      <c r="U1829" s="7" t="s">
        <v>37</v>
      </c>
      <c r="V1829" s="7" t="s">
        <v>38</v>
      </c>
      <c r="Y1829" s="7" t="s">
        <v>36</v>
      </c>
    </row>
    <row r="1830" customFormat="false" ht="12.75" hidden="false" customHeight="false" outlineLevel="0" collapsed="false">
      <c r="A1830" s="8" t="s">
        <v>33</v>
      </c>
      <c r="B1830" s="8" t="s">
        <v>40</v>
      </c>
      <c r="C1830" s="9" t="n">
        <v>9</v>
      </c>
      <c r="D1830" s="9" t="n">
        <v>175</v>
      </c>
      <c r="P1830" s="5" t="n">
        <v>3</v>
      </c>
      <c r="Q1830" s="7" t="s">
        <v>35</v>
      </c>
      <c r="R1830" s="7" t="s">
        <v>36</v>
      </c>
      <c r="U1830" s="7" t="s">
        <v>37</v>
      </c>
      <c r="V1830" s="7" t="s">
        <v>38</v>
      </c>
      <c r="Y1830" s="7" t="s">
        <v>36</v>
      </c>
    </row>
    <row r="1831" customFormat="false" ht="12.75" hidden="false" customHeight="false" outlineLevel="0" collapsed="false">
      <c r="A1831" s="8" t="s">
        <v>33</v>
      </c>
      <c r="B1831" s="8" t="s">
        <v>40</v>
      </c>
      <c r="C1831" s="9" t="n">
        <v>9</v>
      </c>
      <c r="D1831" s="9" t="n">
        <v>180</v>
      </c>
      <c r="P1831" s="5" t="n">
        <v>3</v>
      </c>
      <c r="Q1831" s="7" t="s">
        <v>35</v>
      </c>
      <c r="R1831" s="7" t="s">
        <v>36</v>
      </c>
      <c r="U1831" s="7" t="s">
        <v>37</v>
      </c>
      <c r="V1831" s="7" t="s">
        <v>38</v>
      </c>
      <c r="Y1831" s="7" t="s">
        <v>36</v>
      </c>
    </row>
    <row r="1832" customFormat="false" ht="12.75" hidden="false" customHeight="false" outlineLevel="0" collapsed="false">
      <c r="A1832" s="8" t="s">
        <v>33</v>
      </c>
      <c r="B1832" s="8" t="s">
        <v>40</v>
      </c>
      <c r="C1832" s="9" t="n">
        <v>9</v>
      </c>
      <c r="D1832" s="9" t="n">
        <v>185</v>
      </c>
      <c r="P1832" s="5" t="n">
        <v>3</v>
      </c>
      <c r="Q1832" s="7" t="s">
        <v>35</v>
      </c>
      <c r="R1832" s="7" t="s">
        <v>36</v>
      </c>
      <c r="U1832" s="7" t="s">
        <v>37</v>
      </c>
      <c r="V1832" s="7" t="s">
        <v>38</v>
      </c>
      <c r="Y1832" s="7" t="s">
        <v>36</v>
      </c>
    </row>
    <row r="1833" customFormat="false" ht="12.75" hidden="false" customHeight="false" outlineLevel="0" collapsed="false">
      <c r="A1833" s="8" t="s">
        <v>33</v>
      </c>
      <c r="B1833" s="8" t="s">
        <v>40</v>
      </c>
      <c r="C1833" s="9" t="n">
        <v>9</v>
      </c>
      <c r="D1833" s="9" t="n">
        <v>190</v>
      </c>
      <c r="P1833" s="5" t="n">
        <v>3</v>
      </c>
      <c r="Q1833" s="7" t="s">
        <v>35</v>
      </c>
      <c r="R1833" s="7" t="s">
        <v>36</v>
      </c>
      <c r="U1833" s="7" t="s">
        <v>37</v>
      </c>
      <c r="V1833" s="7" t="s">
        <v>38</v>
      </c>
      <c r="Y1833" s="7" t="s">
        <v>36</v>
      </c>
    </row>
    <row r="1834" customFormat="false" ht="12.75" hidden="false" customHeight="false" outlineLevel="0" collapsed="false">
      <c r="A1834" s="8" t="s">
        <v>33</v>
      </c>
      <c r="B1834" s="8" t="s">
        <v>40</v>
      </c>
      <c r="C1834" s="9" t="n">
        <v>9</v>
      </c>
      <c r="D1834" s="9" t="n">
        <v>195</v>
      </c>
      <c r="P1834" s="5" t="n">
        <v>3</v>
      </c>
      <c r="Q1834" s="7" t="s">
        <v>35</v>
      </c>
      <c r="R1834" s="7" t="s">
        <v>36</v>
      </c>
      <c r="U1834" s="7" t="s">
        <v>37</v>
      </c>
      <c r="V1834" s="7" t="s">
        <v>38</v>
      </c>
      <c r="Y1834" s="7" t="s">
        <v>36</v>
      </c>
    </row>
    <row r="1835" customFormat="false" ht="12.75" hidden="false" customHeight="false" outlineLevel="0" collapsed="false">
      <c r="A1835" s="8" t="s">
        <v>33</v>
      </c>
      <c r="B1835" s="8" t="s">
        <v>40</v>
      </c>
      <c r="C1835" s="9" t="n">
        <v>9</v>
      </c>
      <c r="D1835" s="9" t="n">
        <v>200</v>
      </c>
      <c r="P1835" s="5" t="n">
        <v>3</v>
      </c>
      <c r="Q1835" s="7" t="s">
        <v>35</v>
      </c>
      <c r="R1835" s="7" t="s">
        <v>36</v>
      </c>
      <c r="U1835" s="7" t="s">
        <v>37</v>
      </c>
      <c r="V1835" s="7" t="s">
        <v>38</v>
      </c>
      <c r="Y1835" s="7" t="s">
        <v>36</v>
      </c>
    </row>
    <row r="1836" customFormat="false" ht="12.75" hidden="false" customHeight="false" outlineLevel="0" collapsed="false">
      <c r="A1836" s="8" t="s">
        <v>33</v>
      </c>
      <c r="B1836" s="8" t="s">
        <v>40</v>
      </c>
      <c r="C1836" s="9" t="n">
        <v>10</v>
      </c>
      <c r="D1836" s="9" t="n">
        <v>10</v>
      </c>
      <c r="P1836" s="5" t="n">
        <v>3</v>
      </c>
      <c r="Q1836" s="7" t="s">
        <v>35</v>
      </c>
      <c r="R1836" s="7" t="s">
        <v>36</v>
      </c>
      <c r="U1836" s="7" t="s">
        <v>37</v>
      </c>
      <c r="V1836" s="7" t="s">
        <v>38</v>
      </c>
      <c r="Y1836" s="7" t="s">
        <v>36</v>
      </c>
    </row>
    <row r="1837" customFormat="false" ht="12.75" hidden="false" customHeight="false" outlineLevel="0" collapsed="false">
      <c r="A1837" s="8" t="s">
        <v>33</v>
      </c>
      <c r="B1837" s="8" t="s">
        <v>40</v>
      </c>
      <c r="C1837" s="9" t="n">
        <v>10</v>
      </c>
      <c r="D1837" s="9" t="n">
        <v>15</v>
      </c>
      <c r="P1837" s="5" t="n">
        <v>3</v>
      </c>
      <c r="Q1837" s="7" t="s">
        <v>35</v>
      </c>
      <c r="R1837" s="7" t="s">
        <v>36</v>
      </c>
      <c r="U1837" s="7" t="s">
        <v>37</v>
      </c>
      <c r="V1837" s="7" t="s">
        <v>38</v>
      </c>
      <c r="Y1837" s="7" t="s">
        <v>36</v>
      </c>
    </row>
    <row r="1838" customFormat="false" ht="12.75" hidden="false" customHeight="false" outlineLevel="0" collapsed="false">
      <c r="A1838" s="8" t="s">
        <v>33</v>
      </c>
      <c r="B1838" s="8" t="s">
        <v>40</v>
      </c>
      <c r="C1838" s="9" t="n">
        <v>10</v>
      </c>
      <c r="D1838" s="9" t="n">
        <v>20</v>
      </c>
      <c r="P1838" s="5" t="n">
        <v>3</v>
      </c>
      <c r="Q1838" s="7" t="s">
        <v>35</v>
      </c>
      <c r="R1838" s="7" t="s">
        <v>36</v>
      </c>
      <c r="U1838" s="7" t="s">
        <v>37</v>
      </c>
      <c r="V1838" s="7" t="s">
        <v>38</v>
      </c>
      <c r="Y1838" s="7" t="s">
        <v>36</v>
      </c>
    </row>
    <row r="1839" customFormat="false" ht="12.75" hidden="false" customHeight="false" outlineLevel="0" collapsed="false">
      <c r="A1839" s="8" t="s">
        <v>33</v>
      </c>
      <c r="B1839" s="8" t="s">
        <v>40</v>
      </c>
      <c r="C1839" s="9" t="n">
        <v>10</v>
      </c>
      <c r="D1839" s="9" t="n">
        <v>25</v>
      </c>
      <c r="P1839" s="5" t="n">
        <v>3</v>
      </c>
      <c r="Q1839" s="7" t="s">
        <v>35</v>
      </c>
      <c r="R1839" s="7" t="s">
        <v>36</v>
      </c>
      <c r="U1839" s="7" t="s">
        <v>37</v>
      </c>
      <c r="V1839" s="7" t="s">
        <v>38</v>
      </c>
      <c r="Y1839" s="7" t="s">
        <v>36</v>
      </c>
    </row>
    <row r="1840" customFormat="false" ht="12.75" hidden="false" customHeight="false" outlineLevel="0" collapsed="false">
      <c r="A1840" s="8" t="s">
        <v>33</v>
      </c>
      <c r="B1840" s="8" t="s">
        <v>40</v>
      </c>
      <c r="C1840" s="9" t="n">
        <v>10</v>
      </c>
      <c r="D1840" s="9" t="n">
        <v>30</v>
      </c>
      <c r="P1840" s="5" t="n">
        <v>3</v>
      </c>
      <c r="Q1840" s="7" t="s">
        <v>35</v>
      </c>
      <c r="R1840" s="7" t="s">
        <v>36</v>
      </c>
      <c r="U1840" s="7" t="s">
        <v>37</v>
      </c>
      <c r="V1840" s="7" t="s">
        <v>38</v>
      </c>
      <c r="Y1840" s="7" t="s">
        <v>36</v>
      </c>
    </row>
    <row r="1841" customFormat="false" ht="12.75" hidden="false" customHeight="false" outlineLevel="0" collapsed="false">
      <c r="A1841" s="8" t="s">
        <v>33</v>
      </c>
      <c r="B1841" s="8" t="s">
        <v>40</v>
      </c>
      <c r="C1841" s="9" t="n">
        <v>10</v>
      </c>
      <c r="D1841" s="9" t="n">
        <v>35</v>
      </c>
      <c r="P1841" s="5" t="n">
        <v>3</v>
      </c>
      <c r="Q1841" s="7" t="s">
        <v>35</v>
      </c>
      <c r="R1841" s="7" t="s">
        <v>36</v>
      </c>
      <c r="U1841" s="7" t="s">
        <v>37</v>
      </c>
      <c r="V1841" s="7" t="s">
        <v>38</v>
      </c>
      <c r="Y1841" s="7" t="s">
        <v>36</v>
      </c>
    </row>
    <row r="1842" customFormat="false" ht="12.75" hidden="false" customHeight="false" outlineLevel="0" collapsed="false">
      <c r="A1842" s="8" t="s">
        <v>33</v>
      </c>
      <c r="B1842" s="8" t="s">
        <v>40</v>
      </c>
      <c r="C1842" s="9" t="n">
        <v>10</v>
      </c>
      <c r="D1842" s="9" t="n">
        <v>40</v>
      </c>
      <c r="P1842" s="5" t="n">
        <v>3</v>
      </c>
      <c r="Q1842" s="7" t="s">
        <v>35</v>
      </c>
      <c r="R1842" s="7" t="s">
        <v>36</v>
      </c>
      <c r="U1842" s="7" t="s">
        <v>37</v>
      </c>
      <c r="V1842" s="7" t="s">
        <v>38</v>
      </c>
      <c r="Y1842" s="7" t="s">
        <v>36</v>
      </c>
    </row>
    <row r="1843" customFormat="false" ht="12.75" hidden="false" customHeight="false" outlineLevel="0" collapsed="false">
      <c r="A1843" s="8" t="s">
        <v>33</v>
      </c>
      <c r="B1843" s="8" t="s">
        <v>40</v>
      </c>
      <c r="C1843" s="9" t="n">
        <v>10</v>
      </c>
      <c r="D1843" s="9" t="n">
        <v>45</v>
      </c>
      <c r="P1843" s="5" t="n">
        <v>3</v>
      </c>
      <c r="Q1843" s="7" t="s">
        <v>35</v>
      </c>
      <c r="R1843" s="7" t="s">
        <v>36</v>
      </c>
      <c r="U1843" s="7" t="s">
        <v>37</v>
      </c>
      <c r="V1843" s="7" t="s">
        <v>38</v>
      </c>
      <c r="Y1843" s="7" t="s">
        <v>36</v>
      </c>
    </row>
    <row r="1844" customFormat="false" ht="12.75" hidden="false" customHeight="false" outlineLevel="0" collapsed="false">
      <c r="A1844" s="8" t="s">
        <v>33</v>
      </c>
      <c r="B1844" s="8" t="s">
        <v>40</v>
      </c>
      <c r="C1844" s="9" t="n">
        <v>10</v>
      </c>
      <c r="D1844" s="9" t="n">
        <v>50</v>
      </c>
      <c r="P1844" s="5" t="n">
        <v>3</v>
      </c>
      <c r="Q1844" s="7" t="s">
        <v>35</v>
      </c>
      <c r="R1844" s="7" t="s">
        <v>36</v>
      </c>
      <c r="U1844" s="7" t="s">
        <v>37</v>
      </c>
      <c r="V1844" s="7" t="s">
        <v>38</v>
      </c>
      <c r="Y1844" s="7" t="s">
        <v>36</v>
      </c>
    </row>
    <row r="1845" customFormat="false" ht="12.75" hidden="false" customHeight="false" outlineLevel="0" collapsed="false">
      <c r="A1845" s="8" t="s">
        <v>33</v>
      </c>
      <c r="B1845" s="8" t="s">
        <v>40</v>
      </c>
      <c r="C1845" s="9" t="n">
        <v>10</v>
      </c>
      <c r="D1845" s="9" t="n">
        <v>55</v>
      </c>
      <c r="P1845" s="5" t="n">
        <v>3</v>
      </c>
      <c r="Q1845" s="7" t="s">
        <v>35</v>
      </c>
      <c r="R1845" s="7" t="s">
        <v>36</v>
      </c>
      <c r="U1845" s="7" t="s">
        <v>37</v>
      </c>
      <c r="V1845" s="7" t="s">
        <v>38</v>
      </c>
      <c r="Y1845" s="7" t="s">
        <v>36</v>
      </c>
    </row>
    <row r="1846" customFormat="false" ht="12.75" hidden="false" customHeight="false" outlineLevel="0" collapsed="false">
      <c r="A1846" s="8" t="s">
        <v>33</v>
      </c>
      <c r="B1846" s="8" t="s">
        <v>40</v>
      </c>
      <c r="C1846" s="9" t="n">
        <v>10</v>
      </c>
      <c r="D1846" s="9" t="n">
        <v>60</v>
      </c>
      <c r="P1846" s="5" t="n">
        <v>3</v>
      </c>
      <c r="Q1846" s="7" t="s">
        <v>35</v>
      </c>
      <c r="R1846" s="7" t="s">
        <v>36</v>
      </c>
      <c r="U1846" s="7" t="s">
        <v>37</v>
      </c>
      <c r="V1846" s="7" t="s">
        <v>38</v>
      </c>
      <c r="Y1846" s="7" t="s">
        <v>36</v>
      </c>
    </row>
    <row r="1847" customFormat="false" ht="12.75" hidden="false" customHeight="false" outlineLevel="0" collapsed="false">
      <c r="A1847" s="8" t="s">
        <v>33</v>
      </c>
      <c r="B1847" s="8" t="s">
        <v>40</v>
      </c>
      <c r="C1847" s="9" t="n">
        <v>10</v>
      </c>
      <c r="D1847" s="9" t="n">
        <v>65</v>
      </c>
      <c r="P1847" s="5" t="n">
        <v>3</v>
      </c>
      <c r="Q1847" s="7" t="s">
        <v>35</v>
      </c>
      <c r="R1847" s="7" t="s">
        <v>36</v>
      </c>
      <c r="U1847" s="7" t="s">
        <v>37</v>
      </c>
      <c r="V1847" s="7" t="s">
        <v>38</v>
      </c>
      <c r="Y1847" s="7" t="s">
        <v>36</v>
      </c>
    </row>
    <row r="1848" customFormat="false" ht="12.75" hidden="false" customHeight="false" outlineLevel="0" collapsed="false">
      <c r="A1848" s="8" t="s">
        <v>33</v>
      </c>
      <c r="B1848" s="8" t="s">
        <v>40</v>
      </c>
      <c r="C1848" s="9" t="n">
        <v>10</v>
      </c>
      <c r="D1848" s="9" t="n">
        <v>70</v>
      </c>
      <c r="P1848" s="5" t="n">
        <v>3</v>
      </c>
      <c r="Q1848" s="7" t="s">
        <v>35</v>
      </c>
      <c r="R1848" s="7" t="s">
        <v>36</v>
      </c>
      <c r="U1848" s="7" t="s">
        <v>37</v>
      </c>
      <c r="V1848" s="7" t="s">
        <v>38</v>
      </c>
      <c r="Y1848" s="7" t="s">
        <v>36</v>
      </c>
    </row>
    <row r="1849" customFormat="false" ht="12.75" hidden="false" customHeight="false" outlineLevel="0" collapsed="false">
      <c r="A1849" s="8" t="s">
        <v>33</v>
      </c>
      <c r="B1849" s="8" t="s">
        <v>40</v>
      </c>
      <c r="C1849" s="9" t="n">
        <v>10</v>
      </c>
      <c r="D1849" s="9" t="n">
        <v>75</v>
      </c>
      <c r="P1849" s="5" t="n">
        <v>3</v>
      </c>
      <c r="Q1849" s="7" t="s">
        <v>35</v>
      </c>
      <c r="R1849" s="7" t="s">
        <v>36</v>
      </c>
      <c r="U1849" s="7" t="s">
        <v>37</v>
      </c>
      <c r="V1849" s="7" t="s">
        <v>38</v>
      </c>
      <c r="Y1849" s="7" t="s">
        <v>36</v>
      </c>
    </row>
    <row r="1850" customFormat="false" ht="12.75" hidden="false" customHeight="false" outlineLevel="0" collapsed="false">
      <c r="A1850" s="8" t="s">
        <v>33</v>
      </c>
      <c r="B1850" s="8" t="s">
        <v>40</v>
      </c>
      <c r="C1850" s="9" t="n">
        <v>10</v>
      </c>
      <c r="D1850" s="9" t="n">
        <v>80</v>
      </c>
      <c r="P1850" s="5" t="n">
        <v>3</v>
      </c>
      <c r="Q1850" s="7" t="s">
        <v>35</v>
      </c>
      <c r="R1850" s="7" t="s">
        <v>36</v>
      </c>
      <c r="U1850" s="7" t="s">
        <v>37</v>
      </c>
      <c r="V1850" s="7" t="s">
        <v>38</v>
      </c>
      <c r="Y1850" s="7" t="s">
        <v>36</v>
      </c>
    </row>
    <row r="1851" customFormat="false" ht="12.75" hidden="false" customHeight="false" outlineLevel="0" collapsed="false">
      <c r="A1851" s="8" t="s">
        <v>33</v>
      </c>
      <c r="B1851" s="8" t="s">
        <v>40</v>
      </c>
      <c r="C1851" s="9" t="n">
        <v>10</v>
      </c>
      <c r="D1851" s="9" t="n">
        <v>85</v>
      </c>
      <c r="P1851" s="5" t="n">
        <v>3</v>
      </c>
      <c r="Q1851" s="7" t="s">
        <v>35</v>
      </c>
      <c r="R1851" s="7" t="s">
        <v>36</v>
      </c>
      <c r="U1851" s="7" t="s">
        <v>37</v>
      </c>
      <c r="V1851" s="7" t="s">
        <v>38</v>
      </c>
      <c r="Y1851" s="7" t="s">
        <v>36</v>
      </c>
    </row>
    <row r="1852" customFormat="false" ht="12.75" hidden="false" customHeight="false" outlineLevel="0" collapsed="false">
      <c r="A1852" s="8" t="s">
        <v>33</v>
      </c>
      <c r="B1852" s="8" t="s">
        <v>40</v>
      </c>
      <c r="C1852" s="9" t="n">
        <v>10</v>
      </c>
      <c r="D1852" s="9" t="n">
        <v>90</v>
      </c>
      <c r="P1852" s="5" t="n">
        <v>3</v>
      </c>
      <c r="Q1852" s="7" t="s">
        <v>35</v>
      </c>
      <c r="R1852" s="7" t="s">
        <v>36</v>
      </c>
      <c r="U1852" s="7" t="s">
        <v>37</v>
      </c>
      <c r="V1852" s="7" t="s">
        <v>38</v>
      </c>
      <c r="Y1852" s="7" t="s">
        <v>36</v>
      </c>
    </row>
    <row r="1853" customFormat="false" ht="12.75" hidden="false" customHeight="false" outlineLevel="0" collapsed="false">
      <c r="A1853" s="8" t="s">
        <v>33</v>
      </c>
      <c r="B1853" s="8" t="s">
        <v>40</v>
      </c>
      <c r="C1853" s="9" t="n">
        <v>10</v>
      </c>
      <c r="D1853" s="9" t="n">
        <v>95</v>
      </c>
      <c r="P1853" s="5" t="n">
        <v>3</v>
      </c>
      <c r="Q1853" s="7" t="s">
        <v>35</v>
      </c>
      <c r="R1853" s="7" t="s">
        <v>36</v>
      </c>
      <c r="U1853" s="7" t="s">
        <v>37</v>
      </c>
      <c r="V1853" s="7" t="s">
        <v>38</v>
      </c>
      <c r="Y1853" s="7" t="s">
        <v>36</v>
      </c>
    </row>
    <row r="1854" customFormat="false" ht="12.75" hidden="false" customHeight="false" outlineLevel="0" collapsed="false">
      <c r="A1854" s="8" t="s">
        <v>33</v>
      </c>
      <c r="B1854" s="8" t="s">
        <v>40</v>
      </c>
      <c r="C1854" s="9" t="n">
        <v>10</v>
      </c>
      <c r="D1854" s="9" t="n">
        <v>100</v>
      </c>
      <c r="P1854" s="5" t="n">
        <v>3</v>
      </c>
      <c r="Q1854" s="7" t="s">
        <v>35</v>
      </c>
      <c r="R1854" s="7" t="s">
        <v>36</v>
      </c>
      <c r="U1854" s="7" t="s">
        <v>37</v>
      </c>
      <c r="V1854" s="7" t="s">
        <v>38</v>
      </c>
      <c r="Y1854" s="7" t="s">
        <v>36</v>
      </c>
    </row>
    <row r="1855" customFormat="false" ht="12.75" hidden="false" customHeight="false" outlineLevel="0" collapsed="false">
      <c r="A1855" s="8" t="s">
        <v>33</v>
      </c>
      <c r="B1855" s="8" t="s">
        <v>40</v>
      </c>
      <c r="C1855" s="9" t="n">
        <v>10</v>
      </c>
      <c r="D1855" s="9" t="n">
        <v>105</v>
      </c>
      <c r="P1855" s="5" t="n">
        <v>3</v>
      </c>
      <c r="Q1855" s="7" t="s">
        <v>35</v>
      </c>
      <c r="R1855" s="7" t="s">
        <v>36</v>
      </c>
      <c r="U1855" s="7" t="s">
        <v>37</v>
      </c>
      <c r="V1855" s="7" t="s">
        <v>38</v>
      </c>
      <c r="Y1855" s="7" t="s">
        <v>36</v>
      </c>
    </row>
    <row r="1856" customFormat="false" ht="12.75" hidden="false" customHeight="false" outlineLevel="0" collapsed="false">
      <c r="A1856" s="8" t="s">
        <v>33</v>
      </c>
      <c r="B1856" s="8" t="s">
        <v>40</v>
      </c>
      <c r="C1856" s="9" t="n">
        <v>10</v>
      </c>
      <c r="D1856" s="9" t="n">
        <v>110</v>
      </c>
      <c r="P1856" s="5" t="n">
        <v>3</v>
      </c>
      <c r="Q1856" s="7" t="s">
        <v>35</v>
      </c>
      <c r="R1856" s="7" t="s">
        <v>36</v>
      </c>
      <c r="U1856" s="7" t="s">
        <v>37</v>
      </c>
      <c r="V1856" s="7" t="s">
        <v>38</v>
      </c>
      <c r="Y1856" s="7" t="s">
        <v>36</v>
      </c>
    </row>
    <row r="1857" customFormat="false" ht="12.75" hidden="false" customHeight="false" outlineLevel="0" collapsed="false">
      <c r="A1857" s="8" t="s">
        <v>33</v>
      </c>
      <c r="B1857" s="8" t="s">
        <v>40</v>
      </c>
      <c r="C1857" s="9" t="n">
        <v>10</v>
      </c>
      <c r="D1857" s="9" t="n">
        <v>115</v>
      </c>
      <c r="P1857" s="5" t="n">
        <v>3</v>
      </c>
      <c r="Q1857" s="7" t="s">
        <v>35</v>
      </c>
      <c r="R1857" s="7" t="s">
        <v>36</v>
      </c>
      <c r="U1857" s="7" t="s">
        <v>37</v>
      </c>
      <c r="V1857" s="7" t="s">
        <v>38</v>
      </c>
      <c r="Y1857" s="7" t="s">
        <v>36</v>
      </c>
    </row>
    <row r="1858" customFormat="false" ht="12.75" hidden="false" customHeight="false" outlineLevel="0" collapsed="false">
      <c r="A1858" s="8" t="s">
        <v>33</v>
      </c>
      <c r="B1858" s="8" t="s">
        <v>40</v>
      </c>
      <c r="C1858" s="9" t="n">
        <v>10</v>
      </c>
      <c r="D1858" s="9" t="n">
        <v>120</v>
      </c>
      <c r="P1858" s="5" t="n">
        <v>3</v>
      </c>
      <c r="Q1858" s="7" t="s">
        <v>35</v>
      </c>
      <c r="R1858" s="7" t="s">
        <v>36</v>
      </c>
      <c r="U1858" s="7" t="s">
        <v>37</v>
      </c>
      <c r="V1858" s="7" t="s">
        <v>38</v>
      </c>
      <c r="Y1858" s="7" t="s">
        <v>36</v>
      </c>
    </row>
    <row r="1859" customFormat="false" ht="12.75" hidden="false" customHeight="false" outlineLevel="0" collapsed="false">
      <c r="A1859" s="8" t="s">
        <v>33</v>
      </c>
      <c r="B1859" s="8" t="s">
        <v>40</v>
      </c>
      <c r="C1859" s="9" t="n">
        <v>10</v>
      </c>
      <c r="D1859" s="9" t="n">
        <v>125</v>
      </c>
      <c r="P1859" s="5" t="n">
        <v>3</v>
      </c>
      <c r="Q1859" s="7" t="s">
        <v>35</v>
      </c>
      <c r="R1859" s="7" t="s">
        <v>36</v>
      </c>
      <c r="U1859" s="7" t="s">
        <v>37</v>
      </c>
      <c r="V1859" s="7" t="s">
        <v>38</v>
      </c>
      <c r="Y1859" s="7" t="s">
        <v>36</v>
      </c>
    </row>
    <row r="1860" customFormat="false" ht="12.75" hidden="false" customHeight="false" outlineLevel="0" collapsed="false">
      <c r="A1860" s="8" t="s">
        <v>33</v>
      </c>
      <c r="B1860" s="8" t="s">
        <v>40</v>
      </c>
      <c r="C1860" s="9" t="n">
        <v>10</v>
      </c>
      <c r="D1860" s="9" t="n">
        <v>130</v>
      </c>
      <c r="P1860" s="5" t="n">
        <v>3</v>
      </c>
      <c r="Q1860" s="7" t="s">
        <v>35</v>
      </c>
      <c r="R1860" s="7" t="s">
        <v>36</v>
      </c>
      <c r="U1860" s="7" t="s">
        <v>37</v>
      </c>
      <c r="V1860" s="7" t="s">
        <v>38</v>
      </c>
      <c r="Y1860" s="7" t="s">
        <v>36</v>
      </c>
    </row>
    <row r="1861" customFormat="false" ht="12.75" hidden="false" customHeight="false" outlineLevel="0" collapsed="false">
      <c r="A1861" s="8" t="s">
        <v>33</v>
      </c>
      <c r="B1861" s="8" t="s">
        <v>40</v>
      </c>
      <c r="C1861" s="9" t="n">
        <v>10</v>
      </c>
      <c r="D1861" s="9" t="n">
        <v>135</v>
      </c>
      <c r="P1861" s="5" t="n">
        <v>3</v>
      </c>
      <c r="Q1861" s="7" t="s">
        <v>35</v>
      </c>
      <c r="R1861" s="7" t="s">
        <v>36</v>
      </c>
      <c r="U1861" s="7" t="s">
        <v>37</v>
      </c>
      <c r="V1861" s="7" t="s">
        <v>38</v>
      </c>
      <c r="Y1861" s="7" t="s">
        <v>36</v>
      </c>
    </row>
    <row r="1862" customFormat="false" ht="12.75" hidden="false" customHeight="false" outlineLevel="0" collapsed="false">
      <c r="A1862" s="8" t="s">
        <v>33</v>
      </c>
      <c r="B1862" s="8" t="s">
        <v>40</v>
      </c>
      <c r="C1862" s="9" t="n">
        <v>10</v>
      </c>
      <c r="D1862" s="9" t="n">
        <v>140</v>
      </c>
      <c r="P1862" s="5" t="n">
        <v>3</v>
      </c>
      <c r="Q1862" s="7" t="s">
        <v>35</v>
      </c>
      <c r="R1862" s="7" t="s">
        <v>36</v>
      </c>
      <c r="U1862" s="7" t="s">
        <v>37</v>
      </c>
      <c r="V1862" s="7" t="s">
        <v>38</v>
      </c>
      <c r="Y1862" s="7" t="s">
        <v>36</v>
      </c>
    </row>
    <row r="1863" customFormat="false" ht="12.75" hidden="false" customHeight="false" outlineLevel="0" collapsed="false">
      <c r="A1863" s="8" t="s">
        <v>33</v>
      </c>
      <c r="B1863" s="8" t="s">
        <v>40</v>
      </c>
      <c r="C1863" s="9" t="n">
        <v>10</v>
      </c>
      <c r="D1863" s="9" t="n">
        <v>145</v>
      </c>
      <c r="P1863" s="5" t="n">
        <v>3</v>
      </c>
      <c r="Q1863" s="7" t="s">
        <v>35</v>
      </c>
      <c r="R1863" s="7" t="s">
        <v>36</v>
      </c>
      <c r="U1863" s="7" t="s">
        <v>37</v>
      </c>
      <c r="V1863" s="7" t="s">
        <v>38</v>
      </c>
      <c r="Y1863" s="7" t="s">
        <v>36</v>
      </c>
    </row>
    <row r="1864" customFormat="false" ht="12.75" hidden="false" customHeight="false" outlineLevel="0" collapsed="false">
      <c r="A1864" s="8" t="s">
        <v>33</v>
      </c>
      <c r="B1864" s="8" t="s">
        <v>40</v>
      </c>
      <c r="C1864" s="9" t="n">
        <v>10</v>
      </c>
      <c r="D1864" s="9" t="n">
        <v>150</v>
      </c>
      <c r="P1864" s="5" t="n">
        <v>3</v>
      </c>
      <c r="Q1864" s="7" t="s">
        <v>35</v>
      </c>
      <c r="R1864" s="7" t="s">
        <v>36</v>
      </c>
      <c r="U1864" s="7" t="s">
        <v>37</v>
      </c>
      <c r="V1864" s="7" t="s">
        <v>38</v>
      </c>
      <c r="Y1864" s="7" t="s">
        <v>36</v>
      </c>
    </row>
    <row r="1865" customFormat="false" ht="12.75" hidden="false" customHeight="false" outlineLevel="0" collapsed="false">
      <c r="A1865" s="8" t="s">
        <v>33</v>
      </c>
      <c r="B1865" s="8" t="s">
        <v>40</v>
      </c>
      <c r="C1865" s="9" t="n">
        <v>10</v>
      </c>
      <c r="D1865" s="9" t="n">
        <v>155</v>
      </c>
      <c r="P1865" s="5" t="n">
        <v>3</v>
      </c>
      <c r="Q1865" s="7" t="s">
        <v>35</v>
      </c>
      <c r="R1865" s="7" t="s">
        <v>36</v>
      </c>
      <c r="U1865" s="7" t="s">
        <v>37</v>
      </c>
      <c r="V1865" s="7" t="s">
        <v>38</v>
      </c>
      <c r="Y1865" s="7" t="s">
        <v>36</v>
      </c>
    </row>
    <row r="1866" customFormat="false" ht="12.75" hidden="false" customHeight="false" outlineLevel="0" collapsed="false">
      <c r="A1866" s="8" t="s">
        <v>33</v>
      </c>
      <c r="B1866" s="8" t="s">
        <v>40</v>
      </c>
      <c r="C1866" s="9" t="n">
        <v>10</v>
      </c>
      <c r="D1866" s="9" t="n">
        <v>160</v>
      </c>
      <c r="P1866" s="5" t="n">
        <v>3</v>
      </c>
      <c r="Q1866" s="7" t="s">
        <v>35</v>
      </c>
      <c r="R1866" s="7" t="s">
        <v>36</v>
      </c>
      <c r="U1866" s="7" t="s">
        <v>37</v>
      </c>
      <c r="V1866" s="7" t="s">
        <v>38</v>
      </c>
      <c r="Y1866" s="7" t="s">
        <v>36</v>
      </c>
    </row>
    <row r="1867" customFormat="false" ht="12.75" hidden="false" customHeight="false" outlineLevel="0" collapsed="false">
      <c r="A1867" s="8" t="s">
        <v>33</v>
      </c>
      <c r="B1867" s="8" t="s">
        <v>40</v>
      </c>
      <c r="C1867" s="9" t="n">
        <v>10</v>
      </c>
      <c r="D1867" s="9" t="n">
        <v>165</v>
      </c>
      <c r="P1867" s="5" t="n">
        <v>3</v>
      </c>
      <c r="Q1867" s="7" t="s">
        <v>35</v>
      </c>
      <c r="R1867" s="7" t="s">
        <v>36</v>
      </c>
      <c r="U1867" s="7" t="s">
        <v>37</v>
      </c>
      <c r="V1867" s="7" t="s">
        <v>38</v>
      </c>
      <c r="Y1867" s="7" t="s">
        <v>36</v>
      </c>
    </row>
    <row r="1868" customFormat="false" ht="12.75" hidden="false" customHeight="false" outlineLevel="0" collapsed="false">
      <c r="A1868" s="8" t="s">
        <v>33</v>
      </c>
      <c r="B1868" s="8" t="s">
        <v>40</v>
      </c>
      <c r="C1868" s="9" t="n">
        <v>10</v>
      </c>
      <c r="D1868" s="9" t="n">
        <v>170</v>
      </c>
      <c r="P1868" s="5" t="n">
        <v>3</v>
      </c>
      <c r="Q1868" s="7" t="s">
        <v>35</v>
      </c>
      <c r="R1868" s="7" t="s">
        <v>36</v>
      </c>
      <c r="U1868" s="7" t="s">
        <v>37</v>
      </c>
      <c r="V1868" s="7" t="s">
        <v>38</v>
      </c>
      <c r="Y1868" s="7" t="s">
        <v>36</v>
      </c>
    </row>
    <row r="1869" customFormat="false" ht="12.75" hidden="false" customHeight="false" outlineLevel="0" collapsed="false">
      <c r="A1869" s="8" t="s">
        <v>33</v>
      </c>
      <c r="B1869" s="8" t="s">
        <v>40</v>
      </c>
      <c r="C1869" s="9" t="n">
        <v>10</v>
      </c>
      <c r="D1869" s="9" t="n">
        <v>175</v>
      </c>
      <c r="P1869" s="5" t="n">
        <v>3</v>
      </c>
      <c r="Q1869" s="7" t="s">
        <v>35</v>
      </c>
      <c r="R1869" s="7" t="s">
        <v>36</v>
      </c>
      <c r="U1869" s="7" t="s">
        <v>37</v>
      </c>
      <c r="V1869" s="7" t="s">
        <v>38</v>
      </c>
      <c r="Y1869" s="7" t="s">
        <v>36</v>
      </c>
    </row>
    <row r="1870" customFormat="false" ht="12.75" hidden="false" customHeight="false" outlineLevel="0" collapsed="false">
      <c r="A1870" s="8" t="s">
        <v>33</v>
      </c>
      <c r="B1870" s="8" t="s">
        <v>40</v>
      </c>
      <c r="C1870" s="9" t="n">
        <v>10</v>
      </c>
      <c r="D1870" s="9" t="n">
        <v>180</v>
      </c>
      <c r="P1870" s="5" t="n">
        <v>3</v>
      </c>
      <c r="Q1870" s="7" t="s">
        <v>35</v>
      </c>
      <c r="R1870" s="7" t="s">
        <v>36</v>
      </c>
      <c r="U1870" s="7" t="s">
        <v>37</v>
      </c>
      <c r="V1870" s="7" t="s">
        <v>38</v>
      </c>
      <c r="Y1870" s="7" t="s">
        <v>36</v>
      </c>
    </row>
    <row r="1871" customFormat="false" ht="12.75" hidden="false" customHeight="false" outlineLevel="0" collapsed="false">
      <c r="A1871" s="8" t="s">
        <v>33</v>
      </c>
      <c r="B1871" s="8" t="s">
        <v>40</v>
      </c>
      <c r="C1871" s="9" t="n">
        <v>10</v>
      </c>
      <c r="D1871" s="9" t="n">
        <v>185</v>
      </c>
      <c r="P1871" s="5" t="n">
        <v>3</v>
      </c>
      <c r="Q1871" s="7" t="s">
        <v>35</v>
      </c>
      <c r="R1871" s="7" t="s">
        <v>36</v>
      </c>
      <c r="U1871" s="7" t="s">
        <v>37</v>
      </c>
      <c r="V1871" s="7" t="s">
        <v>38</v>
      </c>
      <c r="Y1871" s="7" t="s">
        <v>36</v>
      </c>
    </row>
    <row r="1872" customFormat="false" ht="12.75" hidden="false" customHeight="false" outlineLevel="0" collapsed="false">
      <c r="A1872" s="8" t="s">
        <v>33</v>
      </c>
      <c r="B1872" s="8" t="s">
        <v>40</v>
      </c>
      <c r="C1872" s="9" t="n">
        <v>10</v>
      </c>
      <c r="D1872" s="9" t="n">
        <v>190</v>
      </c>
      <c r="P1872" s="5" t="n">
        <v>3</v>
      </c>
      <c r="Q1872" s="7" t="s">
        <v>35</v>
      </c>
      <c r="R1872" s="7" t="s">
        <v>36</v>
      </c>
      <c r="U1872" s="7" t="s">
        <v>37</v>
      </c>
      <c r="V1872" s="7" t="s">
        <v>38</v>
      </c>
      <c r="Y1872" s="7" t="s">
        <v>36</v>
      </c>
    </row>
    <row r="1873" customFormat="false" ht="12.75" hidden="false" customHeight="false" outlineLevel="0" collapsed="false">
      <c r="A1873" s="8" t="s">
        <v>33</v>
      </c>
      <c r="B1873" s="8" t="s">
        <v>40</v>
      </c>
      <c r="C1873" s="9" t="n">
        <v>10</v>
      </c>
      <c r="D1873" s="9" t="n">
        <v>195</v>
      </c>
      <c r="P1873" s="5" t="n">
        <v>3</v>
      </c>
      <c r="Q1873" s="7" t="s">
        <v>35</v>
      </c>
      <c r="R1873" s="7" t="s">
        <v>36</v>
      </c>
      <c r="U1873" s="7" t="s">
        <v>37</v>
      </c>
      <c r="V1873" s="7" t="s">
        <v>38</v>
      </c>
      <c r="Y1873" s="7" t="s">
        <v>36</v>
      </c>
    </row>
    <row r="1874" customFormat="false" ht="12.75" hidden="false" customHeight="false" outlineLevel="0" collapsed="false">
      <c r="A1874" s="8" t="s">
        <v>33</v>
      </c>
      <c r="B1874" s="8" t="s">
        <v>40</v>
      </c>
      <c r="C1874" s="9" t="n">
        <v>10</v>
      </c>
      <c r="D1874" s="9" t="n">
        <v>200</v>
      </c>
      <c r="P1874" s="5" t="n">
        <v>3</v>
      </c>
      <c r="Q1874" s="7" t="s">
        <v>35</v>
      </c>
      <c r="R1874" s="7" t="s">
        <v>36</v>
      </c>
      <c r="U1874" s="7" t="s">
        <v>37</v>
      </c>
      <c r="V1874" s="7" t="s">
        <v>38</v>
      </c>
      <c r="Y1874" s="7" t="s">
        <v>36</v>
      </c>
    </row>
    <row r="1875" customFormat="false" ht="12.75" hidden="false" customHeight="false" outlineLevel="0" collapsed="false">
      <c r="A1875" s="8" t="s">
        <v>33</v>
      </c>
      <c r="B1875" s="8" t="s">
        <v>40</v>
      </c>
      <c r="C1875" s="9" t="n">
        <v>1.5</v>
      </c>
      <c r="D1875" s="9" t="n">
        <v>10</v>
      </c>
      <c r="P1875" s="5" t="n">
        <v>3</v>
      </c>
      <c r="Q1875" s="7" t="s">
        <v>35</v>
      </c>
      <c r="R1875" s="7" t="s">
        <v>36</v>
      </c>
      <c r="U1875" s="7" t="s">
        <v>37</v>
      </c>
      <c r="V1875" s="7" t="s">
        <v>38</v>
      </c>
      <c r="Y1875" s="7" t="s">
        <v>36</v>
      </c>
    </row>
    <row r="1876" customFormat="false" ht="12.75" hidden="false" customHeight="false" outlineLevel="0" collapsed="false">
      <c r="A1876" s="8" t="s">
        <v>33</v>
      </c>
      <c r="B1876" s="8" t="s">
        <v>40</v>
      </c>
      <c r="C1876" s="9" t="n">
        <v>1.5</v>
      </c>
      <c r="D1876" s="9" t="n">
        <v>15</v>
      </c>
      <c r="P1876" s="5" t="n">
        <v>3</v>
      </c>
      <c r="Q1876" s="7" t="s">
        <v>35</v>
      </c>
      <c r="R1876" s="7" t="s">
        <v>36</v>
      </c>
      <c r="U1876" s="7" t="s">
        <v>37</v>
      </c>
      <c r="V1876" s="7" t="s">
        <v>38</v>
      </c>
      <c r="Y1876" s="7" t="s">
        <v>36</v>
      </c>
    </row>
    <row r="1877" customFormat="false" ht="12.75" hidden="false" customHeight="false" outlineLevel="0" collapsed="false">
      <c r="A1877" s="8" t="s">
        <v>33</v>
      </c>
      <c r="B1877" s="8" t="s">
        <v>40</v>
      </c>
      <c r="C1877" s="9" t="n">
        <v>1.5</v>
      </c>
      <c r="D1877" s="9" t="n">
        <v>20</v>
      </c>
      <c r="P1877" s="5" t="n">
        <v>3</v>
      </c>
      <c r="Q1877" s="7" t="s">
        <v>35</v>
      </c>
      <c r="R1877" s="7" t="s">
        <v>36</v>
      </c>
      <c r="U1877" s="7" t="s">
        <v>37</v>
      </c>
      <c r="V1877" s="7" t="s">
        <v>38</v>
      </c>
      <c r="Y1877" s="7" t="s">
        <v>36</v>
      </c>
    </row>
    <row r="1878" customFormat="false" ht="12.75" hidden="false" customHeight="false" outlineLevel="0" collapsed="false">
      <c r="A1878" s="8" t="s">
        <v>33</v>
      </c>
      <c r="B1878" s="8" t="s">
        <v>40</v>
      </c>
      <c r="C1878" s="9" t="n">
        <v>1.5</v>
      </c>
      <c r="D1878" s="9" t="n">
        <v>25</v>
      </c>
      <c r="P1878" s="5" t="n">
        <v>3</v>
      </c>
      <c r="Q1878" s="7" t="s">
        <v>35</v>
      </c>
      <c r="R1878" s="7" t="s">
        <v>36</v>
      </c>
      <c r="U1878" s="7" t="s">
        <v>37</v>
      </c>
      <c r="V1878" s="7" t="s">
        <v>38</v>
      </c>
      <c r="Y1878" s="7" t="s">
        <v>36</v>
      </c>
    </row>
    <row r="1879" customFormat="false" ht="12.75" hidden="false" customHeight="false" outlineLevel="0" collapsed="false">
      <c r="A1879" s="8" t="s">
        <v>33</v>
      </c>
      <c r="B1879" s="8" t="s">
        <v>40</v>
      </c>
      <c r="C1879" s="9" t="n">
        <v>1.5</v>
      </c>
      <c r="D1879" s="9" t="n">
        <v>30</v>
      </c>
      <c r="P1879" s="5" t="n">
        <v>3</v>
      </c>
      <c r="Q1879" s="7" t="s">
        <v>35</v>
      </c>
      <c r="R1879" s="7" t="s">
        <v>36</v>
      </c>
      <c r="U1879" s="7" t="s">
        <v>37</v>
      </c>
      <c r="V1879" s="7" t="s">
        <v>38</v>
      </c>
      <c r="Y1879" s="7" t="s">
        <v>36</v>
      </c>
    </row>
    <row r="1880" customFormat="false" ht="12.75" hidden="false" customHeight="false" outlineLevel="0" collapsed="false">
      <c r="A1880" s="8" t="s">
        <v>33</v>
      </c>
      <c r="B1880" s="8" t="s">
        <v>40</v>
      </c>
      <c r="C1880" s="9" t="n">
        <v>1.5</v>
      </c>
      <c r="D1880" s="9" t="n">
        <v>35</v>
      </c>
      <c r="P1880" s="5" t="n">
        <v>3</v>
      </c>
      <c r="Q1880" s="7" t="s">
        <v>35</v>
      </c>
      <c r="R1880" s="7" t="s">
        <v>36</v>
      </c>
      <c r="U1880" s="7" t="s">
        <v>37</v>
      </c>
      <c r="V1880" s="7" t="s">
        <v>38</v>
      </c>
      <c r="Y1880" s="7" t="s">
        <v>36</v>
      </c>
    </row>
    <row r="1881" customFormat="false" ht="12.75" hidden="false" customHeight="false" outlineLevel="0" collapsed="false">
      <c r="A1881" s="8" t="s">
        <v>33</v>
      </c>
      <c r="B1881" s="8" t="s">
        <v>40</v>
      </c>
      <c r="C1881" s="9" t="n">
        <v>1.5</v>
      </c>
      <c r="D1881" s="9" t="n">
        <v>40</v>
      </c>
      <c r="P1881" s="5" t="n">
        <v>3</v>
      </c>
      <c r="Q1881" s="7" t="s">
        <v>35</v>
      </c>
      <c r="R1881" s="7" t="s">
        <v>36</v>
      </c>
      <c r="U1881" s="7" t="s">
        <v>37</v>
      </c>
      <c r="V1881" s="7" t="s">
        <v>38</v>
      </c>
      <c r="Y1881" s="7" t="s">
        <v>36</v>
      </c>
    </row>
    <row r="1882" customFormat="false" ht="12.75" hidden="false" customHeight="false" outlineLevel="0" collapsed="false">
      <c r="A1882" s="8" t="s">
        <v>33</v>
      </c>
      <c r="B1882" s="8" t="s">
        <v>40</v>
      </c>
      <c r="C1882" s="9" t="n">
        <v>1.5</v>
      </c>
      <c r="D1882" s="9" t="n">
        <v>45</v>
      </c>
      <c r="P1882" s="5" t="n">
        <v>3</v>
      </c>
      <c r="Q1882" s="7" t="s">
        <v>35</v>
      </c>
      <c r="R1882" s="7" t="s">
        <v>36</v>
      </c>
      <c r="U1882" s="7" t="s">
        <v>37</v>
      </c>
      <c r="V1882" s="7" t="s">
        <v>38</v>
      </c>
      <c r="Y1882" s="7" t="s">
        <v>36</v>
      </c>
    </row>
    <row r="1883" customFormat="false" ht="12.75" hidden="false" customHeight="false" outlineLevel="0" collapsed="false">
      <c r="A1883" s="8" t="s">
        <v>33</v>
      </c>
      <c r="B1883" s="8" t="s">
        <v>40</v>
      </c>
      <c r="C1883" s="9" t="n">
        <v>1.5</v>
      </c>
      <c r="D1883" s="9" t="n">
        <v>50</v>
      </c>
      <c r="P1883" s="5" t="n">
        <v>3</v>
      </c>
      <c r="Q1883" s="7" t="s">
        <v>35</v>
      </c>
      <c r="R1883" s="7" t="s">
        <v>36</v>
      </c>
      <c r="U1883" s="7" t="s">
        <v>37</v>
      </c>
      <c r="V1883" s="7" t="s">
        <v>38</v>
      </c>
      <c r="Y1883" s="7" t="s">
        <v>36</v>
      </c>
    </row>
    <row r="1884" customFormat="false" ht="12.75" hidden="false" customHeight="false" outlineLevel="0" collapsed="false">
      <c r="A1884" s="8" t="s">
        <v>33</v>
      </c>
      <c r="B1884" s="8" t="s">
        <v>40</v>
      </c>
      <c r="C1884" s="9" t="n">
        <v>1.5</v>
      </c>
      <c r="D1884" s="9" t="n">
        <v>55</v>
      </c>
      <c r="P1884" s="5" t="n">
        <v>3</v>
      </c>
      <c r="Q1884" s="7" t="s">
        <v>35</v>
      </c>
      <c r="R1884" s="7" t="s">
        <v>36</v>
      </c>
      <c r="U1884" s="7" t="s">
        <v>37</v>
      </c>
      <c r="V1884" s="7" t="s">
        <v>38</v>
      </c>
      <c r="Y1884" s="7" t="s">
        <v>36</v>
      </c>
    </row>
    <row r="1885" customFormat="false" ht="12.75" hidden="false" customHeight="false" outlineLevel="0" collapsed="false">
      <c r="A1885" s="8" t="s">
        <v>33</v>
      </c>
      <c r="B1885" s="8" t="s">
        <v>40</v>
      </c>
      <c r="C1885" s="9" t="n">
        <v>1.5</v>
      </c>
      <c r="D1885" s="9" t="n">
        <v>60</v>
      </c>
      <c r="P1885" s="5" t="n">
        <v>3</v>
      </c>
      <c r="Q1885" s="7" t="s">
        <v>35</v>
      </c>
      <c r="R1885" s="7" t="s">
        <v>36</v>
      </c>
      <c r="U1885" s="7" t="s">
        <v>37</v>
      </c>
      <c r="V1885" s="7" t="s">
        <v>38</v>
      </c>
      <c r="Y1885" s="7" t="s">
        <v>36</v>
      </c>
    </row>
    <row r="1886" customFormat="false" ht="12.75" hidden="false" customHeight="false" outlineLevel="0" collapsed="false">
      <c r="A1886" s="8" t="s">
        <v>33</v>
      </c>
      <c r="B1886" s="8" t="s">
        <v>40</v>
      </c>
      <c r="C1886" s="9" t="n">
        <v>1.5</v>
      </c>
      <c r="D1886" s="9" t="n">
        <v>65</v>
      </c>
      <c r="P1886" s="5" t="n">
        <v>3</v>
      </c>
      <c r="Q1886" s="7" t="s">
        <v>35</v>
      </c>
      <c r="R1886" s="7" t="s">
        <v>36</v>
      </c>
      <c r="U1886" s="7" t="s">
        <v>37</v>
      </c>
      <c r="V1886" s="7" t="s">
        <v>38</v>
      </c>
      <c r="Y1886" s="7" t="s">
        <v>36</v>
      </c>
    </row>
    <row r="1887" customFormat="false" ht="12.75" hidden="false" customHeight="false" outlineLevel="0" collapsed="false">
      <c r="A1887" s="8" t="s">
        <v>33</v>
      </c>
      <c r="B1887" s="8" t="s">
        <v>40</v>
      </c>
      <c r="C1887" s="9" t="n">
        <v>1.5</v>
      </c>
      <c r="D1887" s="9" t="n">
        <v>70</v>
      </c>
      <c r="P1887" s="5" t="n">
        <v>3</v>
      </c>
      <c r="Q1887" s="7" t="s">
        <v>35</v>
      </c>
      <c r="R1887" s="7" t="s">
        <v>36</v>
      </c>
      <c r="U1887" s="7" t="s">
        <v>37</v>
      </c>
      <c r="V1887" s="7" t="s">
        <v>38</v>
      </c>
      <c r="Y1887" s="7" t="s">
        <v>36</v>
      </c>
    </row>
    <row r="1888" customFormat="false" ht="12.75" hidden="false" customHeight="false" outlineLevel="0" collapsed="false">
      <c r="A1888" s="8" t="s">
        <v>33</v>
      </c>
      <c r="B1888" s="8" t="s">
        <v>40</v>
      </c>
      <c r="C1888" s="9" t="n">
        <v>1.5</v>
      </c>
      <c r="D1888" s="9" t="n">
        <v>75</v>
      </c>
      <c r="P1888" s="5" t="n">
        <v>3</v>
      </c>
      <c r="Q1888" s="7" t="s">
        <v>35</v>
      </c>
      <c r="R1888" s="7" t="s">
        <v>36</v>
      </c>
      <c r="U1888" s="7" t="s">
        <v>37</v>
      </c>
      <c r="V1888" s="7" t="s">
        <v>38</v>
      </c>
      <c r="Y1888" s="7" t="s">
        <v>36</v>
      </c>
    </row>
    <row r="1889" customFormat="false" ht="12.75" hidden="false" customHeight="false" outlineLevel="0" collapsed="false">
      <c r="A1889" s="8" t="s">
        <v>33</v>
      </c>
      <c r="B1889" s="8" t="s">
        <v>40</v>
      </c>
      <c r="C1889" s="9" t="n">
        <v>1.5</v>
      </c>
      <c r="D1889" s="9" t="n">
        <v>80</v>
      </c>
      <c r="P1889" s="5" t="n">
        <v>3</v>
      </c>
      <c r="Q1889" s="7" t="s">
        <v>35</v>
      </c>
      <c r="R1889" s="7" t="s">
        <v>36</v>
      </c>
      <c r="U1889" s="7" t="s">
        <v>37</v>
      </c>
      <c r="V1889" s="7" t="s">
        <v>38</v>
      </c>
      <c r="Y1889" s="7" t="s">
        <v>36</v>
      </c>
    </row>
    <row r="1890" customFormat="false" ht="12.75" hidden="false" customHeight="false" outlineLevel="0" collapsed="false">
      <c r="A1890" s="8" t="s">
        <v>33</v>
      </c>
      <c r="B1890" s="8" t="s">
        <v>40</v>
      </c>
      <c r="C1890" s="9" t="n">
        <v>1.5</v>
      </c>
      <c r="D1890" s="9" t="n">
        <v>85</v>
      </c>
      <c r="P1890" s="5" t="n">
        <v>3</v>
      </c>
      <c r="Q1890" s="7" t="s">
        <v>35</v>
      </c>
      <c r="R1890" s="7" t="s">
        <v>36</v>
      </c>
      <c r="U1890" s="7" t="s">
        <v>37</v>
      </c>
      <c r="V1890" s="7" t="s">
        <v>38</v>
      </c>
      <c r="Y1890" s="7" t="s">
        <v>36</v>
      </c>
    </row>
    <row r="1891" customFormat="false" ht="12.75" hidden="false" customHeight="false" outlineLevel="0" collapsed="false">
      <c r="A1891" s="8" t="s">
        <v>33</v>
      </c>
      <c r="B1891" s="8" t="s">
        <v>40</v>
      </c>
      <c r="C1891" s="9" t="n">
        <v>1.5</v>
      </c>
      <c r="D1891" s="9" t="n">
        <v>90</v>
      </c>
      <c r="P1891" s="5" t="n">
        <v>3</v>
      </c>
      <c r="Q1891" s="7" t="s">
        <v>35</v>
      </c>
      <c r="R1891" s="7" t="s">
        <v>36</v>
      </c>
      <c r="U1891" s="7" t="s">
        <v>37</v>
      </c>
      <c r="V1891" s="7" t="s">
        <v>38</v>
      </c>
      <c r="Y1891" s="7" t="s">
        <v>36</v>
      </c>
    </row>
    <row r="1892" customFormat="false" ht="12.75" hidden="false" customHeight="false" outlineLevel="0" collapsed="false">
      <c r="A1892" s="8" t="s">
        <v>33</v>
      </c>
      <c r="B1892" s="8" t="s">
        <v>40</v>
      </c>
      <c r="C1892" s="9" t="n">
        <v>1.5</v>
      </c>
      <c r="D1892" s="9" t="n">
        <v>95</v>
      </c>
      <c r="P1892" s="5" t="n">
        <v>3</v>
      </c>
      <c r="Q1892" s="7" t="s">
        <v>35</v>
      </c>
      <c r="R1892" s="7" t="s">
        <v>36</v>
      </c>
      <c r="U1892" s="7" t="s">
        <v>37</v>
      </c>
      <c r="V1892" s="7" t="s">
        <v>38</v>
      </c>
      <c r="Y1892" s="7" t="s">
        <v>36</v>
      </c>
    </row>
    <row r="1893" customFormat="false" ht="12.75" hidden="false" customHeight="false" outlineLevel="0" collapsed="false">
      <c r="A1893" s="8" t="s">
        <v>33</v>
      </c>
      <c r="B1893" s="8" t="s">
        <v>40</v>
      </c>
      <c r="C1893" s="9" t="n">
        <v>1.5</v>
      </c>
      <c r="D1893" s="9" t="n">
        <v>100</v>
      </c>
      <c r="P1893" s="5" t="n">
        <v>3</v>
      </c>
      <c r="Q1893" s="7" t="s">
        <v>35</v>
      </c>
      <c r="R1893" s="7" t="s">
        <v>36</v>
      </c>
      <c r="U1893" s="7" t="s">
        <v>37</v>
      </c>
      <c r="V1893" s="7" t="s">
        <v>38</v>
      </c>
      <c r="Y1893" s="7" t="s">
        <v>36</v>
      </c>
    </row>
    <row r="1894" customFormat="false" ht="12.75" hidden="false" customHeight="false" outlineLevel="0" collapsed="false">
      <c r="A1894" s="8" t="s">
        <v>33</v>
      </c>
      <c r="B1894" s="8" t="s">
        <v>40</v>
      </c>
      <c r="C1894" s="9" t="n">
        <v>1.5</v>
      </c>
      <c r="D1894" s="9" t="n">
        <v>105</v>
      </c>
      <c r="P1894" s="5" t="n">
        <v>3</v>
      </c>
      <c r="Q1894" s="7" t="s">
        <v>35</v>
      </c>
      <c r="R1894" s="7" t="s">
        <v>36</v>
      </c>
      <c r="U1894" s="7" t="s">
        <v>37</v>
      </c>
      <c r="V1894" s="7" t="s">
        <v>38</v>
      </c>
      <c r="Y1894" s="7" t="s">
        <v>36</v>
      </c>
    </row>
    <row r="1895" customFormat="false" ht="12.75" hidden="false" customHeight="false" outlineLevel="0" collapsed="false">
      <c r="A1895" s="8" t="s">
        <v>33</v>
      </c>
      <c r="B1895" s="8" t="s">
        <v>40</v>
      </c>
      <c r="C1895" s="9" t="n">
        <v>1.5</v>
      </c>
      <c r="D1895" s="9" t="n">
        <v>110</v>
      </c>
      <c r="P1895" s="5" t="n">
        <v>3</v>
      </c>
      <c r="Q1895" s="7" t="s">
        <v>35</v>
      </c>
      <c r="R1895" s="7" t="s">
        <v>36</v>
      </c>
      <c r="U1895" s="7" t="s">
        <v>37</v>
      </c>
      <c r="V1895" s="7" t="s">
        <v>38</v>
      </c>
      <c r="Y1895" s="7" t="s">
        <v>36</v>
      </c>
    </row>
    <row r="1896" customFormat="false" ht="12.75" hidden="false" customHeight="false" outlineLevel="0" collapsed="false">
      <c r="A1896" s="8" t="s">
        <v>33</v>
      </c>
      <c r="B1896" s="8" t="s">
        <v>40</v>
      </c>
      <c r="C1896" s="9" t="n">
        <v>1.5</v>
      </c>
      <c r="D1896" s="9" t="n">
        <v>115</v>
      </c>
      <c r="P1896" s="5" t="n">
        <v>3</v>
      </c>
      <c r="Q1896" s="7" t="s">
        <v>35</v>
      </c>
      <c r="R1896" s="7" t="s">
        <v>36</v>
      </c>
      <c r="U1896" s="7" t="s">
        <v>37</v>
      </c>
      <c r="V1896" s="7" t="s">
        <v>38</v>
      </c>
      <c r="Y1896" s="7" t="s">
        <v>36</v>
      </c>
    </row>
    <row r="1897" customFormat="false" ht="12.75" hidden="false" customHeight="false" outlineLevel="0" collapsed="false">
      <c r="A1897" s="8" t="s">
        <v>33</v>
      </c>
      <c r="B1897" s="8" t="s">
        <v>40</v>
      </c>
      <c r="C1897" s="9" t="n">
        <v>1.5</v>
      </c>
      <c r="D1897" s="9" t="n">
        <v>120</v>
      </c>
      <c r="P1897" s="5" t="n">
        <v>3</v>
      </c>
      <c r="Q1897" s="7" t="s">
        <v>35</v>
      </c>
      <c r="R1897" s="7" t="s">
        <v>36</v>
      </c>
      <c r="U1897" s="7" t="s">
        <v>37</v>
      </c>
      <c r="V1897" s="7" t="s">
        <v>38</v>
      </c>
      <c r="Y1897" s="7" t="s">
        <v>36</v>
      </c>
    </row>
    <row r="1898" customFormat="false" ht="12.75" hidden="false" customHeight="false" outlineLevel="0" collapsed="false">
      <c r="A1898" s="8" t="s">
        <v>33</v>
      </c>
      <c r="B1898" s="8" t="s">
        <v>40</v>
      </c>
      <c r="C1898" s="9" t="n">
        <v>1.5</v>
      </c>
      <c r="D1898" s="9" t="n">
        <v>125</v>
      </c>
      <c r="P1898" s="5" t="n">
        <v>3</v>
      </c>
      <c r="Q1898" s="7" t="s">
        <v>35</v>
      </c>
      <c r="R1898" s="7" t="s">
        <v>36</v>
      </c>
      <c r="U1898" s="7" t="s">
        <v>37</v>
      </c>
      <c r="V1898" s="7" t="s">
        <v>38</v>
      </c>
      <c r="Y1898" s="7" t="s">
        <v>36</v>
      </c>
    </row>
    <row r="1899" customFormat="false" ht="12.75" hidden="false" customHeight="false" outlineLevel="0" collapsed="false">
      <c r="A1899" s="8" t="s">
        <v>33</v>
      </c>
      <c r="B1899" s="8" t="s">
        <v>40</v>
      </c>
      <c r="C1899" s="9" t="n">
        <v>1.5</v>
      </c>
      <c r="D1899" s="9" t="n">
        <v>130</v>
      </c>
      <c r="P1899" s="5" t="n">
        <v>3</v>
      </c>
      <c r="Q1899" s="7" t="s">
        <v>35</v>
      </c>
      <c r="R1899" s="7" t="s">
        <v>36</v>
      </c>
      <c r="U1899" s="7" t="s">
        <v>37</v>
      </c>
      <c r="V1899" s="7" t="s">
        <v>38</v>
      </c>
      <c r="Y1899" s="7" t="s">
        <v>36</v>
      </c>
    </row>
    <row r="1900" customFormat="false" ht="12.75" hidden="false" customHeight="false" outlineLevel="0" collapsed="false">
      <c r="A1900" s="8" t="s">
        <v>33</v>
      </c>
      <c r="B1900" s="8" t="s">
        <v>40</v>
      </c>
      <c r="C1900" s="9" t="n">
        <v>1.5</v>
      </c>
      <c r="D1900" s="9" t="n">
        <v>135</v>
      </c>
      <c r="P1900" s="5" t="n">
        <v>3</v>
      </c>
      <c r="Q1900" s="7" t="s">
        <v>35</v>
      </c>
      <c r="R1900" s="7" t="s">
        <v>36</v>
      </c>
      <c r="U1900" s="7" t="s">
        <v>37</v>
      </c>
      <c r="V1900" s="7" t="s">
        <v>38</v>
      </c>
      <c r="Y1900" s="7" t="s">
        <v>36</v>
      </c>
    </row>
    <row r="1901" customFormat="false" ht="12.75" hidden="false" customHeight="false" outlineLevel="0" collapsed="false">
      <c r="A1901" s="8" t="s">
        <v>33</v>
      </c>
      <c r="B1901" s="8" t="s">
        <v>40</v>
      </c>
      <c r="C1901" s="9" t="n">
        <v>1.5</v>
      </c>
      <c r="D1901" s="9" t="n">
        <v>140</v>
      </c>
      <c r="P1901" s="5" t="n">
        <v>3</v>
      </c>
      <c r="Q1901" s="7" t="s">
        <v>35</v>
      </c>
      <c r="R1901" s="7" t="s">
        <v>36</v>
      </c>
      <c r="U1901" s="7" t="s">
        <v>37</v>
      </c>
      <c r="V1901" s="7" t="s">
        <v>38</v>
      </c>
      <c r="Y1901" s="7" t="s">
        <v>36</v>
      </c>
    </row>
    <row r="1902" customFormat="false" ht="12.75" hidden="false" customHeight="false" outlineLevel="0" collapsed="false">
      <c r="A1902" s="8" t="s">
        <v>33</v>
      </c>
      <c r="B1902" s="8" t="s">
        <v>40</v>
      </c>
      <c r="C1902" s="9" t="n">
        <v>1.5</v>
      </c>
      <c r="D1902" s="9" t="n">
        <v>145</v>
      </c>
      <c r="P1902" s="5" t="n">
        <v>3</v>
      </c>
      <c r="Q1902" s="7" t="s">
        <v>35</v>
      </c>
      <c r="R1902" s="7" t="s">
        <v>36</v>
      </c>
      <c r="U1902" s="7" t="s">
        <v>37</v>
      </c>
      <c r="V1902" s="7" t="s">
        <v>38</v>
      </c>
      <c r="Y1902" s="7" t="s">
        <v>36</v>
      </c>
    </row>
    <row r="1903" customFormat="false" ht="12.75" hidden="false" customHeight="false" outlineLevel="0" collapsed="false">
      <c r="A1903" s="8" t="s">
        <v>33</v>
      </c>
      <c r="B1903" s="8" t="s">
        <v>40</v>
      </c>
      <c r="C1903" s="9" t="n">
        <v>1.5</v>
      </c>
      <c r="D1903" s="9" t="n">
        <v>150</v>
      </c>
      <c r="P1903" s="5" t="n">
        <v>3</v>
      </c>
      <c r="Q1903" s="7" t="s">
        <v>35</v>
      </c>
      <c r="R1903" s="7" t="s">
        <v>36</v>
      </c>
      <c r="U1903" s="7" t="s">
        <v>37</v>
      </c>
      <c r="V1903" s="7" t="s">
        <v>38</v>
      </c>
      <c r="Y1903" s="7" t="s">
        <v>36</v>
      </c>
    </row>
    <row r="1904" customFormat="false" ht="12.75" hidden="false" customHeight="false" outlineLevel="0" collapsed="false">
      <c r="A1904" s="8" t="s">
        <v>33</v>
      </c>
      <c r="B1904" s="8" t="s">
        <v>40</v>
      </c>
      <c r="C1904" s="9" t="n">
        <v>1.5</v>
      </c>
      <c r="D1904" s="9" t="n">
        <v>155</v>
      </c>
      <c r="P1904" s="5" t="n">
        <v>3</v>
      </c>
      <c r="Q1904" s="7" t="s">
        <v>35</v>
      </c>
      <c r="R1904" s="7" t="s">
        <v>36</v>
      </c>
      <c r="U1904" s="7" t="s">
        <v>37</v>
      </c>
      <c r="V1904" s="7" t="s">
        <v>38</v>
      </c>
      <c r="Y1904" s="7" t="s">
        <v>36</v>
      </c>
    </row>
    <row r="1905" customFormat="false" ht="12.75" hidden="false" customHeight="false" outlineLevel="0" collapsed="false">
      <c r="A1905" s="8" t="s">
        <v>33</v>
      </c>
      <c r="B1905" s="8" t="s">
        <v>40</v>
      </c>
      <c r="C1905" s="9" t="n">
        <v>1.5</v>
      </c>
      <c r="D1905" s="9" t="n">
        <v>160</v>
      </c>
      <c r="P1905" s="5" t="n">
        <v>3</v>
      </c>
      <c r="Q1905" s="7" t="s">
        <v>35</v>
      </c>
      <c r="R1905" s="7" t="s">
        <v>36</v>
      </c>
      <c r="U1905" s="7" t="s">
        <v>37</v>
      </c>
      <c r="V1905" s="7" t="s">
        <v>38</v>
      </c>
      <c r="Y1905" s="7" t="s">
        <v>36</v>
      </c>
    </row>
    <row r="1906" customFormat="false" ht="12.75" hidden="false" customHeight="false" outlineLevel="0" collapsed="false">
      <c r="A1906" s="8" t="s">
        <v>33</v>
      </c>
      <c r="B1906" s="8" t="s">
        <v>40</v>
      </c>
      <c r="C1906" s="9" t="n">
        <v>1.5</v>
      </c>
      <c r="D1906" s="9" t="n">
        <v>165</v>
      </c>
      <c r="P1906" s="5" t="n">
        <v>3</v>
      </c>
      <c r="Q1906" s="7" t="s">
        <v>35</v>
      </c>
      <c r="R1906" s="7" t="s">
        <v>36</v>
      </c>
      <c r="U1906" s="7" t="s">
        <v>37</v>
      </c>
      <c r="V1906" s="7" t="s">
        <v>38</v>
      </c>
      <c r="Y1906" s="7" t="s">
        <v>36</v>
      </c>
    </row>
    <row r="1907" customFormat="false" ht="12.75" hidden="false" customHeight="false" outlineLevel="0" collapsed="false">
      <c r="A1907" s="8" t="s">
        <v>33</v>
      </c>
      <c r="B1907" s="8" t="s">
        <v>40</v>
      </c>
      <c r="C1907" s="9" t="n">
        <v>1.5</v>
      </c>
      <c r="D1907" s="9" t="n">
        <v>170</v>
      </c>
      <c r="P1907" s="5" t="n">
        <v>3</v>
      </c>
      <c r="Q1907" s="7" t="s">
        <v>35</v>
      </c>
      <c r="R1907" s="7" t="s">
        <v>36</v>
      </c>
      <c r="U1907" s="7" t="s">
        <v>37</v>
      </c>
      <c r="V1907" s="7" t="s">
        <v>38</v>
      </c>
      <c r="Y1907" s="7" t="s">
        <v>36</v>
      </c>
    </row>
    <row r="1908" customFormat="false" ht="12.75" hidden="false" customHeight="false" outlineLevel="0" collapsed="false">
      <c r="A1908" s="8" t="s">
        <v>33</v>
      </c>
      <c r="B1908" s="8" t="s">
        <v>40</v>
      </c>
      <c r="C1908" s="9" t="n">
        <v>1.5</v>
      </c>
      <c r="D1908" s="9" t="n">
        <v>175</v>
      </c>
      <c r="P1908" s="5" t="n">
        <v>3</v>
      </c>
      <c r="Q1908" s="7" t="s">
        <v>35</v>
      </c>
      <c r="R1908" s="7" t="s">
        <v>36</v>
      </c>
      <c r="U1908" s="7" t="s">
        <v>37</v>
      </c>
      <c r="V1908" s="7" t="s">
        <v>38</v>
      </c>
      <c r="Y1908" s="7" t="s">
        <v>36</v>
      </c>
    </row>
    <row r="1909" customFormat="false" ht="12.75" hidden="false" customHeight="false" outlineLevel="0" collapsed="false">
      <c r="A1909" s="8" t="s">
        <v>33</v>
      </c>
      <c r="B1909" s="8" t="s">
        <v>40</v>
      </c>
      <c r="C1909" s="9" t="n">
        <v>1.5</v>
      </c>
      <c r="D1909" s="9" t="n">
        <v>180</v>
      </c>
      <c r="P1909" s="5" t="n">
        <v>3</v>
      </c>
      <c r="Q1909" s="7" t="s">
        <v>35</v>
      </c>
      <c r="R1909" s="7" t="s">
        <v>36</v>
      </c>
      <c r="U1909" s="7" t="s">
        <v>37</v>
      </c>
      <c r="V1909" s="7" t="s">
        <v>38</v>
      </c>
      <c r="Y1909" s="7" t="s">
        <v>36</v>
      </c>
    </row>
    <row r="1910" customFormat="false" ht="12.75" hidden="false" customHeight="false" outlineLevel="0" collapsed="false">
      <c r="A1910" s="8" t="s">
        <v>33</v>
      </c>
      <c r="B1910" s="8" t="s">
        <v>40</v>
      </c>
      <c r="C1910" s="9" t="n">
        <v>1.5</v>
      </c>
      <c r="D1910" s="9" t="n">
        <v>185</v>
      </c>
      <c r="P1910" s="5" t="n">
        <v>3</v>
      </c>
      <c r="Q1910" s="7" t="s">
        <v>35</v>
      </c>
      <c r="R1910" s="7" t="s">
        <v>36</v>
      </c>
      <c r="U1910" s="7" t="s">
        <v>37</v>
      </c>
      <c r="V1910" s="7" t="s">
        <v>38</v>
      </c>
      <c r="Y1910" s="7" t="s">
        <v>36</v>
      </c>
    </row>
    <row r="1911" customFormat="false" ht="12.75" hidden="false" customHeight="false" outlineLevel="0" collapsed="false">
      <c r="A1911" s="8" t="s">
        <v>33</v>
      </c>
      <c r="B1911" s="8" t="s">
        <v>40</v>
      </c>
      <c r="C1911" s="9" t="n">
        <v>1.5</v>
      </c>
      <c r="D1911" s="9" t="n">
        <v>190</v>
      </c>
      <c r="P1911" s="5" t="n">
        <v>3</v>
      </c>
      <c r="Q1911" s="7" t="s">
        <v>35</v>
      </c>
      <c r="R1911" s="7" t="s">
        <v>36</v>
      </c>
      <c r="U1911" s="7" t="s">
        <v>37</v>
      </c>
      <c r="V1911" s="7" t="s">
        <v>38</v>
      </c>
      <c r="Y1911" s="7" t="s">
        <v>36</v>
      </c>
    </row>
    <row r="1912" customFormat="false" ht="12.75" hidden="false" customHeight="false" outlineLevel="0" collapsed="false">
      <c r="A1912" s="8" t="s">
        <v>33</v>
      </c>
      <c r="B1912" s="8" t="s">
        <v>40</v>
      </c>
      <c r="C1912" s="9" t="n">
        <v>1.5</v>
      </c>
      <c r="D1912" s="9" t="n">
        <v>195</v>
      </c>
      <c r="P1912" s="5" t="n">
        <v>3</v>
      </c>
      <c r="Q1912" s="7" t="s">
        <v>35</v>
      </c>
      <c r="R1912" s="7" t="s">
        <v>36</v>
      </c>
      <c r="U1912" s="7" t="s">
        <v>37</v>
      </c>
      <c r="V1912" s="7" t="s">
        <v>38</v>
      </c>
      <c r="Y1912" s="7" t="s">
        <v>36</v>
      </c>
    </row>
    <row r="1913" customFormat="false" ht="12.75" hidden="false" customHeight="false" outlineLevel="0" collapsed="false">
      <c r="A1913" s="8" t="s">
        <v>33</v>
      </c>
      <c r="B1913" s="8" t="s">
        <v>40</v>
      </c>
      <c r="C1913" s="9" t="n">
        <v>1.5</v>
      </c>
      <c r="D1913" s="9" t="n">
        <v>200</v>
      </c>
      <c r="P1913" s="5" t="n">
        <v>3</v>
      </c>
      <c r="Q1913" s="7" t="s">
        <v>35</v>
      </c>
      <c r="R1913" s="7" t="s">
        <v>36</v>
      </c>
      <c r="U1913" s="7" t="s">
        <v>37</v>
      </c>
      <c r="V1913" s="7" t="s">
        <v>38</v>
      </c>
      <c r="Y1913" s="7" t="s">
        <v>36</v>
      </c>
    </row>
    <row r="1914" customFormat="false" ht="12.75" hidden="false" customHeight="false" outlineLevel="0" collapsed="false">
      <c r="A1914" s="8" t="s">
        <v>33</v>
      </c>
      <c r="B1914" s="8" t="s">
        <v>40</v>
      </c>
      <c r="C1914" s="9" t="n">
        <v>2.5</v>
      </c>
      <c r="D1914" s="9" t="n">
        <v>10</v>
      </c>
      <c r="P1914" s="5" t="n">
        <v>3</v>
      </c>
      <c r="Q1914" s="7" t="s">
        <v>35</v>
      </c>
      <c r="R1914" s="7" t="s">
        <v>36</v>
      </c>
      <c r="U1914" s="7" t="s">
        <v>37</v>
      </c>
      <c r="V1914" s="7" t="s">
        <v>38</v>
      </c>
      <c r="Y1914" s="7" t="s">
        <v>36</v>
      </c>
    </row>
    <row r="1915" customFormat="false" ht="12.75" hidden="false" customHeight="false" outlineLevel="0" collapsed="false">
      <c r="A1915" s="8" t="s">
        <v>33</v>
      </c>
      <c r="B1915" s="8" t="s">
        <v>40</v>
      </c>
      <c r="C1915" s="9" t="n">
        <v>2.5</v>
      </c>
      <c r="D1915" s="9" t="n">
        <v>15</v>
      </c>
      <c r="P1915" s="5" t="n">
        <v>3</v>
      </c>
      <c r="Q1915" s="7" t="s">
        <v>35</v>
      </c>
      <c r="R1915" s="7" t="s">
        <v>36</v>
      </c>
      <c r="U1915" s="7" t="s">
        <v>37</v>
      </c>
      <c r="V1915" s="7" t="s">
        <v>38</v>
      </c>
      <c r="Y1915" s="7" t="s">
        <v>36</v>
      </c>
    </row>
    <row r="1916" customFormat="false" ht="12.75" hidden="false" customHeight="false" outlineLevel="0" collapsed="false">
      <c r="A1916" s="8" t="s">
        <v>33</v>
      </c>
      <c r="B1916" s="8" t="s">
        <v>40</v>
      </c>
      <c r="C1916" s="9" t="n">
        <v>2.5</v>
      </c>
      <c r="D1916" s="9" t="n">
        <v>20</v>
      </c>
      <c r="P1916" s="5" t="n">
        <v>3</v>
      </c>
      <c r="Q1916" s="7" t="s">
        <v>35</v>
      </c>
      <c r="R1916" s="7" t="s">
        <v>36</v>
      </c>
      <c r="U1916" s="7" t="s">
        <v>37</v>
      </c>
      <c r="V1916" s="7" t="s">
        <v>38</v>
      </c>
      <c r="Y1916" s="7" t="s">
        <v>36</v>
      </c>
    </row>
    <row r="1917" customFormat="false" ht="12.75" hidden="false" customHeight="false" outlineLevel="0" collapsed="false">
      <c r="A1917" s="8" t="s">
        <v>33</v>
      </c>
      <c r="B1917" s="8" t="s">
        <v>40</v>
      </c>
      <c r="C1917" s="9" t="n">
        <v>2.5</v>
      </c>
      <c r="D1917" s="9" t="n">
        <v>25</v>
      </c>
      <c r="P1917" s="5" t="n">
        <v>3</v>
      </c>
      <c r="Q1917" s="7" t="s">
        <v>35</v>
      </c>
      <c r="R1917" s="7" t="s">
        <v>36</v>
      </c>
      <c r="U1917" s="7" t="s">
        <v>37</v>
      </c>
      <c r="V1917" s="7" t="s">
        <v>38</v>
      </c>
      <c r="Y1917" s="7" t="s">
        <v>36</v>
      </c>
    </row>
    <row r="1918" customFormat="false" ht="12.75" hidden="false" customHeight="false" outlineLevel="0" collapsed="false">
      <c r="A1918" s="8" t="s">
        <v>33</v>
      </c>
      <c r="B1918" s="8" t="s">
        <v>40</v>
      </c>
      <c r="C1918" s="9" t="n">
        <v>2.5</v>
      </c>
      <c r="D1918" s="9" t="n">
        <v>30</v>
      </c>
      <c r="P1918" s="5" t="n">
        <v>3</v>
      </c>
      <c r="Q1918" s="7" t="s">
        <v>35</v>
      </c>
      <c r="R1918" s="7" t="s">
        <v>36</v>
      </c>
      <c r="U1918" s="7" t="s">
        <v>37</v>
      </c>
      <c r="V1918" s="7" t="s">
        <v>38</v>
      </c>
      <c r="Y1918" s="7" t="s">
        <v>36</v>
      </c>
    </row>
    <row r="1919" customFormat="false" ht="12.75" hidden="false" customHeight="false" outlineLevel="0" collapsed="false">
      <c r="A1919" s="8" t="s">
        <v>33</v>
      </c>
      <c r="B1919" s="8" t="s">
        <v>40</v>
      </c>
      <c r="C1919" s="9" t="n">
        <v>2.5</v>
      </c>
      <c r="D1919" s="9" t="n">
        <v>35</v>
      </c>
      <c r="P1919" s="5" t="n">
        <v>3</v>
      </c>
      <c r="Q1919" s="7" t="s">
        <v>35</v>
      </c>
      <c r="R1919" s="7" t="s">
        <v>36</v>
      </c>
      <c r="U1919" s="7" t="s">
        <v>37</v>
      </c>
      <c r="V1919" s="7" t="s">
        <v>38</v>
      </c>
      <c r="Y1919" s="7" t="s">
        <v>36</v>
      </c>
    </row>
    <row r="1920" customFormat="false" ht="12.75" hidden="false" customHeight="false" outlineLevel="0" collapsed="false">
      <c r="A1920" s="8" t="s">
        <v>33</v>
      </c>
      <c r="B1920" s="8" t="s">
        <v>40</v>
      </c>
      <c r="C1920" s="9" t="n">
        <v>2.5</v>
      </c>
      <c r="D1920" s="9" t="n">
        <v>40</v>
      </c>
      <c r="P1920" s="5" t="n">
        <v>3</v>
      </c>
      <c r="Q1920" s="7" t="s">
        <v>35</v>
      </c>
      <c r="R1920" s="7" t="s">
        <v>36</v>
      </c>
      <c r="U1920" s="7" t="s">
        <v>37</v>
      </c>
      <c r="V1920" s="7" t="s">
        <v>38</v>
      </c>
      <c r="Y1920" s="7" t="s">
        <v>36</v>
      </c>
    </row>
    <row r="1921" customFormat="false" ht="12.75" hidden="false" customHeight="false" outlineLevel="0" collapsed="false">
      <c r="A1921" s="8" t="s">
        <v>33</v>
      </c>
      <c r="B1921" s="8" t="s">
        <v>40</v>
      </c>
      <c r="C1921" s="9" t="n">
        <v>2.5</v>
      </c>
      <c r="D1921" s="9" t="n">
        <v>45</v>
      </c>
      <c r="P1921" s="5" t="n">
        <v>3</v>
      </c>
      <c r="Q1921" s="7" t="s">
        <v>35</v>
      </c>
      <c r="R1921" s="7" t="s">
        <v>36</v>
      </c>
      <c r="U1921" s="7" t="s">
        <v>37</v>
      </c>
      <c r="V1921" s="7" t="s">
        <v>38</v>
      </c>
      <c r="Y1921" s="7" t="s">
        <v>36</v>
      </c>
    </row>
    <row r="1922" customFormat="false" ht="12.75" hidden="false" customHeight="false" outlineLevel="0" collapsed="false">
      <c r="A1922" s="8" t="s">
        <v>33</v>
      </c>
      <c r="B1922" s="8" t="s">
        <v>40</v>
      </c>
      <c r="C1922" s="9" t="n">
        <v>2.5</v>
      </c>
      <c r="D1922" s="9" t="n">
        <v>50</v>
      </c>
      <c r="P1922" s="5" t="n">
        <v>3</v>
      </c>
      <c r="Q1922" s="7" t="s">
        <v>35</v>
      </c>
      <c r="R1922" s="7" t="s">
        <v>36</v>
      </c>
      <c r="U1922" s="7" t="s">
        <v>37</v>
      </c>
      <c r="V1922" s="7" t="s">
        <v>38</v>
      </c>
      <c r="Y1922" s="7" t="s">
        <v>36</v>
      </c>
    </row>
    <row r="1923" customFormat="false" ht="12.75" hidden="false" customHeight="false" outlineLevel="0" collapsed="false">
      <c r="A1923" s="8" t="s">
        <v>33</v>
      </c>
      <c r="B1923" s="8" t="s">
        <v>40</v>
      </c>
      <c r="C1923" s="9" t="n">
        <v>2.5</v>
      </c>
      <c r="D1923" s="9" t="n">
        <v>55</v>
      </c>
      <c r="P1923" s="5" t="n">
        <v>3</v>
      </c>
      <c r="Q1923" s="7" t="s">
        <v>35</v>
      </c>
      <c r="R1923" s="7" t="s">
        <v>36</v>
      </c>
      <c r="U1923" s="7" t="s">
        <v>37</v>
      </c>
      <c r="V1923" s="7" t="s">
        <v>38</v>
      </c>
      <c r="Y1923" s="7" t="s">
        <v>36</v>
      </c>
    </row>
    <row r="1924" customFormat="false" ht="12.75" hidden="false" customHeight="false" outlineLevel="0" collapsed="false">
      <c r="A1924" s="8" t="s">
        <v>33</v>
      </c>
      <c r="B1924" s="8" t="s">
        <v>40</v>
      </c>
      <c r="C1924" s="9" t="n">
        <v>2.5</v>
      </c>
      <c r="D1924" s="9" t="n">
        <v>60</v>
      </c>
      <c r="P1924" s="5" t="n">
        <v>3</v>
      </c>
      <c r="Q1924" s="7" t="s">
        <v>35</v>
      </c>
      <c r="R1924" s="7" t="s">
        <v>36</v>
      </c>
      <c r="U1924" s="7" t="s">
        <v>37</v>
      </c>
      <c r="V1924" s="7" t="s">
        <v>38</v>
      </c>
      <c r="Y1924" s="7" t="s">
        <v>36</v>
      </c>
    </row>
    <row r="1925" customFormat="false" ht="12.75" hidden="false" customHeight="false" outlineLevel="0" collapsed="false">
      <c r="A1925" s="8" t="s">
        <v>33</v>
      </c>
      <c r="B1925" s="8" t="s">
        <v>40</v>
      </c>
      <c r="C1925" s="9" t="n">
        <v>2.5</v>
      </c>
      <c r="D1925" s="9" t="n">
        <v>65</v>
      </c>
      <c r="P1925" s="5" t="n">
        <v>3</v>
      </c>
      <c r="Q1925" s="7" t="s">
        <v>35</v>
      </c>
      <c r="R1925" s="7" t="s">
        <v>36</v>
      </c>
      <c r="U1925" s="7" t="s">
        <v>37</v>
      </c>
      <c r="V1925" s="7" t="s">
        <v>38</v>
      </c>
      <c r="Y1925" s="7" t="s">
        <v>36</v>
      </c>
    </row>
    <row r="1926" customFormat="false" ht="12.75" hidden="false" customHeight="false" outlineLevel="0" collapsed="false">
      <c r="A1926" s="8" t="s">
        <v>33</v>
      </c>
      <c r="B1926" s="8" t="s">
        <v>40</v>
      </c>
      <c r="C1926" s="9" t="n">
        <v>2.5</v>
      </c>
      <c r="D1926" s="9" t="n">
        <v>70</v>
      </c>
      <c r="P1926" s="5" t="n">
        <v>3</v>
      </c>
      <c r="Q1926" s="7" t="s">
        <v>35</v>
      </c>
      <c r="R1926" s="7" t="s">
        <v>36</v>
      </c>
      <c r="U1926" s="7" t="s">
        <v>37</v>
      </c>
      <c r="V1926" s="7" t="s">
        <v>38</v>
      </c>
      <c r="Y1926" s="7" t="s">
        <v>36</v>
      </c>
    </row>
    <row r="1927" customFormat="false" ht="12.75" hidden="false" customHeight="false" outlineLevel="0" collapsed="false">
      <c r="A1927" s="8" t="s">
        <v>33</v>
      </c>
      <c r="B1927" s="8" t="s">
        <v>40</v>
      </c>
      <c r="C1927" s="9" t="n">
        <v>2.5</v>
      </c>
      <c r="D1927" s="9" t="n">
        <v>75</v>
      </c>
      <c r="P1927" s="5" t="n">
        <v>3</v>
      </c>
      <c r="Q1927" s="7" t="s">
        <v>35</v>
      </c>
      <c r="R1927" s="7" t="s">
        <v>36</v>
      </c>
      <c r="U1927" s="7" t="s">
        <v>37</v>
      </c>
      <c r="V1927" s="7" t="s">
        <v>38</v>
      </c>
      <c r="Y1927" s="7" t="s">
        <v>36</v>
      </c>
    </row>
    <row r="1928" customFormat="false" ht="12.75" hidden="false" customHeight="false" outlineLevel="0" collapsed="false">
      <c r="A1928" s="8" t="s">
        <v>33</v>
      </c>
      <c r="B1928" s="8" t="s">
        <v>40</v>
      </c>
      <c r="C1928" s="9" t="n">
        <v>2.5</v>
      </c>
      <c r="D1928" s="9" t="n">
        <v>80</v>
      </c>
      <c r="P1928" s="5" t="n">
        <v>3</v>
      </c>
      <c r="Q1928" s="7" t="s">
        <v>35</v>
      </c>
      <c r="R1928" s="7" t="s">
        <v>36</v>
      </c>
      <c r="U1928" s="7" t="s">
        <v>37</v>
      </c>
      <c r="V1928" s="7" t="s">
        <v>38</v>
      </c>
      <c r="Y1928" s="7" t="s">
        <v>36</v>
      </c>
    </row>
    <row r="1929" customFormat="false" ht="12.75" hidden="false" customHeight="false" outlineLevel="0" collapsed="false">
      <c r="A1929" s="8" t="s">
        <v>33</v>
      </c>
      <c r="B1929" s="8" t="s">
        <v>40</v>
      </c>
      <c r="C1929" s="9" t="n">
        <v>2.5</v>
      </c>
      <c r="D1929" s="9" t="n">
        <v>85</v>
      </c>
      <c r="P1929" s="5" t="n">
        <v>3</v>
      </c>
      <c r="Q1929" s="7" t="s">
        <v>35</v>
      </c>
      <c r="R1929" s="7" t="s">
        <v>36</v>
      </c>
      <c r="U1929" s="7" t="s">
        <v>37</v>
      </c>
      <c r="V1929" s="7" t="s">
        <v>38</v>
      </c>
      <c r="Y1929" s="7" t="s">
        <v>36</v>
      </c>
    </row>
    <row r="1930" customFormat="false" ht="12.75" hidden="false" customHeight="false" outlineLevel="0" collapsed="false">
      <c r="A1930" s="8" t="s">
        <v>33</v>
      </c>
      <c r="B1930" s="8" t="s">
        <v>40</v>
      </c>
      <c r="C1930" s="9" t="n">
        <v>2.5</v>
      </c>
      <c r="D1930" s="9" t="n">
        <v>90</v>
      </c>
      <c r="P1930" s="5" t="n">
        <v>3</v>
      </c>
      <c r="Q1930" s="7" t="s">
        <v>35</v>
      </c>
      <c r="R1930" s="7" t="s">
        <v>36</v>
      </c>
      <c r="U1930" s="7" t="s">
        <v>37</v>
      </c>
      <c r="V1930" s="7" t="s">
        <v>38</v>
      </c>
      <c r="Y1930" s="7" t="s">
        <v>36</v>
      </c>
    </row>
    <row r="1931" customFormat="false" ht="12.75" hidden="false" customHeight="false" outlineLevel="0" collapsed="false">
      <c r="A1931" s="8" t="s">
        <v>33</v>
      </c>
      <c r="B1931" s="8" t="s">
        <v>40</v>
      </c>
      <c r="C1931" s="9" t="n">
        <v>2.5</v>
      </c>
      <c r="D1931" s="9" t="n">
        <v>95</v>
      </c>
      <c r="P1931" s="5" t="n">
        <v>3</v>
      </c>
      <c r="Q1931" s="7" t="s">
        <v>35</v>
      </c>
      <c r="R1931" s="7" t="s">
        <v>36</v>
      </c>
      <c r="U1931" s="7" t="s">
        <v>37</v>
      </c>
      <c r="V1931" s="7" t="s">
        <v>38</v>
      </c>
      <c r="Y1931" s="7" t="s">
        <v>36</v>
      </c>
    </row>
    <row r="1932" customFormat="false" ht="12.75" hidden="false" customHeight="false" outlineLevel="0" collapsed="false">
      <c r="A1932" s="8" t="s">
        <v>33</v>
      </c>
      <c r="B1932" s="8" t="s">
        <v>40</v>
      </c>
      <c r="C1932" s="9" t="n">
        <v>2.5</v>
      </c>
      <c r="D1932" s="9" t="n">
        <v>100</v>
      </c>
      <c r="P1932" s="5" t="n">
        <v>3</v>
      </c>
      <c r="Q1932" s="7" t="s">
        <v>35</v>
      </c>
      <c r="R1932" s="7" t="s">
        <v>36</v>
      </c>
      <c r="U1932" s="7" t="s">
        <v>37</v>
      </c>
      <c r="V1932" s="7" t="s">
        <v>38</v>
      </c>
      <c r="Y1932" s="7" t="s">
        <v>36</v>
      </c>
    </row>
    <row r="1933" customFormat="false" ht="12.75" hidden="false" customHeight="false" outlineLevel="0" collapsed="false">
      <c r="A1933" s="8" t="s">
        <v>33</v>
      </c>
      <c r="B1933" s="8" t="s">
        <v>40</v>
      </c>
      <c r="C1933" s="9" t="n">
        <v>2.5</v>
      </c>
      <c r="D1933" s="9" t="n">
        <v>105</v>
      </c>
      <c r="P1933" s="5" t="n">
        <v>3</v>
      </c>
      <c r="Q1933" s="7" t="s">
        <v>35</v>
      </c>
      <c r="R1933" s="7" t="s">
        <v>36</v>
      </c>
      <c r="U1933" s="7" t="s">
        <v>37</v>
      </c>
      <c r="V1933" s="7" t="s">
        <v>38</v>
      </c>
      <c r="Y1933" s="7" t="s">
        <v>36</v>
      </c>
    </row>
    <row r="1934" customFormat="false" ht="12.75" hidden="false" customHeight="false" outlineLevel="0" collapsed="false">
      <c r="A1934" s="8" t="s">
        <v>33</v>
      </c>
      <c r="B1934" s="8" t="s">
        <v>40</v>
      </c>
      <c r="C1934" s="9" t="n">
        <v>2.5</v>
      </c>
      <c r="D1934" s="9" t="n">
        <v>110</v>
      </c>
      <c r="P1934" s="5" t="n">
        <v>3</v>
      </c>
      <c r="Q1934" s="7" t="s">
        <v>35</v>
      </c>
      <c r="R1934" s="7" t="s">
        <v>36</v>
      </c>
      <c r="U1934" s="7" t="s">
        <v>37</v>
      </c>
      <c r="V1934" s="7" t="s">
        <v>38</v>
      </c>
      <c r="Y1934" s="7" t="s">
        <v>36</v>
      </c>
    </row>
    <row r="1935" customFormat="false" ht="12.75" hidden="false" customHeight="false" outlineLevel="0" collapsed="false">
      <c r="A1935" s="8" t="s">
        <v>33</v>
      </c>
      <c r="B1935" s="8" t="s">
        <v>40</v>
      </c>
      <c r="C1935" s="9" t="n">
        <v>2.5</v>
      </c>
      <c r="D1935" s="9" t="n">
        <v>115</v>
      </c>
      <c r="P1935" s="5" t="n">
        <v>3</v>
      </c>
      <c r="Q1935" s="7" t="s">
        <v>35</v>
      </c>
      <c r="R1935" s="7" t="s">
        <v>36</v>
      </c>
      <c r="U1935" s="7" t="s">
        <v>37</v>
      </c>
      <c r="V1935" s="7" t="s">
        <v>38</v>
      </c>
      <c r="Y1935" s="7" t="s">
        <v>36</v>
      </c>
    </row>
    <row r="1936" customFormat="false" ht="12.75" hidden="false" customHeight="false" outlineLevel="0" collapsed="false">
      <c r="A1936" s="8" t="s">
        <v>33</v>
      </c>
      <c r="B1936" s="8" t="s">
        <v>40</v>
      </c>
      <c r="C1936" s="9" t="n">
        <v>2.5</v>
      </c>
      <c r="D1936" s="9" t="n">
        <v>120</v>
      </c>
      <c r="P1936" s="5" t="n">
        <v>3</v>
      </c>
      <c r="Q1936" s="7" t="s">
        <v>35</v>
      </c>
      <c r="R1936" s="7" t="s">
        <v>36</v>
      </c>
      <c r="U1936" s="7" t="s">
        <v>37</v>
      </c>
      <c r="V1936" s="7" t="s">
        <v>38</v>
      </c>
      <c r="Y1936" s="7" t="s">
        <v>36</v>
      </c>
    </row>
    <row r="1937" customFormat="false" ht="12.75" hidden="false" customHeight="false" outlineLevel="0" collapsed="false">
      <c r="A1937" s="8" t="s">
        <v>33</v>
      </c>
      <c r="B1937" s="8" t="s">
        <v>40</v>
      </c>
      <c r="C1937" s="9" t="n">
        <v>2.5</v>
      </c>
      <c r="D1937" s="9" t="n">
        <v>125</v>
      </c>
      <c r="P1937" s="5" t="n">
        <v>3</v>
      </c>
      <c r="Q1937" s="7" t="s">
        <v>35</v>
      </c>
      <c r="R1937" s="7" t="s">
        <v>36</v>
      </c>
      <c r="U1937" s="7" t="s">
        <v>37</v>
      </c>
      <c r="V1937" s="7" t="s">
        <v>38</v>
      </c>
      <c r="Y1937" s="7" t="s">
        <v>36</v>
      </c>
    </row>
    <row r="1938" customFormat="false" ht="12.75" hidden="false" customHeight="false" outlineLevel="0" collapsed="false">
      <c r="A1938" s="8" t="s">
        <v>33</v>
      </c>
      <c r="B1938" s="8" t="s">
        <v>40</v>
      </c>
      <c r="C1938" s="9" t="n">
        <v>2.5</v>
      </c>
      <c r="D1938" s="9" t="n">
        <v>130</v>
      </c>
      <c r="P1938" s="5" t="n">
        <v>3</v>
      </c>
      <c r="Q1938" s="7" t="s">
        <v>35</v>
      </c>
      <c r="R1938" s="7" t="s">
        <v>36</v>
      </c>
      <c r="U1938" s="7" t="s">
        <v>37</v>
      </c>
      <c r="V1938" s="7" t="s">
        <v>38</v>
      </c>
      <c r="Y1938" s="7" t="s">
        <v>36</v>
      </c>
    </row>
    <row r="1939" customFormat="false" ht="12.75" hidden="false" customHeight="false" outlineLevel="0" collapsed="false">
      <c r="A1939" s="8" t="s">
        <v>33</v>
      </c>
      <c r="B1939" s="8" t="s">
        <v>40</v>
      </c>
      <c r="C1939" s="9" t="n">
        <v>2.5</v>
      </c>
      <c r="D1939" s="9" t="n">
        <v>135</v>
      </c>
      <c r="P1939" s="5" t="n">
        <v>3</v>
      </c>
      <c r="Q1939" s="7" t="s">
        <v>35</v>
      </c>
      <c r="R1939" s="7" t="s">
        <v>36</v>
      </c>
      <c r="U1939" s="7" t="s">
        <v>37</v>
      </c>
      <c r="V1939" s="7" t="s">
        <v>38</v>
      </c>
      <c r="Y1939" s="7" t="s">
        <v>36</v>
      </c>
    </row>
    <row r="1940" customFormat="false" ht="12.75" hidden="false" customHeight="false" outlineLevel="0" collapsed="false">
      <c r="A1940" s="8" t="s">
        <v>33</v>
      </c>
      <c r="B1940" s="8" t="s">
        <v>40</v>
      </c>
      <c r="C1940" s="9" t="n">
        <v>2.5</v>
      </c>
      <c r="D1940" s="9" t="n">
        <v>140</v>
      </c>
      <c r="P1940" s="5" t="n">
        <v>3</v>
      </c>
      <c r="Q1940" s="7" t="s">
        <v>35</v>
      </c>
      <c r="R1940" s="7" t="s">
        <v>36</v>
      </c>
      <c r="U1940" s="7" t="s">
        <v>37</v>
      </c>
      <c r="V1940" s="7" t="s">
        <v>38</v>
      </c>
      <c r="Y1940" s="7" t="s">
        <v>36</v>
      </c>
    </row>
    <row r="1941" customFormat="false" ht="12.75" hidden="false" customHeight="false" outlineLevel="0" collapsed="false">
      <c r="A1941" s="8" t="s">
        <v>33</v>
      </c>
      <c r="B1941" s="8" t="s">
        <v>40</v>
      </c>
      <c r="C1941" s="9" t="n">
        <v>2.5</v>
      </c>
      <c r="D1941" s="9" t="n">
        <v>145</v>
      </c>
      <c r="P1941" s="5" t="n">
        <v>3</v>
      </c>
      <c r="Q1941" s="7" t="s">
        <v>35</v>
      </c>
      <c r="R1941" s="7" t="s">
        <v>36</v>
      </c>
      <c r="U1941" s="7" t="s">
        <v>37</v>
      </c>
      <c r="V1941" s="7" t="s">
        <v>38</v>
      </c>
      <c r="Y1941" s="7" t="s">
        <v>36</v>
      </c>
    </row>
    <row r="1942" customFormat="false" ht="12.75" hidden="false" customHeight="false" outlineLevel="0" collapsed="false">
      <c r="A1942" s="8" t="s">
        <v>33</v>
      </c>
      <c r="B1942" s="8" t="s">
        <v>40</v>
      </c>
      <c r="C1942" s="9" t="n">
        <v>2.5</v>
      </c>
      <c r="D1942" s="9" t="n">
        <v>150</v>
      </c>
      <c r="P1942" s="5" t="n">
        <v>3</v>
      </c>
      <c r="Q1942" s="7" t="s">
        <v>35</v>
      </c>
      <c r="R1942" s="7" t="s">
        <v>36</v>
      </c>
      <c r="U1942" s="7" t="s">
        <v>37</v>
      </c>
      <c r="V1942" s="7" t="s">
        <v>38</v>
      </c>
      <c r="Y1942" s="7" t="s">
        <v>36</v>
      </c>
    </row>
    <row r="1943" customFormat="false" ht="12.75" hidden="false" customHeight="false" outlineLevel="0" collapsed="false">
      <c r="A1943" s="8" t="s">
        <v>33</v>
      </c>
      <c r="B1943" s="8" t="s">
        <v>40</v>
      </c>
      <c r="C1943" s="9" t="n">
        <v>2.5</v>
      </c>
      <c r="D1943" s="9" t="n">
        <v>155</v>
      </c>
      <c r="P1943" s="5" t="n">
        <v>3</v>
      </c>
      <c r="Q1943" s="7" t="s">
        <v>35</v>
      </c>
      <c r="R1943" s="7" t="s">
        <v>36</v>
      </c>
      <c r="U1943" s="7" t="s">
        <v>37</v>
      </c>
      <c r="V1943" s="7" t="s">
        <v>38</v>
      </c>
      <c r="Y1943" s="7" t="s">
        <v>36</v>
      </c>
    </row>
    <row r="1944" customFormat="false" ht="12.75" hidden="false" customHeight="false" outlineLevel="0" collapsed="false">
      <c r="A1944" s="8" t="s">
        <v>33</v>
      </c>
      <c r="B1944" s="8" t="s">
        <v>40</v>
      </c>
      <c r="C1944" s="9" t="n">
        <v>2.5</v>
      </c>
      <c r="D1944" s="9" t="n">
        <v>160</v>
      </c>
      <c r="P1944" s="5" t="n">
        <v>3</v>
      </c>
      <c r="Q1944" s="7" t="s">
        <v>35</v>
      </c>
      <c r="R1944" s="7" t="s">
        <v>36</v>
      </c>
      <c r="U1944" s="7" t="s">
        <v>37</v>
      </c>
      <c r="V1944" s="7" t="s">
        <v>38</v>
      </c>
      <c r="Y1944" s="7" t="s">
        <v>36</v>
      </c>
    </row>
    <row r="1945" customFormat="false" ht="12.75" hidden="false" customHeight="false" outlineLevel="0" collapsed="false">
      <c r="A1945" s="8" t="s">
        <v>33</v>
      </c>
      <c r="B1945" s="8" t="s">
        <v>40</v>
      </c>
      <c r="C1945" s="9" t="n">
        <v>2.5</v>
      </c>
      <c r="D1945" s="9" t="n">
        <v>165</v>
      </c>
      <c r="P1945" s="5" t="n">
        <v>3</v>
      </c>
      <c r="Q1945" s="7" t="s">
        <v>35</v>
      </c>
      <c r="R1945" s="7" t="s">
        <v>36</v>
      </c>
      <c r="U1945" s="7" t="s">
        <v>37</v>
      </c>
      <c r="V1945" s="7" t="s">
        <v>38</v>
      </c>
      <c r="Y1945" s="7" t="s">
        <v>36</v>
      </c>
    </row>
    <row r="1946" customFormat="false" ht="12.75" hidden="false" customHeight="false" outlineLevel="0" collapsed="false">
      <c r="A1946" s="8" t="s">
        <v>33</v>
      </c>
      <c r="B1946" s="8" t="s">
        <v>40</v>
      </c>
      <c r="C1946" s="9" t="n">
        <v>2.5</v>
      </c>
      <c r="D1946" s="9" t="n">
        <v>170</v>
      </c>
      <c r="P1946" s="5" t="n">
        <v>3</v>
      </c>
      <c r="Q1946" s="7" t="s">
        <v>35</v>
      </c>
      <c r="R1946" s="7" t="s">
        <v>36</v>
      </c>
      <c r="U1946" s="7" t="s">
        <v>37</v>
      </c>
      <c r="V1946" s="7" t="s">
        <v>38</v>
      </c>
      <c r="Y1946" s="7" t="s">
        <v>36</v>
      </c>
    </row>
    <row r="1947" customFormat="false" ht="12.75" hidden="false" customHeight="false" outlineLevel="0" collapsed="false">
      <c r="A1947" s="8" t="s">
        <v>33</v>
      </c>
      <c r="B1947" s="8" t="s">
        <v>40</v>
      </c>
      <c r="C1947" s="9" t="n">
        <v>2.5</v>
      </c>
      <c r="D1947" s="9" t="n">
        <v>175</v>
      </c>
      <c r="P1947" s="5" t="n">
        <v>3</v>
      </c>
      <c r="Q1947" s="7" t="s">
        <v>35</v>
      </c>
      <c r="R1947" s="7" t="s">
        <v>36</v>
      </c>
      <c r="U1947" s="7" t="s">
        <v>37</v>
      </c>
      <c r="V1947" s="7" t="s">
        <v>38</v>
      </c>
      <c r="Y1947" s="7" t="s">
        <v>36</v>
      </c>
    </row>
    <row r="1948" customFormat="false" ht="12.75" hidden="false" customHeight="false" outlineLevel="0" collapsed="false">
      <c r="A1948" s="8" t="s">
        <v>33</v>
      </c>
      <c r="B1948" s="8" t="s">
        <v>40</v>
      </c>
      <c r="C1948" s="9" t="n">
        <v>2.5</v>
      </c>
      <c r="D1948" s="9" t="n">
        <v>180</v>
      </c>
      <c r="P1948" s="5" t="n">
        <v>3</v>
      </c>
      <c r="Q1948" s="7" t="s">
        <v>35</v>
      </c>
      <c r="R1948" s="7" t="s">
        <v>36</v>
      </c>
      <c r="U1948" s="7" t="s">
        <v>37</v>
      </c>
      <c r="V1948" s="7" t="s">
        <v>38</v>
      </c>
      <c r="Y1948" s="7" t="s">
        <v>36</v>
      </c>
    </row>
    <row r="1949" customFormat="false" ht="12.75" hidden="false" customHeight="false" outlineLevel="0" collapsed="false">
      <c r="A1949" s="8" t="s">
        <v>33</v>
      </c>
      <c r="B1949" s="8" t="s">
        <v>40</v>
      </c>
      <c r="C1949" s="9" t="n">
        <v>2.5</v>
      </c>
      <c r="D1949" s="9" t="n">
        <v>185</v>
      </c>
      <c r="P1949" s="5" t="n">
        <v>3</v>
      </c>
      <c r="Q1949" s="7" t="s">
        <v>35</v>
      </c>
      <c r="R1949" s="7" t="s">
        <v>36</v>
      </c>
      <c r="U1949" s="7" t="s">
        <v>37</v>
      </c>
      <c r="V1949" s="7" t="s">
        <v>38</v>
      </c>
      <c r="Y1949" s="7" t="s">
        <v>36</v>
      </c>
    </row>
    <row r="1950" customFormat="false" ht="12.75" hidden="false" customHeight="false" outlineLevel="0" collapsed="false">
      <c r="A1950" s="8" t="s">
        <v>33</v>
      </c>
      <c r="B1950" s="8" t="s">
        <v>40</v>
      </c>
      <c r="C1950" s="9" t="n">
        <v>2.5</v>
      </c>
      <c r="D1950" s="9" t="n">
        <v>190</v>
      </c>
      <c r="P1950" s="5" t="n">
        <v>3</v>
      </c>
      <c r="Q1950" s="7" t="s">
        <v>35</v>
      </c>
      <c r="R1950" s="7" t="s">
        <v>36</v>
      </c>
      <c r="U1950" s="7" t="s">
        <v>37</v>
      </c>
      <c r="V1950" s="7" t="s">
        <v>38</v>
      </c>
      <c r="Y1950" s="7" t="s">
        <v>36</v>
      </c>
    </row>
    <row r="1951" customFormat="false" ht="12.75" hidden="false" customHeight="false" outlineLevel="0" collapsed="false">
      <c r="A1951" s="8" t="s">
        <v>33</v>
      </c>
      <c r="B1951" s="8" t="s">
        <v>40</v>
      </c>
      <c r="C1951" s="9" t="n">
        <v>2.5</v>
      </c>
      <c r="D1951" s="9" t="n">
        <v>195</v>
      </c>
      <c r="P1951" s="5" t="n">
        <v>3</v>
      </c>
      <c r="Q1951" s="7" t="s">
        <v>35</v>
      </c>
      <c r="R1951" s="7" t="s">
        <v>36</v>
      </c>
      <c r="U1951" s="7" t="s">
        <v>37</v>
      </c>
      <c r="V1951" s="7" t="s">
        <v>38</v>
      </c>
      <c r="Y1951" s="7" t="s">
        <v>36</v>
      </c>
    </row>
    <row r="1952" customFormat="false" ht="12.75" hidden="false" customHeight="false" outlineLevel="0" collapsed="false">
      <c r="A1952" s="8" t="s">
        <v>33</v>
      </c>
      <c r="B1952" s="8" t="s">
        <v>40</v>
      </c>
      <c r="C1952" s="9" t="n">
        <v>2.5</v>
      </c>
      <c r="D1952" s="9" t="n">
        <v>200</v>
      </c>
      <c r="P1952" s="5" t="n">
        <v>3</v>
      </c>
      <c r="Q1952" s="7" t="s">
        <v>35</v>
      </c>
      <c r="R1952" s="7" t="s">
        <v>36</v>
      </c>
      <c r="U1952" s="7" t="s">
        <v>37</v>
      </c>
      <c r="V1952" s="7" t="s">
        <v>38</v>
      </c>
      <c r="Y1952" s="7" t="s">
        <v>36</v>
      </c>
    </row>
    <row r="1953" customFormat="false" ht="12.75" hidden="false" customHeight="false" outlineLevel="0" collapsed="false">
      <c r="A1953" s="8" t="s">
        <v>33</v>
      </c>
      <c r="B1953" s="8" t="s">
        <v>40</v>
      </c>
      <c r="C1953" s="9" t="n">
        <v>3.5</v>
      </c>
      <c r="D1953" s="9" t="n">
        <v>10</v>
      </c>
      <c r="P1953" s="5" t="n">
        <v>3</v>
      </c>
      <c r="Q1953" s="7" t="s">
        <v>35</v>
      </c>
      <c r="R1953" s="7" t="s">
        <v>36</v>
      </c>
      <c r="U1953" s="7" t="s">
        <v>37</v>
      </c>
      <c r="V1953" s="7" t="s">
        <v>38</v>
      </c>
      <c r="Y1953" s="7" t="s">
        <v>36</v>
      </c>
    </row>
    <row r="1954" customFormat="false" ht="12.75" hidden="false" customHeight="false" outlineLevel="0" collapsed="false">
      <c r="A1954" s="8" t="s">
        <v>33</v>
      </c>
      <c r="B1954" s="8" t="s">
        <v>40</v>
      </c>
      <c r="C1954" s="9" t="n">
        <v>3.5</v>
      </c>
      <c r="D1954" s="9" t="n">
        <v>15</v>
      </c>
      <c r="P1954" s="5" t="n">
        <v>3</v>
      </c>
      <c r="Q1954" s="7" t="s">
        <v>35</v>
      </c>
      <c r="R1954" s="7" t="s">
        <v>36</v>
      </c>
      <c r="U1954" s="7" t="s">
        <v>37</v>
      </c>
      <c r="V1954" s="7" t="s">
        <v>38</v>
      </c>
      <c r="Y1954" s="7" t="s">
        <v>36</v>
      </c>
    </row>
    <row r="1955" customFormat="false" ht="12.75" hidden="false" customHeight="false" outlineLevel="0" collapsed="false">
      <c r="A1955" s="8" t="s">
        <v>33</v>
      </c>
      <c r="B1955" s="8" t="s">
        <v>40</v>
      </c>
      <c r="C1955" s="9" t="n">
        <v>3.5</v>
      </c>
      <c r="D1955" s="9" t="n">
        <v>20</v>
      </c>
      <c r="P1955" s="5" t="n">
        <v>3</v>
      </c>
      <c r="Q1955" s="7" t="s">
        <v>35</v>
      </c>
      <c r="R1955" s="7" t="s">
        <v>36</v>
      </c>
      <c r="U1955" s="7" t="s">
        <v>37</v>
      </c>
      <c r="V1955" s="7" t="s">
        <v>38</v>
      </c>
      <c r="Y1955" s="7" t="s">
        <v>36</v>
      </c>
    </row>
    <row r="1956" customFormat="false" ht="12.75" hidden="false" customHeight="false" outlineLevel="0" collapsed="false">
      <c r="A1956" s="8" t="s">
        <v>33</v>
      </c>
      <c r="B1956" s="8" t="s">
        <v>40</v>
      </c>
      <c r="C1956" s="9" t="n">
        <v>3.5</v>
      </c>
      <c r="D1956" s="9" t="n">
        <v>25</v>
      </c>
      <c r="P1956" s="5" t="n">
        <v>3</v>
      </c>
      <c r="Q1956" s="7" t="s">
        <v>35</v>
      </c>
      <c r="R1956" s="7" t="s">
        <v>36</v>
      </c>
      <c r="U1956" s="7" t="s">
        <v>37</v>
      </c>
      <c r="V1956" s="7" t="s">
        <v>38</v>
      </c>
      <c r="Y1956" s="7" t="s">
        <v>36</v>
      </c>
    </row>
    <row r="1957" customFormat="false" ht="12.75" hidden="false" customHeight="false" outlineLevel="0" collapsed="false">
      <c r="A1957" s="8" t="s">
        <v>33</v>
      </c>
      <c r="B1957" s="8" t="s">
        <v>40</v>
      </c>
      <c r="C1957" s="9" t="n">
        <v>3.5</v>
      </c>
      <c r="D1957" s="9" t="n">
        <v>30</v>
      </c>
      <c r="P1957" s="5" t="n">
        <v>3</v>
      </c>
      <c r="Q1957" s="7" t="s">
        <v>35</v>
      </c>
      <c r="R1957" s="7" t="s">
        <v>36</v>
      </c>
      <c r="U1957" s="7" t="s">
        <v>37</v>
      </c>
      <c r="V1957" s="7" t="s">
        <v>38</v>
      </c>
      <c r="Y1957" s="7" t="s">
        <v>36</v>
      </c>
    </row>
    <row r="1958" customFormat="false" ht="12.75" hidden="false" customHeight="false" outlineLevel="0" collapsed="false">
      <c r="A1958" s="8" t="s">
        <v>33</v>
      </c>
      <c r="B1958" s="8" t="s">
        <v>40</v>
      </c>
      <c r="C1958" s="9" t="n">
        <v>3.5</v>
      </c>
      <c r="D1958" s="9" t="n">
        <v>35</v>
      </c>
      <c r="P1958" s="5" t="n">
        <v>3</v>
      </c>
      <c r="Q1958" s="7" t="s">
        <v>35</v>
      </c>
      <c r="R1958" s="7" t="s">
        <v>36</v>
      </c>
      <c r="U1958" s="7" t="s">
        <v>37</v>
      </c>
      <c r="V1958" s="7" t="s">
        <v>38</v>
      </c>
      <c r="Y1958" s="7" t="s">
        <v>36</v>
      </c>
    </row>
    <row r="1959" customFormat="false" ht="12.75" hidden="false" customHeight="false" outlineLevel="0" collapsed="false">
      <c r="A1959" s="8" t="s">
        <v>33</v>
      </c>
      <c r="B1959" s="8" t="s">
        <v>40</v>
      </c>
      <c r="C1959" s="9" t="n">
        <v>3.5</v>
      </c>
      <c r="D1959" s="9" t="n">
        <v>40</v>
      </c>
      <c r="P1959" s="5" t="n">
        <v>3</v>
      </c>
      <c r="Q1959" s="7" t="s">
        <v>35</v>
      </c>
      <c r="R1959" s="7" t="s">
        <v>36</v>
      </c>
      <c r="U1959" s="7" t="s">
        <v>37</v>
      </c>
      <c r="V1959" s="7" t="s">
        <v>38</v>
      </c>
      <c r="Y1959" s="7" t="s">
        <v>36</v>
      </c>
    </row>
    <row r="1960" customFormat="false" ht="12.75" hidden="false" customHeight="false" outlineLevel="0" collapsed="false">
      <c r="A1960" s="8" t="s">
        <v>33</v>
      </c>
      <c r="B1960" s="8" t="s">
        <v>40</v>
      </c>
      <c r="C1960" s="9" t="n">
        <v>3.5</v>
      </c>
      <c r="D1960" s="9" t="n">
        <v>45</v>
      </c>
      <c r="P1960" s="5" t="n">
        <v>3</v>
      </c>
      <c r="Q1960" s="7" t="s">
        <v>35</v>
      </c>
      <c r="R1960" s="7" t="s">
        <v>36</v>
      </c>
      <c r="U1960" s="7" t="s">
        <v>37</v>
      </c>
      <c r="V1960" s="7" t="s">
        <v>38</v>
      </c>
      <c r="Y1960" s="7" t="s">
        <v>36</v>
      </c>
    </row>
    <row r="1961" customFormat="false" ht="12.75" hidden="false" customHeight="false" outlineLevel="0" collapsed="false">
      <c r="A1961" s="8" t="s">
        <v>33</v>
      </c>
      <c r="B1961" s="8" t="s">
        <v>40</v>
      </c>
      <c r="C1961" s="9" t="n">
        <v>3.5</v>
      </c>
      <c r="D1961" s="9" t="n">
        <v>50</v>
      </c>
      <c r="P1961" s="5" t="n">
        <v>3</v>
      </c>
      <c r="Q1961" s="7" t="s">
        <v>35</v>
      </c>
      <c r="R1961" s="7" t="s">
        <v>36</v>
      </c>
      <c r="U1961" s="7" t="s">
        <v>37</v>
      </c>
      <c r="V1961" s="7" t="s">
        <v>38</v>
      </c>
      <c r="Y1961" s="7" t="s">
        <v>36</v>
      </c>
    </row>
    <row r="1962" customFormat="false" ht="12.75" hidden="false" customHeight="false" outlineLevel="0" collapsed="false">
      <c r="A1962" s="8" t="s">
        <v>33</v>
      </c>
      <c r="B1962" s="8" t="s">
        <v>40</v>
      </c>
      <c r="C1962" s="9" t="n">
        <v>3.5</v>
      </c>
      <c r="D1962" s="9" t="n">
        <v>55</v>
      </c>
      <c r="P1962" s="5" t="n">
        <v>3</v>
      </c>
      <c r="Q1962" s="7" t="s">
        <v>35</v>
      </c>
      <c r="R1962" s="7" t="s">
        <v>36</v>
      </c>
      <c r="U1962" s="7" t="s">
        <v>37</v>
      </c>
      <c r="V1962" s="7" t="s">
        <v>38</v>
      </c>
      <c r="Y1962" s="7" t="s">
        <v>36</v>
      </c>
    </row>
    <row r="1963" customFormat="false" ht="12.75" hidden="false" customHeight="false" outlineLevel="0" collapsed="false">
      <c r="A1963" s="8" t="s">
        <v>33</v>
      </c>
      <c r="B1963" s="8" t="s">
        <v>40</v>
      </c>
      <c r="C1963" s="9" t="n">
        <v>3.5</v>
      </c>
      <c r="D1963" s="9" t="n">
        <v>60</v>
      </c>
      <c r="P1963" s="5" t="n">
        <v>3</v>
      </c>
      <c r="Q1963" s="7" t="s">
        <v>35</v>
      </c>
      <c r="R1963" s="7" t="s">
        <v>36</v>
      </c>
      <c r="U1963" s="7" t="s">
        <v>37</v>
      </c>
      <c r="V1963" s="7" t="s">
        <v>38</v>
      </c>
      <c r="Y1963" s="7" t="s">
        <v>36</v>
      </c>
    </row>
    <row r="1964" customFormat="false" ht="12.75" hidden="false" customHeight="false" outlineLevel="0" collapsed="false">
      <c r="A1964" s="8" t="s">
        <v>33</v>
      </c>
      <c r="B1964" s="8" t="s">
        <v>40</v>
      </c>
      <c r="C1964" s="9" t="n">
        <v>3.5</v>
      </c>
      <c r="D1964" s="9" t="n">
        <v>65</v>
      </c>
      <c r="P1964" s="5" t="n">
        <v>3</v>
      </c>
      <c r="Q1964" s="7" t="s">
        <v>35</v>
      </c>
      <c r="R1964" s="7" t="s">
        <v>36</v>
      </c>
      <c r="U1964" s="7" t="s">
        <v>37</v>
      </c>
      <c r="V1964" s="7" t="s">
        <v>38</v>
      </c>
      <c r="Y1964" s="7" t="s">
        <v>36</v>
      </c>
    </row>
    <row r="1965" customFormat="false" ht="12.75" hidden="false" customHeight="false" outlineLevel="0" collapsed="false">
      <c r="A1965" s="8" t="s">
        <v>33</v>
      </c>
      <c r="B1965" s="8" t="s">
        <v>40</v>
      </c>
      <c r="C1965" s="9" t="n">
        <v>3.5</v>
      </c>
      <c r="D1965" s="9" t="n">
        <v>70</v>
      </c>
      <c r="P1965" s="5" t="n">
        <v>3</v>
      </c>
      <c r="Q1965" s="7" t="s">
        <v>35</v>
      </c>
      <c r="R1965" s="7" t="s">
        <v>36</v>
      </c>
      <c r="U1965" s="7" t="s">
        <v>37</v>
      </c>
      <c r="V1965" s="7" t="s">
        <v>38</v>
      </c>
      <c r="Y1965" s="7" t="s">
        <v>36</v>
      </c>
    </row>
    <row r="1966" customFormat="false" ht="12.75" hidden="false" customHeight="false" outlineLevel="0" collapsed="false">
      <c r="A1966" s="8" t="s">
        <v>33</v>
      </c>
      <c r="B1966" s="8" t="s">
        <v>40</v>
      </c>
      <c r="C1966" s="9" t="n">
        <v>3.5</v>
      </c>
      <c r="D1966" s="9" t="n">
        <v>75</v>
      </c>
      <c r="P1966" s="5" t="n">
        <v>3</v>
      </c>
      <c r="Q1966" s="7" t="s">
        <v>35</v>
      </c>
      <c r="R1966" s="7" t="s">
        <v>36</v>
      </c>
      <c r="U1966" s="7" t="s">
        <v>37</v>
      </c>
      <c r="V1966" s="7" t="s">
        <v>38</v>
      </c>
      <c r="Y1966" s="7" t="s">
        <v>36</v>
      </c>
    </row>
    <row r="1967" customFormat="false" ht="12.75" hidden="false" customHeight="false" outlineLevel="0" collapsed="false">
      <c r="A1967" s="8" t="s">
        <v>33</v>
      </c>
      <c r="B1967" s="8" t="s">
        <v>40</v>
      </c>
      <c r="C1967" s="9" t="n">
        <v>3.5</v>
      </c>
      <c r="D1967" s="9" t="n">
        <v>80</v>
      </c>
      <c r="P1967" s="5" t="n">
        <v>3</v>
      </c>
      <c r="Q1967" s="7" t="s">
        <v>35</v>
      </c>
      <c r="R1967" s="7" t="s">
        <v>36</v>
      </c>
      <c r="U1967" s="7" t="s">
        <v>37</v>
      </c>
      <c r="V1967" s="7" t="s">
        <v>38</v>
      </c>
      <c r="Y1967" s="7" t="s">
        <v>36</v>
      </c>
    </row>
    <row r="1968" customFormat="false" ht="12.75" hidden="false" customHeight="false" outlineLevel="0" collapsed="false">
      <c r="A1968" s="8" t="s">
        <v>33</v>
      </c>
      <c r="B1968" s="8" t="s">
        <v>40</v>
      </c>
      <c r="C1968" s="9" t="n">
        <v>3.5</v>
      </c>
      <c r="D1968" s="9" t="n">
        <v>85</v>
      </c>
      <c r="P1968" s="5" t="n">
        <v>3</v>
      </c>
      <c r="Q1968" s="7" t="s">
        <v>35</v>
      </c>
      <c r="R1968" s="7" t="s">
        <v>36</v>
      </c>
      <c r="U1968" s="7" t="s">
        <v>37</v>
      </c>
      <c r="V1968" s="7" t="s">
        <v>38</v>
      </c>
      <c r="Y1968" s="7" t="s">
        <v>36</v>
      </c>
    </row>
    <row r="1969" customFormat="false" ht="12.75" hidden="false" customHeight="false" outlineLevel="0" collapsed="false">
      <c r="A1969" s="8" t="s">
        <v>33</v>
      </c>
      <c r="B1969" s="8" t="s">
        <v>40</v>
      </c>
      <c r="C1969" s="9" t="n">
        <v>3.5</v>
      </c>
      <c r="D1969" s="9" t="n">
        <v>90</v>
      </c>
      <c r="P1969" s="5" t="n">
        <v>3</v>
      </c>
      <c r="Q1969" s="7" t="s">
        <v>35</v>
      </c>
      <c r="R1969" s="7" t="s">
        <v>36</v>
      </c>
      <c r="U1969" s="7" t="s">
        <v>37</v>
      </c>
      <c r="V1969" s="7" t="s">
        <v>38</v>
      </c>
      <c r="Y1969" s="7" t="s">
        <v>36</v>
      </c>
    </row>
    <row r="1970" customFormat="false" ht="12.75" hidden="false" customHeight="false" outlineLevel="0" collapsed="false">
      <c r="A1970" s="8" t="s">
        <v>33</v>
      </c>
      <c r="B1970" s="8" t="s">
        <v>40</v>
      </c>
      <c r="C1970" s="9" t="n">
        <v>3.5</v>
      </c>
      <c r="D1970" s="9" t="n">
        <v>95</v>
      </c>
      <c r="P1970" s="5" t="n">
        <v>3</v>
      </c>
      <c r="Q1970" s="7" t="s">
        <v>35</v>
      </c>
      <c r="R1970" s="7" t="s">
        <v>36</v>
      </c>
      <c r="U1970" s="7" t="s">
        <v>37</v>
      </c>
      <c r="V1970" s="7" t="s">
        <v>38</v>
      </c>
      <c r="Y1970" s="7" t="s">
        <v>36</v>
      </c>
    </row>
    <row r="1971" customFormat="false" ht="12.75" hidden="false" customHeight="false" outlineLevel="0" collapsed="false">
      <c r="A1971" s="8" t="s">
        <v>33</v>
      </c>
      <c r="B1971" s="8" t="s">
        <v>40</v>
      </c>
      <c r="C1971" s="9" t="n">
        <v>3.5</v>
      </c>
      <c r="D1971" s="9" t="n">
        <v>100</v>
      </c>
      <c r="P1971" s="5" t="n">
        <v>3</v>
      </c>
      <c r="Q1971" s="7" t="s">
        <v>35</v>
      </c>
      <c r="R1971" s="7" t="s">
        <v>36</v>
      </c>
      <c r="U1971" s="7" t="s">
        <v>37</v>
      </c>
      <c r="V1971" s="7" t="s">
        <v>38</v>
      </c>
      <c r="Y1971" s="7" t="s">
        <v>36</v>
      </c>
    </row>
    <row r="1972" customFormat="false" ht="12.75" hidden="false" customHeight="false" outlineLevel="0" collapsed="false">
      <c r="A1972" s="8" t="s">
        <v>33</v>
      </c>
      <c r="B1972" s="8" t="s">
        <v>40</v>
      </c>
      <c r="C1972" s="9" t="n">
        <v>3.5</v>
      </c>
      <c r="D1972" s="9" t="n">
        <v>105</v>
      </c>
      <c r="P1972" s="5" t="n">
        <v>3</v>
      </c>
      <c r="Q1972" s="7" t="s">
        <v>35</v>
      </c>
      <c r="R1972" s="7" t="s">
        <v>36</v>
      </c>
      <c r="U1972" s="7" t="s">
        <v>37</v>
      </c>
      <c r="V1972" s="7" t="s">
        <v>38</v>
      </c>
      <c r="Y1972" s="7" t="s">
        <v>36</v>
      </c>
    </row>
    <row r="1973" customFormat="false" ht="12.75" hidden="false" customHeight="false" outlineLevel="0" collapsed="false">
      <c r="A1973" s="8" t="s">
        <v>33</v>
      </c>
      <c r="B1973" s="8" t="s">
        <v>40</v>
      </c>
      <c r="C1973" s="9" t="n">
        <v>3.5</v>
      </c>
      <c r="D1973" s="9" t="n">
        <v>110</v>
      </c>
      <c r="P1973" s="5" t="n">
        <v>3</v>
      </c>
      <c r="Q1973" s="7" t="s">
        <v>35</v>
      </c>
      <c r="R1973" s="7" t="s">
        <v>36</v>
      </c>
      <c r="U1973" s="7" t="s">
        <v>37</v>
      </c>
      <c r="V1973" s="7" t="s">
        <v>38</v>
      </c>
      <c r="Y1973" s="7" t="s">
        <v>36</v>
      </c>
    </row>
    <row r="1974" customFormat="false" ht="12.75" hidden="false" customHeight="false" outlineLevel="0" collapsed="false">
      <c r="A1974" s="8" t="s">
        <v>33</v>
      </c>
      <c r="B1974" s="8" t="s">
        <v>40</v>
      </c>
      <c r="C1974" s="9" t="n">
        <v>3.5</v>
      </c>
      <c r="D1974" s="9" t="n">
        <v>115</v>
      </c>
      <c r="P1974" s="5" t="n">
        <v>3</v>
      </c>
      <c r="Q1974" s="7" t="s">
        <v>35</v>
      </c>
      <c r="R1974" s="7" t="s">
        <v>36</v>
      </c>
      <c r="U1974" s="7" t="s">
        <v>37</v>
      </c>
      <c r="V1974" s="7" t="s">
        <v>38</v>
      </c>
      <c r="Y1974" s="7" t="s">
        <v>36</v>
      </c>
    </row>
    <row r="1975" customFormat="false" ht="12.75" hidden="false" customHeight="false" outlineLevel="0" collapsed="false">
      <c r="A1975" s="8" t="s">
        <v>33</v>
      </c>
      <c r="B1975" s="8" t="s">
        <v>40</v>
      </c>
      <c r="C1975" s="9" t="n">
        <v>3.5</v>
      </c>
      <c r="D1975" s="9" t="n">
        <v>120</v>
      </c>
      <c r="P1975" s="5" t="n">
        <v>3</v>
      </c>
      <c r="Q1975" s="7" t="s">
        <v>35</v>
      </c>
      <c r="R1975" s="7" t="s">
        <v>36</v>
      </c>
      <c r="U1975" s="7" t="s">
        <v>37</v>
      </c>
      <c r="V1975" s="7" t="s">
        <v>38</v>
      </c>
      <c r="Y1975" s="7" t="s">
        <v>36</v>
      </c>
    </row>
    <row r="1976" customFormat="false" ht="12.75" hidden="false" customHeight="false" outlineLevel="0" collapsed="false">
      <c r="A1976" s="8" t="s">
        <v>33</v>
      </c>
      <c r="B1976" s="8" t="s">
        <v>40</v>
      </c>
      <c r="C1976" s="9" t="n">
        <v>3.5</v>
      </c>
      <c r="D1976" s="9" t="n">
        <v>125</v>
      </c>
      <c r="P1976" s="5" t="n">
        <v>3</v>
      </c>
      <c r="Q1976" s="7" t="s">
        <v>35</v>
      </c>
      <c r="R1976" s="7" t="s">
        <v>36</v>
      </c>
      <c r="U1976" s="7" t="s">
        <v>37</v>
      </c>
      <c r="V1976" s="7" t="s">
        <v>38</v>
      </c>
      <c r="Y1976" s="7" t="s">
        <v>36</v>
      </c>
    </row>
    <row r="1977" customFormat="false" ht="12.75" hidden="false" customHeight="false" outlineLevel="0" collapsed="false">
      <c r="A1977" s="8" t="s">
        <v>33</v>
      </c>
      <c r="B1977" s="8" t="s">
        <v>40</v>
      </c>
      <c r="C1977" s="9" t="n">
        <v>3.5</v>
      </c>
      <c r="D1977" s="9" t="n">
        <v>130</v>
      </c>
      <c r="P1977" s="5" t="n">
        <v>3</v>
      </c>
      <c r="Q1977" s="7" t="s">
        <v>35</v>
      </c>
      <c r="R1977" s="7" t="s">
        <v>36</v>
      </c>
      <c r="U1977" s="7" t="s">
        <v>37</v>
      </c>
      <c r="V1977" s="7" t="s">
        <v>38</v>
      </c>
      <c r="Y1977" s="7" t="s">
        <v>36</v>
      </c>
    </row>
    <row r="1978" customFormat="false" ht="12.75" hidden="false" customHeight="false" outlineLevel="0" collapsed="false">
      <c r="A1978" s="8" t="s">
        <v>33</v>
      </c>
      <c r="B1978" s="8" t="s">
        <v>40</v>
      </c>
      <c r="C1978" s="9" t="n">
        <v>3.5</v>
      </c>
      <c r="D1978" s="9" t="n">
        <v>135</v>
      </c>
      <c r="P1978" s="5" t="n">
        <v>3</v>
      </c>
      <c r="Q1978" s="7" t="s">
        <v>35</v>
      </c>
      <c r="R1978" s="7" t="s">
        <v>36</v>
      </c>
      <c r="U1978" s="7" t="s">
        <v>37</v>
      </c>
      <c r="V1978" s="7" t="s">
        <v>38</v>
      </c>
      <c r="Y1978" s="7" t="s">
        <v>36</v>
      </c>
    </row>
    <row r="1979" customFormat="false" ht="12.75" hidden="false" customHeight="false" outlineLevel="0" collapsed="false">
      <c r="A1979" s="8" t="s">
        <v>33</v>
      </c>
      <c r="B1979" s="8" t="s">
        <v>40</v>
      </c>
      <c r="C1979" s="9" t="n">
        <v>3.5</v>
      </c>
      <c r="D1979" s="9" t="n">
        <v>140</v>
      </c>
      <c r="P1979" s="5" t="n">
        <v>3</v>
      </c>
      <c r="Q1979" s="7" t="s">
        <v>35</v>
      </c>
      <c r="R1979" s="7" t="s">
        <v>36</v>
      </c>
      <c r="U1979" s="7" t="s">
        <v>37</v>
      </c>
      <c r="V1979" s="7" t="s">
        <v>38</v>
      </c>
      <c r="Y1979" s="7" t="s">
        <v>36</v>
      </c>
    </row>
    <row r="1980" customFormat="false" ht="12.75" hidden="false" customHeight="false" outlineLevel="0" collapsed="false">
      <c r="A1980" s="8" t="s">
        <v>33</v>
      </c>
      <c r="B1980" s="8" t="s">
        <v>40</v>
      </c>
      <c r="C1980" s="9" t="n">
        <v>3.5</v>
      </c>
      <c r="D1980" s="9" t="n">
        <v>145</v>
      </c>
      <c r="P1980" s="5" t="n">
        <v>3</v>
      </c>
      <c r="Q1980" s="7" t="s">
        <v>35</v>
      </c>
      <c r="R1980" s="7" t="s">
        <v>36</v>
      </c>
      <c r="U1980" s="7" t="s">
        <v>37</v>
      </c>
      <c r="V1980" s="7" t="s">
        <v>38</v>
      </c>
      <c r="Y1980" s="7" t="s">
        <v>36</v>
      </c>
    </row>
    <row r="1981" customFormat="false" ht="12.75" hidden="false" customHeight="false" outlineLevel="0" collapsed="false">
      <c r="A1981" s="8" t="s">
        <v>33</v>
      </c>
      <c r="B1981" s="8" t="s">
        <v>40</v>
      </c>
      <c r="C1981" s="9" t="n">
        <v>3.5</v>
      </c>
      <c r="D1981" s="9" t="n">
        <v>150</v>
      </c>
      <c r="P1981" s="5" t="n">
        <v>3</v>
      </c>
      <c r="Q1981" s="7" t="s">
        <v>35</v>
      </c>
      <c r="R1981" s="7" t="s">
        <v>36</v>
      </c>
      <c r="U1981" s="7" t="s">
        <v>37</v>
      </c>
      <c r="V1981" s="7" t="s">
        <v>38</v>
      </c>
      <c r="Y1981" s="7" t="s">
        <v>36</v>
      </c>
    </row>
    <row r="1982" customFormat="false" ht="12.75" hidden="false" customHeight="false" outlineLevel="0" collapsed="false">
      <c r="A1982" s="8" t="s">
        <v>33</v>
      </c>
      <c r="B1982" s="8" t="s">
        <v>40</v>
      </c>
      <c r="C1982" s="9" t="n">
        <v>3.5</v>
      </c>
      <c r="D1982" s="9" t="n">
        <v>155</v>
      </c>
      <c r="P1982" s="5" t="n">
        <v>3</v>
      </c>
      <c r="Q1982" s="7" t="s">
        <v>35</v>
      </c>
      <c r="R1982" s="7" t="s">
        <v>36</v>
      </c>
      <c r="U1982" s="7" t="s">
        <v>37</v>
      </c>
      <c r="V1982" s="7" t="s">
        <v>38</v>
      </c>
      <c r="Y1982" s="7" t="s">
        <v>36</v>
      </c>
    </row>
    <row r="1983" customFormat="false" ht="12.75" hidden="false" customHeight="false" outlineLevel="0" collapsed="false">
      <c r="A1983" s="8" t="s">
        <v>33</v>
      </c>
      <c r="B1983" s="8" t="s">
        <v>40</v>
      </c>
      <c r="C1983" s="9" t="n">
        <v>3.5</v>
      </c>
      <c r="D1983" s="9" t="n">
        <v>160</v>
      </c>
      <c r="P1983" s="5" t="n">
        <v>3</v>
      </c>
      <c r="Q1983" s="7" t="s">
        <v>35</v>
      </c>
      <c r="R1983" s="7" t="s">
        <v>36</v>
      </c>
      <c r="U1983" s="7" t="s">
        <v>37</v>
      </c>
      <c r="V1983" s="7" t="s">
        <v>38</v>
      </c>
      <c r="Y1983" s="7" t="s">
        <v>36</v>
      </c>
    </row>
    <row r="1984" customFormat="false" ht="12.75" hidden="false" customHeight="false" outlineLevel="0" collapsed="false">
      <c r="A1984" s="8" t="s">
        <v>33</v>
      </c>
      <c r="B1984" s="8" t="s">
        <v>40</v>
      </c>
      <c r="C1984" s="9" t="n">
        <v>3.5</v>
      </c>
      <c r="D1984" s="9" t="n">
        <v>165</v>
      </c>
      <c r="P1984" s="5" t="n">
        <v>3</v>
      </c>
      <c r="Q1984" s="7" t="s">
        <v>35</v>
      </c>
      <c r="R1984" s="7" t="s">
        <v>36</v>
      </c>
      <c r="U1984" s="7" t="s">
        <v>37</v>
      </c>
      <c r="V1984" s="7" t="s">
        <v>38</v>
      </c>
      <c r="Y1984" s="7" t="s">
        <v>36</v>
      </c>
    </row>
    <row r="1985" customFormat="false" ht="12.75" hidden="false" customHeight="false" outlineLevel="0" collapsed="false">
      <c r="A1985" s="8" t="s">
        <v>33</v>
      </c>
      <c r="B1985" s="8" t="s">
        <v>40</v>
      </c>
      <c r="C1985" s="9" t="n">
        <v>3.5</v>
      </c>
      <c r="D1985" s="9" t="n">
        <v>170</v>
      </c>
      <c r="P1985" s="5" t="n">
        <v>3</v>
      </c>
      <c r="Q1985" s="7" t="s">
        <v>35</v>
      </c>
      <c r="R1985" s="7" t="s">
        <v>36</v>
      </c>
      <c r="U1985" s="7" t="s">
        <v>37</v>
      </c>
      <c r="V1985" s="7" t="s">
        <v>38</v>
      </c>
      <c r="Y1985" s="7" t="s">
        <v>36</v>
      </c>
    </row>
    <row r="1986" customFormat="false" ht="12.75" hidden="false" customHeight="false" outlineLevel="0" collapsed="false">
      <c r="A1986" s="8" t="s">
        <v>33</v>
      </c>
      <c r="B1986" s="8" t="s">
        <v>40</v>
      </c>
      <c r="C1986" s="9" t="n">
        <v>3.5</v>
      </c>
      <c r="D1986" s="9" t="n">
        <v>175</v>
      </c>
      <c r="P1986" s="5" t="n">
        <v>3</v>
      </c>
      <c r="Q1986" s="7" t="s">
        <v>35</v>
      </c>
      <c r="R1986" s="7" t="s">
        <v>36</v>
      </c>
      <c r="U1986" s="7" t="s">
        <v>37</v>
      </c>
      <c r="V1986" s="7" t="s">
        <v>38</v>
      </c>
      <c r="Y1986" s="7" t="s">
        <v>36</v>
      </c>
    </row>
    <row r="1987" customFormat="false" ht="12.75" hidden="false" customHeight="false" outlineLevel="0" collapsed="false">
      <c r="A1987" s="8" t="s">
        <v>33</v>
      </c>
      <c r="B1987" s="8" t="s">
        <v>40</v>
      </c>
      <c r="C1987" s="9" t="n">
        <v>3.5</v>
      </c>
      <c r="D1987" s="9" t="n">
        <v>180</v>
      </c>
      <c r="P1987" s="5" t="n">
        <v>3</v>
      </c>
      <c r="Q1987" s="7" t="s">
        <v>35</v>
      </c>
      <c r="R1987" s="7" t="s">
        <v>36</v>
      </c>
      <c r="U1987" s="7" t="s">
        <v>37</v>
      </c>
      <c r="V1987" s="7" t="s">
        <v>38</v>
      </c>
      <c r="Y1987" s="7" t="s">
        <v>36</v>
      </c>
    </row>
    <row r="1988" customFormat="false" ht="12.75" hidden="false" customHeight="false" outlineLevel="0" collapsed="false">
      <c r="A1988" s="8" t="s">
        <v>33</v>
      </c>
      <c r="B1988" s="8" t="s">
        <v>40</v>
      </c>
      <c r="C1988" s="9" t="n">
        <v>3.5</v>
      </c>
      <c r="D1988" s="9" t="n">
        <v>185</v>
      </c>
      <c r="P1988" s="5" t="n">
        <v>3</v>
      </c>
      <c r="Q1988" s="7" t="s">
        <v>35</v>
      </c>
      <c r="R1988" s="7" t="s">
        <v>36</v>
      </c>
      <c r="U1988" s="7" t="s">
        <v>37</v>
      </c>
      <c r="V1988" s="7" t="s">
        <v>38</v>
      </c>
      <c r="Y1988" s="7" t="s">
        <v>36</v>
      </c>
    </row>
    <row r="1989" customFormat="false" ht="12.75" hidden="false" customHeight="false" outlineLevel="0" collapsed="false">
      <c r="A1989" s="8" t="s">
        <v>33</v>
      </c>
      <c r="B1989" s="8" t="s">
        <v>40</v>
      </c>
      <c r="C1989" s="9" t="n">
        <v>3.5</v>
      </c>
      <c r="D1989" s="9" t="n">
        <v>190</v>
      </c>
      <c r="P1989" s="5" t="n">
        <v>3</v>
      </c>
      <c r="Q1989" s="7" t="s">
        <v>35</v>
      </c>
      <c r="R1989" s="7" t="s">
        <v>36</v>
      </c>
      <c r="U1989" s="7" t="s">
        <v>37</v>
      </c>
      <c r="V1989" s="7" t="s">
        <v>38</v>
      </c>
      <c r="Y1989" s="7" t="s">
        <v>36</v>
      </c>
    </row>
    <row r="1990" customFormat="false" ht="12.75" hidden="false" customHeight="false" outlineLevel="0" collapsed="false">
      <c r="A1990" s="8" t="s">
        <v>33</v>
      </c>
      <c r="B1990" s="8" t="s">
        <v>40</v>
      </c>
      <c r="C1990" s="9" t="n">
        <v>3.5</v>
      </c>
      <c r="D1990" s="9" t="n">
        <v>195</v>
      </c>
      <c r="P1990" s="5" t="n">
        <v>3</v>
      </c>
      <c r="Q1990" s="7" t="s">
        <v>35</v>
      </c>
      <c r="R1990" s="7" t="s">
        <v>36</v>
      </c>
      <c r="U1990" s="7" t="s">
        <v>37</v>
      </c>
      <c r="V1990" s="7" t="s">
        <v>38</v>
      </c>
      <c r="Y1990" s="7" t="s">
        <v>36</v>
      </c>
    </row>
    <row r="1991" customFormat="false" ht="12.75" hidden="false" customHeight="false" outlineLevel="0" collapsed="false">
      <c r="A1991" s="8" t="s">
        <v>33</v>
      </c>
      <c r="B1991" s="8" t="s">
        <v>40</v>
      </c>
      <c r="C1991" s="9" t="n">
        <v>3.5</v>
      </c>
      <c r="D1991" s="9" t="n">
        <v>200</v>
      </c>
      <c r="P1991" s="5" t="n">
        <v>3</v>
      </c>
      <c r="Q1991" s="7" t="s">
        <v>35</v>
      </c>
      <c r="R1991" s="7" t="s">
        <v>36</v>
      </c>
      <c r="U1991" s="7" t="s">
        <v>37</v>
      </c>
      <c r="V1991" s="7" t="s">
        <v>38</v>
      </c>
      <c r="Y1991" s="7" t="s">
        <v>36</v>
      </c>
    </row>
    <row r="1992" customFormat="false" ht="12.75" hidden="false" customHeight="false" outlineLevel="0" collapsed="false">
      <c r="A1992" s="8" t="s">
        <v>33</v>
      </c>
      <c r="B1992" s="8" t="s">
        <v>40</v>
      </c>
      <c r="C1992" s="9" t="n">
        <v>4.5</v>
      </c>
      <c r="D1992" s="9" t="n">
        <v>10</v>
      </c>
      <c r="P1992" s="5" t="n">
        <v>3</v>
      </c>
      <c r="Q1992" s="7" t="s">
        <v>35</v>
      </c>
      <c r="R1992" s="7" t="s">
        <v>36</v>
      </c>
      <c r="U1992" s="7" t="s">
        <v>37</v>
      </c>
      <c r="V1992" s="7" t="s">
        <v>38</v>
      </c>
      <c r="Y1992" s="7" t="s">
        <v>36</v>
      </c>
    </row>
    <row r="1993" customFormat="false" ht="12.75" hidden="false" customHeight="false" outlineLevel="0" collapsed="false">
      <c r="A1993" s="8" t="s">
        <v>33</v>
      </c>
      <c r="B1993" s="8" t="s">
        <v>40</v>
      </c>
      <c r="C1993" s="9" t="n">
        <v>4.5</v>
      </c>
      <c r="D1993" s="9" t="n">
        <v>15</v>
      </c>
      <c r="P1993" s="5" t="n">
        <v>3</v>
      </c>
      <c r="Q1993" s="7" t="s">
        <v>35</v>
      </c>
      <c r="R1993" s="7" t="s">
        <v>36</v>
      </c>
      <c r="U1993" s="7" t="s">
        <v>37</v>
      </c>
      <c r="V1993" s="7" t="s">
        <v>38</v>
      </c>
      <c r="Y1993" s="7" t="s">
        <v>36</v>
      </c>
    </row>
    <row r="1994" customFormat="false" ht="12.75" hidden="false" customHeight="false" outlineLevel="0" collapsed="false">
      <c r="A1994" s="8" t="s">
        <v>33</v>
      </c>
      <c r="B1994" s="8" t="s">
        <v>40</v>
      </c>
      <c r="C1994" s="9" t="n">
        <v>4.5</v>
      </c>
      <c r="D1994" s="9" t="n">
        <v>20</v>
      </c>
      <c r="P1994" s="5" t="n">
        <v>3</v>
      </c>
      <c r="Q1994" s="7" t="s">
        <v>35</v>
      </c>
      <c r="R1994" s="7" t="s">
        <v>36</v>
      </c>
      <c r="U1994" s="7" t="s">
        <v>37</v>
      </c>
      <c r="V1994" s="7" t="s">
        <v>38</v>
      </c>
      <c r="Y1994" s="7" t="s">
        <v>36</v>
      </c>
    </row>
    <row r="1995" customFormat="false" ht="12.75" hidden="false" customHeight="false" outlineLevel="0" collapsed="false">
      <c r="A1995" s="8" t="s">
        <v>33</v>
      </c>
      <c r="B1995" s="8" t="s">
        <v>40</v>
      </c>
      <c r="C1995" s="9" t="n">
        <v>4.5</v>
      </c>
      <c r="D1995" s="9" t="n">
        <v>25</v>
      </c>
      <c r="P1995" s="5" t="n">
        <v>3</v>
      </c>
      <c r="Q1995" s="7" t="s">
        <v>35</v>
      </c>
      <c r="R1995" s="7" t="s">
        <v>36</v>
      </c>
      <c r="U1995" s="7" t="s">
        <v>37</v>
      </c>
      <c r="V1995" s="7" t="s">
        <v>38</v>
      </c>
      <c r="Y1995" s="7" t="s">
        <v>36</v>
      </c>
    </row>
    <row r="1996" customFormat="false" ht="12.75" hidden="false" customHeight="false" outlineLevel="0" collapsed="false">
      <c r="A1996" s="8" t="s">
        <v>33</v>
      </c>
      <c r="B1996" s="8" t="s">
        <v>40</v>
      </c>
      <c r="C1996" s="9" t="n">
        <v>4.5</v>
      </c>
      <c r="D1996" s="9" t="n">
        <v>30</v>
      </c>
      <c r="P1996" s="5" t="n">
        <v>3</v>
      </c>
      <c r="Q1996" s="7" t="s">
        <v>35</v>
      </c>
      <c r="R1996" s="7" t="s">
        <v>36</v>
      </c>
      <c r="U1996" s="7" t="s">
        <v>37</v>
      </c>
      <c r="V1996" s="7" t="s">
        <v>38</v>
      </c>
      <c r="Y1996" s="7" t="s">
        <v>36</v>
      </c>
    </row>
    <row r="1997" customFormat="false" ht="12.75" hidden="false" customHeight="false" outlineLevel="0" collapsed="false">
      <c r="A1997" s="8" t="s">
        <v>33</v>
      </c>
      <c r="B1997" s="8" t="s">
        <v>40</v>
      </c>
      <c r="C1997" s="9" t="n">
        <v>4.5</v>
      </c>
      <c r="D1997" s="9" t="n">
        <v>35</v>
      </c>
      <c r="P1997" s="5" t="n">
        <v>3</v>
      </c>
      <c r="Q1997" s="7" t="s">
        <v>35</v>
      </c>
      <c r="R1997" s="7" t="s">
        <v>36</v>
      </c>
      <c r="U1997" s="7" t="s">
        <v>37</v>
      </c>
      <c r="V1997" s="7" t="s">
        <v>38</v>
      </c>
      <c r="Y1997" s="7" t="s">
        <v>36</v>
      </c>
    </row>
    <row r="1998" customFormat="false" ht="12.75" hidden="false" customHeight="false" outlineLevel="0" collapsed="false">
      <c r="A1998" s="8" t="s">
        <v>33</v>
      </c>
      <c r="B1998" s="8" t="s">
        <v>40</v>
      </c>
      <c r="C1998" s="9" t="n">
        <v>4.5</v>
      </c>
      <c r="D1998" s="9" t="n">
        <v>40</v>
      </c>
      <c r="P1998" s="5" t="n">
        <v>3</v>
      </c>
      <c r="Q1998" s="7" t="s">
        <v>35</v>
      </c>
      <c r="R1998" s="7" t="s">
        <v>36</v>
      </c>
      <c r="U1998" s="7" t="s">
        <v>37</v>
      </c>
      <c r="V1998" s="7" t="s">
        <v>38</v>
      </c>
      <c r="Y1998" s="7" t="s">
        <v>36</v>
      </c>
    </row>
    <row r="1999" customFormat="false" ht="12.75" hidden="false" customHeight="false" outlineLevel="0" collapsed="false">
      <c r="A1999" s="8" t="s">
        <v>33</v>
      </c>
      <c r="B1999" s="8" t="s">
        <v>40</v>
      </c>
      <c r="C1999" s="9" t="n">
        <v>4.5</v>
      </c>
      <c r="D1999" s="9" t="n">
        <v>45</v>
      </c>
      <c r="P1999" s="5" t="n">
        <v>3</v>
      </c>
      <c r="Q1999" s="7" t="s">
        <v>35</v>
      </c>
      <c r="R1999" s="7" t="s">
        <v>36</v>
      </c>
      <c r="U1999" s="7" t="s">
        <v>37</v>
      </c>
      <c r="V1999" s="7" t="s">
        <v>38</v>
      </c>
      <c r="Y1999" s="7" t="s">
        <v>36</v>
      </c>
    </row>
    <row r="2000" customFormat="false" ht="12.75" hidden="false" customHeight="false" outlineLevel="0" collapsed="false">
      <c r="A2000" s="8" t="s">
        <v>33</v>
      </c>
      <c r="B2000" s="8" t="s">
        <v>40</v>
      </c>
      <c r="C2000" s="9" t="n">
        <v>4.5</v>
      </c>
      <c r="D2000" s="9" t="n">
        <v>50</v>
      </c>
      <c r="P2000" s="5" t="n">
        <v>3</v>
      </c>
      <c r="Q2000" s="7" t="s">
        <v>35</v>
      </c>
      <c r="R2000" s="7" t="s">
        <v>36</v>
      </c>
      <c r="U2000" s="7" t="s">
        <v>37</v>
      </c>
      <c r="V2000" s="7" t="s">
        <v>38</v>
      </c>
      <c r="Y2000" s="7" t="s">
        <v>36</v>
      </c>
    </row>
    <row r="2001" customFormat="false" ht="12.75" hidden="false" customHeight="false" outlineLevel="0" collapsed="false">
      <c r="A2001" s="8" t="s">
        <v>33</v>
      </c>
      <c r="B2001" s="8" t="s">
        <v>40</v>
      </c>
      <c r="C2001" s="9" t="n">
        <v>4.5</v>
      </c>
      <c r="D2001" s="9" t="n">
        <v>55</v>
      </c>
      <c r="P2001" s="5" t="n">
        <v>3</v>
      </c>
      <c r="Q2001" s="7" t="s">
        <v>35</v>
      </c>
      <c r="R2001" s="7" t="s">
        <v>36</v>
      </c>
      <c r="U2001" s="7" t="s">
        <v>37</v>
      </c>
      <c r="V2001" s="7" t="s">
        <v>38</v>
      </c>
      <c r="Y2001" s="7" t="s">
        <v>36</v>
      </c>
    </row>
    <row r="2002" customFormat="false" ht="12.75" hidden="false" customHeight="false" outlineLevel="0" collapsed="false">
      <c r="A2002" s="8" t="s">
        <v>33</v>
      </c>
      <c r="B2002" s="8" t="s">
        <v>40</v>
      </c>
      <c r="C2002" s="9" t="n">
        <v>4.5</v>
      </c>
      <c r="D2002" s="9" t="n">
        <v>60</v>
      </c>
      <c r="P2002" s="5" t="n">
        <v>3</v>
      </c>
      <c r="Q2002" s="7" t="s">
        <v>35</v>
      </c>
      <c r="R2002" s="7" t="s">
        <v>36</v>
      </c>
      <c r="U2002" s="7" t="s">
        <v>37</v>
      </c>
      <c r="V2002" s="7" t="s">
        <v>38</v>
      </c>
      <c r="Y2002" s="7" t="s">
        <v>36</v>
      </c>
    </row>
    <row r="2003" customFormat="false" ht="12.75" hidden="false" customHeight="false" outlineLevel="0" collapsed="false">
      <c r="A2003" s="8" t="s">
        <v>33</v>
      </c>
      <c r="B2003" s="8" t="s">
        <v>40</v>
      </c>
      <c r="C2003" s="9" t="n">
        <v>4.5</v>
      </c>
      <c r="D2003" s="9" t="n">
        <v>65</v>
      </c>
      <c r="P2003" s="5" t="n">
        <v>3</v>
      </c>
      <c r="Q2003" s="7" t="s">
        <v>35</v>
      </c>
      <c r="R2003" s="7" t="s">
        <v>36</v>
      </c>
      <c r="U2003" s="7" t="s">
        <v>37</v>
      </c>
      <c r="V2003" s="7" t="s">
        <v>38</v>
      </c>
      <c r="Y2003" s="7" t="s">
        <v>36</v>
      </c>
    </row>
    <row r="2004" customFormat="false" ht="12.75" hidden="false" customHeight="false" outlineLevel="0" collapsed="false">
      <c r="A2004" s="8" t="s">
        <v>33</v>
      </c>
      <c r="B2004" s="8" t="s">
        <v>40</v>
      </c>
      <c r="C2004" s="9" t="n">
        <v>4.5</v>
      </c>
      <c r="D2004" s="9" t="n">
        <v>70</v>
      </c>
      <c r="P2004" s="5" t="n">
        <v>3</v>
      </c>
      <c r="Q2004" s="7" t="s">
        <v>35</v>
      </c>
      <c r="R2004" s="7" t="s">
        <v>36</v>
      </c>
      <c r="U2004" s="7" t="s">
        <v>37</v>
      </c>
      <c r="V2004" s="7" t="s">
        <v>38</v>
      </c>
      <c r="Y2004" s="7" t="s">
        <v>36</v>
      </c>
    </row>
    <row r="2005" customFormat="false" ht="12.75" hidden="false" customHeight="false" outlineLevel="0" collapsed="false">
      <c r="A2005" s="8" t="s">
        <v>33</v>
      </c>
      <c r="B2005" s="8" t="s">
        <v>40</v>
      </c>
      <c r="C2005" s="9" t="n">
        <v>4.5</v>
      </c>
      <c r="D2005" s="9" t="n">
        <v>75</v>
      </c>
      <c r="P2005" s="5" t="n">
        <v>3</v>
      </c>
      <c r="Q2005" s="7" t="s">
        <v>35</v>
      </c>
      <c r="R2005" s="7" t="s">
        <v>36</v>
      </c>
      <c r="U2005" s="7" t="s">
        <v>37</v>
      </c>
      <c r="V2005" s="7" t="s">
        <v>38</v>
      </c>
      <c r="Y2005" s="7" t="s">
        <v>36</v>
      </c>
    </row>
    <row r="2006" customFormat="false" ht="12.75" hidden="false" customHeight="false" outlineLevel="0" collapsed="false">
      <c r="A2006" s="8" t="s">
        <v>33</v>
      </c>
      <c r="B2006" s="8" t="s">
        <v>40</v>
      </c>
      <c r="C2006" s="9" t="n">
        <v>4.5</v>
      </c>
      <c r="D2006" s="9" t="n">
        <v>80</v>
      </c>
      <c r="P2006" s="5" t="n">
        <v>3</v>
      </c>
      <c r="Q2006" s="7" t="s">
        <v>35</v>
      </c>
      <c r="R2006" s="7" t="s">
        <v>36</v>
      </c>
      <c r="U2006" s="7" t="s">
        <v>37</v>
      </c>
      <c r="V2006" s="7" t="s">
        <v>38</v>
      </c>
      <c r="Y2006" s="7" t="s">
        <v>36</v>
      </c>
    </row>
    <row r="2007" customFormat="false" ht="12.75" hidden="false" customHeight="false" outlineLevel="0" collapsed="false">
      <c r="A2007" s="8" t="s">
        <v>33</v>
      </c>
      <c r="B2007" s="8" t="s">
        <v>40</v>
      </c>
      <c r="C2007" s="9" t="n">
        <v>4.5</v>
      </c>
      <c r="D2007" s="9" t="n">
        <v>85</v>
      </c>
      <c r="P2007" s="5" t="n">
        <v>3</v>
      </c>
      <c r="Q2007" s="7" t="s">
        <v>35</v>
      </c>
      <c r="R2007" s="7" t="s">
        <v>36</v>
      </c>
      <c r="U2007" s="7" t="s">
        <v>37</v>
      </c>
      <c r="V2007" s="7" t="s">
        <v>38</v>
      </c>
      <c r="Y2007" s="7" t="s">
        <v>36</v>
      </c>
    </row>
    <row r="2008" customFormat="false" ht="12.75" hidden="false" customHeight="false" outlineLevel="0" collapsed="false">
      <c r="A2008" s="8" t="s">
        <v>33</v>
      </c>
      <c r="B2008" s="8" t="s">
        <v>40</v>
      </c>
      <c r="C2008" s="9" t="n">
        <v>4.5</v>
      </c>
      <c r="D2008" s="9" t="n">
        <v>90</v>
      </c>
      <c r="P2008" s="5" t="n">
        <v>3</v>
      </c>
      <c r="Q2008" s="7" t="s">
        <v>35</v>
      </c>
      <c r="R2008" s="7" t="s">
        <v>36</v>
      </c>
      <c r="U2008" s="7" t="s">
        <v>37</v>
      </c>
      <c r="V2008" s="7" t="s">
        <v>38</v>
      </c>
      <c r="Y2008" s="7" t="s">
        <v>36</v>
      </c>
    </row>
    <row r="2009" customFormat="false" ht="12.75" hidden="false" customHeight="false" outlineLevel="0" collapsed="false">
      <c r="A2009" s="8" t="s">
        <v>33</v>
      </c>
      <c r="B2009" s="8" t="s">
        <v>40</v>
      </c>
      <c r="C2009" s="9" t="n">
        <v>4.5</v>
      </c>
      <c r="D2009" s="9" t="n">
        <v>95</v>
      </c>
      <c r="P2009" s="5" t="n">
        <v>3</v>
      </c>
      <c r="Q2009" s="7" t="s">
        <v>35</v>
      </c>
      <c r="R2009" s="7" t="s">
        <v>36</v>
      </c>
      <c r="U2009" s="7" t="s">
        <v>37</v>
      </c>
      <c r="V2009" s="7" t="s">
        <v>38</v>
      </c>
      <c r="Y2009" s="7" t="s">
        <v>36</v>
      </c>
    </row>
    <row r="2010" customFormat="false" ht="12.75" hidden="false" customHeight="false" outlineLevel="0" collapsed="false">
      <c r="A2010" s="8" t="s">
        <v>33</v>
      </c>
      <c r="B2010" s="8" t="s">
        <v>40</v>
      </c>
      <c r="C2010" s="9" t="n">
        <v>4.5</v>
      </c>
      <c r="D2010" s="9" t="n">
        <v>100</v>
      </c>
      <c r="P2010" s="5" t="n">
        <v>3</v>
      </c>
      <c r="Q2010" s="7" t="s">
        <v>35</v>
      </c>
      <c r="R2010" s="7" t="s">
        <v>36</v>
      </c>
      <c r="U2010" s="7" t="s">
        <v>37</v>
      </c>
      <c r="V2010" s="7" t="s">
        <v>38</v>
      </c>
      <c r="Y2010" s="7" t="s">
        <v>36</v>
      </c>
    </row>
    <row r="2011" customFormat="false" ht="12.75" hidden="false" customHeight="false" outlineLevel="0" collapsed="false">
      <c r="A2011" s="8" t="s">
        <v>33</v>
      </c>
      <c r="B2011" s="8" t="s">
        <v>40</v>
      </c>
      <c r="C2011" s="9" t="n">
        <v>4.5</v>
      </c>
      <c r="D2011" s="9" t="n">
        <v>105</v>
      </c>
      <c r="P2011" s="5" t="n">
        <v>3</v>
      </c>
      <c r="Q2011" s="7" t="s">
        <v>35</v>
      </c>
      <c r="R2011" s="7" t="s">
        <v>36</v>
      </c>
      <c r="U2011" s="7" t="s">
        <v>37</v>
      </c>
      <c r="V2011" s="7" t="s">
        <v>38</v>
      </c>
      <c r="Y2011" s="7" t="s">
        <v>36</v>
      </c>
    </row>
    <row r="2012" customFormat="false" ht="12.75" hidden="false" customHeight="false" outlineLevel="0" collapsed="false">
      <c r="A2012" s="8" t="s">
        <v>33</v>
      </c>
      <c r="B2012" s="8" t="s">
        <v>40</v>
      </c>
      <c r="C2012" s="9" t="n">
        <v>4.5</v>
      </c>
      <c r="D2012" s="9" t="n">
        <v>110</v>
      </c>
      <c r="P2012" s="5" t="n">
        <v>3</v>
      </c>
      <c r="Q2012" s="7" t="s">
        <v>35</v>
      </c>
      <c r="R2012" s="7" t="s">
        <v>36</v>
      </c>
      <c r="U2012" s="7" t="s">
        <v>37</v>
      </c>
      <c r="V2012" s="7" t="s">
        <v>38</v>
      </c>
      <c r="Y2012" s="7" t="s">
        <v>36</v>
      </c>
    </row>
    <row r="2013" customFormat="false" ht="12.75" hidden="false" customHeight="false" outlineLevel="0" collapsed="false">
      <c r="A2013" s="8" t="s">
        <v>33</v>
      </c>
      <c r="B2013" s="8" t="s">
        <v>40</v>
      </c>
      <c r="C2013" s="9" t="n">
        <v>4.5</v>
      </c>
      <c r="D2013" s="9" t="n">
        <v>115</v>
      </c>
      <c r="P2013" s="5" t="n">
        <v>3</v>
      </c>
      <c r="Q2013" s="7" t="s">
        <v>35</v>
      </c>
      <c r="R2013" s="7" t="s">
        <v>36</v>
      </c>
      <c r="U2013" s="7" t="s">
        <v>37</v>
      </c>
      <c r="V2013" s="7" t="s">
        <v>38</v>
      </c>
      <c r="Y2013" s="7" t="s">
        <v>36</v>
      </c>
    </row>
    <row r="2014" customFormat="false" ht="12.75" hidden="false" customHeight="false" outlineLevel="0" collapsed="false">
      <c r="A2014" s="8" t="s">
        <v>33</v>
      </c>
      <c r="B2014" s="8" t="s">
        <v>40</v>
      </c>
      <c r="C2014" s="9" t="n">
        <v>4.5</v>
      </c>
      <c r="D2014" s="9" t="n">
        <v>120</v>
      </c>
      <c r="P2014" s="5" t="n">
        <v>3</v>
      </c>
      <c r="Q2014" s="7" t="s">
        <v>35</v>
      </c>
      <c r="R2014" s="7" t="s">
        <v>36</v>
      </c>
      <c r="U2014" s="7" t="s">
        <v>37</v>
      </c>
      <c r="V2014" s="7" t="s">
        <v>38</v>
      </c>
      <c r="Y2014" s="7" t="s">
        <v>36</v>
      </c>
    </row>
    <row r="2015" customFormat="false" ht="12.75" hidden="false" customHeight="false" outlineLevel="0" collapsed="false">
      <c r="A2015" s="8" t="s">
        <v>33</v>
      </c>
      <c r="B2015" s="8" t="s">
        <v>40</v>
      </c>
      <c r="C2015" s="9" t="n">
        <v>4.5</v>
      </c>
      <c r="D2015" s="9" t="n">
        <v>125</v>
      </c>
      <c r="P2015" s="5" t="n">
        <v>3</v>
      </c>
      <c r="Q2015" s="7" t="s">
        <v>35</v>
      </c>
      <c r="R2015" s="7" t="s">
        <v>36</v>
      </c>
      <c r="U2015" s="7" t="s">
        <v>37</v>
      </c>
      <c r="V2015" s="7" t="s">
        <v>38</v>
      </c>
      <c r="Y2015" s="7" t="s">
        <v>36</v>
      </c>
    </row>
    <row r="2016" customFormat="false" ht="12.75" hidden="false" customHeight="false" outlineLevel="0" collapsed="false">
      <c r="A2016" s="8" t="s">
        <v>33</v>
      </c>
      <c r="B2016" s="8" t="s">
        <v>40</v>
      </c>
      <c r="C2016" s="9" t="n">
        <v>4.5</v>
      </c>
      <c r="D2016" s="9" t="n">
        <v>130</v>
      </c>
      <c r="P2016" s="5" t="n">
        <v>3</v>
      </c>
      <c r="Q2016" s="7" t="s">
        <v>35</v>
      </c>
      <c r="R2016" s="7" t="s">
        <v>36</v>
      </c>
      <c r="U2016" s="7" t="s">
        <v>37</v>
      </c>
      <c r="V2016" s="7" t="s">
        <v>38</v>
      </c>
      <c r="Y2016" s="7" t="s">
        <v>36</v>
      </c>
    </row>
    <row r="2017" customFormat="false" ht="12.75" hidden="false" customHeight="false" outlineLevel="0" collapsed="false">
      <c r="A2017" s="8" t="s">
        <v>33</v>
      </c>
      <c r="B2017" s="8" t="s">
        <v>40</v>
      </c>
      <c r="C2017" s="9" t="n">
        <v>4.5</v>
      </c>
      <c r="D2017" s="9" t="n">
        <v>135</v>
      </c>
      <c r="P2017" s="5" t="n">
        <v>3</v>
      </c>
      <c r="Q2017" s="7" t="s">
        <v>35</v>
      </c>
      <c r="R2017" s="7" t="s">
        <v>36</v>
      </c>
      <c r="U2017" s="7" t="s">
        <v>37</v>
      </c>
      <c r="V2017" s="7" t="s">
        <v>38</v>
      </c>
      <c r="Y2017" s="7" t="s">
        <v>36</v>
      </c>
    </row>
    <row r="2018" customFormat="false" ht="12.75" hidden="false" customHeight="false" outlineLevel="0" collapsed="false">
      <c r="A2018" s="8" t="s">
        <v>33</v>
      </c>
      <c r="B2018" s="8" t="s">
        <v>40</v>
      </c>
      <c r="C2018" s="9" t="n">
        <v>4.5</v>
      </c>
      <c r="D2018" s="9" t="n">
        <v>140</v>
      </c>
      <c r="P2018" s="5" t="n">
        <v>3</v>
      </c>
      <c r="Q2018" s="7" t="s">
        <v>35</v>
      </c>
      <c r="R2018" s="7" t="s">
        <v>36</v>
      </c>
      <c r="U2018" s="7" t="s">
        <v>37</v>
      </c>
      <c r="V2018" s="7" t="s">
        <v>38</v>
      </c>
      <c r="Y2018" s="7" t="s">
        <v>36</v>
      </c>
    </row>
    <row r="2019" customFormat="false" ht="12.75" hidden="false" customHeight="false" outlineLevel="0" collapsed="false">
      <c r="A2019" s="8" t="s">
        <v>33</v>
      </c>
      <c r="B2019" s="8" t="s">
        <v>40</v>
      </c>
      <c r="C2019" s="9" t="n">
        <v>4.5</v>
      </c>
      <c r="D2019" s="9" t="n">
        <v>145</v>
      </c>
      <c r="P2019" s="5" t="n">
        <v>3</v>
      </c>
      <c r="Q2019" s="7" t="s">
        <v>35</v>
      </c>
      <c r="R2019" s="7" t="s">
        <v>36</v>
      </c>
      <c r="U2019" s="7" t="s">
        <v>37</v>
      </c>
      <c r="V2019" s="7" t="s">
        <v>38</v>
      </c>
      <c r="Y2019" s="7" t="s">
        <v>36</v>
      </c>
    </row>
    <row r="2020" customFormat="false" ht="12.75" hidden="false" customHeight="false" outlineLevel="0" collapsed="false">
      <c r="A2020" s="8" t="s">
        <v>33</v>
      </c>
      <c r="B2020" s="8" t="s">
        <v>40</v>
      </c>
      <c r="C2020" s="9" t="n">
        <v>4.5</v>
      </c>
      <c r="D2020" s="9" t="n">
        <v>150</v>
      </c>
      <c r="P2020" s="5" t="n">
        <v>3</v>
      </c>
      <c r="Q2020" s="7" t="s">
        <v>35</v>
      </c>
      <c r="R2020" s="7" t="s">
        <v>36</v>
      </c>
      <c r="U2020" s="7" t="s">
        <v>37</v>
      </c>
      <c r="V2020" s="7" t="s">
        <v>38</v>
      </c>
      <c r="Y2020" s="7" t="s">
        <v>36</v>
      </c>
    </row>
    <row r="2021" customFormat="false" ht="12.75" hidden="false" customHeight="false" outlineLevel="0" collapsed="false">
      <c r="A2021" s="8" t="s">
        <v>33</v>
      </c>
      <c r="B2021" s="8" t="s">
        <v>40</v>
      </c>
      <c r="C2021" s="9" t="n">
        <v>4.5</v>
      </c>
      <c r="D2021" s="9" t="n">
        <v>155</v>
      </c>
      <c r="P2021" s="5" t="n">
        <v>3</v>
      </c>
      <c r="Q2021" s="7" t="s">
        <v>35</v>
      </c>
      <c r="R2021" s="7" t="s">
        <v>36</v>
      </c>
      <c r="U2021" s="7" t="s">
        <v>37</v>
      </c>
      <c r="V2021" s="7" t="s">
        <v>38</v>
      </c>
      <c r="Y2021" s="7" t="s">
        <v>36</v>
      </c>
    </row>
    <row r="2022" customFormat="false" ht="12.75" hidden="false" customHeight="false" outlineLevel="0" collapsed="false">
      <c r="A2022" s="8" t="s">
        <v>33</v>
      </c>
      <c r="B2022" s="8" t="s">
        <v>40</v>
      </c>
      <c r="C2022" s="9" t="n">
        <v>4.5</v>
      </c>
      <c r="D2022" s="9" t="n">
        <v>160</v>
      </c>
      <c r="P2022" s="5" t="n">
        <v>3</v>
      </c>
      <c r="Q2022" s="7" t="s">
        <v>35</v>
      </c>
      <c r="R2022" s="7" t="s">
        <v>36</v>
      </c>
      <c r="U2022" s="7" t="s">
        <v>37</v>
      </c>
      <c r="V2022" s="7" t="s">
        <v>38</v>
      </c>
      <c r="Y2022" s="7" t="s">
        <v>36</v>
      </c>
    </row>
    <row r="2023" customFormat="false" ht="12.75" hidden="false" customHeight="false" outlineLevel="0" collapsed="false">
      <c r="A2023" s="8" t="s">
        <v>33</v>
      </c>
      <c r="B2023" s="8" t="s">
        <v>40</v>
      </c>
      <c r="C2023" s="9" t="n">
        <v>4.5</v>
      </c>
      <c r="D2023" s="9" t="n">
        <v>165</v>
      </c>
      <c r="P2023" s="5" t="n">
        <v>3</v>
      </c>
      <c r="Q2023" s="7" t="s">
        <v>35</v>
      </c>
      <c r="R2023" s="7" t="s">
        <v>36</v>
      </c>
      <c r="U2023" s="7" t="s">
        <v>37</v>
      </c>
      <c r="V2023" s="7" t="s">
        <v>38</v>
      </c>
      <c r="Y2023" s="7" t="s">
        <v>36</v>
      </c>
    </row>
    <row r="2024" customFormat="false" ht="12.75" hidden="false" customHeight="false" outlineLevel="0" collapsed="false">
      <c r="A2024" s="8" t="s">
        <v>33</v>
      </c>
      <c r="B2024" s="8" t="s">
        <v>40</v>
      </c>
      <c r="C2024" s="9" t="n">
        <v>4.5</v>
      </c>
      <c r="D2024" s="9" t="n">
        <v>170</v>
      </c>
      <c r="P2024" s="5" t="n">
        <v>3</v>
      </c>
      <c r="Q2024" s="7" t="s">
        <v>35</v>
      </c>
      <c r="R2024" s="7" t="s">
        <v>36</v>
      </c>
      <c r="U2024" s="7" t="s">
        <v>37</v>
      </c>
      <c r="V2024" s="7" t="s">
        <v>38</v>
      </c>
      <c r="Y2024" s="7" t="s">
        <v>36</v>
      </c>
    </row>
    <row r="2025" customFormat="false" ht="12.75" hidden="false" customHeight="false" outlineLevel="0" collapsed="false">
      <c r="A2025" s="8" t="s">
        <v>33</v>
      </c>
      <c r="B2025" s="8" t="s">
        <v>40</v>
      </c>
      <c r="C2025" s="9" t="n">
        <v>4.5</v>
      </c>
      <c r="D2025" s="9" t="n">
        <v>175</v>
      </c>
      <c r="P2025" s="5" t="n">
        <v>3</v>
      </c>
      <c r="Q2025" s="7" t="s">
        <v>35</v>
      </c>
      <c r="R2025" s="7" t="s">
        <v>36</v>
      </c>
      <c r="U2025" s="7" t="s">
        <v>37</v>
      </c>
      <c r="V2025" s="7" t="s">
        <v>38</v>
      </c>
      <c r="Y2025" s="7" t="s">
        <v>36</v>
      </c>
    </row>
    <row r="2026" customFormat="false" ht="12.75" hidden="false" customHeight="false" outlineLevel="0" collapsed="false">
      <c r="A2026" s="8" t="s">
        <v>33</v>
      </c>
      <c r="B2026" s="8" t="s">
        <v>40</v>
      </c>
      <c r="C2026" s="9" t="n">
        <v>4.5</v>
      </c>
      <c r="D2026" s="9" t="n">
        <v>180</v>
      </c>
      <c r="P2026" s="5" t="n">
        <v>3</v>
      </c>
      <c r="Q2026" s="7" t="s">
        <v>35</v>
      </c>
      <c r="R2026" s="7" t="s">
        <v>36</v>
      </c>
      <c r="U2026" s="7" t="s">
        <v>37</v>
      </c>
      <c r="V2026" s="7" t="s">
        <v>38</v>
      </c>
      <c r="Y2026" s="7" t="s">
        <v>36</v>
      </c>
    </row>
    <row r="2027" customFormat="false" ht="12.75" hidden="false" customHeight="false" outlineLevel="0" collapsed="false">
      <c r="A2027" s="8" t="s">
        <v>33</v>
      </c>
      <c r="B2027" s="8" t="s">
        <v>40</v>
      </c>
      <c r="C2027" s="9" t="n">
        <v>4.5</v>
      </c>
      <c r="D2027" s="9" t="n">
        <v>185</v>
      </c>
      <c r="P2027" s="5" t="n">
        <v>3</v>
      </c>
      <c r="Q2027" s="7" t="s">
        <v>35</v>
      </c>
      <c r="R2027" s="7" t="s">
        <v>36</v>
      </c>
      <c r="U2027" s="7" t="s">
        <v>37</v>
      </c>
      <c r="V2027" s="7" t="s">
        <v>38</v>
      </c>
      <c r="Y2027" s="7" t="s">
        <v>36</v>
      </c>
    </row>
    <row r="2028" customFormat="false" ht="12.75" hidden="false" customHeight="false" outlineLevel="0" collapsed="false">
      <c r="A2028" s="8" t="s">
        <v>33</v>
      </c>
      <c r="B2028" s="8" t="s">
        <v>40</v>
      </c>
      <c r="C2028" s="9" t="n">
        <v>4.5</v>
      </c>
      <c r="D2028" s="9" t="n">
        <v>190</v>
      </c>
      <c r="P2028" s="5" t="n">
        <v>3</v>
      </c>
      <c r="Q2028" s="7" t="s">
        <v>35</v>
      </c>
      <c r="R2028" s="7" t="s">
        <v>36</v>
      </c>
      <c r="U2028" s="7" t="s">
        <v>37</v>
      </c>
      <c r="V2028" s="7" t="s">
        <v>38</v>
      </c>
      <c r="Y2028" s="7" t="s">
        <v>36</v>
      </c>
    </row>
    <row r="2029" customFormat="false" ht="12.75" hidden="false" customHeight="false" outlineLevel="0" collapsed="false">
      <c r="A2029" s="8" t="s">
        <v>33</v>
      </c>
      <c r="B2029" s="8" t="s">
        <v>40</v>
      </c>
      <c r="C2029" s="9" t="n">
        <v>4.5</v>
      </c>
      <c r="D2029" s="9" t="n">
        <v>195</v>
      </c>
      <c r="P2029" s="5" t="n">
        <v>3</v>
      </c>
      <c r="Q2029" s="7" t="s">
        <v>35</v>
      </c>
      <c r="R2029" s="7" t="s">
        <v>36</v>
      </c>
      <c r="U2029" s="7" t="s">
        <v>37</v>
      </c>
      <c r="V2029" s="7" t="s">
        <v>38</v>
      </c>
      <c r="Y2029" s="7" t="s">
        <v>36</v>
      </c>
    </row>
    <row r="2030" customFormat="false" ht="12.75" hidden="false" customHeight="false" outlineLevel="0" collapsed="false">
      <c r="A2030" s="8" t="s">
        <v>33</v>
      </c>
      <c r="B2030" s="8" t="s">
        <v>40</v>
      </c>
      <c r="C2030" s="9" t="n">
        <v>4.5</v>
      </c>
      <c r="D2030" s="9" t="n">
        <v>200</v>
      </c>
      <c r="P2030" s="5" t="n">
        <v>3</v>
      </c>
      <c r="Q2030" s="7" t="s">
        <v>35</v>
      </c>
      <c r="R2030" s="7" t="s">
        <v>36</v>
      </c>
      <c r="U2030" s="7" t="s">
        <v>37</v>
      </c>
      <c r="V2030" s="7" t="s">
        <v>38</v>
      </c>
      <c r="Y2030" s="7" t="s">
        <v>36</v>
      </c>
    </row>
    <row r="2031" customFormat="false" ht="12.75" hidden="false" customHeight="false" outlineLevel="0" collapsed="false">
      <c r="A2031" s="8" t="s">
        <v>33</v>
      </c>
      <c r="B2031" s="8" t="s">
        <v>40</v>
      </c>
      <c r="C2031" s="9" t="n">
        <v>5.5</v>
      </c>
      <c r="D2031" s="9" t="n">
        <v>10</v>
      </c>
      <c r="P2031" s="5" t="n">
        <v>3</v>
      </c>
      <c r="Q2031" s="7" t="s">
        <v>35</v>
      </c>
      <c r="R2031" s="7" t="s">
        <v>36</v>
      </c>
      <c r="U2031" s="7" t="s">
        <v>37</v>
      </c>
      <c r="V2031" s="7" t="s">
        <v>38</v>
      </c>
      <c r="Y2031" s="7" t="s">
        <v>36</v>
      </c>
    </row>
    <row r="2032" customFormat="false" ht="12.75" hidden="false" customHeight="false" outlineLevel="0" collapsed="false">
      <c r="A2032" s="8" t="s">
        <v>33</v>
      </c>
      <c r="B2032" s="8" t="s">
        <v>40</v>
      </c>
      <c r="C2032" s="9" t="n">
        <v>5.5</v>
      </c>
      <c r="D2032" s="9" t="n">
        <v>15</v>
      </c>
      <c r="P2032" s="5" t="n">
        <v>3</v>
      </c>
      <c r="Q2032" s="7" t="s">
        <v>35</v>
      </c>
      <c r="R2032" s="7" t="s">
        <v>36</v>
      </c>
      <c r="U2032" s="7" t="s">
        <v>37</v>
      </c>
      <c r="V2032" s="7" t="s">
        <v>38</v>
      </c>
      <c r="Y2032" s="7" t="s">
        <v>36</v>
      </c>
    </row>
    <row r="2033" customFormat="false" ht="12.75" hidden="false" customHeight="false" outlineLevel="0" collapsed="false">
      <c r="A2033" s="8" t="s">
        <v>33</v>
      </c>
      <c r="B2033" s="8" t="s">
        <v>40</v>
      </c>
      <c r="C2033" s="9" t="n">
        <v>5.5</v>
      </c>
      <c r="D2033" s="9" t="n">
        <v>20</v>
      </c>
      <c r="P2033" s="5" t="n">
        <v>3</v>
      </c>
      <c r="Q2033" s="7" t="s">
        <v>35</v>
      </c>
      <c r="R2033" s="7" t="s">
        <v>36</v>
      </c>
      <c r="U2033" s="7" t="s">
        <v>37</v>
      </c>
      <c r="V2033" s="7" t="s">
        <v>38</v>
      </c>
      <c r="Y2033" s="7" t="s">
        <v>36</v>
      </c>
    </row>
    <row r="2034" customFormat="false" ht="12.75" hidden="false" customHeight="false" outlineLevel="0" collapsed="false">
      <c r="A2034" s="8" t="s">
        <v>33</v>
      </c>
      <c r="B2034" s="8" t="s">
        <v>40</v>
      </c>
      <c r="C2034" s="9" t="n">
        <v>5.5</v>
      </c>
      <c r="D2034" s="9" t="n">
        <v>25</v>
      </c>
      <c r="P2034" s="5" t="n">
        <v>3</v>
      </c>
      <c r="Q2034" s="7" t="s">
        <v>35</v>
      </c>
      <c r="R2034" s="7" t="s">
        <v>36</v>
      </c>
      <c r="U2034" s="7" t="s">
        <v>37</v>
      </c>
      <c r="V2034" s="7" t="s">
        <v>38</v>
      </c>
      <c r="Y2034" s="7" t="s">
        <v>36</v>
      </c>
    </row>
    <row r="2035" customFormat="false" ht="12.75" hidden="false" customHeight="false" outlineLevel="0" collapsed="false">
      <c r="A2035" s="8" t="s">
        <v>33</v>
      </c>
      <c r="B2035" s="8" t="s">
        <v>40</v>
      </c>
      <c r="C2035" s="9" t="n">
        <v>5.5</v>
      </c>
      <c r="D2035" s="9" t="n">
        <v>30</v>
      </c>
      <c r="P2035" s="5" t="n">
        <v>3</v>
      </c>
      <c r="Q2035" s="7" t="s">
        <v>35</v>
      </c>
      <c r="R2035" s="7" t="s">
        <v>36</v>
      </c>
      <c r="U2035" s="7" t="s">
        <v>37</v>
      </c>
      <c r="V2035" s="7" t="s">
        <v>38</v>
      </c>
      <c r="Y2035" s="7" t="s">
        <v>36</v>
      </c>
    </row>
    <row r="2036" customFormat="false" ht="12.75" hidden="false" customHeight="false" outlineLevel="0" collapsed="false">
      <c r="A2036" s="8" t="s">
        <v>33</v>
      </c>
      <c r="B2036" s="8" t="s">
        <v>40</v>
      </c>
      <c r="C2036" s="9" t="n">
        <v>5.5</v>
      </c>
      <c r="D2036" s="9" t="n">
        <v>35</v>
      </c>
      <c r="P2036" s="5" t="n">
        <v>3</v>
      </c>
      <c r="Q2036" s="7" t="s">
        <v>35</v>
      </c>
      <c r="R2036" s="7" t="s">
        <v>36</v>
      </c>
      <c r="U2036" s="7" t="s">
        <v>37</v>
      </c>
      <c r="V2036" s="7" t="s">
        <v>38</v>
      </c>
      <c r="Y2036" s="7" t="s">
        <v>36</v>
      </c>
    </row>
    <row r="2037" customFormat="false" ht="12.75" hidden="false" customHeight="false" outlineLevel="0" collapsed="false">
      <c r="A2037" s="8" t="s">
        <v>33</v>
      </c>
      <c r="B2037" s="8" t="s">
        <v>40</v>
      </c>
      <c r="C2037" s="9" t="n">
        <v>5.5</v>
      </c>
      <c r="D2037" s="9" t="n">
        <v>40</v>
      </c>
      <c r="P2037" s="5" t="n">
        <v>3</v>
      </c>
      <c r="Q2037" s="7" t="s">
        <v>35</v>
      </c>
      <c r="R2037" s="7" t="s">
        <v>36</v>
      </c>
      <c r="U2037" s="7" t="s">
        <v>37</v>
      </c>
      <c r="V2037" s="7" t="s">
        <v>38</v>
      </c>
      <c r="Y2037" s="7" t="s">
        <v>36</v>
      </c>
    </row>
    <row r="2038" customFormat="false" ht="12.75" hidden="false" customHeight="false" outlineLevel="0" collapsed="false">
      <c r="A2038" s="8" t="s">
        <v>33</v>
      </c>
      <c r="B2038" s="8" t="s">
        <v>40</v>
      </c>
      <c r="C2038" s="9" t="n">
        <v>5.5</v>
      </c>
      <c r="D2038" s="9" t="n">
        <v>45</v>
      </c>
      <c r="P2038" s="5" t="n">
        <v>3</v>
      </c>
      <c r="Q2038" s="7" t="s">
        <v>35</v>
      </c>
      <c r="R2038" s="7" t="s">
        <v>36</v>
      </c>
      <c r="U2038" s="7" t="s">
        <v>37</v>
      </c>
      <c r="V2038" s="7" t="s">
        <v>38</v>
      </c>
      <c r="Y2038" s="7" t="s">
        <v>36</v>
      </c>
    </row>
    <row r="2039" customFormat="false" ht="12.75" hidden="false" customHeight="false" outlineLevel="0" collapsed="false">
      <c r="A2039" s="8" t="s">
        <v>33</v>
      </c>
      <c r="B2039" s="8" t="s">
        <v>40</v>
      </c>
      <c r="C2039" s="9" t="n">
        <v>5.5</v>
      </c>
      <c r="D2039" s="9" t="n">
        <v>50</v>
      </c>
      <c r="P2039" s="5" t="n">
        <v>3</v>
      </c>
      <c r="Q2039" s="7" t="s">
        <v>35</v>
      </c>
      <c r="R2039" s="7" t="s">
        <v>36</v>
      </c>
      <c r="U2039" s="7" t="s">
        <v>37</v>
      </c>
      <c r="V2039" s="7" t="s">
        <v>38</v>
      </c>
      <c r="Y2039" s="7" t="s">
        <v>36</v>
      </c>
    </row>
    <row r="2040" customFormat="false" ht="12.75" hidden="false" customHeight="false" outlineLevel="0" collapsed="false">
      <c r="A2040" s="8" t="s">
        <v>33</v>
      </c>
      <c r="B2040" s="8" t="s">
        <v>40</v>
      </c>
      <c r="C2040" s="9" t="n">
        <v>5.5</v>
      </c>
      <c r="D2040" s="9" t="n">
        <v>55</v>
      </c>
      <c r="P2040" s="5" t="n">
        <v>3</v>
      </c>
      <c r="Q2040" s="7" t="s">
        <v>35</v>
      </c>
      <c r="R2040" s="7" t="s">
        <v>36</v>
      </c>
      <c r="U2040" s="7" t="s">
        <v>37</v>
      </c>
      <c r="V2040" s="7" t="s">
        <v>38</v>
      </c>
      <c r="Y2040" s="7" t="s">
        <v>36</v>
      </c>
    </row>
    <row r="2041" customFormat="false" ht="12.75" hidden="false" customHeight="false" outlineLevel="0" collapsed="false">
      <c r="A2041" s="8" t="s">
        <v>33</v>
      </c>
      <c r="B2041" s="8" t="s">
        <v>40</v>
      </c>
      <c r="C2041" s="9" t="n">
        <v>5.5</v>
      </c>
      <c r="D2041" s="9" t="n">
        <v>60</v>
      </c>
      <c r="P2041" s="5" t="n">
        <v>3</v>
      </c>
      <c r="Q2041" s="7" t="s">
        <v>35</v>
      </c>
      <c r="R2041" s="7" t="s">
        <v>36</v>
      </c>
      <c r="U2041" s="7" t="s">
        <v>37</v>
      </c>
      <c r="V2041" s="7" t="s">
        <v>38</v>
      </c>
      <c r="Y2041" s="7" t="s">
        <v>36</v>
      </c>
    </row>
    <row r="2042" customFormat="false" ht="12.75" hidden="false" customHeight="false" outlineLevel="0" collapsed="false">
      <c r="A2042" s="8" t="s">
        <v>33</v>
      </c>
      <c r="B2042" s="8" t="s">
        <v>40</v>
      </c>
      <c r="C2042" s="9" t="n">
        <v>5.5</v>
      </c>
      <c r="D2042" s="9" t="n">
        <v>65</v>
      </c>
      <c r="P2042" s="5" t="n">
        <v>3</v>
      </c>
      <c r="Q2042" s="7" t="s">
        <v>35</v>
      </c>
      <c r="R2042" s="7" t="s">
        <v>36</v>
      </c>
      <c r="U2042" s="7" t="s">
        <v>37</v>
      </c>
      <c r="V2042" s="7" t="s">
        <v>38</v>
      </c>
      <c r="Y2042" s="7" t="s">
        <v>36</v>
      </c>
    </row>
    <row r="2043" customFormat="false" ht="12.75" hidden="false" customHeight="false" outlineLevel="0" collapsed="false">
      <c r="A2043" s="8" t="s">
        <v>33</v>
      </c>
      <c r="B2043" s="8" t="s">
        <v>40</v>
      </c>
      <c r="C2043" s="9" t="n">
        <v>5.5</v>
      </c>
      <c r="D2043" s="9" t="n">
        <v>70</v>
      </c>
      <c r="P2043" s="5" t="n">
        <v>3</v>
      </c>
      <c r="Q2043" s="7" t="s">
        <v>35</v>
      </c>
      <c r="R2043" s="7" t="s">
        <v>36</v>
      </c>
      <c r="U2043" s="7" t="s">
        <v>37</v>
      </c>
      <c r="V2043" s="7" t="s">
        <v>38</v>
      </c>
      <c r="Y2043" s="7" t="s">
        <v>36</v>
      </c>
    </row>
    <row r="2044" customFormat="false" ht="12.75" hidden="false" customHeight="false" outlineLevel="0" collapsed="false">
      <c r="A2044" s="8" t="s">
        <v>33</v>
      </c>
      <c r="B2044" s="8" t="s">
        <v>40</v>
      </c>
      <c r="C2044" s="9" t="n">
        <v>5.5</v>
      </c>
      <c r="D2044" s="9" t="n">
        <v>75</v>
      </c>
      <c r="P2044" s="5" t="n">
        <v>3</v>
      </c>
      <c r="Q2044" s="7" t="s">
        <v>35</v>
      </c>
      <c r="R2044" s="7" t="s">
        <v>36</v>
      </c>
      <c r="U2044" s="7" t="s">
        <v>37</v>
      </c>
      <c r="V2044" s="7" t="s">
        <v>38</v>
      </c>
      <c r="Y2044" s="7" t="s">
        <v>36</v>
      </c>
    </row>
    <row r="2045" customFormat="false" ht="12.75" hidden="false" customHeight="false" outlineLevel="0" collapsed="false">
      <c r="A2045" s="8" t="s">
        <v>33</v>
      </c>
      <c r="B2045" s="8" t="s">
        <v>40</v>
      </c>
      <c r="C2045" s="9" t="n">
        <v>5.5</v>
      </c>
      <c r="D2045" s="9" t="n">
        <v>80</v>
      </c>
      <c r="P2045" s="5" t="n">
        <v>3</v>
      </c>
      <c r="Q2045" s="7" t="s">
        <v>35</v>
      </c>
      <c r="R2045" s="7" t="s">
        <v>36</v>
      </c>
      <c r="U2045" s="7" t="s">
        <v>37</v>
      </c>
      <c r="V2045" s="7" t="s">
        <v>38</v>
      </c>
      <c r="Y2045" s="7" t="s">
        <v>36</v>
      </c>
    </row>
    <row r="2046" customFormat="false" ht="12.75" hidden="false" customHeight="false" outlineLevel="0" collapsed="false">
      <c r="A2046" s="8" t="s">
        <v>33</v>
      </c>
      <c r="B2046" s="8" t="s">
        <v>40</v>
      </c>
      <c r="C2046" s="9" t="n">
        <v>5.5</v>
      </c>
      <c r="D2046" s="9" t="n">
        <v>85</v>
      </c>
      <c r="P2046" s="5" t="n">
        <v>3</v>
      </c>
      <c r="Q2046" s="7" t="s">
        <v>35</v>
      </c>
      <c r="R2046" s="7" t="s">
        <v>36</v>
      </c>
      <c r="U2046" s="7" t="s">
        <v>37</v>
      </c>
      <c r="V2046" s="7" t="s">
        <v>38</v>
      </c>
      <c r="Y2046" s="7" t="s">
        <v>36</v>
      </c>
    </row>
    <row r="2047" customFormat="false" ht="12.75" hidden="false" customHeight="false" outlineLevel="0" collapsed="false">
      <c r="A2047" s="8" t="s">
        <v>33</v>
      </c>
      <c r="B2047" s="8" t="s">
        <v>40</v>
      </c>
      <c r="C2047" s="9" t="n">
        <v>5.5</v>
      </c>
      <c r="D2047" s="9" t="n">
        <v>90</v>
      </c>
      <c r="P2047" s="5" t="n">
        <v>3</v>
      </c>
      <c r="Q2047" s="7" t="s">
        <v>35</v>
      </c>
      <c r="R2047" s="7" t="s">
        <v>36</v>
      </c>
      <c r="U2047" s="7" t="s">
        <v>37</v>
      </c>
      <c r="V2047" s="7" t="s">
        <v>38</v>
      </c>
      <c r="Y2047" s="7" t="s">
        <v>36</v>
      </c>
    </row>
    <row r="2048" customFormat="false" ht="12.75" hidden="false" customHeight="false" outlineLevel="0" collapsed="false">
      <c r="A2048" s="8" t="s">
        <v>33</v>
      </c>
      <c r="B2048" s="8" t="s">
        <v>40</v>
      </c>
      <c r="C2048" s="9" t="n">
        <v>5.5</v>
      </c>
      <c r="D2048" s="9" t="n">
        <v>95</v>
      </c>
      <c r="P2048" s="5" t="n">
        <v>3</v>
      </c>
      <c r="Q2048" s="7" t="s">
        <v>35</v>
      </c>
      <c r="R2048" s="7" t="s">
        <v>36</v>
      </c>
      <c r="U2048" s="7" t="s">
        <v>37</v>
      </c>
      <c r="V2048" s="7" t="s">
        <v>38</v>
      </c>
      <c r="Y2048" s="7" t="s">
        <v>36</v>
      </c>
    </row>
    <row r="2049" customFormat="false" ht="12.75" hidden="false" customHeight="false" outlineLevel="0" collapsed="false">
      <c r="A2049" s="8" t="s">
        <v>33</v>
      </c>
      <c r="B2049" s="8" t="s">
        <v>40</v>
      </c>
      <c r="C2049" s="9" t="n">
        <v>5.5</v>
      </c>
      <c r="D2049" s="9" t="n">
        <v>100</v>
      </c>
      <c r="P2049" s="5" t="n">
        <v>3</v>
      </c>
      <c r="Q2049" s="7" t="s">
        <v>35</v>
      </c>
      <c r="R2049" s="7" t="s">
        <v>36</v>
      </c>
      <c r="U2049" s="7" t="s">
        <v>37</v>
      </c>
      <c r="V2049" s="7" t="s">
        <v>38</v>
      </c>
      <c r="Y2049" s="7" t="s">
        <v>36</v>
      </c>
    </row>
    <row r="2050" customFormat="false" ht="12.75" hidden="false" customHeight="false" outlineLevel="0" collapsed="false">
      <c r="A2050" s="8" t="s">
        <v>33</v>
      </c>
      <c r="B2050" s="8" t="s">
        <v>40</v>
      </c>
      <c r="C2050" s="9" t="n">
        <v>5.5</v>
      </c>
      <c r="D2050" s="9" t="n">
        <v>105</v>
      </c>
      <c r="P2050" s="5" t="n">
        <v>3</v>
      </c>
      <c r="Q2050" s="7" t="s">
        <v>35</v>
      </c>
      <c r="R2050" s="7" t="s">
        <v>36</v>
      </c>
      <c r="U2050" s="7" t="s">
        <v>37</v>
      </c>
      <c r="V2050" s="7" t="s">
        <v>38</v>
      </c>
      <c r="Y2050" s="7" t="s">
        <v>36</v>
      </c>
    </row>
    <row r="2051" customFormat="false" ht="12.75" hidden="false" customHeight="false" outlineLevel="0" collapsed="false">
      <c r="A2051" s="8" t="s">
        <v>33</v>
      </c>
      <c r="B2051" s="8" t="s">
        <v>40</v>
      </c>
      <c r="C2051" s="9" t="n">
        <v>5.5</v>
      </c>
      <c r="D2051" s="9" t="n">
        <v>110</v>
      </c>
      <c r="P2051" s="5" t="n">
        <v>3</v>
      </c>
      <c r="Q2051" s="7" t="s">
        <v>35</v>
      </c>
      <c r="R2051" s="7" t="s">
        <v>36</v>
      </c>
      <c r="U2051" s="7" t="s">
        <v>37</v>
      </c>
      <c r="V2051" s="7" t="s">
        <v>38</v>
      </c>
      <c r="Y2051" s="7" t="s">
        <v>36</v>
      </c>
    </row>
    <row r="2052" customFormat="false" ht="12.75" hidden="false" customHeight="false" outlineLevel="0" collapsed="false">
      <c r="A2052" s="8" t="s">
        <v>33</v>
      </c>
      <c r="B2052" s="8" t="s">
        <v>40</v>
      </c>
      <c r="C2052" s="9" t="n">
        <v>5.5</v>
      </c>
      <c r="D2052" s="9" t="n">
        <v>115</v>
      </c>
      <c r="P2052" s="5" t="n">
        <v>3</v>
      </c>
      <c r="Q2052" s="7" t="s">
        <v>35</v>
      </c>
      <c r="R2052" s="7" t="s">
        <v>36</v>
      </c>
      <c r="U2052" s="7" t="s">
        <v>37</v>
      </c>
      <c r="V2052" s="7" t="s">
        <v>38</v>
      </c>
      <c r="Y2052" s="7" t="s">
        <v>36</v>
      </c>
    </row>
    <row r="2053" customFormat="false" ht="12.75" hidden="false" customHeight="false" outlineLevel="0" collapsed="false">
      <c r="A2053" s="8" t="s">
        <v>33</v>
      </c>
      <c r="B2053" s="8" t="s">
        <v>40</v>
      </c>
      <c r="C2053" s="9" t="n">
        <v>5.5</v>
      </c>
      <c r="D2053" s="9" t="n">
        <v>120</v>
      </c>
      <c r="P2053" s="5" t="n">
        <v>3</v>
      </c>
      <c r="Q2053" s="7" t="s">
        <v>35</v>
      </c>
      <c r="R2053" s="7" t="s">
        <v>36</v>
      </c>
      <c r="U2053" s="7" t="s">
        <v>37</v>
      </c>
      <c r="V2053" s="7" t="s">
        <v>38</v>
      </c>
      <c r="Y2053" s="7" t="s">
        <v>36</v>
      </c>
    </row>
    <row r="2054" customFormat="false" ht="12.75" hidden="false" customHeight="false" outlineLevel="0" collapsed="false">
      <c r="A2054" s="8" t="s">
        <v>33</v>
      </c>
      <c r="B2054" s="8" t="s">
        <v>40</v>
      </c>
      <c r="C2054" s="9" t="n">
        <v>5.5</v>
      </c>
      <c r="D2054" s="9" t="n">
        <v>125</v>
      </c>
      <c r="P2054" s="5" t="n">
        <v>3</v>
      </c>
      <c r="Q2054" s="7" t="s">
        <v>35</v>
      </c>
      <c r="R2054" s="7" t="s">
        <v>36</v>
      </c>
      <c r="U2054" s="7" t="s">
        <v>37</v>
      </c>
      <c r="V2054" s="7" t="s">
        <v>38</v>
      </c>
      <c r="Y2054" s="7" t="s">
        <v>36</v>
      </c>
    </row>
    <row r="2055" customFormat="false" ht="12.75" hidden="false" customHeight="false" outlineLevel="0" collapsed="false">
      <c r="A2055" s="8" t="s">
        <v>33</v>
      </c>
      <c r="B2055" s="8" t="s">
        <v>40</v>
      </c>
      <c r="C2055" s="9" t="n">
        <v>5.5</v>
      </c>
      <c r="D2055" s="9" t="n">
        <v>130</v>
      </c>
      <c r="P2055" s="5" t="n">
        <v>3</v>
      </c>
      <c r="Q2055" s="7" t="s">
        <v>35</v>
      </c>
      <c r="R2055" s="7" t="s">
        <v>36</v>
      </c>
      <c r="U2055" s="7" t="s">
        <v>37</v>
      </c>
      <c r="V2055" s="7" t="s">
        <v>38</v>
      </c>
      <c r="Y2055" s="7" t="s">
        <v>36</v>
      </c>
    </row>
    <row r="2056" customFormat="false" ht="12.75" hidden="false" customHeight="false" outlineLevel="0" collapsed="false">
      <c r="A2056" s="8" t="s">
        <v>33</v>
      </c>
      <c r="B2056" s="8" t="s">
        <v>40</v>
      </c>
      <c r="C2056" s="9" t="n">
        <v>5.5</v>
      </c>
      <c r="D2056" s="9" t="n">
        <v>135</v>
      </c>
      <c r="P2056" s="5" t="n">
        <v>3</v>
      </c>
      <c r="Q2056" s="7" t="s">
        <v>35</v>
      </c>
      <c r="R2056" s="7" t="s">
        <v>36</v>
      </c>
      <c r="U2056" s="7" t="s">
        <v>37</v>
      </c>
      <c r="V2056" s="7" t="s">
        <v>38</v>
      </c>
      <c r="Y2056" s="7" t="s">
        <v>36</v>
      </c>
    </row>
    <row r="2057" customFormat="false" ht="12.75" hidden="false" customHeight="false" outlineLevel="0" collapsed="false">
      <c r="A2057" s="8" t="s">
        <v>33</v>
      </c>
      <c r="B2057" s="8" t="s">
        <v>40</v>
      </c>
      <c r="C2057" s="9" t="n">
        <v>5.5</v>
      </c>
      <c r="D2057" s="9" t="n">
        <v>140</v>
      </c>
      <c r="P2057" s="5" t="n">
        <v>3</v>
      </c>
      <c r="Q2057" s="7" t="s">
        <v>35</v>
      </c>
      <c r="R2057" s="7" t="s">
        <v>36</v>
      </c>
      <c r="U2057" s="7" t="s">
        <v>37</v>
      </c>
      <c r="V2057" s="7" t="s">
        <v>38</v>
      </c>
      <c r="Y2057" s="7" t="s">
        <v>36</v>
      </c>
    </row>
    <row r="2058" customFormat="false" ht="12.75" hidden="false" customHeight="false" outlineLevel="0" collapsed="false">
      <c r="A2058" s="8" t="s">
        <v>33</v>
      </c>
      <c r="B2058" s="8" t="s">
        <v>40</v>
      </c>
      <c r="C2058" s="9" t="n">
        <v>5.5</v>
      </c>
      <c r="D2058" s="9" t="n">
        <v>145</v>
      </c>
      <c r="P2058" s="5" t="n">
        <v>3</v>
      </c>
      <c r="Q2058" s="7" t="s">
        <v>35</v>
      </c>
      <c r="R2058" s="7" t="s">
        <v>36</v>
      </c>
      <c r="U2058" s="7" t="s">
        <v>37</v>
      </c>
      <c r="V2058" s="7" t="s">
        <v>38</v>
      </c>
      <c r="Y2058" s="7" t="s">
        <v>36</v>
      </c>
    </row>
    <row r="2059" customFormat="false" ht="12.75" hidden="false" customHeight="false" outlineLevel="0" collapsed="false">
      <c r="A2059" s="8" t="s">
        <v>33</v>
      </c>
      <c r="B2059" s="8" t="s">
        <v>40</v>
      </c>
      <c r="C2059" s="9" t="n">
        <v>5.5</v>
      </c>
      <c r="D2059" s="9" t="n">
        <v>150</v>
      </c>
      <c r="P2059" s="5" t="n">
        <v>3</v>
      </c>
      <c r="Q2059" s="7" t="s">
        <v>35</v>
      </c>
      <c r="R2059" s="7" t="s">
        <v>36</v>
      </c>
      <c r="U2059" s="7" t="s">
        <v>37</v>
      </c>
      <c r="V2059" s="7" t="s">
        <v>38</v>
      </c>
      <c r="Y2059" s="7" t="s">
        <v>36</v>
      </c>
    </row>
    <row r="2060" customFormat="false" ht="12.75" hidden="false" customHeight="false" outlineLevel="0" collapsed="false">
      <c r="A2060" s="8" t="s">
        <v>33</v>
      </c>
      <c r="B2060" s="8" t="s">
        <v>40</v>
      </c>
      <c r="C2060" s="9" t="n">
        <v>5.5</v>
      </c>
      <c r="D2060" s="9" t="n">
        <v>155</v>
      </c>
      <c r="P2060" s="5" t="n">
        <v>3</v>
      </c>
      <c r="Q2060" s="7" t="s">
        <v>35</v>
      </c>
      <c r="R2060" s="7" t="s">
        <v>36</v>
      </c>
      <c r="U2060" s="7" t="s">
        <v>37</v>
      </c>
      <c r="V2060" s="7" t="s">
        <v>38</v>
      </c>
      <c r="Y2060" s="7" t="s">
        <v>36</v>
      </c>
    </row>
    <row r="2061" customFormat="false" ht="12.75" hidden="false" customHeight="false" outlineLevel="0" collapsed="false">
      <c r="A2061" s="8" t="s">
        <v>33</v>
      </c>
      <c r="B2061" s="8" t="s">
        <v>40</v>
      </c>
      <c r="C2061" s="9" t="n">
        <v>5.5</v>
      </c>
      <c r="D2061" s="9" t="n">
        <v>160</v>
      </c>
      <c r="P2061" s="5" t="n">
        <v>3</v>
      </c>
      <c r="Q2061" s="7" t="s">
        <v>35</v>
      </c>
      <c r="R2061" s="7" t="s">
        <v>36</v>
      </c>
      <c r="U2061" s="7" t="s">
        <v>37</v>
      </c>
      <c r="V2061" s="7" t="s">
        <v>38</v>
      </c>
      <c r="Y2061" s="7" t="s">
        <v>36</v>
      </c>
    </row>
    <row r="2062" customFormat="false" ht="12.75" hidden="false" customHeight="false" outlineLevel="0" collapsed="false">
      <c r="A2062" s="8" t="s">
        <v>33</v>
      </c>
      <c r="B2062" s="8" t="s">
        <v>40</v>
      </c>
      <c r="C2062" s="9" t="n">
        <v>5.5</v>
      </c>
      <c r="D2062" s="9" t="n">
        <v>165</v>
      </c>
      <c r="P2062" s="5" t="n">
        <v>3</v>
      </c>
      <c r="Q2062" s="7" t="s">
        <v>35</v>
      </c>
      <c r="R2062" s="7" t="s">
        <v>36</v>
      </c>
      <c r="U2062" s="7" t="s">
        <v>37</v>
      </c>
      <c r="V2062" s="7" t="s">
        <v>38</v>
      </c>
      <c r="Y2062" s="7" t="s">
        <v>36</v>
      </c>
    </row>
    <row r="2063" customFormat="false" ht="12.75" hidden="false" customHeight="false" outlineLevel="0" collapsed="false">
      <c r="A2063" s="8" t="s">
        <v>33</v>
      </c>
      <c r="B2063" s="8" t="s">
        <v>40</v>
      </c>
      <c r="C2063" s="9" t="n">
        <v>5.5</v>
      </c>
      <c r="D2063" s="9" t="n">
        <v>170</v>
      </c>
      <c r="P2063" s="5" t="n">
        <v>3</v>
      </c>
      <c r="Q2063" s="7" t="s">
        <v>35</v>
      </c>
      <c r="R2063" s="7" t="s">
        <v>36</v>
      </c>
      <c r="U2063" s="7" t="s">
        <v>37</v>
      </c>
      <c r="V2063" s="7" t="s">
        <v>38</v>
      </c>
      <c r="Y2063" s="7" t="s">
        <v>36</v>
      </c>
    </row>
    <row r="2064" customFormat="false" ht="12.75" hidden="false" customHeight="false" outlineLevel="0" collapsed="false">
      <c r="A2064" s="8" t="s">
        <v>33</v>
      </c>
      <c r="B2064" s="8" t="s">
        <v>40</v>
      </c>
      <c r="C2064" s="9" t="n">
        <v>5.5</v>
      </c>
      <c r="D2064" s="9" t="n">
        <v>175</v>
      </c>
      <c r="P2064" s="5" t="n">
        <v>3</v>
      </c>
      <c r="Q2064" s="7" t="s">
        <v>35</v>
      </c>
      <c r="R2064" s="7" t="s">
        <v>36</v>
      </c>
      <c r="U2064" s="7" t="s">
        <v>37</v>
      </c>
      <c r="V2064" s="7" t="s">
        <v>38</v>
      </c>
      <c r="Y2064" s="7" t="s">
        <v>36</v>
      </c>
    </row>
    <row r="2065" customFormat="false" ht="12.75" hidden="false" customHeight="false" outlineLevel="0" collapsed="false">
      <c r="A2065" s="8" t="s">
        <v>33</v>
      </c>
      <c r="B2065" s="8" t="s">
        <v>40</v>
      </c>
      <c r="C2065" s="9" t="n">
        <v>5.5</v>
      </c>
      <c r="D2065" s="9" t="n">
        <v>180</v>
      </c>
      <c r="P2065" s="5" t="n">
        <v>3</v>
      </c>
      <c r="Q2065" s="7" t="s">
        <v>35</v>
      </c>
      <c r="R2065" s="7" t="s">
        <v>36</v>
      </c>
      <c r="U2065" s="7" t="s">
        <v>37</v>
      </c>
      <c r="V2065" s="7" t="s">
        <v>38</v>
      </c>
      <c r="Y2065" s="7" t="s">
        <v>36</v>
      </c>
    </row>
    <row r="2066" customFormat="false" ht="12.75" hidden="false" customHeight="false" outlineLevel="0" collapsed="false">
      <c r="A2066" s="8" t="s">
        <v>33</v>
      </c>
      <c r="B2066" s="8" t="s">
        <v>40</v>
      </c>
      <c r="C2066" s="9" t="n">
        <v>5.5</v>
      </c>
      <c r="D2066" s="9" t="n">
        <v>185</v>
      </c>
      <c r="P2066" s="5" t="n">
        <v>3</v>
      </c>
      <c r="Q2066" s="7" t="s">
        <v>35</v>
      </c>
      <c r="R2066" s="7" t="s">
        <v>36</v>
      </c>
      <c r="U2066" s="7" t="s">
        <v>37</v>
      </c>
      <c r="V2066" s="7" t="s">
        <v>38</v>
      </c>
      <c r="Y2066" s="7" t="s">
        <v>36</v>
      </c>
    </row>
    <row r="2067" customFormat="false" ht="12.75" hidden="false" customHeight="false" outlineLevel="0" collapsed="false">
      <c r="A2067" s="8" t="s">
        <v>33</v>
      </c>
      <c r="B2067" s="8" t="s">
        <v>40</v>
      </c>
      <c r="C2067" s="9" t="n">
        <v>5.5</v>
      </c>
      <c r="D2067" s="9" t="n">
        <v>190</v>
      </c>
      <c r="P2067" s="5" t="n">
        <v>3</v>
      </c>
      <c r="Q2067" s="7" t="s">
        <v>35</v>
      </c>
      <c r="R2067" s="7" t="s">
        <v>36</v>
      </c>
      <c r="U2067" s="7" t="s">
        <v>37</v>
      </c>
      <c r="V2067" s="7" t="s">
        <v>38</v>
      </c>
      <c r="Y2067" s="7" t="s">
        <v>36</v>
      </c>
    </row>
    <row r="2068" customFormat="false" ht="12.75" hidden="false" customHeight="false" outlineLevel="0" collapsed="false">
      <c r="A2068" s="8" t="s">
        <v>33</v>
      </c>
      <c r="B2068" s="8" t="s">
        <v>40</v>
      </c>
      <c r="C2068" s="9" t="n">
        <v>5.5</v>
      </c>
      <c r="D2068" s="9" t="n">
        <v>195</v>
      </c>
      <c r="P2068" s="5" t="n">
        <v>3</v>
      </c>
      <c r="Q2068" s="7" t="s">
        <v>35</v>
      </c>
      <c r="R2068" s="7" t="s">
        <v>36</v>
      </c>
      <c r="U2068" s="7" t="s">
        <v>37</v>
      </c>
      <c r="V2068" s="7" t="s">
        <v>38</v>
      </c>
      <c r="Y2068" s="7" t="s">
        <v>36</v>
      </c>
    </row>
    <row r="2069" customFormat="false" ht="12.75" hidden="false" customHeight="false" outlineLevel="0" collapsed="false">
      <c r="A2069" s="8" t="s">
        <v>33</v>
      </c>
      <c r="B2069" s="8" t="s">
        <v>40</v>
      </c>
      <c r="C2069" s="9" t="n">
        <v>5.5</v>
      </c>
      <c r="D2069" s="9" t="n">
        <v>200</v>
      </c>
      <c r="P2069" s="5" t="n">
        <v>3</v>
      </c>
      <c r="Q2069" s="7" t="s">
        <v>35</v>
      </c>
      <c r="R2069" s="7" t="s">
        <v>36</v>
      </c>
      <c r="U2069" s="7" t="s">
        <v>37</v>
      </c>
      <c r="V2069" s="7" t="s">
        <v>38</v>
      </c>
      <c r="Y2069" s="7" t="s">
        <v>36</v>
      </c>
    </row>
    <row r="2070" customFormat="false" ht="12.75" hidden="false" customHeight="false" outlineLevel="0" collapsed="false">
      <c r="A2070" s="8" t="s">
        <v>33</v>
      </c>
      <c r="B2070" s="8" t="s">
        <v>40</v>
      </c>
      <c r="C2070" s="9" t="n">
        <v>6.5</v>
      </c>
      <c r="D2070" s="9" t="n">
        <v>10</v>
      </c>
      <c r="P2070" s="5" t="n">
        <v>3</v>
      </c>
      <c r="Q2070" s="7" t="s">
        <v>35</v>
      </c>
      <c r="R2070" s="7" t="s">
        <v>36</v>
      </c>
      <c r="U2070" s="7" t="s">
        <v>37</v>
      </c>
      <c r="V2070" s="7" t="s">
        <v>38</v>
      </c>
      <c r="Y2070" s="7" t="s">
        <v>36</v>
      </c>
    </row>
    <row r="2071" customFormat="false" ht="12.75" hidden="false" customHeight="false" outlineLevel="0" collapsed="false">
      <c r="A2071" s="8" t="s">
        <v>33</v>
      </c>
      <c r="B2071" s="8" t="s">
        <v>40</v>
      </c>
      <c r="C2071" s="9" t="n">
        <v>6.5</v>
      </c>
      <c r="D2071" s="9" t="n">
        <v>15</v>
      </c>
      <c r="P2071" s="5" t="n">
        <v>3</v>
      </c>
      <c r="Q2071" s="7" t="s">
        <v>35</v>
      </c>
      <c r="R2071" s="7" t="s">
        <v>36</v>
      </c>
      <c r="U2071" s="7" t="s">
        <v>37</v>
      </c>
      <c r="V2071" s="7" t="s">
        <v>38</v>
      </c>
      <c r="Y2071" s="7" t="s">
        <v>36</v>
      </c>
    </row>
    <row r="2072" customFormat="false" ht="12.75" hidden="false" customHeight="false" outlineLevel="0" collapsed="false">
      <c r="A2072" s="8" t="s">
        <v>33</v>
      </c>
      <c r="B2072" s="8" t="s">
        <v>40</v>
      </c>
      <c r="C2072" s="9" t="n">
        <v>6.5</v>
      </c>
      <c r="D2072" s="9" t="n">
        <v>20</v>
      </c>
      <c r="P2072" s="5" t="n">
        <v>3</v>
      </c>
      <c r="Q2072" s="7" t="s">
        <v>35</v>
      </c>
      <c r="R2072" s="7" t="s">
        <v>36</v>
      </c>
      <c r="U2072" s="7" t="s">
        <v>37</v>
      </c>
      <c r="V2072" s="7" t="s">
        <v>38</v>
      </c>
      <c r="Y2072" s="7" t="s">
        <v>36</v>
      </c>
    </row>
    <row r="2073" customFormat="false" ht="12.75" hidden="false" customHeight="false" outlineLevel="0" collapsed="false">
      <c r="A2073" s="8" t="s">
        <v>33</v>
      </c>
      <c r="B2073" s="8" t="s">
        <v>40</v>
      </c>
      <c r="C2073" s="9" t="n">
        <v>6.5</v>
      </c>
      <c r="D2073" s="9" t="n">
        <v>25</v>
      </c>
      <c r="P2073" s="5" t="n">
        <v>3</v>
      </c>
      <c r="Q2073" s="7" t="s">
        <v>35</v>
      </c>
      <c r="R2073" s="7" t="s">
        <v>36</v>
      </c>
      <c r="U2073" s="7" t="s">
        <v>37</v>
      </c>
      <c r="V2073" s="7" t="s">
        <v>38</v>
      </c>
      <c r="Y2073" s="7" t="s">
        <v>36</v>
      </c>
    </row>
    <row r="2074" customFormat="false" ht="12.75" hidden="false" customHeight="false" outlineLevel="0" collapsed="false">
      <c r="A2074" s="8" t="s">
        <v>33</v>
      </c>
      <c r="B2074" s="8" t="s">
        <v>40</v>
      </c>
      <c r="C2074" s="9" t="n">
        <v>6.5</v>
      </c>
      <c r="D2074" s="9" t="n">
        <v>30</v>
      </c>
      <c r="P2074" s="5" t="n">
        <v>3</v>
      </c>
      <c r="Q2074" s="7" t="s">
        <v>35</v>
      </c>
      <c r="R2074" s="7" t="s">
        <v>36</v>
      </c>
      <c r="U2074" s="7" t="s">
        <v>37</v>
      </c>
      <c r="V2074" s="7" t="s">
        <v>38</v>
      </c>
      <c r="Y2074" s="7" t="s">
        <v>36</v>
      </c>
    </row>
    <row r="2075" customFormat="false" ht="12.75" hidden="false" customHeight="false" outlineLevel="0" collapsed="false">
      <c r="A2075" s="8" t="s">
        <v>33</v>
      </c>
      <c r="B2075" s="8" t="s">
        <v>40</v>
      </c>
      <c r="C2075" s="9" t="n">
        <v>6.5</v>
      </c>
      <c r="D2075" s="9" t="n">
        <v>35</v>
      </c>
      <c r="P2075" s="5" t="n">
        <v>3</v>
      </c>
      <c r="Q2075" s="7" t="s">
        <v>35</v>
      </c>
      <c r="R2075" s="7" t="s">
        <v>36</v>
      </c>
      <c r="U2075" s="7" t="s">
        <v>37</v>
      </c>
      <c r="V2075" s="7" t="s">
        <v>38</v>
      </c>
      <c r="Y2075" s="7" t="s">
        <v>36</v>
      </c>
    </row>
    <row r="2076" customFormat="false" ht="12.75" hidden="false" customHeight="false" outlineLevel="0" collapsed="false">
      <c r="A2076" s="8" t="s">
        <v>33</v>
      </c>
      <c r="B2076" s="8" t="s">
        <v>40</v>
      </c>
      <c r="C2076" s="9" t="n">
        <v>6.5</v>
      </c>
      <c r="D2076" s="9" t="n">
        <v>40</v>
      </c>
      <c r="P2076" s="5" t="n">
        <v>3</v>
      </c>
      <c r="Q2076" s="7" t="s">
        <v>35</v>
      </c>
      <c r="R2076" s="7" t="s">
        <v>36</v>
      </c>
      <c r="U2076" s="7" t="s">
        <v>37</v>
      </c>
      <c r="V2076" s="7" t="s">
        <v>38</v>
      </c>
      <c r="Y2076" s="7" t="s">
        <v>36</v>
      </c>
    </row>
    <row r="2077" customFormat="false" ht="12.75" hidden="false" customHeight="false" outlineLevel="0" collapsed="false">
      <c r="A2077" s="8" t="s">
        <v>33</v>
      </c>
      <c r="B2077" s="8" t="s">
        <v>40</v>
      </c>
      <c r="C2077" s="9" t="n">
        <v>6.5</v>
      </c>
      <c r="D2077" s="9" t="n">
        <v>45</v>
      </c>
      <c r="P2077" s="5" t="n">
        <v>3</v>
      </c>
      <c r="Q2077" s="7" t="s">
        <v>35</v>
      </c>
      <c r="R2077" s="7" t="s">
        <v>36</v>
      </c>
      <c r="U2077" s="7" t="s">
        <v>37</v>
      </c>
      <c r="V2077" s="7" t="s">
        <v>38</v>
      </c>
      <c r="Y2077" s="7" t="s">
        <v>36</v>
      </c>
    </row>
    <row r="2078" customFormat="false" ht="12.75" hidden="false" customHeight="false" outlineLevel="0" collapsed="false">
      <c r="A2078" s="8" t="s">
        <v>33</v>
      </c>
      <c r="B2078" s="8" t="s">
        <v>40</v>
      </c>
      <c r="C2078" s="9" t="n">
        <v>6.5</v>
      </c>
      <c r="D2078" s="9" t="n">
        <v>50</v>
      </c>
      <c r="P2078" s="5" t="n">
        <v>3</v>
      </c>
      <c r="Q2078" s="7" t="s">
        <v>35</v>
      </c>
      <c r="R2078" s="7" t="s">
        <v>36</v>
      </c>
      <c r="U2078" s="7" t="s">
        <v>37</v>
      </c>
      <c r="V2078" s="7" t="s">
        <v>38</v>
      </c>
      <c r="Y2078" s="7" t="s">
        <v>36</v>
      </c>
    </row>
    <row r="2079" customFormat="false" ht="12.75" hidden="false" customHeight="false" outlineLevel="0" collapsed="false">
      <c r="A2079" s="8" t="s">
        <v>33</v>
      </c>
      <c r="B2079" s="8" t="s">
        <v>40</v>
      </c>
      <c r="C2079" s="9" t="n">
        <v>6.5</v>
      </c>
      <c r="D2079" s="9" t="n">
        <v>55</v>
      </c>
      <c r="P2079" s="5" t="n">
        <v>3</v>
      </c>
      <c r="Q2079" s="7" t="s">
        <v>35</v>
      </c>
      <c r="R2079" s="7" t="s">
        <v>36</v>
      </c>
      <c r="U2079" s="7" t="s">
        <v>37</v>
      </c>
      <c r="V2079" s="7" t="s">
        <v>38</v>
      </c>
      <c r="Y2079" s="7" t="s">
        <v>36</v>
      </c>
    </row>
    <row r="2080" customFormat="false" ht="12.75" hidden="false" customHeight="false" outlineLevel="0" collapsed="false">
      <c r="A2080" s="8" t="s">
        <v>33</v>
      </c>
      <c r="B2080" s="8" t="s">
        <v>40</v>
      </c>
      <c r="C2080" s="9" t="n">
        <v>6.5</v>
      </c>
      <c r="D2080" s="9" t="n">
        <v>60</v>
      </c>
      <c r="P2080" s="5" t="n">
        <v>3</v>
      </c>
      <c r="Q2080" s="7" t="s">
        <v>35</v>
      </c>
      <c r="R2080" s="7" t="s">
        <v>36</v>
      </c>
      <c r="U2080" s="7" t="s">
        <v>37</v>
      </c>
      <c r="V2080" s="7" t="s">
        <v>38</v>
      </c>
      <c r="Y2080" s="7" t="s">
        <v>36</v>
      </c>
    </row>
    <row r="2081" customFormat="false" ht="12.75" hidden="false" customHeight="false" outlineLevel="0" collapsed="false">
      <c r="A2081" s="8" t="s">
        <v>33</v>
      </c>
      <c r="B2081" s="8" t="s">
        <v>40</v>
      </c>
      <c r="C2081" s="9" t="n">
        <v>6.5</v>
      </c>
      <c r="D2081" s="9" t="n">
        <v>65</v>
      </c>
      <c r="P2081" s="5" t="n">
        <v>3</v>
      </c>
      <c r="Q2081" s="7" t="s">
        <v>35</v>
      </c>
      <c r="R2081" s="7" t="s">
        <v>36</v>
      </c>
      <c r="U2081" s="7" t="s">
        <v>37</v>
      </c>
      <c r="V2081" s="7" t="s">
        <v>38</v>
      </c>
      <c r="Y2081" s="7" t="s">
        <v>36</v>
      </c>
    </row>
    <row r="2082" customFormat="false" ht="12.75" hidden="false" customHeight="false" outlineLevel="0" collapsed="false">
      <c r="A2082" s="8" t="s">
        <v>33</v>
      </c>
      <c r="B2082" s="8" t="s">
        <v>40</v>
      </c>
      <c r="C2082" s="9" t="n">
        <v>6.5</v>
      </c>
      <c r="D2082" s="9" t="n">
        <v>70</v>
      </c>
      <c r="P2082" s="5" t="n">
        <v>3</v>
      </c>
      <c r="Q2082" s="7" t="s">
        <v>35</v>
      </c>
      <c r="R2082" s="7" t="s">
        <v>36</v>
      </c>
      <c r="U2082" s="7" t="s">
        <v>37</v>
      </c>
      <c r="V2082" s="7" t="s">
        <v>38</v>
      </c>
      <c r="Y2082" s="7" t="s">
        <v>36</v>
      </c>
    </row>
    <row r="2083" customFormat="false" ht="12.75" hidden="false" customHeight="false" outlineLevel="0" collapsed="false">
      <c r="A2083" s="8" t="s">
        <v>33</v>
      </c>
      <c r="B2083" s="8" t="s">
        <v>40</v>
      </c>
      <c r="C2083" s="9" t="n">
        <v>6.5</v>
      </c>
      <c r="D2083" s="9" t="n">
        <v>75</v>
      </c>
      <c r="P2083" s="5" t="n">
        <v>3</v>
      </c>
      <c r="Q2083" s="7" t="s">
        <v>35</v>
      </c>
      <c r="R2083" s="7" t="s">
        <v>36</v>
      </c>
      <c r="U2083" s="7" t="s">
        <v>37</v>
      </c>
      <c r="V2083" s="7" t="s">
        <v>38</v>
      </c>
      <c r="Y2083" s="7" t="s">
        <v>36</v>
      </c>
    </row>
    <row r="2084" customFormat="false" ht="12.75" hidden="false" customHeight="false" outlineLevel="0" collapsed="false">
      <c r="A2084" s="8" t="s">
        <v>33</v>
      </c>
      <c r="B2084" s="8" t="s">
        <v>40</v>
      </c>
      <c r="C2084" s="9" t="n">
        <v>6.5</v>
      </c>
      <c r="D2084" s="9" t="n">
        <v>80</v>
      </c>
      <c r="P2084" s="5" t="n">
        <v>3</v>
      </c>
      <c r="Q2084" s="7" t="s">
        <v>35</v>
      </c>
      <c r="R2084" s="7" t="s">
        <v>36</v>
      </c>
      <c r="U2084" s="7" t="s">
        <v>37</v>
      </c>
      <c r="V2084" s="7" t="s">
        <v>38</v>
      </c>
      <c r="Y2084" s="7" t="s">
        <v>36</v>
      </c>
    </row>
    <row r="2085" customFormat="false" ht="12.75" hidden="false" customHeight="false" outlineLevel="0" collapsed="false">
      <c r="A2085" s="8" t="s">
        <v>33</v>
      </c>
      <c r="B2085" s="8" t="s">
        <v>40</v>
      </c>
      <c r="C2085" s="9" t="n">
        <v>6.5</v>
      </c>
      <c r="D2085" s="9" t="n">
        <v>85</v>
      </c>
      <c r="P2085" s="5" t="n">
        <v>3</v>
      </c>
      <c r="Q2085" s="7" t="s">
        <v>35</v>
      </c>
      <c r="R2085" s="7" t="s">
        <v>36</v>
      </c>
      <c r="U2085" s="7" t="s">
        <v>37</v>
      </c>
      <c r="V2085" s="7" t="s">
        <v>38</v>
      </c>
      <c r="Y2085" s="7" t="s">
        <v>36</v>
      </c>
    </row>
    <row r="2086" customFormat="false" ht="12.75" hidden="false" customHeight="false" outlineLevel="0" collapsed="false">
      <c r="A2086" s="8" t="s">
        <v>33</v>
      </c>
      <c r="B2086" s="8" t="s">
        <v>40</v>
      </c>
      <c r="C2086" s="9" t="n">
        <v>6.5</v>
      </c>
      <c r="D2086" s="9" t="n">
        <v>90</v>
      </c>
      <c r="P2086" s="5" t="n">
        <v>3</v>
      </c>
      <c r="Q2086" s="7" t="s">
        <v>35</v>
      </c>
      <c r="R2086" s="7" t="s">
        <v>36</v>
      </c>
      <c r="U2086" s="7" t="s">
        <v>37</v>
      </c>
      <c r="V2086" s="7" t="s">
        <v>38</v>
      </c>
      <c r="Y2086" s="7" t="s">
        <v>36</v>
      </c>
    </row>
    <row r="2087" customFormat="false" ht="12.75" hidden="false" customHeight="false" outlineLevel="0" collapsed="false">
      <c r="A2087" s="8" t="s">
        <v>33</v>
      </c>
      <c r="B2087" s="8" t="s">
        <v>40</v>
      </c>
      <c r="C2087" s="9" t="n">
        <v>6.5</v>
      </c>
      <c r="D2087" s="9" t="n">
        <v>95</v>
      </c>
      <c r="P2087" s="5" t="n">
        <v>3</v>
      </c>
      <c r="Q2087" s="7" t="s">
        <v>35</v>
      </c>
      <c r="R2087" s="7" t="s">
        <v>36</v>
      </c>
      <c r="U2087" s="7" t="s">
        <v>37</v>
      </c>
      <c r="V2087" s="7" t="s">
        <v>38</v>
      </c>
      <c r="Y2087" s="7" t="s">
        <v>36</v>
      </c>
    </row>
    <row r="2088" customFormat="false" ht="12.75" hidden="false" customHeight="false" outlineLevel="0" collapsed="false">
      <c r="A2088" s="8" t="s">
        <v>33</v>
      </c>
      <c r="B2088" s="8" t="s">
        <v>40</v>
      </c>
      <c r="C2088" s="9" t="n">
        <v>6.5</v>
      </c>
      <c r="D2088" s="9" t="n">
        <v>100</v>
      </c>
      <c r="P2088" s="5" t="n">
        <v>3</v>
      </c>
      <c r="Q2088" s="7" t="s">
        <v>35</v>
      </c>
      <c r="R2088" s="7" t="s">
        <v>36</v>
      </c>
      <c r="U2088" s="7" t="s">
        <v>37</v>
      </c>
      <c r="V2088" s="7" t="s">
        <v>38</v>
      </c>
      <c r="Y2088" s="7" t="s">
        <v>36</v>
      </c>
    </row>
    <row r="2089" customFormat="false" ht="12.75" hidden="false" customHeight="false" outlineLevel="0" collapsed="false">
      <c r="A2089" s="8" t="s">
        <v>33</v>
      </c>
      <c r="B2089" s="8" t="s">
        <v>40</v>
      </c>
      <c r="C2089" s="9" t="n">
        <v>6.5</v>
      </c>
      <c r="D2089" s="9" t="n">
        <v>105</v>
      </c>
      <c r="P2089" s="5" t="n">
        <v>3</v>
      </c>
      <c r="Q2089" s="7" t="s">
        <v>35</v>
      </c>
      <c r="R2089" s="7" t="s">
        <v>36</v>
      </c>
      <c r="U2089" s="7" t="s">
        <v>37</v>
      </c>
      <c r="V2089" s="7" t="s">
        <v>38</v>
      </c>
      <c r="Y2089" s="7" t="s">
        <v>36</v>
      </c>
    </row>
    <row r="2090" customFormat="false" ht="12.75" hidden="false" customHeight="false" outlineLevel="0" collapsed="false">
      <c r="A2090" s="8" t="s">
        <v>33</v>
      </c>
      <c r="B2090" s="8" t="s">
        <v>40</v>
      </c>
      <c r="C2090" s="9" t="n">
        <v>6.5</v>
      </c>
      <c r="D2090" s="9" t="n">
        <v>110</v>
      </c>
      <c r="P2090" s="5" t="n">
        <v>3</v>
      </c>
      <c r="Q2090" s="7" t="s">
        <v>35</v>
      </c>
      <c r="R2090" s="7" t="s">
        <v>36</v>
      </c>
      <c r="U2090" s="7" t="s">
        <v>37</v>
      </c>
      <c r="V2090" s="7" t="s">
        <v>38</v>
      </c>
      <c r="Y2090" s="7" t="s">
        <v>36</v>
      </c>
    </row>
    <row r="2091" customFormat="false" ht="12.75" hidden="false" customHeight="false" outlineLevel="0" collapsed="false">
      <c r="A2091" s="8" t="s">
        <v>33</v>
      </c>
      <c r="B2091" s="8" t="s">
        <v>40</v>
      </c>
      <c r="C2091" s="9" t="n">
        <v>6.5</v>
      </c>
      <c r="D2091" s="9" t="n">
        <v>115</v>
      </c>
      <c r="P2091" s="5" t="n">
        <v>3</v>
      </c>
      <c r="Q2091" s="7" t="s">
        <v>35</v>
      </c>
      <c r="R2091" s="7" t="s">
        <v>36</v>
      </c>
      <c r="U2091" s="7" t="s">
        <v>37</v>
      </c>
      <c r="V2091" s="7" t="s">
        <v>38</v>
      </c>
      <c r="Y2091" s="7" t="s">
        <v>36</v>
      </c>
    </row>
    <row r="2092" customFormat="false" ht="12.75" hidden="false" customHeight="false" outlineLevel="0" collapsed="false">
      <c r="A2092" s="8" t="s">
        <v>33</v>
      </c>
      <c r="B2092" s="8" t="s">
        <v>40</v>
      </c>
      <c r="C2092" s="9" t="n">
        <v>6.5</v>
      </c>
      <c r="D2092" s="9" t="n">
        <v>120</v>
      </c>
      <c r="P2092" s="5" t="n">
        <v>3</v>
      </c>
      <c r="Q2092" s="7" t="s">
        <v>35</v>
      </c>
      <c r="R2092" s="7" t="s">
        <v>36</v>
      </c>
      <c r="U2092" s="7" t="s">
        <v>37</v>
      </c>
      <c r="V2092" s="7" t="s">
        <v>38</v>
      </c>
      <c r="Y2092" s="7" t="s">
        <v>36</v>
      </c>
    </row>
    <row r="2093" customFormat="false" ht="12.75" hidden="false" customHeight="false" outlineLevel="0" collapsed="false">
      <c r="A2093" s="8" t="s">
        <v>33</v>
      </c>
      <c r="B2093" s="8" t="s">
        <v>40</v>
      </c>
      <c r="C2093" s="9" t="n">
        <v>6.5</v>
      </c>
      <c r="D2093" s="9" t="n">
        <v>125</v>
      </c>
      <c r="P2093" s="5" t="n">
        <v>3</v>
      </c>
      <c r="Q2093" s="7" t="s">
        <v>35</v>
      </c>
      <c r="R2093" s="7" t="s">
        <v>36</v>
      </c>
      <c r="U2093" s="7" t="s">
        <v>37</v>
      </c>
      <c r="V2093" s="7" t="s">
        <v>38</v>
      </c>
      <c r="Y2093" s="7" t="s">
        <v>36</v>
      </c>
    </row>
    <row r="2094" customFormat="false" ht="12.75" hidden="false" customHeight="false" outlineLevel="0" collapsed="false">
      <c r="A2094" s="8" t="s">
        <v>33</v>
      </c>
      <c r="B2094" s="8" t="s">
        <v>40</v>
      </c>
      <c r="C2094" s="9" t="n">
        <v>6.5</v>
      </c>
      <c r="D2094" s="9" t="n">
        <v>130</v>
      </c>
      <c r="P2094" s="5" t="n">
        <v>3</v>
      </c>
      <c r="Q2094" s="7" t="s">
        <v>35</v>
      </c>
      <c r="R2094" s="7" t="s">
        <v>36</v>
      </c>
      <c r="U2094" s="7" t="s">
        <v>37</v>
      </c>
      <c r="V2094" s="7" t="s">
        <v>38</v>
      </c>
      <c r="Y2094" s="7" t="s">
        <v>36</v>
      </c>
    </row>
    <row r="2095" customFormat="false" ht="12.75" hidden="false" customHeight="false" outlineLevel="0" collapsed="false">
      <c r="A2095" s="8" t="s">
        <v>33</v>
      </c>
      <c r="B2095" s="8" t="s">
        <v>40</v>
      </c>
      <c r="C2095" s="9" t="n">
        <v>6.5</v>
      </c>
      <c r="D2095" s="9" t="n">
        <v>135</v>
      </c>
      <c r="P2095" s="5" t="n">
        <v>3</v>
      </c>
      <c r="Q2095" s="7" t="s">
        <v>35</v>
      </c>
      <c r="R2095" s="7" t="s">
        <v>36</v>
      </c>
      <c r="U2095" s="7" t="s">
        <v>37</v>
      </c>
      <c r="V2095" s="7" t="s">
        <v>38</v>
      </c>
      <c r="Y2095" s="7" t="s">
        <v>36</v>
      </c>
    </row>
    <row r="2096" customFormat="false" ht="12.75" hidden="false" customHeight="false" outlineLevel="0" collapsed="false">
      <c r="A2096" s="8" t="s">
        <v>33</v>
      </c>
      <c r="B2096" s="8" t="s">
        <v>40</v>
      </c>
      <c r="C2096" s="9" t="n">
        <v>6.5</v>
      </c>
      <c r="D2096" s="9" t="n">
        <v>140</v>
      </c>
      <c r="P2096" s="5" t="n">
        <v>3</v>
      </c>
      <c r="Q2096" s="7" t="s">
        <v>35</v>
      </c>
      <c r="R2096" s="7" t="s">
        <v>36</v>
      </c>
      <c r="U2096" s="7" t="s">
        <v>37</v>
      </c>
      <c r="V2096" s="7" t="s">
        <v>38</v>
      </c>
      <c r="Y2096" s="7" t="s">
        <v>36</v>
      </c>
    </row>
    <row r="2097" customFormat="false" ht="12.75" hidden="false" customHeight="false" outlineLevel="0" collapsed="false">
      <c r="A2097" s="8" t="s">
        <v>33</v>
      </c>
      <c r="B2097" s="8" t="s">
        <v>40</v>
      </c>
      <c r="C2097" s="9" t="n">
        <v>6.5</v>
      </c>
      <c r="D2097" s="9" t="n">
        <v>145</v>
      </c>
      <c r="P2097" s="5" t="n">
        <v>3</v>
      </c>
      <c r="Q2097" s="7" t="s">
        <v>35</v>
      </c>
      <c r="R2097" s="7" t="s">
        <v>36</v>
      </c>
      <c r="U2097" s="7" t="s">
        <v>37</v>
      </c>
      <c r="V2097" s="7" t="s">
        <v>38</v>
      </c>
      <c r="Y2097" s="7" t="s">
        <v>36</v>
      </c>
    </row>
    <row r="2098" customFormat="false" ht="12.75" hidden="false" customHeight="false" outlineLevel="0" collapsed="false">
      <c r="A2098" s="8" t="s">
        <v>33</v>
      </c>
      <c r="B2098" s="8" t="s">
        <v>40</v>
      </c>
      <c r="C2098" s="9" t="n">
        <v>6.5</v>
      </c>
      <c r="D2098" s="9" t="n">
        <v>150</v>
      </c>
      <c r="P2098" s="5" t="n">
        <v>3</v>
      </c>
      <c r="Q2098" s="7" t="s">
        <v>35</v>
      </c>
      <c r="R2098" s="7" t="s">
        <v>36</v>
      </c>
      <c r="U2098" s="7" t="s">
        <v>37</v>
      </c>
      <c r="V2098" s="7" t="s">
        <v>38</v>
      </c>
      <c r="Y2098" s="7" t="s">
        <v>36</v>
      </c>
    </row>
    <row r="2099" customFormat="false" ht="12.75" hidden="false" customHeight="false" outlineLevel="0" collapsed="false">
      <c r="A2099" s="8" t="s">
        <v>33</v>
      </c>
      <c r="B2099" s="8" t="s">
        <v>40</v>
      </c>
      <c r="C2099" s="9" t="n">
        <v>6.5</v>
      </c>
      <c r="D2099" s="9" t="n">
        <v>155</v>
      </c>
      <c r="P2099" s="5" t="n">
        <v>3</v>
      </c>
      <c r="Q2099" s="7" t="s">
        <v>35</v>
      </c>
      <c r="R2099" s="7" t="s">
        <v>36</v>
      </c>
      <c r="U2099" s="7" t="s">
        <v>37</v>
      </c>
      <c r="V2099" s="7" t="s">
        <v>38</v>
      </c>
      <c r="Y2099" s="7" t="s">
        <v>36</v>
      </c>
    </row>
    <row r="2100" customFormat="false" ht="12.75" hidden="false" customHeight="false" outlineLevel="0" collapsed="false">
      <c r="A2100" s="8" t="s">
        <v>33</v>
      </c>
      <c r="B2100" s="8" t="s">
        <v>40</v>
      </c>
      <c r="C2100" s="9" t="n">
        <v>6.5</v>
      </c>
      <c r="D2100" s="9" t="n">
        <v>160</v>
      </c>
      <c r="P2100" s="5" t="n">
        <v>3</v>
      </c>
      <c r="Q2100" s="7" t="s">
        <v>35</v>
      </c>
      <c r="R2100" s="7" t="s">
        <v>36</v>
      </c>
      <c r="U2100" s="7" t="s">
        <v>37</v>
      </c>
      <c r="V2100" s="7" t="s">
        <v>38</v>
      </c>
      <c r="Y2100" s="7" t="s">
        <v>36</v>
      </c>
    </row>
    <row r="2101" customFormat="false" ht="12.75" hidden="false" customHeight="false" outlineLevel="0" collapsed="false">
      <c r="A2101" s="8" t="s">
        <v>33</v>
      </c>
      <c r="B2101" s="8" t="s">
        <v>40</v>
      </c>
      <c r="C2101" s="9" t="n">
        <v>6.5</v>
      </c>
      <c r="D2101" s="9" t="n">
        <v>165</v>
      </c>
      <c r="P2101" s="5" t="n">
        <v>3</v>
      </c>
      <c r="Q2101" s="7" t="s">
        <v>35</v>
      </c>
      <c r="R2101" s="7" t="s">
        <v>36</v>
      </c>
      <c r="U2101" s="7" t="s">
        <v>37</v>
      </c>
      <c r="V2101" s="7" t="s">
        <v>38</v>
      </c>
      <c r="Y2101" s="7" t="s">
        <v>36</v>
      </c>
    </row>
    <row r="2102" customFormat="false" ht="12.75" hidden="false" customHeight="false" outlineLevel="0" collapsed="false">
      <c r="A2102" s="8" t="s">
        <v>33</v>
      </c>
      <c r="B2102" s="8" t="s">
        <v>40</v>
      </c>
      <c r="C2102" s="9" t="n">
        <v>6.5</v>
      </c>
      <c r="D2102" s="9" t="n">
        <v>170</v>
      </c>
      <c r="P2102" s="5" t="n">
        <v>3</v>
      </c>
      <c r="Q2102" s="7" t="s">
        <v>35</v>
      </c>
      <c r="R2102" s="7" t="s">
        <v>36</v>
      </c>
      <c r="U2102" s="7" t="s">
        <v>37</v>
      </c>
      <c r="V2102" s="7" t="s">
        <v>38</v>
      </c>
      <c r="Y2102" s="7" t="s">
        <v>36</v>
      </c>
    </row>
    <row r="2103" customFormat="false" ht="12.75" hidden="false" customHeight="false" outlineLevel="0" collapsed="false">
      <c r="A2103" s="8" t="s">
        <v>33</v>
      </c>
      <c r="B2103" s="8" t="s">
        <v>40</v>
      </c>
      <c r="C2103" s="9" t="n">
        <v>6.5</v>
      </c>
      <c r="D2103" s="9" t="n">
        <v>175</v>
      </c>
      <c r="P2103" s="5" t="n">
        <v>3</v>
      </c>
      <c r="Q2103" s="7" t="s">
        <v>35</v>
      </c>
      <c r="R2103" s="7" t="s">
        <v>36</v>
      </c>
      <c r="U2103" s="7" t="s">
        <v>37</v>
      </c>
      <c r="V2103" s="7" t="s">
        <v>38</v>
      </c>
      <c r="Y2103" s="7" t="s">
        <v>36</v>
      </c>
    </row>
    <row r="2104" customFormat="false" ht="12.75" hidden="false" customHeight="false" outlineLevel="0" collapsed="false">
      <c r="A2104" s="8" t="s">
        <v>33</v>
      </c>
      <c r="B2104" s="8" t="s">
        <v>40</v>
      </c>
      <c r="C2104" s="9" t="n">
        <v>6.5</v>
      </c>
      <c r="D2104" s="9" t="n">
        <v>180</v>
      </c>
      <c r="P2104" s="5" t="n">
        <v>3</v>
      </c>
      <c r="Q2104" s="7" t="s">
        <v>35</v>
      </c>
      <c r="R2104" s="7" t="s">
        <v>36</v>
      </c>
      <c r="U2104" s="7" t="s">
        <v>37</v>
      </c>
      <c r="V2104" s="7" t="s">
        <v>38</v>
      </c>
      <c r="Y2104" s="7" t="s">
        <v>36</v>
      </c>
    </row>
    <row r="2105" customFormat="false" ht="12.75" hidden="false" customHeight="false" outlineLevel="0" collapsed="false">
      <c r="A2105" s="8" t="s">
        <v>33</v>
      </c>
      <c r="B2105" s="8" t="s">
        <v>40</v>
      </c>
      <c r="C2105" s="9" t="n">
        <v>6.5</v>
      </c>
      <c r="D2105" s="9" t="n">
        <v>185</v>
      </c>
      <c r="P2105" s="5" t="n">
        <v>3</v>
      </c>
      <c r="Q2105" s="7" t="s">
        <v>35</v>
      </c>
      <c r="R2105" s="7" t="s">
        <v>36</v>
      </c>
      <c r="U2105" s="7" t="s">
        <v>37</v>
      </c>
      <c r="V2105" s="7" t="s">
        <v>38</v>
      </c>
      <c r="Y2105" s="7" t="s">
        <v>36</v>
      </c>
    </row>
    <row r="2106" customFormat="false" ht="12.75" hidden="false" customHeight="false" outlineLevel="0" collapsed="false">
      <c r="A2106" s="8" t="s">
        <v>33</v>
      </c>
      <c r="B2106" s="8" t="s">
        <v>40</v>
      </c>
      <c r="C2106" s="9" t="n">
        <v>6.5</v>
      </c>
      <c r="D2106" s="9" t="n">
        <v>190</v>
      </c>
      <c r="P2106" s="5" t="n">
        <v>3</v>
      </c>
      <c r="Q2106" s="7" t="s">
        <v>35</v>
      </c>
      <c r="R2106" s="7" t="s">
        <v>36</v>
      </c>
      <c r="U2106" s="7" t="s">
        <v>37</v>
      </c>
      <c r="V2106" s="7" t="s">
        <v>38</v>
      </c>
      <c r="Y2106" s="7" t="s">
        <v>36</v>
      </c>
    </row>
    <row r="2107" customFormat="false" ht="12.75" hidden="false" customHeight="false" outlineLevel="0" collapsed="false">
      <c r="A2107" s="8" t="s">
        <v>33</v>
      </c>
      <c r="B2107" s="8" t="s">
        <v>40</v>
      </c>
      <c r="C2107" s="9" t="n">
        <v>6.5</v>
      </c>
      <c r="D2107" s="9" t="n">
        <v>195</v>
      </c>
      <c r="P2107" s="5" t="n">
        <v>3</v>
      </c>
      <c r="Q2107" s="7" t="s">
        <v>35</v>
      </c>
      <c r="R2107" s="7" t="s">
        <v>36</v>
      </c>
      <c r="U2107" s="7" t="s">
        <v>37</v>
      </c>
      <c r="V2107" s="7" t="s">
        <v>38</v>
      </c>
      <c r="Y2107" s="7" t="s">
        <v>36</v>
      </c>
    </row>
    <row r="2108" customFormat="false" ht="12.75" hidden="false" customHeight="false" outlineLevel="0" collapsed="false">
      <c r="A2108" s="8" t="s">
        <v>33</v>
      </c>
      <c r="B2108" s="8" t="s">
        <v>40</v>
      </c>
      <c r="C2108" s="9" t="n">
        <v>6.5</v>
      </c>
      <c r="D2108" s="9" t="n">
        <v>200</v>
      </c>
      <c r="P2108" s="5" t="n">
        <v>3</v>
      </c>
      <c r="Q2108" s="7" t="s">
        <v>35</v>
      </c>
      <c r="R2108" s="7" t="s">
        <v>36</v>
      </c>
      <c r="U2108" s="7" t="s">
        <v>37</v>
      </c>
      <c r="V2108" s="7" t="s">
        <v>38</v>
      </c>
      <c r="Y2108" s="7" t="s">
        <v>36</v>
      </c>
    </row>
    <row r="2109" customFormat="false" ht="12.75" hidden="false" customHeight="false" outlineLevel="0" collapsed="false">
      <c r="A2109" s="8" t="s">
        <v>33</v>
      </c>
      <c r="B2109" s="8" t="s">
        <v>40</v>
      </c>
      <c r="C2109" s="9" t="n">
        <v>7.5</v>
      </c>
      <c r="D2109" s="9" t="n">
        <v>10</v>
      </c>
      <c r="P2109" s="5" t="n">
        <v>3</v>
      </c>
      <c r="Q2109" s="7" t="s">
        <v>35</v>
      </c>
      <c r="R2109" s="7" t="s">
        <v>36</v>
      </c>
      <c r="U2109" s="7" t="s">
        <v>37</v>
      </c>
      <c r="V2109" s="7" t="s">
        <v>38</v>
      </c>
      <c r="Y2109" s="7" t="s">
        <v>36</v>
      </c>
    </row>
    <row r="2110" customFormat="false" ht="12.75" hidden="false" customHeight="false" outlineLevel="0" collapsed="false">
      <c r="A2110" s="8" t="s">
        <v>33</v>
      </c>
      <c r="B2110" s="8" t="s">
        <v>40</v>
      </c>
      <c r="C2110" s="9" t="n">
        <v>7.5</v>
      </c>
      <c r="D2110" s="9" t="n">
        <v>15</v>
      </c>
      <c r="P2110" s="5" t="n">
        <v>3</v>
      </c>
      <c r="Q2110" s="7" t="s">
        <v>35</v>
      </c>
      <c r="R2110" s="7" t="s">
        <v>36</v>
      </c>
      <c r="U2110" s="7" t="s">
        <v>37</v>
      </c>
      <c r="V2110" s="7" t="s">
        <v>38</v>
      </c>
      <c r="Y2110" s="7" t="s">
        <v>36</v>
      </c>
    </row>
    <row r="2111" customFormat="false" ht="12.75" hidden="false" customHeight="false" outlineLevel="0" collapsed="false">
      <c r="A2111" s="8" t="s">
        <v>33</v>
      </c>
      <c r="B2111" s="8" t="s">
        <v>40</v>
      </c>
      <c r="C2111" s="9" t="n">
        <v>7.5</v>
      </c>
      <c r="D2111" s="9" t="n">
        <v>20</v>
      </c>
      <c r="P2111" s="5" t="n">
        <v>3</v>
      </c>
      <c r="Q2111" s="7" t="s">
        <v>35</v>
      </c>
      <c r="R2111" s="7" t="s">
        <v>36</v>
      </c>
      <c r="U2111" s="7" t="s">
        <v>37</v>
      </c>
      <c r="V2111" s="7" t="s">
        <v>38</v>
      </c>
      <c r="Y2111" s="7" t="s">
        <v>36</v>
      </c>
    </row>
    <row r="2112" customFormat="false" ht="12.75" hidden="false" customHeight="false" outlineLevel="0" collapsed="false">
      <c r="A2112" s="8" t="s">
        <v>33</v>
      </c>
      <c r="B2112" s="8" t="s">
        <v>40</v>
      </c>
      <c r="C2112" s="9" t="n">
        <v>7.5</v>
      </c>
      <c r="D2112" s="9" t="n">
        <v>25</v>
      </c>
      <c r="P2112" s="5" t="n">
        <v>3</v>
      </c>
      <c r="Q2112" s="7" t="s">
        <v>35</v>
      </c>
      <c r="R2112" s="7" t="s">
        <v>36</v>
      </c>
      <c r="U2112" s="7" t="s">
        <v>37</v>
      </c>
      <c r="V2112" s="7" t="s">
        <v>38</v>
      </c>
      <c r="Y2112" s="7" t="s">
        <v>36</v>
      </c>
    </row>
    <row r="2113" customFormat="false" ht="12.75" hidden="false" customHeight="false" outlineLevel="0" collapsed="false">
      <c r="A2113" s="8" t="s">
        <v>33</v>
      </c>
      <c r="B2113" s="8" t="s">
        <v>40</v>
      </c>
      <c r="C2113" s="9" t="n">
        <v>7.5</v>
      </c>
      <c r="D2113" s="9" t="n">
        <v>30</v>
      </c>
      <c r="P2113" s="5" t="n">
        <v>3</v>
      </c>
      <c r="Q2113" s="7" t="s">
        <v>35</v>
      </c>
      <c r="R2113" s="7" t="s">
        <v>36</v>
      </c>
      <c r="U2113" s="7" t="s">
        <v>37</v>
      </c>
      <c r="V2113" s="7" t="s">
        <v>38</v>
      </c>
      <c r="Y2113" s="7" t="s">
        <v>36</v>
      </c>
    </row>
    <row r="2114" customFormat="false" ht="12.75" hidden="false" customHeight="false" outlineLevel="0" collapsed="false">
      <c r="A2114" s="8" t="s">
        <v>33</v>
      </c>
      <c r="B2114" s="8" t="s">
        <v>40</v>
      </c>
      <c r="C2114" s="9" t="n">
        <v>7.5</v>
      </c>
      <c r="D2114" s="9" t="n">
        <v>35</v>
      </c>
      <c r="P2114" s="5" t="n">
        <v>3</v>
      </c>
      <c r="Q2114" s="7" t="s">
        <v>35</v>
      </c>
      <c r="R2114" s="7" t="s">
        <v>36</v>
      </c>
      <c r="U2114" s="7" t="s">
        <v>37</v>
      </c>
      <c r="V2114" s="7" t="s">
        <v>38</v>
      </c>
      <c r="Y2114" s="7" t="s">
        <v>36</v>
      </c>
    </row>
    <row r="2115" customFormat="false" ht="12.75" hidden="false" customHeight="false" outlineLevel="0" collapsed="false">
      <c r="A2115" s="8" t="s">
        <v>33</v>
      </c>
      <c r="B2115" s="8" t="s">
        <v>40</v>
      </c>
      <c r="C2115" s="9" t="n">
        <v>7.5</v>
      </c>
      <c r="D2115" s="9" t="n">
        <v>40</v>
      </c>
      <c r="P2115" s="5" t="n">
        <v>3</v>
      </c>
      <c r="Q2115" s="7" t="s">
        <v>35</v>
      </c>
      <c r="R2115" s="7" t="s">
        <v>36</v>
      </c>
      <c r="U2115" s="7" t="s">
        <v>37</v>
      </c>
      <c r="V2115" s="7" t="s">
        <v>38</v>
      </c>
      <c r="Y2115" s="7" t="s">
        <v>36</v>
      </c>
    </row>
    <row r="2116" customFormat="false" ht="12.75" hidden="false" customHeight="false" outlineLevel="0" collapsed="false">
      <c r="A2116" s="8" t="s">
        <v>33</v>
      </c>
      <c r="B2116" s="8" t="s">
        <v>40</v>
      </c>
      <c r="C2116" s="9" t="n">
        <v>7.5</v>
      </c>
      <c r="D2116" s="9" t="n">
        <v>45</v>
      </c>
      <c r="P2116" s="5" t="n">
        <v>3</v>
      </c>
      <c r="Q2116" s="7" t="s">
        <v>35</v>
      </c>
      <c r="R2116" s="7" t="s">
        <v>36</v>
      </c>
      <c r="U2116" s="7" t="s">
        <v>37</v>
      </c>
      <c r="V2116" s="7" t="s">
        <v>38</v>
      </c>
      <c r="Y2116" s="7" t="s">
        <v>36</v>
      </c>
    </row>
    <row r="2117" customFormat="false" ht="12.75" hidden="false" customHeight="false" outlineLevel="0" collapsed="false">
      <c r="A2117" s="8" t="s">
        <v>33</v>
      </c>
      <c r="B2117" s="8" t="s">
        <v>40</v>
      </c>
      <c r="C2117" s="9" t="n">
        <v>7.5</v>
      </c>
      <c r="D2117" s="9" t="n">
        <v>50</v>
      </c>
      <c r="P2117" s="5" t="n">
        <v>3</v>
      </c>
      <c r="Q2117" s="7" t="s">
        <v>35</v>
      </c>
      <c r="R2117" s="7" t="s">
        <v>36</v>
      </c>
      <c r="U2117" s="7" t="s">
        <v>37</v>
      </c>
      <c r="V2117" s="7" t="s">
        <v>38</v>
      </c>
      <c r="Y2117" s="7" t="s">
        <v>36</v>
      </c>
    </row>
    <row r="2118" customFormat="false" ht="12.75" hidden="false" customHeight="false" outlineLevel="0" collapsed="false">
      <c r="A2118" s="8" t="s">
        <v>33</v>
      </c>
      <c r="B2118" s="8" t="s">
        <v>40</v>
      </c>
      <c r="C2118" s="9" t="n">
        <v>7.5</v>
      </c>
      <c r="D2118" s="9" t="n">
        <v>55</v>
      </c>
      <c r="P2118" s="5" t="n">
        <v>3</v>
      </c>
      <c r="Q2118" s="7" t="s">
        <v>35</v>
      </c>
      <c r="R2118" s="7" t="s">
        <v>36</v>
      </c>
      <c r="U2118" s="7" t="s">
        <v>37</v>
      </c>
      <c r="V2118" s="7" t="s">
        <v>38</v>
      </c>
      <c r="Y2118" s="7" t="s">
        <v>36</v>
      </c>
    </row>
    <row r="2119" customFormat="false" ht="12.75" hidden="false" customHeight="false" outlineLevel="0" collapsed="false">
      <c r="A2119" s="8" t="s">
        <v>33</v>
      </c>
      <c r="B2119" s="8" t="s">
        <v>40</v>
      </c>
      <c r="C2119" s="9" t="n">
        <v>7.5</v>
      </c>
      <c r="D2119" s="9" t="n">
        <v>60</v>
      </c>
      <c r="P2119" s="5" t="n">
        <v>3</v>
      </c>
      <c r="Q2119" s="7" t="s">
        <v>35</v>
      </c>
      <c r="R2119" s="7" t="s">
        <v>36</v>
      </c>
      <c r="U2119" s="7" t="s">
        <v>37</v>
      </c>
      <c r="V2119" s="7" t="s">
        <v>38</v>
      </c>
      <c r="Y2119" s="7" t="s">
        <v>36</v>
      </c>
    </row>
    <row r="2120" customFormat="false" ht="12.75" hidden="false" customHeight="false" outlineLevel="0" collapsed="false">
      <c r="A2120" s="8" t="s">
        <v>33</v>
      </c>
      <c r="B2120" s="8" t="s">
        <v>40</v>
      </c>
      <c r="C2120" s="9" t="n">
        <v>7.5</v>
      </c>
      <c r="D2120" s="9" t="n">
        <v>65</v>
      </c>
      <c r="P2120" s="5" t="n">
        <v>3</v>
      </c>
      <c r="Q2120" s="7" t="s">
        <v>35</v>
      </c>
      <c r="R2120" s="7" t="s">
        <v>36</v>
      </c>
      <c r="U2120" s="7" t="s">
        <v>37</v>
      </c>
      <c r="V2120" s="7" t="s">
        <v>38</v>
      </c>
      <c r="Y2120" s="7" t="s">
        <v>36</v>
      </c>
    </row>
    <row r="2121" customFormat="false" ht="12.75" hidden="false" customHeight="false" outlineLevel="0" collapsed="false">
      <c r="A2121" s="8" t="s">
        <v>33</v>
      </c>
      <c r="B2121" s="8" t="s">
        <v>40</v>
      </c>
      <c r="C2121" s="9" t="n">
        <v>7.5</v>
      </c>
      <c r="D2121" s="9" t="n">
        <v>70</v>
      </c>
      <c r="P2121" s="5" t="n">
        <v>3</v>
      </c>
      <c r="Q2121" s="7" t="s">
        <v>35</v>
      </c>
      <c r="R2121" s="7" t="s">
        <v>36</v>
      </c>
      <c r="U2121" s="7" t="s">
        <v>37</v>
      </c>
      <c r="V2121" s="7" t="s">
        <v>38</v>
      </c>
      <c r="Y2121" s="7" t="s">
        <v>36</v>
      </c>
    </row>
    <row r="2122" customFormat="false" ht="12.75" hidden="false" customHeight="false" outlineLevel="0" collapsed="false">
      <c r="A2122" s="8" t="s">
        <v>33</v>
      </c>
      <c r="B2122" s="8" t="s">
        <v>40</v>
      </c>
      <c r="C2122" s="9" t="n">
        <v>7.5</v>
      </c>
      <c r="D2122" s="9" t="n">
        <v>75</v>
      </c>
      <c r="P2122" s="5" t="n">
        <v>3</v>
      </c>
      <c r="Q2122" s="7" t="s">
        <v>35</v>
      </c>
      <c r="R2122" s="7" t="s">
        <v>36</v>
      </c>
      <c r="U2122" s="7" t="s">
        <v>37</v>
      </c>
      <c r="V2122" s="7" t="s">
        <v>38</v>
      </c>
      <c r="Y2122" s="7" t="s">
        <v>36</v>
      </c>
    </row>
    <row r="2123" customFormat="false" ht="12.75" hidden="false" customHeight="false" outlineLevel="0" collapsed="false">
      <c r="A2123" s="8" t="s">
        <v>33</v>
      </c>
      <c r="B2123" s="8" t="s">
        <v>40</v>
      </c>
      <c r="C2123" s="9" t="n">
        <v>7.5</v>
      </c>
      <c r="D2123" s="9" t="n">
        <v>80</v>
      </c>
      <c r="P2123" s="5" t="n">
        <v>3</v>
      </c>
      <c r="Q2123" s="7" t="s">
        <v>35</v>
      </c>
      <c r="R2123" s="7" t="s">
        <v>36</v>
      </c>
      <c r="U2123" s="7" t="s">
        <v>37</v>
      </c>
      <c r="V2123" s="7" t="s">
        <v>38</v>
      </c>
      <c r="Y2123" s="7" t="s">
        <v>36</v>
      </c>
    </row>
    <row r="2124" customFormat="false" ht="12.75" hidden="false" customHeight="false" outlineLevel="0" collapsed="false">
      <c r="A2124" s="8" t="s">
        <v>33</v>
      </c>
      <c r="B2124" s="8" t="s">
        <v>40</v>
      </c>
      <c r="C2124" s="9" t="n">
        <v>7.5</v>
      </c>
      <c r="D2124" s="9" t="n">
        <v>85</v>
      </c>
      <c r="P2124" s="5" t="n">
        <v>3</v>
      </c>
      <c r="Q2124" s="7" t="s">
        <v>35</v>
      </c>
      <c r="R2124" s="7" t="s">
        <v>36</v>
      </c>
      <c r="U2124" s="7" t="s">
        <v>37</v>
      </c>
      <c r="V2124" s="7" t="s">
        <v>38</v>
      </c>
      <c r="Y2124" s="7" t="s">
        <v>36</v>
      </c>
    </row>
    <row r="2125" customFormat="false" ht="12.75" hidden="false" customHeight="false" outlineLevel="0" collapsed="false">
      <c r="A2125" s="8" t="s">
        <v>33</v>
      </c>
      <c r="B2125" s="8" t="s">
        <v>40</v>
      </c>
      <c r="C2125" s="9" t="n">
        <v>7.5</v>
      </c>
      <c r="D2125" s="9" t="n">
        <v>90</v>
      </c>
      <c r="P2125" s="5" t="n">
        <v>3</v>
      </c>
      <c r="Q2125" s="7" t="s">
        <v>35</v>
      </c>
      <c r="R2125" s="7" t="s">
        <v>36</v>
      </c>
      <c r="U2125" s="7" t="s">
        <v>37</v>
      </c>
      <c r="V2125" s="7" t="s">
        <v>38</v>
      </c>
      <c r="Y2125" s="7" t="s">
        <v>36</v>
      </c>
    </row>
    <row r="2126" customFormat="false" ht="12.75" hidden="false" customHeight="false" outlineLevel="0" collapsed="false">
      <c r="A2126" s="8" t="s">
        <v>33</v>
      </c>
      <c r="B2126" s="8" t="s">
        <v>40</v>
      </c>
      <c r="C2126" s="9" t="n">
        <v>7.5</v>
      </c>
      <c r="D2126" s="9" t="n">
        <v>95</v>
      </c>
      <c r="P2126" s="5" t="n">
        <v>3</v>
      </c>
      <c r="Q2126" s="7" t="s">
        <v>35</v>
      </c>
      <c r="R2126" s="7" t="s">
        <v>36</v>
      </c>
      <c r="U2126" s="7" t="s">
        <v>37</v>
      </c>
      <c r="V2126" s="7" t="s">
        <v>38</v>
      </c>
      <c r="Y2126" s="7" t="s">
        <v>36</v>
      </c>
    </row>
    <row r="2127" customFormat="false" ht="12.75" hidden="false" customHeight="false" outlineLevel="0" collapsed="false">
      <c r="A2127" s="8" t="s">
        <v>33</v>
      </c>
      <c r="B2127" s="8" t="s">
        <v>40</v>
      </c>
      <c r="C2127" s="9" t="n">
        <v>7.5</v>
      </c>
      <c r="D2127" s="9" t="n">
        <v>100</v>
      </c>
      <c r="P2127" s="5" t="n">
        <v>3</v>
      </c>
      <c r="Q2127" s="7" t="s">
        <v>35</v>
      </c>
      <c r="R2127" s="7" t="s">
        <v>36</v>
      </c>
      <c r="U2127" s="7" t="s">
        <v>37</v>
      </c>
      <c r="V2127" s="7" t="s">
        <v>38</v>
      </c>
      <c r="Y2127" s="7" t="s">
        <v>36</v>
      </c>
    </row>
    <row r="2128" customFormat="false" ht="12.75" hidden="false" customHeight="false" outlineLevel="0" collapsed="false">
      <c r="A2128" s="8" t="s">
        <v>33</v>
      </c>
      <c r="B2128" s="8" t="s">
        <v>40</v>
      </c>
      <c r="C2128" s="9" t="n">
        <v>7.5</v>
      </c>
      <c r="D2128" s="9" t="n">
        <v>105</v>
      </c>
      <c r="P2128" s="5" t="n">
        <v>3</v>
      </c>
      <c r="Q2128" s="7" t="s">
        <v>35</v>
      </c>
      <c r="R2128" s="7" t="s">
        <v>36</v>
      </c>
      <c r="U2128" s="7" t="s">
        <v>37</v>
      </c>
      <c r="V2128" s="7" t="s">
        <v>38</v>
      </c>
      <c r="Y2128" s="7" t="s">
        <v>36</v>
      </c>
    </row>
    <row r="2129" customFormat="false" ht="12.75" hidden="false" customHeight="false" outlineLevel="0" collapsed="false">
      <c r="A2129" s="8" t="s">
        <v>33</v>
      </c>
      <c r="B2129" s="8" t="s">
        <v>40</v>
      </c>
      <c r="C2129" s="9" t="n">
        <v>7.5</v>
      </c>
      <c r="D2129" s="9" t="n">
        <v>110</v>
      </c>
      <c r="P2129" s="5" t="n">
        <v>3</v>
      </c>
      <c r="Q2129" s="7" t="s">
        <v>35</v>
      </c>
      <c r="R2129" s="7" t="s">
        <v>36</v>
      </c>
      <c r="U2129" s="7" t="s">
        <v>37</v>
      </c>
      <c r="V2129" s="7" t="s">
        <v>38</v>
      </c>
      <c r="Y2129" s="7" t="s">
        <v>36</v>
      </c>
    </row>
    <row r="2130" customFormat="false" ht="12.75" hidden="false" customHeight="false" outlineLevel="0" collapsed="false">
      <c r="A2130" s="8" t="s">
        <v>33</v>
      </c>
      <c r="B2130" s="8" t="s">
        <v>40</v>
      </c>
      <c r="C2130" s="9" t="n">
        <v>7.5</v>
      </c>
      <c r="D2130" s="9" t="n">
        <v>115</v>
      </c>
      <c r="P2130" s="5" t="n">
        <v>3</v>
      </c>
      <c r="Q2130" s="7" t="s">
        <v>35</v>
      </c>
      <c r="R2130" s="7" t="s">
        <v>36</v>
      </c>
      <c r="U2130" s="7" t="s">
        <v>37</v>
      </c>
      <c r="V2130" s="7" t="s">
        <v>38</v>
      </c>
      <c r="Y2130" s="7" t="s">
        <v>36</v>
      </c>
    </row>
    <row r="2131" customFormat="false" ht="12.75" hidden="false" customHeight="false" outlineLevel="0" collapsed="false">
      <c r="A2131" s="8" t="s">
        <v>33</v>
      </c>
      <c r="B2131" s="8" t="s">
        <v>40</v>
      </c>
      <c r="C2131" s="9" t="n">
        <v>7.5</v>
      </c>
      <c r="D2131" s="9" t="n">
        <v>120</v>
      </c>
      <c r="P2131" s="5" t="n">
        <v>3</v>
      </c>
      <c r="Q2131" s="7" t="s">
        <v>35</v>
      </c>
      <c r="R2131" s="7" t="s">
        <v>36</v>
      </c>
      <c r="U2131" s="7" t="s">
        <v>37</v>
      </c>
      <c r="V2131" s="7" t="s">
        <v>38</v>
      </c>
      <c r="Y2131" s="7" t="s">
        <v>36</v>
      </c>
    </row>
    <row r="2132" customFormat="false" ht="12.75" hidden="false" customHeight="false" outlineLevel="0" collapsed="false">
      <c r="A2132" s="8" t="s">
        <v>33</v>
      </c>
      <c r="B2132" s="8" t="s">
        <v>40</v>
      </c>
      <c r="C2132" s="9" t="n">
        <v>7.5</v>
      </c>
      <c r="D2132" s="9" t="n">
        <v>125</v>
      </c>
      <c r="P2132" s="5" t="n">
        <v>3</v>
      </c>
      <c r="Q2132" s="7" t="s">
        <v>35</v>
      </c>
      <c r="R2132" s="7" t="s">
        <v>36</v>
      </c>
      <c r="U2132" s="7" t="s">
        <v>37</v>
      </c>
      <c r="V2132" s="7" t="s">
        <v>38</v>
      </c>
      <c r="Y2132" s="7" t="s">
        <v>36</v>
      </c>
    </row>
    <row r="2133" customFormat="false" ht="12.75" hidden="false" customHeight="false" outlineLevel="0" collapsed="false">
      <c r="A2133" s="8" t="s">
        <v>33</v>
      </c>
      <c r="B2133" s="8" t="s">
        <v>40</v>
      </c>
      <c r="C2133" s="9" t="n">
        <v>7.5</v>
      </c>
      <c r="D2133" s="9" t="n">
        <v>130</v>
      </c>
      <c r="P2133" s="5" t="n">
        <v>3</v>
      </c>
      <c r="Q2133" s="7" t="s">
        <v>35</v>
      </c>
      <c r="R2133" s="7" t="s">
        <v>36</v>
      </c>
      <c r="U2133" s="7" t="s">
        <v>37</v>
      </c>
      <c r="V2133" s="7" t="s">
        <v>38</v>
      </c>
      <c r="Y2133" s="7" t="s">
        <v>36</v>
      </c>
    </row>
    <row r="2134" customFormat="false" ht="12.75" hidden="false" customHeight="false" outlineLevel="0" collapsed="false">
      <c r="A2134" s="8" t="s">
        <v>33</v>
      </c>
      <c r="B2134" s="8" t="s">
        <v>40</v>
      </c>
      <c r="C2134" s="9" t="n">
        <v>7.5</v>
      </c>
      <c r="D2134" s="9" t="n">
        <v>135</v>
      </c>
      <c r="P2134" s="5" t="n">
        <v>3</v>
      </c>
      <c r="Q2134" s="7" t="s">
        <v>35</v>
      </c>
      <c r="R2134" s="7" t="s">
        <v>36</v>
      </c>
      <c r="U2134" s="7" t="s">
        <v>37</v>
      </c>
      <c r="V2134" s="7" t="s">
        <v>38</v>
      </c>
      <c r="Y2134" s="7" t="s">
        <v>36</v>
      </c>
    </row>
    <row r="2135" customFormat="false" ht="12.75" hidden="false" customHeight="false" outlineLevel="0" collapsed="false">
      <c r="A2135" s="8" t="s">
        <v>33</v>
      </c>
      <c r="B2135" s="8" t="s">
        <v>40</v>
      </c>
      <c r="C2135" s="9" t="n">
        <v>7.5</v>
      </c>
      <c r="D2135" s="9" t="n">
        <v>140</v>
      </c>
      <c r="P2135" s="5" t="n">
        <v>3</v>
      </c>
      <c r="Q2135" s="7" t="s">
        <v>35</v>
      </c>
      <c r="R2135" s="7" t="s">
        <v>36</v>
      </c>
      <c r="U2135" s="7" t="s">
        <v>37</v>
      </c>
      <c r="V2135" s="7" t="s">
        <v>38</v>
      </c>
      <c r="Y2135" s="7" t="s">
        <v>36</v>
      </c>
    </row>
    <row r="2136" customFormat="false" ht="12.75" hidden="false" customHeight="false" outlineLevel="0" collapsed="false">
      <c r="A2136" s="8" t="s">
        <v>33</v>
      </c>
      <c r="B2136" s="8" t="s">
        <v>40</v>
      </c>
      <c r="C2136" s="9" t="n">
        <v>7.5</v>
      </c>
      <c r="D2136" s="9" t="n">
        <v>145</v>
      </c>
      <c r="P2136" s="5" t="n">
        <v>3</v>
      </c>
      <c r="Q2136" s="7" t="s">
        <v>35</v>
      </c>
      <c r="R2136" s="7" t="s">
        <v>36</v>
      </c>
      <c r="U2136" s="7" t="s">
        <v>37</v>
      </c>
      <c r="V2136" s="7" t="s">
        <v>38</v>
      </c>
      <c r="Y2136" s="7" t="s">
        <v>36</v>
      </c>
    </row>
    <row r="2137" customFormat="false" ht="12.75" hidden="false" customHeight="false" outlineLevel="0" collapsed="false">
      <c r="A2137" s="8" t="s">
        <v>33</v>
      </c>
      <c r="B2137" s="8" t="s">
        <v>40</v>
      </c>
      <c r="C2137" s="9" t="n">
        <v>7.5</v>
      </c>
      <c r="D2137" s="9" t="n">
        <v>150</v>
      </c>
      <c r="P2137" s="5" t="n">
        <v>3</v>
      </c>
      <c r="Q2137" s="7" t="s">
        <v>35</v>
      </c>
      <c r="R2137" s="7" t="s">
        <v>36</v>
      </c>
      <c r="U2137" s="7" t="s">
        <v>37</v>
      </c>
      <c r="V2137" s="7" t="s">
        <v>38</v>
      </c>
      <c r="Y2137" s="7" t="s">
        <v>36</v>
      </c>
    </row>
    <row r="2138" customFormat="false" ht="12.75" hidden="false" customHeight="false" outlineLevel="0" collapsed="false">
      <c r="A2138" s="8" t="s">
        <v>33</v>
      </c>
      <c r="B2138" s="8" t="s">
        <v>40</v>
      </c>
      <c r="C2138" s="9" t="n">
        <v>7.5</v>
      </c>
      <c r="D2138" s="9" t="n">
        <v>155</v>
      </c>
      <c r="P2138" s="5" t="n">
        <v>3</v>
      </c>
      <c r="Q2138" s="7" t="s">
        <v>35</v>
      </c>
      <c r="R2138" s="7" t="s">
        <v>36</v>
      </c>
      <c r="U2138" s="7" t="s">
        <v>37</v>
      </c>
      <c r="V2138" s="7" t="s">
        <v>38</v>
      </c>
      <c r="Y2138" s="7" t="s">
        <v>36</v>
      </c>
    </row>
    <row r="2139" customFormat="false" ht="12.75" hidden="false" customHeight="false" outlineLevel="0" collapsed="false">
      <c r="A2139" s="8" t="s">
        <v>33</v>
      </c>
      <c r="B2139" s="8" t="s">
        <v>40</v>
      </c>
      <c r="C2139" s="9" t="n">
        <v>7.5</v>
      </c>
      <c r="D2139" s="9" t="n">
        <v>160</v>
      </c>
      <c r="P2139" s="5" t="n">
        <v>3</v>
      </c>
      <c r="Q2139" s="7" t="s">
        <v>35</v>
      </c>
      <c r="R2139" s="7" t="s">
        <v>36</v>
      </c>
      <c r="U2139" s="7" t="s">
        <v>37</v>
      </c>
      <c r="V2139" s="7" t="s">
        <v>38</v>
      </c>
      <c r="Y2139" s="7" t="s">
        <v>36</v>
      </c>
    </row>
    <row r="2140" customFormat="false" ht="12.75" hidden="false" customHeight="false" outlineLevel="0" collapsed="false">
      <c r="A2140" s="8" t="s">
        <v>33</v>
      </c>
      <c r="B2140" s="8" t="s">
        <v>40</v>
      </c>
      <c r="C2140" s="9" t="n">
        <v>7.5</v>
      </c>
      <c r="D2140" s="9" t="n">
        <v>165</v>
      </c>
      <c r="P2140" s="5" t="n">
        <v>3</v>
      </c>
      <c r="Q2140" s="7" t="s">
        <v>35</v>
      </c>
      <c r="R2140" s="7" t="s">
        <v>36</v>
      </c>
      <c r="U2140" s="7" t="s">
        <v>37</v>
      </c>
      <c r="V2140" s="7" t="s">
        <v>38</v>
      </c>
      <c r="Y2140" s="7" t="s">
        <v>36</v>
      </c>
    </row>
    <row r="2141" customFormat="false" ht="12.75" hidden="false" customHeight="false" outlineLevel="0" collapsed="false">
      <c r="A2141" s="8" t="s">
        <v>33</v>
      </c>
      <c r="B2141" s="8" t="s">
        <v>40</v>
      </c>
      <c r="C2141" s="9" t="n">
        <v>7.5</v>
      </c>
      <c r="D2141" s="9" t="n">
        <v>170</v>
      </c>
      <c r="P2141" s="5" t="n">
        <v>3</v>
      </c>
      <c r="Q2141" s="7" t="s">
        <v>35</v>
      </c>
      <c r="R2141" s="7" t="s">
        <v>36</v>
      </c>
      <c r="U2141" s="7" t="s">
        <v>37</v>
      </c>
      <c r="V2141" s="7" t="s">
        <v>38</v>
      </c>
      <c r="Y2141" s="7" t="s">
        <v>36</v>
      </c>
    </row>
    <row r="2142" customFormat="false" ht="12.75" hidden="false" customHeight="false" outlineLevel="0" collapsed="false">
      <c r="A2142" s="8" t="s">
        <v>33</v>
      </c>
      <c r="B2142" s="8" t="s">
        <v>40</v>
      </c>
      <c r="C2142" s="9" t="n">
        <v>7.5</v>
      </c>
      <c r="D2142" s="9" t="n">
        <v>175</v>
      </c>
      <c r="P2142" s="5" t="n">
        <v>3</v>
      </c>
      <c r="Q2142" s="7" t="s">
        <v>35</v>
      </c>
      <c r="R2142" s="7" t="s">
        <v>36</v>
      </c>
      <c r="U2142" s="7" t="s">
        <v>37</v>
      </c>
      <c r="V2142" s="7" t="s">
        <v>38</v>
      </c>
      <c r="Y2142" s="7" t="s">
        <v>36</v>
      </c>
    </row>
    <row r="2143" customFormat="false" ht="12.75" hidden="false" customHeight="false" outlineLevel="0" collapsed="false">
      <c r="A2143" s="8" t="s">
        <v>33</v>
      </c>
      <c r="B2143" s="8" t="s">
        <v>40</v>
      </c>
      <c r="C2143" s="9" t="n">
        <v>7.5</v>
      </c>
      <c r="D2143" s="9" t="n">
        <v>180</v>
      </c>
      <c r="P2143" s="5" t="n">
        <v>3</v>
      </c>
      <c r="Q2143" s="7" t="s">
        <v>35</v>
      </c>
      <c r="R2143" s="7" t="s">
        <v>36</v>
      </c>
      <c r="U2143" s="7" t="s">
        <v>37</v>
      </c>
      <c r="V2143" s="7" t="s">
        <v>38</v>
      </c>
      <c r="Y2143" s="7" t="s">
        <v>36</v>
      </c>
    </row>
    <row r="2144" customFormat="false" ht="12.75" hidden="false" customHeight="false" outlineLevel="0" collapsed="false">
      <c r="A2144" s="8" t="s">
        <v>33</v>
      </c>
      <c r="B2144" s="8" t="s">
        <v>40</v>
      </c>
      <c r="C2144" s="9" t="n">
        <v>7.5</v>
      </c>
      <c r="D2144" s="9" t="n">
        <v>185</v>
      </c>
      <c r="P2144" s="5" t="n">
        <v>3</v>
      </c>
      <c r="Q2144" s="7" t="s">
        <v>35</v>
      </c>
      <c r="R2144" s="7" t="s">
        <v>36</v>
      </c>
      <c r="U2144" s="7" t="s">
        <v>37</v>
      </c>
      <c r="V2144" s="7" t="s">
        <v>38</v>
      </c>
      <c r="Y2144" s="7" t="s">
        <v>36</v>
      </c>
    </row>
    <row r="2145" customFormat="false" ht="12.75" hidden="false" customHeight="false" outlineLevel="0" collapsed="false">
      <c r="A2145" s="8" t="s">
        <v>33</v>
      </c>
      <c r="B2145" s="8" t="s">
        <v>40</v>
      </c>
      <c r="C2145" s="9" t="n">
        <v>7.5</v>
      </c>
      <c r="D2145" s="9" t="n">
        <v>190</v>
      </c>
      <c r="P2145" s="5" t="n">
        <v>3</v>
      </c>
      <c r="Q2145" s="7" t="s">
        <v>35</v>
      </c>
      <c r="R2145" s="7" t="s">
        <v>36</v>
      </c>
      <c r="U2145" s="7" t="s">
        <v>37</v>
      </c>
      <c r="V2145" s="7" t="s">
        <v>38</v>
      </c>
      <c r="Y2145" s="7" t="s">
        <v>36</v>
      </c>
    </row>
    <row r="2146" customFormat="false" ht="12.75" hidden="false" customHeight="false" outlineLevel="0" collapsed="false">
      <c r="A2146" s="8" t="s">
        <v>33</v>
      </c>
      <c r="B2146" s="8" t="s">
        <v>40</v>
      </c>
      <c r="C2146" s="9" t="n">
        <v>7.5</v>
      </c>
      <c r="D2146" s="9" t="n">
        <v>195</v>
      </c>
      <c r="P2146" s="5" t="n">
        <v>3</v>
      </c>
      <c r="Q2146" s="7" t="s">
        <v>35</v>
      </c>
      <c r="R2146" s="7" t="s">
        <v>36</v>
      </c>
      <c r="U2146" s="7" t="s">
        <v>37</v>
      </c>
      <c r="V2146" s="7" t="s">
        <v>38</v>
      </c>
      <c r="Y2146" s="7" t="s">
        <v>36</v>
      </c>
    </row>
    <row r="2147" customFormat="false" ht="12.75" hidden="false" customHeight="false" outlineLevel="0" collapsed="false">
      <c r="A2147" s="8" t="s">
        <v>33</v>
      </c>
      <c r="B2147" s="8" t="s">
        <v>40</v>
      </c>
      <c r="C2147" s="9" t="n">
        <v>7.5</v>
      </c>
      <c r="D2147" s="9" t="n">
        <v>200</v>
      </c>
      <c r="P2147" s="5" t="n">
        <v>3</v>
      </c>
      <c r="Q2147" s="7" t="s">
        <v>35</v>
      </c>
      <c r="R2147" s="7" t="s">
        <v>36</v>
      </c>
      <c r="U2147" s="7" t="s">
        <v>37</v>
      </c>
      <c r="V2147" s="7" t="s">
        <v>38</v>
      </c>
      <c r="Y2147" s="7" t="s">
        <v>36</v>
      </c>
    </row>
    <row r="2148" customFormat="false" ht="12.75" hidden="false" customHeight="false" outlineLevel="0" collapsed="false">
      <c r="A2148" s="8" t="s">
        <v>33</v>
      </c>
      <c r="B2148" s="8" t="s">
        <v>40</v>
      </c>
      <c r="C2148" s="9" t="n">
        <v>8.5</v>
      </c>
      <c r="D2148" s="9" t="n">
        <v>10</v>
      </c>
      <c r="P2148" s="5" t="n">
        <v>3</v>
      </c>
      <c r="Q2148" s="7" t="s">
        <v>35</v>
      </c>
      <c r="R2148" s="7" t="s">
        <v>36</v>
      </c>
      <c r="U2148" s="7" t="s">
        <v>37</v>
      </c>
      <c r="V2148" s="7" t="s">
        <v>38</v>
      </c>
      <c r="Y2148" s="7" t="s">
        <v>36</v>
      </c>
    </row>
    <row r="2149" customFormat="false" ht="12.75" hidden="false" customHeight="false" outlineLevel="0" collapsed="false">
      <c r="A2149" s="8" t="s">
        <v>33</v>
      </c>
      <c r="B2149" s="8" t="s">
        <v>40</v>
      </c>
      <c r="C2149" s="9" t="n">
        <v>8.5</v>
      </c>
      <c r="D2149" s="9" t="n">
        <v>15</v>
      </c>
      <c r="P2149" s="5" t="n">
        <v>3</v>
      </c>
      <c r="Q2149" s="7" t="s">
        <v>35</v>
      </c>
      <c r="R2149" s="7" t="s">
        <v>36</v>
      </c>
      <c r="U2149" s="7" t="s">
        <v>37</v>
      </c>
      <c r="V2149" s="7" t="s">
        <v>38</v>
      </c>
      <c r="Y2149" s="7" t="s">
        <v>36</v>
      </c>
    </row>
    <row r="2150" customFormat="false" ht="12.75" hidden="false" customHeight="false" outlineLevel="0" collapsed="false">
      <c r="A2150" s="8" t="s">
        <v>33</v>
      </c>
      <c r="B2150" s="8" t="s">
        <v>40</v>
      </c>
      <c r="C2150" s="9" t="n">
        <v>8.5</v>
      </c>
      <c r="D2150" s="9" t="n">
        <v>20</v>
      </c>
      <c r="P2150" s="5" t="n">
        <v>3</v>
      </c>
      <c r="Q2150" s="7" t="s">
        <v>35</v>
      </c>
      <c r="R2150" s="7" t="s">
        <v>36</v>
      </c>
      <c r="U2150" s="7" t="s">
        <v>37</v>
      </c>
      <c r="V2150" s="7" t="s">
        <v>38</v>
      </c>
      <c r="Y2150" s="7" t="s">
        <v>36</v>
      </c>
    </row>
    <row r="2151" customFormat="false" ht="12.75" hidden="false" customHeight="false" outlineLevel="0" collapsed="false">
      <c r="A2151" s="8" t="s">
        <v>33</v>
      </c>
      <c r="B2151" s="8" t="s">
        <v>40</v>
      </c>
      <c r="C2151" s="9" t="n">
        <v>8.5</v>
      </c>
      <c r="D2151" s="9" t="n">
        <v>25</v>
      </c>
      <c r="P2151" s="5" t="n">
        <v>3</v>
      </c>
      <c r="Q2151" s="7" t="s">
        <v>35</v>
      </c>
      <c r="R2151" s="7" t="s">
        <v>36</v>
      </c>
      <c r="U2151" s="7" t="s">
        <v>37</v>
      </c>
      <c r="V2151" s="7" t="s">
        <v>38</v>
      </c>
      <c r="Y2151" s="7" t="s">
        <v>36</v>
      </c>
    </row>
    <row r="2152" customFormat="false" ht="12.75" hidden="false" customHeight="false" outlineLevel="0" collapsed="false">
      <c r="A2152" s="8" t="s">
        <v>33</v>
      </c>
      <c r="B2152" s="8" t="s">
        <v>40</v>
      </c>
      <c r="C2152" s="9" t="n">
        <v>8.5</v>
      </c>
      <c r="D2152" s="9" t="n">
        <v>30</v>
      </c>
      <c r="P2152" s="5" t="n">
        <v>3</v>
      </c>
      <c r="Q2152" s="7" t="s">
        <v>35</v>
      </c>
      <c r="R2152" s="7" t="s">
        <v>36</v>
      </c>
      <c r="U2152" s="7" t="s">
        <v>37</v>
      </c>
      <c r="V2152" s="7" t="s">
        <v>38</v>
      </c>
      <c r="Y2152" s="7" t="s">
        <v>36</v>
      </c>
    </row>
    <row r="2153" customFormat="false" ht="12.75" hidden="false" customHeight="false" outlineLevel="0" collapsed="false">
      <c r="A2153" s="8" t="s">
        <v>33</v>
      </c>
      <c r="B2153" s="8" t="s">
        <v>40</v>
      </c>
      <c r="C2153" s="9" t="n">
        <v>8.5</v>
      </c>
      <c r="D2153" s="9" t="n">
        <v>35</v>
      </c>
      <c r="P2153" s="5" t="n">
        <v>3</v>
      </c>
      <c r="Q2153" s="7" t="s">
        <v>35</v>
      </c>
      <c r="R2153" s="7" t="s">
        <v>36</v>
      </c>
      <c r="U2153" s="7" t="s">
        <v>37</v>
      </c>
      <c r="V2153" s="7" t="s">
        <v>38</v>
      </c>
      <c r="Y2153" s="7" t="s">
        <v>36</v>
      </c>
    </row>
    <row r="2154" customFormat="false" ht="12.75" hidden="false" customHeight="false" outlineLevel="0" collapsed="false">
      <c r="A2154" s="8" t="s">
        <v>33</v>
      </c>
      <c r="B2154" s="8" t="s">
        <v>40</v>
      </c>
      <c r="C2154" s="9" t="n">
        <v>8.5</v>
      </c>
      <c r="D2154" s="9" t="n">
        <v>40</v>
      </c>
      <c r="P2154" s="5" t="n">
        <v>3</v>
      </c>
      <c r="Q2154" s="7" t="s">
        <v>35</v>
      </c>
      <c r="R2154" s="7" t="s">
        <v>36</v>
      </c>
      <c r="U2154" s="7" t="s">
        <v>37</v>
      </c>
      <c r="V2154" s="7" t="s">
        <v>38</v>
      </c>
      <c r="Y2154" s="7" t="s">
        <v>36</v>
      </c>
    </row>
    <row r="2155" customFormat="false" ht="12.75" hidden="false" customHeight="false" outlineLevel="0" collapsed="false">
      <c r="A2155" s="8" t="s">
        <v>33</v>
      </c>
      <c r="B2155" s="8" t="s">
        <v>40</v>
      </c>
      <c r="C2155" s="9" t="n">
        <v>8.5</v>
      </c>
      <c r="D2155" s="9" t="n">
        <v>45</v>
      </c>
      <c r="P2155" s="5" t="n">
        <v>3</v>
      </c>
      <c r="Q2155" s="7" t="s">
        <v>35</v>
      </c>
      <c r="R2155" s="7" t="s">
        <v>36</v>
      </c>
      <c r="U2155" s="7" t="s">
        <v>37</v>
      </c>
      <c r="V2155" s="7" t="s">
        <v>38</v>
      </c>
      <c r="Y2155" s="7" t="s">
        <v>36</v>
      </c>
    </row>
    <row r="2156" customFormat="false" ht="12.75" hidden="false" customHeight="false" outlineLevel="0" collapsed="false">
      <c r="A2156" s="8" t="s">
        <v>33</v>
      </c>
      <c r="B2156" s="8" t="s">
        <v>40</v>
      </c>
      <c r="C2156" s="9" t="n">
        <v>8.5</v>
      </c>
      <c r="D2156" s="9" t="n">
        <v>50</v>
      </c>
      <c r="P2156" s="5" t="n">
        <v>3</v>
      </c>
      <c r="Q2156" s="7" t="s">
        <v>35</v>
      </c>
      <c r="R2156" s="7" t="s">
        <v>36</v>
      </c>
      <c r="U2156" s="7" t="s">
        <v>37</v>
      </c>
      <c r="V2156" s="7" t="s">
        <v>38</v>
      </c>
      <c r="Y2156" s="7" t="s">
        <v>36</v>
      </c>
    </row>
    <row r="2157" customFormat="false" ht="12.75" hidden="false" customHeight="false" outlineLevel="0" collapsed="false">
      <c r="A2157" s="8" t="s">
        <v>33</v>
      </c>
      <c r="B2157" s="8" t="s">
        <v>40</v>
      </c>
      <c r="C2157" s="9" t="n">
        <v>8.5</v>
      </c>
      <c r="D2157" s="9" t="n">
        <v>55</v>
      </c>
      <c r="P2157" s="5" t="n">
        <v>3</v>
      </c>
      <c r="Q2157" s="7" t="s">
        <v>35</v>
      </c>
      <c r="R2157" s="7" t="s">
        <v>36</v>
      </c>
      <c r="U2157" s="7" t="s">
        <v>37</v>
      </c>
      <c r="V2157" s="7" t="s">
        <v>38</v>
      </c>
      <c r="Y2157" s="7" t="s">
        <v>36</v>
      </c>
    </row>
    <row r="2158" customFormat="false" ht="12.75" hidden="false" customHeight="false" outlineLevel="0" collapsed="false">
      <c r="A2158" s="8" t="s">
        <v>33</v>
      </c>
      <c r="B2158" s="8" t="s">
        <v>40</v>
      </c>
      <c r="C2158" s="9" t="n">
        <v>8.5</v>
      </c>
      <c r="D2158" s="9" t="n">
        <v>60</v>
      </c>
      <c r="P2158" s="5" t="n">
        <v>3</v>
      </c>
      <c r="Q2158" s="7" t="s">
        <v>35</v>
      </c>
      <c r="R2158" s="7" t="s">
        <v>36</v>
      </c>
      <c r="U2158" s="7" t="s">
        <v>37</v>
      </c>
      <c r="V2158" s="7" t="s">
        <v>38</v>
      </c>
      <c r="Y2158" s="7" t="s">
        <v>36</v>
      </c>
    </row>
    <row r="2159" customFormat="false" ht="12.75" hidden="false" customHeight="false" outlineLevel="0" collapsed="false">
      <c r="A2159" s="8" t="s">
        <v>33</v>
      </c>
      <c r="B2159" s="8" t="s">
        <v>40</v>
      </c>
      <c r="C2159" s="9" t="n">
        <v>8.5</v>
      </c>
      <c r="D2159" s="9" t="n">
        <v>65</v>
      </c>
      <c r="P2159" s="5" t="n">
        <v>3</v>
      </c>
      <c r="Q2159" s="7" t="s">
        <v>35</v>
      </c>
      <c r="R2159" s="7" t="s">
        <v>36</v>
      </c>
      <c r="U2159" s="7" t="s">
        <v>37</v>
      </c>
      <c r="V2159" s="7" t="s">
        <v>38</v>
      </c>
      <c r="Y2159" s="7" t="s">
        <v>36</v>
      </c>
    </row>
    <row r="2160" customFormat="false" ht="12.75" hidden="false" customHeight="false" outlineLevel="0" collapsed="false">
      <c r="A2160" s="8" t="s">
        <v>33</v>
      </c>
      <c r="B2160" s="8" t="s">
        <v>40</v>
      </c>
      <c r="C2160" s="9" t="n">
        <v>8.5</v>
      </c>
      <c r="D2160" s="9" t="n">
        <v>70</v>
      </c>
      <c r="P2160" s="5" t="n">
        <v>3</v>
      </c>
      <c r="Q2160" s="7" t="s">
        <v>35</v>
      </c>
      <c r="R2160" s="7" t="s">
        <v>36</v>
      </c>
      <c r="U2160" s="7" t="s">
        <v>37</v>
      </c>
      <c r="V2160" s="7" t="s">
        <v>38</v>
      </c>
      <c r="Y2160" s="7" t="s">
        <v>36</v>
      </c>
    </row>
    <row r="2161" customFormat="false" ht="12.75" hidden="false" customHeight="false" outlineLevel="0" collapsed="false">
      <c r="A2161" s="8" t="s">
        <v>33</v>
      </c>
      <c r="B2161" s="8" t="s">
        <v>40</v>
      </c>
      <c r="C2161" s="9" t="n">
        <v>8.5</v>
      </c>
      <c r="D2161" s="9" t="n">
        <v>75</v>
      </c>
      <c r="P2161" s="5" t="n">
        <v>3</v>
      </c>
      <c r="Q2161" s="7" t="s">
        <v>35</v>
      </c>
      <c r="R2161" s="7" t="s">
        <v>36</v>
      </c>
      <c r="U2161" s="7" t="s">
        <v>37</v>
      </c>
      <c r="V2161" s="7" t="s">
        <v>38</v>
      </c>
      <c r="Y2161" s="7" t="s">
        <v>36</v>
      </c>
    </row>
    <row r="2162" customFormat="false" ht="12.75" hidden="false" customHeight="false" outlineLevel="0" collapsed="false">
      <c r="A2162" s="8" t="s">
        <v>33</v>
      </c>
      <c r="B2162" s="8" t="s">
        <v>40</v>
      </c>
      <c r="C2162" s="9" t="n">
        <v>8.5</v>
      </c>
      <c r="D2162" s="9" t="n">
        <v>80</v>
      </c>
      <c r="P2162" s="5" t="n">
        <v>3</v>
      </c>
      <c r="Q2162" s="7" t="s">
        <v>35</v>
      </c>
      <c r="R2162" s="7" t="s">
        <v>36</v>
      </c>
      <c r="U2162" s="7" t="s">
        <v>37</v>
      </c>
      <c r="V2162" s="7" t="s">
        <v>38</v>
      </c>
      <c r="Y2162" s="7" t="s">
        <v>36</v>
      </c>
    </row>
    <row r="2163" customFormat="false" ht="12.75" hidden="false" customHeight="false" outlineLevel="0" collapsed="false">
      <c r="A2163" s="8" t="s">
        <v>33</v>
      </c>
      <c r="B2163" s="8" t="s">
        <v>40</v>
      </c>
      <c r="C2163" s="9" t="n">
        <v>8.5</v>
      </c>
      <c r="D2163" s="9" t="n">
        <v>85</v>
      </c>
      <c r="P2163" s="5" t="n">
        <v>3</v>
      </c>
      <c r="Q2163" s="7" t="s">
        <v>35</v>
      </c>
      <c r="R2163" s="7" t="s">
        <v>36</v>
      </c>
      <c r="U2163" s="7" t="s">
        <v>37</v>
      </c>
      <c r="V2163" s="7" t="s">
        <v>38</v>
      </c>
      <c r="Y2163" s="7" t="s">
        <v>36</v>
      </c>
    </row>
    <row r="2164" customFormat="false" ht="12.75" hidden="false" customHeight="false" outlineLevel="0" collapsed="false">
      <c r="A2164" s="8" t="s">
        <v>33</v>
      </c>
      <c r="B2164" s="8" t="s">
        <v>40</v>
      </c>
      <c r="C2164" s="9" t="n">
        <v>8.5</v>
      </c>
      <c r="D2164" s="9" t="n">
        <v>90</v>
      </c>
      <c r="P2164" s="5" t="n">
        <v>3</v>
      </c>
      <c r="Q2164" s="7" t="s">
        <v>35</v>
      </c>
      <c r="R2164" s="7" t="s">
        <v>36</v>
      </c>
      <c r="U2164" s="7" t="s">
        <v>37</v>
      </c>
      <c r="V2164" s="7" t="s">
        <v>38</v>
      </c>
      <c r="Y2164" s="7" t="s">
        <v>36</v>
      </c>
    </row>
    <row r="2165" customFormat="false" ht="12.75" hidden="false" customHeight="false" outlineLevel="0" collapsed="false">
      <c r="A2165" s="8" t="s">
        <v>33</v>
      </c>
      <c r="B2165" s="8" t="s">
        <v>40</v>
      </c>
      <c r="C2165" s="9" t="n">
        <v>8.5</v>
      </c>
      <c r="D2165" s="9" t="n">
        <v>95</v>
      </c>
      <c r="P2165" s="5" t="n">
        <v>3</v>
      </c>
      <c r="Q2165" s="7" t="s">
        <v>35</v>
      </c>
      <c r="R2165" s="7" t="s">
        <v>36</v>
      </c>
      <c r="U2165" s="7" t="s">
        <v>37</v>
      </c>
      <c r="V2165" s="7" t="s">
        <v>38</v>
      </c>
      <c r="Y2165" s="7" t="s">
        <v>36</v>
      </c>
    </row>
    <row r="2166" customFormat="false" ht="12.75" hidden="false" customHeight="false" outlineLevel="0" collapsed="false">
      <c r="A2166" s="8" t="s">
        <v>33</v>
      </c>
      <c r="B2166" s="8" t="s">
        <v>40</v>
      </c>
      <c r="C2166" s="9" t="n">
        <v>8.5</v>
      </c>
      <c r="D2166" s="9" t="n">
        <v>100</v>
      </c>
      <c r="P2166" s="5" t="n">
        <v>3</v>
      </c>
      <c r="Q2166" s="7" t="s">
        <v>35</v>
      </c>
      <c r="R2166" s="7" t="s">
        <v>36</v>
      </c>
      <c r="U2166" s="7" t="s">
        <v>37</v>
      </c>
      <c r="V2166" s="7" t="s">
        <v>38</v>
      </c>
      <c r="Y2166" s="7" t="s">
        <v>36</v>
      </c>
    </row>
    <row r="2167" customFormat="false" ht="12.75" hidden="false" customHeight="false" outlineLevel="0" collapsed="false">
      <c r="A2167" s="8" t="s">
        <v>33</v>
      </c>
      <c r="B2167" s="8" t="s">
        <v>40</v>
      </c>
      <c r="C2167" s="9" t="n">
        <v>8.5</v>
      </c>
      <c r="D2167" s="9" t="n">
        <v>105</v>
      </c>
      <c r="P2167" s="5" t="n">
        <v>3</v>
      </c>
      <c r="Q2167" s="7" t="s">
        <v>35</v>
      </c>
      <c r="R2167" s="7" t="s">
        <v>36</v>
      </c>
      <c r="U2167" s="7" t="s">
        <v>37</v>
      </c>
      <c r="V2167" s="7" t="s">
        <v>38</v>
      </c>
      <c r="Y2167" s="7" t="s">
        <v>36</v>
      </c>
    </row>
    <row r="2168" customFormat="false" ht="12.75" hidden="false" customHeight="false" outlineLevel="0" collapsed="false">
      <c r="A2168" s="8" t="s">
        <v>33</v>
      </c>
      <c r="B2168" s="8" t="s">
        <v>40</v>
      </c>
      <c r="C2168" s="9" t="n">
        <v>8.5</v>
      </c>
      <c r="D2168" s="9" t="n">
        <v>110</v>
      </c>
      <c r="P2168" s="5" t="n">
        <v>3</v>
      </c>
      <c r="Q2168" s="7" t="s">
        <v>35</v>
      </c>
      <c r="R2168" s="7" t="s">
        <v>36</v>
      </c>
      <c r="U2168" s="7" t="s">
        <v>37</v>
      </c>
      <c r="V2168" s="7" t="s">
        <v>38</v>
      </c>
      <c r="Y2168" s="7" t="s">
        <v>36</v>
      </c>
    </row>
    <row r="2169" customFormat="false" ht="12.75" hidden="false" customHeight="false" outlineLevel="0" collapsed="false">
      <c r="A2169" s="8" t="s">
        <v>33</v>
      </c>
      <c r="B2169" s="8" t="s">
        <v>40</v>
      </c>
      <c r="C2169" s="9" t="n">
        <v>8.5</v>
      </c>
      <c r="D2169" s="9" t="n">
        <v>115</v>
      </c>
      <c r="P2169" s="5" t="n">
        <v>3</v>
      </c>
      <c r="Q2169" s="7" t="s">
        <v>35</v>
      </c>
      <c r="R2169" s="7" t="s">
        <v>36</v>
      </c>
      <c r="U2169" s="7" t="s">
        <v>37</v>
      </c>
      <c r="V2169" s="7" t="s">
        <v>38</v>
      </c>
      <c r="Y2169" s="7" t="s">
        <v>36</v>
      </c>
    </row>
    <row r="2170" customFormat="false" ht="12.75" hidden="false" customHeight="false" outlineLevel="0" collapsed="false">
      <c r="A2170" s="8" t="s">
        <v>33</v>
      </c>
      <c r="B2170" s="8" t="s">
        <v>40</v>
      </c>
      <c r="C2170" s="9" t="n">
        <v>8.5</v>
      </c>
      <c r="D2170" s="9" t="n">
        <v>120</v>
      </c>
      <c r="P2170" s="5" t="n">
        <v>3</v>
      </c>
      <c r="Q2170" s="7" t="s">
        <v>35</v>
      </c>
      <c r="R2170" s="7" t="s">
        <v>36</v>
      </c>
      <c r="U2170" s="7" t="s">
        <v>37</v>
      </c>
      <c r="V2170" s="7" t="s">
        <v>38</v>
      </c>
      <c r="Y2170" s="7" t="s">
        <v>36</v>
      </c>
    </row>
    <row r="2171" customFormat="false" ht="12.75" hidden="false" customHeight="false" outlineLevel="0" collapsed="false">
      <c r="A2171" s="8" t="s">
        <v>33</v>
      </c>
      <c r="B2171" s="8" t="s">
        <v>40</v>
      </c>
      <c r="C2171" s="9" t="n">
        <v>8.5</v>
      </c>
      <c r="D2171" s="9" t="n">
        <v>125</v>
      </c>
      <c r="P2171" s="5" t="n">
        <v>3</v>
      </c>
      <c r="Q2171" s="7" t="s">
        <v>35</v>
      </c>
      <c r="R2171" s="7" t="s">
        <v>36</v>
      </c>
      <c r="U2171" s="7" t="s">
        <v>37</v>
      </c>
      <c r="V2171" s="7" t="s">
        <v>38</v>
      </c>
      <c r="Y2171" s="7" t="s">
        <v>36</v>
      </c>
    </row>
    <row r="2172" customFormat="false" ht="12.75" hidden="false" customHeight="false" outlineLevel="0" collapsed="false">
      <c r="A2172" s="8" t="s">
        <v>33</v>
      </c>
      <c r="B2172" s="8" t="s">
        <v>40</v>
      </c>
      <c r="C2172" s="9" t="n">
        <v>8.5</v>
      </c>
      <c r="D2172" s="9" t="n">
        <v>130</v>
      </c>
      <c r="P2172" s="5" t="n">
        <v>3</v>
      </c>
      <c r="Q2172" s="7" t="s">
        <v>35</v>
      </c>
      <c r="R2172" s="7" t="s">
        <v>36</v>
      </c>
      <c r="U2172" s="7" t="s">
        <v>37</v>
      </c>
      <c r="V2172" s="7" t="s">
        <v>38</v>
      </c>
      <c r="Y2172" s="7" t="s">
        <v>36</v>
      </c>
    </row>
    <row r="2173" customFormat="false" ht="12.75" hidden="false" customHeight="false" outlineLevel="0" collapsed="false">
      <c r="A2173" s="8" t="s">
        <v>33</v>
      </c>
      <c r="B2173" s="8" t="s">
        <v>40</v>
      </c>
      <c r="C2173" s="9" t="n">
        <v>8.5</v>
      </c>
      <c r="D2173" s="9" t="n">
        <v>135</v>
      </c>
      <c r="P2173" s="5" t="n">
        <v>3</v>
      </c>
      <c r="Q2173" s="7" t="s">
        <v>35</v>
      </c>
      <c r="R2173" s="7" t="s">
        <v>36</v>
      </c>
      <c r="U2173" s="7" t="s">
        <v>37</v>
      </c>
      <c r="V2173" s="7" t="s">
        <v>38</v>
      </c>
      <c r="Y2173" s="7" t="s">
        <v>36</v>
      </c>
    </row>
    <row r="2174" customFormat="false" ht="12.75" hidden="false" customHeight="false" outlineLevel="0" collapsed="false">
      <c r="A2174" s="8" t="s">
        <v>33</v>
      </c>
      <c r="B2174" s="8" t="s">
        <v>40</v>
      </c>
      <c r="C2174" s="9" t="n">
        <v>8.5</v>
      </c>
      <c r="D2174" s="9" t="n">
        <v>140</v>
      </c>
      <c r="P2174" s="5" t="n">
        <v>3</v>
      </c>
      <c r="Q2174" s="7" t="s">
        <v>35</v>
      </c>
      <c r="R2174" s="7" t="s">
        <v>36</v>
      </c>
      <c r="U2174" s="7" t="s">
        <v>37</v>
      </c>
      <c r="V2174" s="7" t="s">
        <v>38</v>
      </c>
      <c r="Y2174" s="7" t="s">
        <v>36</v>
      </c>
    </row>
    <row r="2175" customFormat="false" ht="12.75" hidden="false" customHeight="false" outlineLevel="0" collapsed="false">
      <c r="A2175" s="8" t="s">
        <v>33</v>
      </c>
      <c r="B2175" s="8" t="s">
        <v>40</v>
      </c>
      <c r="C2175" s="9" t="n">
        <v>8.5</v>
      </c>
      <c r="D2175" s="9" t="n">
        <v>145</v>
      </c>
      <c r="P2175" s="5" t="n">
        <v>3</v>
      </c>
      <c r="Q2175" s="7" t="s">
        <v>35</v>
      </c>
      <c r="R2175" s="7" t="s">
        <v>36</v>
      </c>
      <c r="U2175" s="7" t="s">
        <v>37</v>
      </c>
      <c r="V2175" s="7" t="s">
        <v>38</v>
      </c>
      <c r="Y2175" s="7" t="s">
        <v>36</v>
      </c>
    </row>
    <row r="2176" customFormat="false" ht="12.75" hidden="false" customHeight="false" outlineLevel="0" collapsed="false">
      <c r="A2176" s="8" t="s">
        <v>33</v>
      </c>
      <c r="B2176" s="8" t="s">
        <v>40</v>
      </c>
      <c r="C2176" s="9" t="n">
        <v>8.5</v>
      </c>
      <c r="D2176" s="9" t="n">
        <v>150</v>
      </c>
      <c r="P2176" s="5" t="n">
        <v>3</v>
      </c>
      <c r="Q2176" s="7" t="s">
        <v>35</v>
      </c>
      <c r="R2176" s="7" t="s">
        <v>36</v>
      </c>
      <c r="U2176" s="7" t="s">
        <v>37</v>
      </c>
      <c r="V2176" s="7" t="s">
        <v>38</v>
      </c>
      <c r="Y2176" s="7" t="s">
        <v>36</v>
      </c>
    </row>
    <row r="2177" customFormat="false" ht="12.75" hidden="false" customHeight="false" outlineLevel="0" collapsed="false">
      <c r="A2177" s="8" t="s">
        <v>33</v>
      </c>
      <c r="B2177" s="8" t="s">
        <v>40</v>
      </c>
      <c r="C2177" s="9" t="n">
        <v>8.5</v>
      </c>
      <c r="D2177" s="9" t="n">
        <v>155</v>
      </c>
      <c r="P2177" s="5" t="n">
        <v>3</v>
      </c>
      <c r="Q2177" s="7" t="s">
        <v>35</v>
      </c>
      <c r="R2177" s="7" t="s">
        <v>36</v>
      </c>
      <c r="U2177" s="7" t="s">
        <v>37</v>
      </c>
      <c r="V2177" s="7" t="s">
        <v>38</v>
      </c>
      <c r="Y2177" s="7" t="s">
        <v>36</v>
      </c>
    </row>
    <row r="2178" customFormat="false" ht="12.75" hidden="false" customHeight="false" outlineLevel="0" collapsed="false">
      <c r="A2178" s="8" t="s">
        <v>33</v>
      </c>
      <c r="B2178" s="8" t="s">
        <v>40</v>
      </c>
      <c r="C2178" s="9" t="n">
        <v>8.5</v>
      </c>
      <c r="D2178" s="9" t="n">
        <v>160</v>
      </c>
      <c r="P2178" s="5" t="n">
        <v>3</v>
      </c>
      <c r="Q2178" s="7" t="s">
        <v>35</v>
      </c>
      <c r="R2178" s="7" t="s">
        <v>36</v>
      </c>
      <c r="U2178" s="7" t="s">
        <v>37</v>
      </c>
      <c r="V2178" s="7" t="s">
        <v>38</v>
      </c>
      <c r="Y2178" s="7" t="s">
        <v>36</v>
      </c>
    </row>
    <row r="2179" customFormat="false" ht="12.75" hidden="false" customHeight="false" outlineLevel="0" collapsed="false">
      <c r="A2179" s="8" t="s">
        <v>33</v>
      </c>
      <c r="B2179" s="8" t="s">
        <v>40</v>
      </c>
      <c r="C2179" s="9" t="n">
        <v>8.5</v>
      </c>
      <c r="D2179" s="9" t="n">
        <v>165</v>
      </c>
      <c r="P2179" s="5" t="n">
        <v>3</v>
      </c>
      <c r="Q2179" s="7" t="s">
        <v>35</v>
      </c>
      <c r="R2179" s="7" t="s">
        <v>36</v>
      </c>
      <c r="U2179" s="7" t="s">
        <v>37</v>
      </c>
      <c r="V2179" s="7" t="s">
        <v>38</v>
      </c>
      <c r="Y2179" s="7" t="s">
        <v>36</v>
      </c>
    </row>
    <row r="2180" customFormat="false" ht="12.75" hidden="false" customHeight="false" outlineLevel="0" collapsed="false">
      <c r="A2180" s="8" t="s">
        <v>33</v>
      </c>
      <c r="B2180" s="8" t="s">
        <v>40</v>
      </c>
      <c r="C2180" s="9" t="n">
        <v>8.5</v>
      </c>
      <c r="D2180" s="9" t="n">
        <v>170</v>
      </c>
      <c r="P2180" s="5" t="n">
        <v>3</v>
      </c>
      <c r="Q2180" s="7" t="s">
        <v>35</v>
      </c>
      <c r="R2180" s="7" t="s">
        <v>36</v>
      </c>
      <c r="U2180" s="7" t="s">
        <v>37</v>
      </c>
      <c r="V2180" s="7" t="s">
        <v>38</v>
      </c>
      <c r="Y2180" s="7" t="s">
        <v>36</v>
      </c>
    </row>
    <row r="2181" customFormat="false" ht="12.75" hidden="false" customHeight="false" outlineLevel="0" collapsed="false">
      <c r="A2181" s="8" t="s">
        <v>33</v>
      </c>
      <c r="B2181" s="8" t="s">
        <v>40</v>
      </c>
      <c r="C2181" s="9" t="n">
        <v>8.5</v>
      </c>
      <c r="D2181" s="9" t="n">
        <v>175</v>
      </c>
      <c r="P2181" s="5" t="n">
        <v>3</v>
      </c>
      <c r="Q2181" s="7" t="s">
        <v>35</v>
      </c>
      <c r="R2181" s="7" t="s">
        <v>36</v>
      </c>
      <c r="U2181" s="7" t="s">
        <v>37</v>
      </c>
      <c r="V2181" s="7" t="s">
        <v>38</v>
      </c>
      <c r="Y2181" s="7" t="s">
        <v>36</v>
      </c>
    </row>
    <row r="2182" customFormat="false" ht="12.75" hidden="false" customHeight="false" outlineLevel="0" collapsed="false">
      <c r="A2182" s="8" t="s">
        <v>33</v>
      </c>
      <c r="B2182" s="8" t="s">
        <v>40</v>
      </c>
      <c r="C2182" s="9" t="n">
        <v>8.5</v>
      </c>
      <c r="D2182" s="9" t="n">
        <v>180</v>
      </c>
      <c r="P2182" s="5" t="n">
        <v>3</v>
      </c>
      <c r="Q2182" s="7" t="s">
        <v>35</v>
      </c>
      <c r="R2182" s="7" t="s">
        <v>36</v>
      </c>
      <c r="U2182" s="7" t="s">
        <v>37</v>
      </c>
      <c r="V2182" s="7" t="s">
        <v>38</v>
      </c>
      <c r="Y2182" s="7" t="s">
        <v>36</v>
      </c>
    </row>
    <row r="2183" customFormat="false" ht="12.75" hidden="false" customHeight="false" outlineLevel="0" collapsed="false">
      <c r="A2183" s="8" t="s">
        <v>33</v>
      </c>
      <c r="B2183" s="8" t="s">
        <v>40</v>
      </c>
      <c r="C2183" s="9" t="n">
        <v>8.5</v>
      </c>
      <c r="D2183" s="9" t="n">
        <v>185</v>
      </c>
      <c r="P2183" s="5" t="n">
        <v>3</v>
      </c>
      <c r="Q2183" s="7" t="s">
        <v>35</v>
      </c>
      <c r="R2183" s="7" t="s">
        <v>36</v>
      </c>
      <c r="U2183" s="7" t="s">
        <v>37</v>
      </c>
      <c r="V2183" s="7" t="s">
        <v>38</v>
      </c>
      <c r="Y2183" s="7" t="s">
        <v>36</v>
      </c>
    </row>
    <row r="2184" customFormat="false" ht="12.75" hidden="false" customHeight="false" outlineLevel="0" collapsed="false">
      <c r="A2184" s="8" t="s">
        <v>33</v>
      </c>
      <c r="B2184" s="8" t="s">
        <v>40</v>
      </c>
      <c r="C2184" s="9" t="n">
        <v>8.5</v>
      </c>
      <c r="D2184" s="9" t="n">
        <v>190</v>
      </c>
      <c r="P2184" s="5" t="n">
        <v>3</v>
      </c>
      <c r="Q2184" s="7" t="s">
        <v>35</v>
      </c>
      <c r="R2184" s="7" t="s">
        <v>36</v>
      </c>
      <c r="U2184" s="7" t="s">
        <v>37</v>
      </c>
      <c r="V2184" s="7" t="s">
        <v>38</v>
      </c>
      <c r="Y2184" s="7" t="s">
        <v>36</v>
      </c>
    </row>
    <row r="2185" customFormat="false" ht="12.75" hidden="false" customHeight="false" outlineLevel="0" collapsed="false">
      <c r="A2185" s="8" t="s">
        <v>33</v>
      </c>
      <c r="B2185" s="8" t="s">
        <v>40</v>
      </c>
      <c r="C2185" s="9" t="n">
        <v>8.5</v>
      </c>
      <c r="D2185" s="9" t="n">
        <v>195</v>
      </c>
      <c r="P2185" s="5" t="n">
        <v>3</v>
      </c>
      <c r="Q2185" s="7" t="s">
        <v>35</v>
      </c>
      <c r="R2185" s="7" t="s">
        <v>36</v>
      </c>
      <c r="U2185" s="7" t="s">
        <v>37</v>
      </c>
      <c r="V2185" s="7" t="s">
        <v>38</v>
      </c>
      <c r="Y2185" s="7" t="s">
        <v>36</v>
      </c>
    </row>
    <row r="2186" customFormat="false" ht="12.75" hidden="false" customHeight="false" outlineLevel="0" collapsed="false">
      <c r="A2186" s="8" t="s">
        <v>33</v>
      </c>
      <c r="B2186" s="8" t="s">
        <v>40</v>
      </c>
      <c r="C2186" s="9" t="n">
        <v>8.5</v>
      </c>
      <c r="D2186" s="9" t="n">
        <v>200</v>
      </c>
      <c r="P2186" s="5" t="n">
        <v>3</v>
      </c>
      <c r="Q2186" s="7" t="s">
        <v>35</v>
      </c>
      <c r="R2186" s="7" t="s">
        <v>36</v>
      </c>
      <c r="U2186" s="7" t="s">
        <v>37</v>
      </c>
      <c r="V2186" s="7" t="s">
        <v>38</v>
      </c>
      <c r="Y2186" s="7" t="s">
        <v>36</v>
      </c>
    </row>
    <row r="2187" customFormat="false" ht="12.75" hidden="false" customHeight="false" outlineLevel="0" collapsed="false">
      <c r="A2187" s="8" t="s">
        <v>33</v>
      </c>
      <c r="B2187" s="8" t="s">
        <v>40</v>
      </c>
      <c r="C2187" s="9" t="n">
        <v>9.5</v>
      </c>
      <c r="D2187" s="9" t="n">
        <v>10</v>
      </c>
      <c r="P2187" s="5" t="n">
        <v>3</v>
      </c>
      <c r="Q2187" s="7" t="s">
        <v>35</v>
      </c>
      <c r="R2187" s="7" t="s">
        <v>36</v>
      </c>
      <c r="U2187" s="7" t="s">
        <v>37</v>
      </c>
      <c r="V2187" s="7" t="s">
        <v>38</v>
      </c>
      <c r="Y2187" s="7" t="s">
        <v>36</v>
      </c>
    </row>
    <row r="2188" customFormat="false" ht="12.75" hidden="false" customHeight="false" outlineLevel="0" collapsed="false">
      <c r="A2188" s="8" t="s">
        <v>33</v>
      </c>
      <c r="B2188" s="8" t="s">
        <v>40</v>
      </c>
      <c r="C2188" s="9" t="n">
        <v>9.5</v>
      </c>
      <c r="D2188" s="9" t="n">
        <v>15</v>
      </c>
      <c r="P2188" s="5" t="n">
        <v>3</v>
      </c>
      <c r="Q2188" s="7" t="s">
        <v>35</v>
      </c>
      <c r="R2188" s="7" t="s">
        <v>36</v>
      </c>
      <c r="U2188" s="7" t="s">
        <v>37</v>
      </c>
      <c r="V2188" s="7" t="s">
        <v>38</v>
      </c>
      <c r="Y2188" s="7" t="s">
        <v>36</v>
      </c>
    </row>
    <row r="2189" customFormat="false" ht="12.75" hidden="false" customHeight="false" outlineLevel="0" collapsed="false">
      <c r="A2189" s="8" t="s">
        <v>33</v>
      </c>
      <c r="B2189" s="8" t="s">
        <v>40</v>
      </c>
      <c r="C2189" s="9" t="n">
        <v>9.5</v>
      </c>
      <c r="D2189" s="9" t="n">
        <v>20</v>
      </c>
      <c r="P2189" s="5" t="n">
        <v>3</v>
      </c>
      <c r="Q2189" s="7" t="s">
        <v>35</v>
      </c>
      <c r="R2189" s="7" t="s">
        <v>36</v>
      </c>
      <c r="U2189" s="7" t="s">
        <v>37</v>
      </c>
      <c r="V2189" s="7" t="s">
        <v>38</v>
      </c>
      <c r="Y2189" s="7" t="s">
        <v>36</v>
      </c>
    </row>
    <row r="2190" customFormat="false" ht="12.75" hidden="false" customHeight="false" outlineLevel="0" collapsed="false">
      <c r="A2190" s="8" t="s">
        <v>33</v>
      </c>
      <c r="B2190" s="8" t="s">
        <v>40</v>
      </c>
      <c r="C2190" s="9" t="n">
        <v>9.5</v>
      </c>
      <c r="D2190" s="9" t="n">
        <v>25</v>
      </c>
      <c r="P2190" s="5" t="n">
        <v>3</v>
      </c>
      <c r="Q2190" s="7" t="s">
        <v>35</v>
      </c>
      <c r="R2190" s="7" t="s">
        <v>36</v>
      </c>
      <c r="U2190" s="7" t="s">
        <v>37</v>
      </c>
      <c r="V2190" s="7" t="s">
        <v>38</v>
      </c>
      <c r="Y2190" s="7" t="s">
        <v>36</v>
      </c>
    </row>
    <row r="2191" customFormat="false" ht="12.75" hidden="false" customHeight="false" outlineLevel="0" collapsed="false">
      <c r="A2191" s="8" t="s">
        <v>33</v>
      </c>
      <c r="B2191" s="8" t="s">
        <v>40</v>
      </c>
      <c r="C2191" s="9" t="n">
        <v>9.5</v>
      </c>
      <c r="D2191" s="9" t="n">
        <v>30</v>
      </c>
      <c r="P2191" s="5" t="n">
        <v>3</v>
      </c>
      <c r="Q2191" s="7" t="s">
        <v>35</v>
      </c>
      <c r="R2191" s="7" t="s">
        <v>36</v>
      </c>
      <c r="U2191" s="7" t="s">
        <v>37</v>
      </c>
      <c r="V2191" s="7" t="s">
        <v>38</v>
      </c>
      <c r="Y2191" s="7" t="s">
        <v>36</v>
      </c>
    </row>
    <row r="2192" customFormat="false" ht="12.75" hidden="false" customHeight="false" outlineLevel="0" collapsed="false">
      <c r="A2192" s="8" t="s">
        <v>33</v>
      </c>
      <c r="B2192" s="8" t="s">
        <v>40</v>
      </c>
      <c r="C2192" s="9" t="n">
        <v>9.5</v>
      </c>
      <c r="D2192" s="9" t="n">
        <v>35</v>
      </c>
      <c r="P2192" s="5" t="n">
        <v>3</v>
      </c>
      <c r="Q2192" s="7" t="s">
        <v>35</v>
      </c>
      <c r="R2192" s="7" t="s">
        <v>36</v>
      </c>
      <c r="U2192" s="7" t="s">
        <v>37</v>
      </c>
      <c r="V2192" s="7" t="s">
        <v>38</v>
      </c>
      <c r="Y2192" s="7" t="s">
        <v>36</v>
      </c>
    </row>
    <row r="2193" customFormat="false" ht="12.75" hidden="false" customHeight="false" outlineLevel="0" collapsed="false">
      <c r="A2193" s="8" t="s">
        <v>33</v>
      </c>
      <c r="B2193" s="8" t="s">
        <v>40</v>
      </c>
      <c r="C2193" s="9" t="n">
        <v>9.5</v>
      </c>
      <c r="D2193" s="9" t="n">
        <v>40</v>
      </c>
      <c r="P2193" s="5" t="n">
        <v>3</v>
      </c>
      <c r="Q2193" s="7" t="s">
        <v>35</v>
      </c>
      <c r="R2193" s="7" t="s">
        <v>36</v>
      </c>
      <c r="U2193" s="7" t="s">
        <v>37</v>
      </c>
      <c r="V2193" s="7" t="s">
        <v>38</v>
      </c>
      <c r="Y2193" s="7" t="s">
        <v>36</v>
      </c>
    </row>
    <row r="2194" customFormat="false" ht="12.75" hidden="false" customHeight="false" outlineLevel="0" collapsed="false">
      <c r="A2194" s="8" t="s">
        <v>33</v>
      </c>
      <c r="B2194" s="8" t="s">
        <v>40</v>
      </c>
      <c r="C2194" s="9" t="n">
        <v>9.5</v>
      </c>
      <c r="D2194" s="9" t="n">
        <v>45</v>
      </c>
      <c r="P2194" s="5" t="n">
        <v>3</v>
      </c>
      <c r="Q2194" s="7" t="s">
        <v>35</v>
      </c>
      <c r="R2194" s="7" t="s">
        <v>36</v>
      </c>
      <c r="U2194" s="7" t="s">
        <v>37</v>
      </c>
      <c r="V2194" s="7" t="s">
        <v>38</v>
      </c>
      <c r="Y2194" s="7" t="s">
        <v>36</v>
      </c>
    </row>
    <row r="2195" customFormat="false" ht="12.75" hidden="false" customHeight="false" outlineLevel="0" collapsed="false">
      <c r="A2195" s="8" t="s">
        <v>33</v>
      </c>
      <c r="B2195" s="8" t="s">
        <v>40</v>
      </c>
      <c r="C2195" s="9" t="n">
        <v>9.5</v>
      </c>
      <c r="D2195" s="9" t="n">
        <v>50</v>
      </c>
      <c r="P2195" s="5" t="n">
        <v>3</v>
      </c>
      <c r="Q2195" s="7" t="s">
        <v>35</v>
      </c>
      <c r="R2195" s="7" t="s">
        <v>36</v>
      </c>
      <c r="U2195" s="7" t="s">
        <v>37</v>
      </c>
      <c r="V2195" s="7" t="s">
        <v>38</v>
      </c>
      <c r="Y2195" s="7" t="s">
        <v>36</v>
      </c>
    </row>
    <row r="2196" customFormat="false" ht="12.75" hidden="false" customHeight="false" outlineLevel="0" collapsed="false">
      <c r="A2196" s="8" t="s">
        <v>33</v>
      </c>
      <c r="B2196" s="8" t="s">
        <v>40</v>
      </c>
      <c r="C2196" s="9" t="n">
        <v>9.5</v>
      </c>
      <c r="D2196" s="9" t="n">
        <v>55</v>
      </c>
      <c r="P2196" s="5" t="n">
        <v>3</v>
      </c>
      <c r="Q2196" s="7" t="s">
        <v>35</v>
      </c>
      <c r="R2196" s="7" t="s">
        <v>36</v>
      </c>
      <c r="U2196" s="7" t="s">
        <v>37</v>
      </c>
      <c r="V2196" s="7" t="s">
        <v>38</v>
      </c>
      <c r="Y2196" s="7" t="s">
        <v>36</v>
      </c>
    </row>
    <row r="2197" customFormat="false" ht="12.75" hidden="false" customHeight="false" outlineLevel="0" collapsed="false">
      <c r="A2197" s="8" t="s">
        <v>33</v>
      </c>
      <c r="B2197" s="8" t="s">
        <v>40</v>
      </c>
      <c r="C2197" s="9" t="n">
        <v>9.5</v>
      </c>
      <c r="D2197" s="9" t="n">
        <v>60</v>
      </c>
      <c r="P2197" s="5" t="n">
        <v>3</v>
      </c>
      <c r="Q2197" s="7" t="s">
        <v>35</v>
      </c>
      <c r="R2197" s="7" t="s">
        <v>36</v>
      </c>
      <c r="U2197" s="7" t="s">
        <v>37</v>
      </c>
      <c r="V2197" s="7" t="s">
        <v>38</v>
      </c>
      <c r="Y2197" s="7" t="s">
        <v>36</v>
      </c>
    </row>
    <row r="2198" customFormat="false" ht="12.75" hidden="false" customHeight="false" outlineLevel="0" collapsed="false">
      <c r="A2198" s="8" t="s">
        <v>33</v>
      </c>
      <c r="B2198" s="8" t="s">
        <v>40</v>
      </c>
      <c r="C2198" s="9" t="n">
        <v>9.5</v>
      </c>
      <c r="D2198" s="9" t="n">
        <v>65</v>
      </c>
      <c r="P2198" s="5" t="n">
        <v>3</v>
      </c>
      <c r="Q2198" s="7" t="s">
        <v>35</v>
      </c>
      <c r="R2198" s="7" t="s">
        <v>36</v>
      </c>
      <c r="U2198" s="7" t="s">
        <v>37</v>
      </c>
      <c r="V2198" s="7" t="s">
        <v>38</v>
      </c>
      <c r="Y2198" s="7" t="s">
        <v>36</v>
      </c>
    </row>
    <row r="2199" customFormat="false" ht="12.75" hidden="false" customHeight="false" outlineLevel="0" collapsed="false">
      <c r="A2199" s="8" t="s">
        <v>33</v>
      </c>
      <c r="B2199" s="8" t="s">
        <v>40</v>
      </c>
      <c r="C2199" s="9" t="n">
        <v>9.5</v>
      </c>
      <c r="D2199" s="9" t="n">
        <v>70</v>
      </c>
      <c r="P2199" s="5" t="n">
        <v>3</v>
      </c>
      <c r="Q2199" s="7" t="s">
        <v>35</v>
      </c>
      <c r="R2199" s="7" t="s">
        <v>36</v>
      </c>
      <c r="U2199" s="7" t="s">
        <v>37</v>
      </c>
      <c r="V2199" s="7" t="s">
        <v>38</v>
      </c>
      <c r="Y2199" s="7" t="s">
        <v>36</v>
      </c>
    </row>
    <row r="2200" customFormat="false" ht="12.75" hidden="false" customHeight="false" outlineLevel="0" collapsed="false">
      <c r="A2200" s="8" t="s">
        <v>33</v>
      </c>
      <c r="B2200" s="8" t="s">
        <v>40</v>
      </c>
      <c r="C2200" s="9" t="n">
        <v>9.5</v>
      </c>
      <c r="D2200" s="9" t="n">
        <v>75</v>
      </c>
      <c r="P2200" s="5" t="n">
        <v>3</v>
      </c>
      <c r="Q2200" s="7" t="s">
        <v>35</v>
      </c>
      <c r="R2200" s="7" t="s">
        <v>36</v>
      </c>
      <c r="U2200" s="7" t="s">
        <v>37</v>
      </c>
      <c r="V2200" s="7" t="s">
        <v>38</v>
      </c>
      <c r="Y2200" s="7" t="s">
        <v>36</v>
      </c>
    </row>
    <row r="2201" customFormat="false" ht="12.75" hidden="false" customHeight="false" outlineLevel="0" collapsed="false">
      <c r="A2201" s="8" t="s">
        <v>33</v>
      </c>
      <c r="B2201" s="8" t="s">
        <v>40</v>
      </c>
      <c r="C2201" s="9" t="n">
        <v>9.5</v>
      </c>
      <c r="D2201" s="9" t="n">
        <v>80</v>
      </c>
      <c r="P2201" s="5" t="n">
        <v>3</v>
      </c>
      <c r="Q2201" s="7" t="s">
        <v>35</v>
      </c>
      <c r="R2201" s="7" t="s">
        <v>36</v>
      </c>
      <c r="U2201" s="7" t="s">
        <v>37</v>
      </c>
      <c r="V2201" s="7" t="s">
        <v>38</v>
      </c>
      <c r="Y2201" s="7" t="s">
        <v>36</v>
      </c>
    </row>
    <row r="2202" customFormat="false" ht="12.75" hidden="false" customHeight="false" outlineLevel="0" collapsed="false">
      <c r="A2202" s="8" t="s">
        <v>33</v>
      </c>
      <c r="B2202" s="8" t="s">
        <v>40</v>
      </c>
      <c r="C2202" s="9" t="n">
        <v>9.5</v>
      </c>
      <c r="D2202" s="9" t="n">
        <v>85</v>
      </c>
      <c r="P2202" s="5" t="n">
        <v>3</v>
      </c>
      <c r="Q2202" s="7" t="s">
        <v>35</v>
      </c>
      <c r="R2202" s="7" t="s">
        <v>36</v>
      </c>
      <c r="U2202" s="7" t="s">
        <v>37</v>
      </c>
      <c r="V2202" s="7" t="s">
        <v>38</v>
      </c>
      <c r="Y2202" s="7" t="s">
        <v>36</v>
      </c>
    </row>
    <row r="2203" customFormat="false" ht="12.75" hidden="false" customHeight="false" outlineLevel="0" collapsed="false">
      <c r="A2203" s="8" t="s">
        <v>33</v>
      </c>
      <c r="B2203" s="8" t="s">
        <v>40</v>
      </c>
      <c r="C2203" s="9" t="n">
        <v>9.5</v>
      </c>
      <c r="D2203" s="9" t="n">
        <v>90</v>
      </c>
      <c r="P2203" s="5" t="n">
        <v>3</v>
      </c>
      <c r="Q2203" s="7" t="s">
        <v>35</v>
      </c>
      <c r="R2203" s="7" t="s">
        <v>36</v>
      </c>
      <c r="U2203" s="7" t="s">
        <v>37</v>
      </c>
      <c r="V2203" s="7" t="s">
        <v>38</v>
      </c>
      <c r="Y2203" s="7" t="s">
        <v>36</v>
      </c>
    </row>
    <row r="2204" customFormat="false" ht="12.75" hidden="false" customHeight="false" outlineLevel="0" collapsed="false">
      <c r="A2204" s="8" t="s">
        <v>33</v>
      </c>
      <c r="B2204" s="8" t="s">
        <v>40</v>
      </c>
      <c r="C2204" s="9" t="n">
        <v>9.5</v>
      </c>
      <c r="D2204" s="9" t="n">
        <v>95</v>
      </c>
      <c r="P2204" s="5" t="n">
        <v>3</v>
      </c>
      <c r="Q2204" s="7" t="s">
        <v>35</v>
      </c>
      <c r="R2204" s="7" t="s">
        <v>36</v>
      </c>
      <c r="U2204" s="7" t="s">
        <v>37</v>
      </c>
      <c r="V2204" s="7" t="s">
        <v>38</v>
      </c>
      <c r="Y2204" s="7" t="s">
        <v>36</v>
      </c>
    </row>
    <row r="2205" customFormat="false" ht="12.75" hidden="false" customHeight="false" outlineLevel="0" collapsed="false">
      <c r="A2205" s="8" t="s">
        <v>33</v>
      </c>
      <c r="B2205" s="8" t="s">
        <v>40</v>
      </c>
      <c r="C2205" s="9" t="n">
        <v>9.5</v>
      </c>
      <c r="D2205" s="9" t="n">
        <v>100</v>
      </c>
      <c r="P2205" s="5" t="n">
        <v>3</v>
      </c>
      <c r="Q2205" s="7" t="s">
        <v>35</v>
      </c>
      <c r="R2205" s="7" t="s">
        <v>36</v>
      </c>
      <c r="U2205" s="7" t="s">
        <v>37</v>
      </c>
      <c r="V2205" s="7" t="s">
        <v>38</v>
      </c>
      <c r="Y2205" s="7" t="s">
        <v>36</v>
      </c>
    </row>
    <row r="2206" customFormat="false" ht="12.75" hidden="false" customHeight="false" outlineLevel="0" collapsed="false">
      <c r="A2206" s="8" t="s">
        <v>33</v>
      </c>
      <c r="B2206" s="8" t="s">
        <v>40</v>
      </c>
      <c r="C2206" s="9" t="n">
        <v>9.5</v>
      </c>
      <c r="D2206" s="9" t="n">
        <v>105</v>
      </c>
      <c r="P2206" s="5" t="n">
        <v>3</v>
      </c>
      <c r="Q2206" s="7" t="s">
        <v>35</v>
      </c>
      <c r="R2206" s="7" t="s">
        <v>36</v>
      </c>
      <c r="U2206" s="7" t="s">
        <v>37</v>
      </c>
      <c r="V2206" s="7" t="s">
        <v>38</v>
      </c>
      <c r="Y2206" s="7" t="s">
        <v>36</v>
      </c>
    </row>
    <row r="2207" customFormat="false" ht="12.75" hidden="false" customHeight="false" outlineLevel="0" collapsed="false">
      <c r="A2207" s="8" t="s">
        <v>33</v>
      </c>
      <c r="B2207" s="8" t="s">
        <v>40</v>
      </c>
      <c r="C2207" s="9" t="n">
        <v>9.5</v>
      </c>
      <c r="D2207" s="9" t="n">
        <v>110</v>
      </c>
      <c r="P2207" s="5" t="n">
        <v>3</v>
      </c>
      <c r="Q2207" s="7" t="s">
        <v>35</v>
      </c>
      <c r="R2207" s="7" t="s">
        <v>36</v>
      </c>
      <c r="U2207" s="7" t="s">
        <v>37</v>
      </c>
      <c r="V2207" s="7" t="s">
        <v>38</v>
      </c>
      <c r="Y2207" s="7" t="s">
        <v>36</v>
      </c>
    </row>
    <row r="2208" customFormat="false" ht="12.75" hidden="false" customHeight="false" outlineLevel="0" collapsed="false">
      <c r="A2208" s="8" t="s">
        <v>33</v>
      </c>
      <c r="B2208" s="8" t="s">
        <v>40</v>
      </c>
      <c r="C2208" s="9" t="n">
        <v>9.5</v>
      </c>
      <c r="D2208" s="9" t="n">
        <v>115</v>
      </c>
      <c r="P2208" s="5" t="n">
        <v>3</v>
      </c>
      <c r="Q2208" s="7" t="s">
        <v>35</v>
      </c>
      <c r="R2208" s="7" t="s">
        <v>36</v>
      </c>
      <c r="U2208" s="7" t="s">
        <v>37</v>
      </c>
      <c r="V2208" s="7" t="s">
        <v>38</v>
      </c>
      <c r="Y2208" s="7" t="s">
        <v>36</v>
      </c>
    </row>
    <row r="2209" customFormat="false" ht="12.75" hidden="false" customHeight="false" outlineLevel="0" collapsed="false">
      <c r="A2209" s="8" t="s">
        <v>33</v>
      </c>
      <c r="B2209" s="8" t="s">
        <v>40</v>
      </c>
      <c r="C2209" s="9" t="n">
        <v>9.5</v>
      </c>
      <c r="D2209" s="9" t="n">
        <v>120</v>
      </c>
      <c r="P2209" s="5" t="n">
        <v>3</v>
      </c>
      <c r="Q2209" s="7" t="s">
        <v>35</v>
      </c>
      <c r="R2209" s="7" t="s">
        <v>36</v>
      </c>
      <c r="U2209" s="7" t="s">
        <v>37</v>
      </c>
      <c r="V2209" s="7" t="s">
        <v>38</v>
      </c>
      <c r="Y2209" s="7" t="s">
        <v>36</v>
      </c>
    </row>
    <row r="2210" customFormat="false" ht="12.75" hidden="false" customHeight="false" outlineLevel="0" collapsed="false">
      <c r="A2210" s="8" t="s">
        <v>33</v>
      </c>
      <c r="B2210" s="8" t="s">
        <v>40</v>
      </c>
      <c r="C2210" s="9" t="n">
        <v>9.5</v>
      </c>
      <c r="D2210" s="9" t="n">
        <v>125</v>
      </c>
      <c r="P2210" s="5" t="n">
        <v>3</v>
      </c>
      <c r="Q2210" s="7" t="s">
        <v>35</v>
      </c>
      <c r="R2210" s="7" t="s">
        <v>36</v>
      </c>
      <c r="U2210" s="7" t="s">
        <v>37</v>
      </c>
      <c r="V2210" s="7" t="s">
        <v>38</v>
      </c>
      <c r="Y2210" s="7" t="s">
        <v>36</v>
      </c>
    </row>
    <row r="2211" customFormat="false" ht="12.75" hidden="false" customHeight="false" outlineLevel="0" collapsed="false">
      <c r="A2211" s="8" t="s">
        <v>33</v>
      </c>
      <c r="B2211" s="8" t="s">
        <v>40</v>
      </c>
      <c r="C2211" s="9" t="n">
        <v>9.5</v>
      </c>
      <c r="D2211" s="9" t="n">
        <v>130</v>
      </c>
      <c r="P2211" s="5" t="n">
        <v>3</v>
      </c>
      <c r="Q2211" s="7" t="s">
        <v>35</v>
      </c>
      <c r="R2211" s="7" t="s">
        <v>36</v>
      </c>
      <c r="U2211" s="7" t="s">
        <v>37</v>
      </c>
      <c r="V2211" s="7" t="s">
        <v>38</v>
      </c>
      <c r="Y2211" s="7" t="s">
        <v>36</v>
      </c>
    </row>
    <row r="2212" customFormat="false" ht="12.75" hidden="false" customHeight="false" outlineLevel="0" collapsed="false">
      <c r="A2212" s="8" t="s">
        <v>33</v>
      </c>
      <c r="B2212" s="8" t="s">
        <v>40</v>
      </c>
      <c r="C2212" s="9" t="n">
        <v>9.5</v>
      </c>
      <c r="D2212" s="9" t="n">
        <v>135</v>
      </c>
      <c r="P2212" s="5" t="n">
        <v>3</v>
      </c>
      <c r="Q2212" s="7" t="s">
        <v>35</v>
      </c>
      <c r="R2212" s="7" t="s">
        <v>36</v>
      </c>
      <c r="U2212" s="7" t="s">
        <v>37</v>
      </c>
      <c r="V2212" s="7" t="s">
        <v>38</v>
      </c>
      <c r="Y2212" s="7" t="s">
        <v>36</v>
      </c>
    </row>
    <row r="2213" customFormat="false" ht="12.75" hidden="false" customHeight="false" outlineLevel="0" collapsed="false">
      <c r="A2213" s="8" t="s">
        <v>33</v>
      </c>
      <c r="B2213" s="8" t="s">
        <v>40</v>
      </c>
      <c r="C2213" s="9" t="n">
        <v>9.5</v>
      </c>
      <c r="D2213" s="9" t="n">
        <v>140</v>
      </c>
      <c r="P2213" s="5" t="n">
        <v>3</v>
      </c>
      <c r="Q2213" s="7" t="s">
        <v>35</v>
      </c>
      <c r="R2213" s="7" t="s">
        <v>36</v>
      </c>
      <c r="U2213" s="7" t="s">
        <v>37</v>
      </c>
      <c r="V2213" s="7" t="s">
        <v>38</v>
      </c>
      <c r="Y2213" s="7" t="s">
        <v>36</v>
      </c>
    </row>
    <row r="2214" customFormat="false" ht="12.75" hidden="false" customHeight="false" outlineLevel="0" collapsed="false">
      <c r="A2214" s="8" t="s">
        <v>33</v>
      </c>
      <c r="B2214" s="8" t="s">
        <v>40</v>
      </c>
      <c r="C2214" s="9" t="n">
        <v>9.5</v>
      </c>
      <c r="D2214" s="9" t="n">
        <v>145</v>
      </c>
      <c r="P2214" s="5" t="n">
        <v>3</v>
      </c>
      <c r="Q2214" s="7" t="s">
        <v>35</v>
      </c>
      <c r="R2214" s="7" t="s">
        <v>36</v>
      </c>
      <c r="U2214" s="7" t="s">
        <v>37</v>
      </c>
      <c r="V2214" s="7" t="s">
        <v>38</v>
      </c>
      <c r="Y2214" s="7" t="s">
        <v>36</v>
      </c>
    </row>
    <row r="2215" customFormat="false" ht="12.75" hidden="false" customHeight="false" outlineLevel="0" collapsed="false">
      <c r="A2215" s="8" t="s">
        <v>33</v>
      </c>
      <c r="B2215" s="8" t="s">
        <v>40</v>
      </c>
      <c r="C2215" s="9" t="n">
        <v>9.5</v>
      </c>
      <c r="D2215" s="9" t="n">
        <v>150</v>
      </c>
      <c r="P2215" s="5" t="n">
        <v>3</v>
      </c>
      <c r="Q2215" s="7" t="s">
        <v>35</v>
      </c>
      <c r="R2215" s="7" t="s">
        <v>36</v>
      </c>
      <c r="U2215" s="7" t="s">
        <v>37</v>
      </c>
      <c r="V2215" s="7" t="s">
        <v>38</v>
      </c>
      <c r="Y2215" s="7" t="s">
        <v>36</v>
      </c>
    </row>
    <row r="2216" customFormat="false" ht="12.75" hidden="false" customHeight="false" outlineLevel="0" collapsed="false">
      <c r="A2216" s="8" t="s">
        <v>33</v>
      </c>
      <c r="B2216" s="8" t="s">
        <v>40</v>
      </c>
      <c r="C2216" s="9" t="n">
        <v>9.5</v>
      </c>
      <c r="D2216" s="9" t="n">
        <v>155</v>
      </c>
      <c r="P2216" s="5" t="n">
        <v>3</v>
      </c>
      <c r="Q2216" s="7" t="s">
        <v>35</v>
      </c>
      <c r="R2216" s="7" t="s">
        <v>36</v>
      </c>
      <c r="U2216" s="7" t="s">
        <v>37</v>
      </c>
      <c r="V2216" s="7" t="s">
        <v>38</v>
      </c>
      <c r="Y2216" s="7" t="s">
        <v>36</v>
      </c>
    </row>
    <row r="2217" customFormat="false" ht="12.75" hidden="false" customHeight="false" outlineLevel="0" collapsed="false">
      <c r="A2217" s="8" t="s">
        <v>33</v>
      </c>
      <c r="B2217" s="8" t="s">
        <v>40</v>
      </c>
      <c r="C2217" s="9" t="n">
        <v>9.5</v>
      </c>
      <c r="D2217" s="9" t="n">
        <v>160</v>
      </c>
      <c r="P2217" s="5" t="n">
        <v>3</v>
      </c>
      <c r="Q2217" s="7" t="s">
        <v>35</v>
      </c>
      <c r="R2217" s="7" t="s">
        <v>36</v>
      </c>
      <c r="U2217" s="7" t="s">
        <v>37</v>
      </c>
      <c r="V2217" s="7" t="s">
        <v>38</v>
      </c>
      <c r="Y2217" s="7" t="s">
        <v>36</v>
      </c>
    </row>
    <row r="2218" customFormat="false" ht="12.75" hidden="false" customHeight="false" outlineLevel="0" collapsed="false">
      <c r="A2218" s="8" t="s">
        <v>33</v>
      </c>
      <c r="B2218" s="8" t="s">
        <v>40</v>
      </c>
      <c r="C2218" s="9" t="n">
        <v>9.5</v>
      </c>
      <c r="D2218" s="9" t="n">
        <v>165</v>
      </c>
      <c r="P2218" s="5" t="n">
        <v>3</v>
      </c>
      <c r="Q2218" s="7" t="s">
        <v>35</v>
      </c>
      <c r="R2218" s="7" t="s">
        <v>36</v>
      </c>
      <c r="U2218" s="7" t="s">
        <v>37</v>
      </c>
      <c r="V2218" s="7" t="s">
        <v>38</v>
      </c>
      <c r="Y2218" s="7" t="s">
        <v>36</v>
      </c>
    </row>
    <row r="2219" customFormat="false" ht="12.75" hidden="false" customHeight="false" outlineLevel="0" collapsed="false">
      <c r="A2219" s="8" t="s">
        <v>33</v>
      </c>
      <c r="B2219" s="8" t="s">
        <v>40</v>
      </c>
      <c r="C2219" s="9" t="n">
        <v>9.5</v>
      </c>
      <c r="D2219" s="9" t="n">
        <v>170</v>
      </c>
      <c r="P2219" s="5" t="n">
        <v>3</v>
      </c>
      <c r="Q2219" s="7" t="s">
        <v>35</v>
      </c>
      <c r="R2219" s="7" t="s">
        <v>36</v>
      </c>
      <c r="U2219" s="7" t="s">
        <v>37</v>
      </c>
      <c r="V2219" s="7" t="s">
        <v>38</v>
      </c>
      <c r="Y2219" s="7" t="s">
        <v>36</v>
      </c>
    </row>
    <row r="2220" customFormat="false" ht="12.75" hidden="false" customHeight="false" outlineLevel="0" collapsed="false">
      <c r="A2220" s="8" t="s">
        <v>33</v>
      </c>
      <c r="B2220" s="8" t="s">
        <v>40</v>
      </c>
      <c r="C2220" s="9" t="n">
        <v>9.5</v>
      </c>
      <c r="D2220" s="9" t="n">
        <v>175</v>
      </c>
      <c r="P2220" s="5" t="n">
        <v>3</v>
      </c>
      <c r="Q2220" s="7" t="s">
        <v>35</v>
      </c>
      <c r="R2220" s="7" t="s">
        <v>36</v>
      </c>
      <c r="U2220" s="7" t="s">
        <v>37</v>
      </c>
      <c r="V2220" s="7" t="s">
        <v>38</v>
      </c>
      <c r="Y2220" s="7" t="s">
        <v>36</v>
      </c>
    </row>
    <row r="2221" customFormat="false" ht="12.75" hidden="false" customHeight="false" outlineLevel="0" collapsed="false">
      <c r="A2221" s="8" t="s">
        <v>33</v>
      </c>
      <c r="B2221" s="8" t="s">
        <v>40</v>
      </c>
      <c r="C2221" s="9" t="n">
        <v>9.5</v>
      </c>
      <c r="D2221" s="9" t="n">
        <v>180</v>
      </c>
      <c r="P2221" s="5" t="n">
        <v>3</v>
      </c>
      <c r="Q2221" s="7" t="s">
        <v>35</v>
      </c>
      <c r="R2221" s="7" t="s">
        <v>36</v>
      </c>
      <c r="U2221" s="7" t="s">
        <v>37</v>
      </c>
      <c r="V2221" s="7" t="s">
        <v>38</v>
      </c>
      <c r="Y2221" s="7" t="s">
        <v>36</v>
      </c>
    </row>
    <row r="2222" customFormat="false" ht="12.75" hidden="false" customHeight="false" outlineLevel="0" collapsed="false">
      <c r="A2222" s="8" t="s">
        <v>33</v>
      </c>
      <c r="B2222" s="8" t="s">
        <v>40</v>
      </c>
      <c r="C2222" s="9" t="n">
        <v>9.5</v>
      </c>
      <c r="D2222" s="9" t="n">
        <v>185</v>
      </c>
      <c r="P2222" s="5" t="n">
        <v>3</v>
      </c>
      <c r="Q2222" s="7" t="s">
        <v>35</v>
      </c>
      <c r="R2222" s="7" t="s">
        <v>36</v>
      </c>
      <c r="U2222" s="7" t="s">
        <v>37</v>
      </c>
      <c r="V2222" s="7" t="s">
        <v>38</v>
      </c>
      <c r="Y2222" s="7" t="s">
        <v>36</v>
      </c>
    </row>
    <row r="2223" customFormat="false" ht="12.75" hidden="false" customHeight="false" outlineLevel="0" collapsed="false">
      <c r="A2223" s="8" t="s">
        <v>33</v>
      </c>
      <c r="B2223" s="8" t="s">
        <v>40</v>
      </c>
      <c r="C2223" s="9" t="n">
        <v>9.5</v>
      </c>
      <c r="D2223" s="9" t="n">
        <v>190</v>
      </c>
      <c r="P2223" s="5" t="n">
        <v>3</v>
      </c>
      <c r="Q2223" s="7" t="s">
        <v>35</v>
      </c>
      <c r="R2223" s="7" t="s">
        <v>36</v>
      </c>
      <c r="U2223" s="7" t="s">
        <v>37</v>
      </c>
      <c r="V2223" s="7" t="s">
        <v>38</v>
      </c>
      <c r="Y2223" s="7" t="s">
        <v>36</v>
      </c>
    </row>
    <row r="2224" customFormat="false" ht="12.75" hidden="false" customHeight="false" outlineLevel="0" collapsed="false">
      <c r="A2224" s="8" t="s">
        <v>33</v>
      </c>
      <c r="B2224" s="8" t="s">
        <v>40</v>
      </c>
      <c r="C2224" s="9" t="n">
        <v>9.5</v>
      </c>
      <c r="D2224" s="9" t="n">
        <v>195</v>
      </c>
      <c r="P2224" s="5" t="n">
        <v>3</v>
      </c>
      <c r="Q2224" s="7" t="s">
        <v>35</v>
      </c>
      <c r="R2224" s="7" t="s">
        <v>36</v>
      </c>
      <c r="U2224" s="7" t="s">
        <v>37</v>
      </c>
      <c r="V2224" s="7" t="s">
        <v>38</v>
      </c>
      <c r="Y2224" s="7" t="s">
        <v>36</v>
      </c>
    </row>
    <row r="2225" customFormat="false" ht="12.75" hidden="false" customHeight="false" outlineLevel="0" collapsed="false">
      <c r="A2225" s="8" t="s">
        <v>33</v>
      </c>
      <c r="B2225" s="8" t="s">
        <v>40</v>
      </c>
      <c r="C2225" s="9" t="n">
        <v>9.5</v>
      </c>
      <c r="D2225" s="9" t="n">
        <v>200</v>
      </c>
      <c r="P2225" s="5" t="n">
        <v>3</v>
      </c>
      <c r="Q2225" s="7" t="s">
        <v>35</v>
      </c>
      <c r="R2225" s="7" t="s">
        <v>36</v>
      </c>
      <c r="U2225" s="7" t="s">
        <v>37</v>
      </c>
      <c r="V2225" s="7" t="s">
        <v>38</v>
      </c>
      <c r="Y2225" s="7" t="s">
        <v>36</v>
      </c>
    </row>
    <row r="2226" customFormat="false" ht="12.75" hidden="false" customHeight="false" outlineLevel="0" collapsed="false">
      <c r="A2226" s="8" t="s">
        <v>33</v>
      </c>
      <c r="B2226" s="8" t="s">
        <v>41</v>
      </c>
      <c r="C2226" s="9" t="n">
        <v>1</v>
      </c>
      <c r="D2226" s="9" t="n">
        <v>10</v>
      </c>
      <c r="P2226" s="5" t="n">
        <v>3</v>
      </c>
      <c r="Q2226" s="7" t="s">
        <v>35</v>
      </c>
      <c r="R2226" s="7" t="s">
        <v>36</v>
      </c>
      <c r="U2226" s="7" t="s">
        <v>37</v>
      </c>
      <c r="V2226" s="7" t="s">
        <v>38</v>
      </c>
      <c r="Y2226" s="7" t="s">
        <v>36</v>
      </c>
    </row>
    <row r="2227" customFormat="false" ht="12.75" hidden="false" customHeight="false" outlineLevel="0" collapsed="false">
      <c r="A2227" s="8" t="s">
        <v>33</v>
      </c>
      <c r="B2227" s="8" t="s">
        <v>41</v>
      </c>
      <c r="C2227" s="9" t="n">
        <v>1</v>
      </c>
      <c r="D2227" s="9" t="n">
        <v>15</v>
      </c>
      <c r="P2227" s="5" t="n">
        <v>3</v>
      </c>
      <c r="Q2227" s="7" t="s">
        <v>35</v>
      </c>
      <c r="R2227" s="7" t="s">
        <v>36</v>
      </c>
      <c r="U2227" s="7" t="s">
        <v>37</v>
      </c>
      <c r="V2227" s="7" t="s">
        <v>38</v>
      </c>
      <c r="Y2227" s="7" t="s">
        <v>36</v>
      </c>
    </row>
    <row r="2228" customFormat="false" ht="12.75" hidden="false" customHeight="false" outlineLevel="0" collapsed="false">
      <c r="A2228" s="8" t="s">
        <v>33</v>
      </c>
      <c r="B2228" s="8" t="s">
        <v>41</v>
      </c>
      <c r="C2228" s="9" t="n">
        <v>1</v>
      </c>
      <c r="D2228" s="9" t="n">
        <v>20</v>
      </c>
      <c r="P2228" s="5" t="n">
        <v>3</v>
      </c>
      <c r="Q2228" s="7" t="s">
        <v>35</v>
      </c>
      <c r="R2228" s="7" t="s">
        <v>36</v>
      </c>
      <c r="U2228" s="7" t="s">
        <v>37</v>
      </c>
      <c r="V2228" s="7" t="s">
        <v>38</v>
      </c>
      <c r="Y2228" s="7" t="s">
        <v>36</v>
      </c>
    </row>
    <row r="2229" customFormat="false" ht="12.75" hidden="false" customHeight="false" outlineLevel="0" collapsed="false">
      <c r="A2229" s="8" t="s">
        <v>33</v>
      </c>
      <c r="B2229" s="8" t="s">
        <v>41</v>
      </c>
      <c r="C2229" s="9" t="n">
        <v>1</v>
      </c>
      <c r="D2229" s="9" t="n">
        <v>25</v>
      </c>
      <c r="P2229" s="5" t="n">
        <v>3</v>
      </c>
      <c r="Q2229" s="7" t="s">
        <v>35</v>
      </c>
      <c r="R2229" s="7" t="s">
        <v>36</v>
      </c>
      <c r="U2229" s="7" t="s">
        <v>37</v>
      </c>
      <c r="V2229" s="7" t="s">
        <v>38</v>
      </c>
      <c r="Y2229" s="7" t="s">
        <v>36</v>
      </c>
    </row>
    <row r="2230" customFormat="false" ht="12.75" hidden="false" customHeight="false" outlineLevel="0" collapsed="false">
      <c r="A2230" s="8" t="s">
        <v>33</v>
      </c>
      <c r="B2230" s="8" t="s">
        <v>41</v>
      </c>
      <c r="C2230" s="9" t="n">
        <v>1</v>
      </c>
      <c r="D2230" s="9" t="n">
        <v>30</v>
      </c>
      <c r="P2230" s="5" t="n">
        <v>3</v>
      </c>
      <c r="Q2230" s="7" t="s">
        <v>35</v>
      </c>
      <c r="R2230" s="7" t="s">
        <v>36</v>
      </c>
      <c r="U2230" s="7" t="s">
        <v>37</v>
      </c>
      <c r="V2230" s="7" t="s">
        <v>38</v>
      </c>
      <c r="Y2230" s="7" t="s">
        <v>36</v>
      </c>
    </row>
    <row r="2231" customFormat="false" ht="12.75" hidden="false" customHeight="false" outlineLevel="0" collapsed="false">
      <c r="A2231" s="8" t="s">
        <v>33</v>
      </c>
      <c r="B2231" s="8" t="s">
        <v>41</v>
      </c>
      <c r="C2231" s="9" t="n">
        <v>1</v>
      </c>
      <c r="D2231" s="9" t="n">
        <v>35</v>
      </c>
      <c r="P2231" s="5" t="n">
        <v>3</v>
      </c>
      <c r="Q2231" s="7" t="s">
        <v>35</v>
      </c>
      <c r="R2231" s="7" t="s">
        <v>36</v>
      </c>
      <c r="U2231" s="7" t="s">
        <v>37</v>
      </c>
      <c r="V2231" s="7" t="s">
        <v>38</v>
      </c>
      <c r="Y2231" s="7" t="s">
        <v>36</v>
      </c>
    </row>
    <row r="2232" customFormat="false" ht="12.75" hidden="false" customHeight="false" outlineLevel="0" collapsed="false">
      <c r="A2232" s="8" t="s">
        <v>33</v>
      </c>
      <c r="B2232" s="8" t="s">
        <v>41</v>
      </c>
      <c r="C2232" s="9" t="n">
        <v>1</v>
      </c>
      <c r="D2232" s="9" t="n">
        <v>40</v>
      </c>
      <c r="P2232" s="5" t="n">
        <v>3</v>
      </c>
      <c r="Q2232" s="7" t="s">
        <v>35</v>
      </c>
      <c r="R2232" s="7" t="s">
        <v>36</v>
      </c>
      <c r="U2232" s="7" t="s">
        <v>37</v>
      </c>
      <c r="V2232" s="7" t="s">
        <v>38</v>
      </c>
      <c r="Y2232" s="7" t="s">
        <v>36</v>
      </c>
    </row>
    <row r="2233" customFormat="false" ht="12.75" hidden="false" customHeight="false" outlineLevel="0" collapsed="false">
      <c r="A2233" s="8" t="s">
        <v>33</v>
      </c>
      <c r="B2233" s="8" t="s">
        <v>41</v>
      </c>
      <c r="C2233" s="9" t="n">
        <v>1</v>
      </c>
      <c r="D2233" s="9" t="n">
        <v>45</v>
      </c>
      <c r="P2233" s="5" t="n">
        <v>3</v>
      </c>
      <c r="Q2233" s="7" t="s">
        <v>35</v>
      </c>
      <c r="R2233" s="7" t="s">
        <v>36</v>
      </c>
      <c r="U2233" s="7" t="s">
        <v>37</v>
      </c>
      <c r="V2233" s="7" t="s">
        <v>38</v>
      </c>
      <c r="Y2233" s="7" t="s">
        <v>36</v>
      </c>
    </row>
    <row r="2234" customFormat="false" ht="12.75" hidden="false" customHeight="false" outlineLevel="0" collapsed="false">
      <c r="A2234" s="8" t="s">
        <v>33</v>
      </c>
      <c r="B2234" s="8" t="s">
        <v>41</v>
      </c>
      <c r="C2234" s="9" t="n">
        <v>1</v>
      </c>
      <c r="D2234" s="9" t="n">
        <v>50</v>
      </c>
      <c r="P2234" s="5" t="n">
        <v>3</v>
      </c>
      <c r="Q2234" s="7" t="s">
        <v>35</v>
      </c>
      <c r="R2234" s="7" t="s">
        <v>36</v>
      </c>
      <c r="U2234" s="7" t="s">
        <v>37</v>
      </c>
      <c r="V2234" s="7" t="s">
        <v>38</v>
      </c>
      <c r="Y2234" s="7" t="s">
        <v>36</v>
      </c>
    </row>
    <row r="2235" customFormat="false" ht="12.75" hidden="false" customHeight="false" outlineLevel="0" collapsed="false">
      <c r="A2235" s="8" t="s">
        <v>33</v>
      </c>
      <c r="B2235" s="8" t="s">
        <v>41</v>
      </c>
      <c r="C2235" s="9" t="n">
        <v>1</v>
      </c>
      <c r="D2235" s="9" t="n">
        <v>55</v>
      </c>
      <c r="P2235" s="5" t="n">
        <v>3</v>
      </c>
      <c r="Q2235" s="7" t="s">
        <v>35</v>
      </c>
      <c r="R2235" s="7" t="s">
        <v>36</v>
      </c>
      <c r="U2235" s="7" t="s">
        <v>37</v>
      </c>
      <c r="V2235" s="7" t="s">
        <v>38</v>
      </c>
      <c r="Y2235" s="7" t="s">
        <v>36</v>
      </c>
    </row>
    <row r="2236" customFormat="false" ht="12.75" hidden="false" customHeight="false" outlineLevel="0" collapsed="false">
      <c r="A2236" s="8" t="s">
        <v>33</v>
      </c>
      <c r="B2236" s="8" t="s">
        <v>41</v>
      </c>
      <c r="C2236" s="9" t="n">
        <v>1</v>
      </c>
      <c r="D2236" s="9" t="n">
        <v>60</v>
      </c>
      <c r="P2236" s="5" t="n">
        <v>3</v>
      </c>
      <c r="Q2236" s="7" t="s">
        <v>35</v>
      </c>
      <c r="R2236" s="7" t="s">
        <v>36</v>
      </c>
      <c r="U2236" s="7" t="s">
        <v>37</v>
      </c>
      <c r="V2236" s="7" t="s">
        <v>38</v>
      </c>
      <c r="Y2236" s="7" t="s">
        <v>36</v>
      </c>
    </row>
    <row r="2237" customFormat="false" ht="12.75" hidden="false" customHeight="false" outlineLevel="0" collapsed="false">
      <c r="A2237" s="8" t="s">
        <v>33</v>
      </c>
      <c r="B2237" s="8" t="s">
        <v>41</v>
      </c>
      <c r="C2237" s="9" t="n">
        <v>1</v>
      </c>
      <c r="D2237" s="9" t="n">
        <v>65</v>
      </c>
      <c r="P2237" s="5" t="n">
        <v>3</v>
      </c>
      <c r="Q2237" s="7" t="s">
        <v>35</v>
      </c>
      <c r="R2237" s="7" t="s">
        <v>36</v>
      </c>
      <c r="U2237" s="7" t="s">
        <v>37</v>
      </c>
      <c r="V2237" s="7" t="s">
        <v>38</v>
      </c>
      <c r="Y2237" s="7" t="s">
        <v>36</v>
      </c>
    </row>
    <row r="2238" customFormat="false" ht="12.75" hidden="false" customHeight="false" outlineLevel="0" collapsed="false">
      <c r="A2238" s="8" t="s">
        <v>33</v>
      </c>
      <c r="B2238" s="8" t="s">
        <v>41</v>
      </c>
      <c r="C2238" s="9" t="n">
        <v>1</v>
      </c>
      <c r="D2238" s="9" t="n">
        <v>70</v>
      </c>
      <c r="P2238" s="5" t="n">
        <v>3</v>
      </c>
      <c r="Q2238" s="7" t="s">
        <v>35</v>
      </c>
      <c r="R2238" s="7" t="s">
        <v>36</v>
      </c>
      <c r="U2238" s="7" t="s">
        <v>37</v>
      </c>
      <c r="V2238" s="7" t="s">
        <v>38</v>
      </c>
      <c r="Y2238" s="7" t="s">
        <v>36</v>
      </c>
    </row>
    <row r="2239" customFormat="false" ht="12.75" hidden="false" customHeight="false" outlineLevel="0" collapsed="false">
      <c r="A2239" s="8" t="s">
        <v>33</v>
      </c>
      <c r="B2239" s="8" t="s">
        <v>41</v>
      </c>
      <c r="C2239" s="9" t="n">
        <v>1</v>
      </c>
      <c r="D2239" s="9" t="n">
        <v>75</v>
      </c>
      <c r="P2239" s="5" t="n">
        <v>3</v>
      </c>
      <c r="Q2239" s="7" t="s">
        <v>35</v>
      </c>
      <c r="R2239" s="7" t="s">
        <v>36</v>
      </c>
      <c r="U2239" s="7" t="s">
        <v>37</v>
      </c>
      <c r="V2239" s="7" t="s">
        <v>38</v>
      </c>
      <c r="Y2239" s="7" t="s">
        <v>36</v>
      </c>
    </row>
    <row r="2240" customFormat="false" ht="12.75" hidden="false" customHeight="false" outlineLevel="0" collapsed="false">
      <c r="A2240" s="8" t="s">
        <v>33</v>
      </c>
      <c r="B2240" s="8" t="s">
        <v>41</v>
      </c>
      <c r="C2240" s="9" t="n">
        <v>1</v>
      </c>
      <c r="D2240" s="9" t="n">
        <v>80</v>
      </c>
      <c r="P2240" s="5" t="n">
        <v>3</v>
      </c>
      <c r="Q2240" s="7" t="s">
        <v>35</v>
      </c>
      <c r="R2240" s="7" t="s">
        <v>36</v>
      </c>
      <c r="U2240" s="7" t="s">
        <v>37</v>
      </c>
      <c r="V2240" s="7" t="s">
        <v>38</v>
      </c>
      <c r="Y2240" s="7" t="s">
        <v>36</v>
      </c>
    </row>
    <row r="2241" customFormat="false" ht="12.75" hidden="false" customHeight="false" outlineLevel="0" collapsed="false">
      <c r="A2241" s="8" t="s">
        <v>33</v>
      </c>
      <c r="B2241" s="8" t="s">
        <v>41</v>
      </c>
      <c r="C2241" s="9" t="n">
        <v>1</v>
      </c>
      <c r="D2241" s="9" t="n">
        <v>85</v>
      </c>
      <c r="P2241" s="5" t="n">
        <v>3</v>
      </c>
      <c r="Q2241" s="7" t="s">
        <v>35</v>
      </c>
      <c r="R2241" s="7" t="s">
        <v>36</v>
      </c>
      <c r="U2241" s="7" t="s">
        <v>37</v>
      </c>
      <c r="V2241" s="7" t="s">
        <v>38</v>
      </c>
      <c r="Y2241" s="7" t="s">
        <v>36</v>
      </c>
    </row>
    <row r="2242" customFormat="false" ht="12.75" hidden="false" customHeight="false" outlineLevel="0" collapsed="false">
      <c r="A2242" s="8" t="s">
        <v>33</v>
      </c>
      <c r="B2242" s="8" t="s">
        <v>41</v>
      </c>
      <c r="C2242" s="9" t="n">
        <v>1</v>
      </c>
      <c r="D2242" s="9" t="n">
        <v>90</v>
      </c>
      <c r="P2242" s="5" t="n">
        <v>3</v>
      </c>
      <c r="Q2242" s="7" t="s">
        <v>35</v>
      </c>
      <c r="R2242" s="7" t="s">
        <v>36</v>
      </c>
      <c r="U2242" s="7" t="s">
        <v>37</v>
      </c>
      <c r="V2242" s="7" t="s">
        <v>38</v>
      </c>
      <c r="Y2242" s="7" t="s">
        <v>36</v>
      </c>
    </row>
    <row r="2243" customFormat="false" ht="12.75" hidden="false" customHeight="false" outlineLevel="0" collapsed="false">
      <c r="A2243" s="8" t="s">
        <v>33</v>
      </c>
      <c r="B2243" s="8" t="s">
        <v>41</v>
      </c>
      <c r="C2243" s="9" t="n">
        <v>1</v>
      </c>
      <c r="D2243" s="9" t="n">
        <v>95</v>
      </c>
      <c r="P2243" s="5" t="n">
        <v>3</v>
      </c>
      <c r="Q2243" s="7" t="s">
        <v>35</v>
      </c>
      <c r="R2243" s="7" t="s">
        <v>36</v>
      </c>
      <c r="U2243" s="7" t="s">
        <v>37</v>
      </c>
      <c r="V2243" s="7" t="s">
        <v>38</v>
      </c>
      <c r="Y2243" s="7" t="s">
        <v>36</v>
      </c>
    </row>
    <row r="2244" customFormat="false" ht="12.75" hidden="false" customHeight="false" outlineLevel="0" collapsed="false">
      <c r="A2244" s="8" t="s">
        <v>33</v>
      </c>
      <c r="B2244" s="8" t="s">
        <v>41</v>
      </c>
      <c r="C2244" s="9" t="n">
        <v>1</v>
      </c>
      <c r="D2244" s="9" t="n">
        <v>100</v>
      </c>
      <c r="P2244" s="5" t="n">
        <v>3</v>
      </c>
      <c r="Q2244" s="7" t="s">
        <v>35</v>
      </c>
      <c r="R2244" s="7" t="s">
        <v>36</v>
      </c>
      <c r="U2244" s="7" t="s">
        <v>37</v>
      </c>
      <c r="V2244" s="7" t="s">
        <v>38</v>
      </c>
      <c r="Y2244" s="7" t="s">
        <v>36</v>
      </c>
    </row>
    <row r="2245" customFormat="false" ht="12.75" hidden="false" customHeight="false" outlineLevel="0" collapsed="false">
      <c r="A2245" s="8" t="s">
        <v>33</v>
      </c>
      <c r="B2245" s="8" t="s">
        <v>41</v>
      </c>
      <c r="C2245" s="9" t="n">
        <v>1</v>
      </c>
      <c r="D2245" s="9" t="n">
        <v>105</v>
      </c>
      <c r="P2245" s="5" t="n">
        <v>3</v>
      </c>
      <c r="Q2245" s="7" t="s">
        <v>35</v>
      </c>
      <c r="R2245" s="7" t="s">
        <v>36</v>
      </c>
      <c r="U2245" s="7" t="s">
        <v>37</v>
      </c>
      <c r="V2245" s="7" t="s">
        <v>38</v>
      </c>
      <c r="Y2245" s="7" t="s">
        <v>36</v>
      </c>
    </row>
    <row r="2246" customFormat="false" ht="12.75" hidden="false" customHeight="false" outlineLevel="0" collapsed="false">
      <c r="A2246" s="8" t="s">
        <v>33</v>
      </c>
      <c r="B2246" s="8" t="s">
        <v>41</v>
      </c>
      <c r="C2246" s="9" t="n">
        <v>1</v>
      </c>
      <c r="D2246" s="9" t="n">
        <v>110</v>
      </c>
      <c r="P2246" s="5" t="n">
        <v>3</v>
      </c>
      <c r="Q2246" s="7" t="s">
        <v>35</v>
      </c>
      <c r="R2246" s="7" t="s">
        <v>36</v>
      </c>
      <c r="U2246" s="7" t="s">
        <v>37</v>
      </c>
      <c r="V2246" s="7" t="s">
        <v>38</v>
      </c>
      <c r="Y2246" s="7" t="s">
        <v>36</v>
      </c>
    </row>
    <row r="2247" customFormat="false" ht="12.75" hidden="false" customHeight="false" outlineLevel="0" collapsed="false">
      <c r="A2247" s="8" t="s">
        <v>33</v>
      </c>
      <c r="B2247" s="8" t="s">
        <v>41</v>
      </c>
      <c r="C2247" s="9" t="n">
        <v>1</v>
      </c>
      <c r="D2247" s="9" t="n">
        <v>115</v>
      </c>
      <c r="P2247" s="5" t="n">
        <v>3</v>
      </c>
      <c r="Q2247" s="7" t="s">
        <v>35</v>
      </c>
      <c r="R2247" s="7" t="s">
        <v>36</v>
      </c>
      <c r="U2247" s="7" t="s">
        <v>37</v>
      </c>
      <c r="V2247" s="7" t="s">
        <v>38</v>
      </c>
      <c r="Y2247" s="7" t="s">
        <v>36</v>
      </c>
    </row>
    <row r="2248" customFormat="false" ht="12.75" hidden="false" customHeight="false" outlineLevel="0" collapsed="false">
      <c r="A2248" s="8" t="s">
        <v>33</v>
      </c>
      <c r="B2248" s="8" t="s">
        <v>41</v>
      </c>
      <c r="C2248" s="9" t="n">
        <v>1</v>
      </c>
      <c r="D2248" s="9" t="n">
        <v>120</v>
      </c>
      <c r="P2248" s="5" t="n">
        <v>3</v>
      </c>
      <c r="Q2248" s="7" t="s">
        <v>35</v>
      </c>
      <c r="R2248" s="7" t="s">
        <v>36</v>
      </c>
      <c r="U2248" s="7" t="s">
        <v>37</v>
      </c>
      <c r="V2248" s="7" t="s">
        <v>38</v>
      </c>
      <c r="Y2248" s="7" t="s">
        <v>36</v>
      </c>
    </row>
    <row r="2249" customFormat="false" ht="12.75" hidden="false" customHeight="false" outlineLevel="0" collapsed="false">
      <c r="A2249" s="8" t="s">
        <v>33</v>
      </c>
      <c r="B2249" s="8" t="s">
        <v>41</v>
      </c>
      <c r="C2249" s="9" t="n">
        <v>1</v>
      </c>
      <c r="D2249" s="9" t="n">
        <v>125</v>
      </c>
      <c r="P2249" s="5" t="n">
        <v>3</v>
      </c>
      <c r="Q2249" s="7" t="s">
        <v>35</v>
      </c>
      <c r="R2249" s="7" t="s">
        <v>36</v>
      </c>
      <c r="U2249" s="7" t="s">
        <v>37</v>
      </c>
      <c r="V2249" s="7" t="s">
        <v>38</v>
      </c>
      <c r="Y2249" s="7" t="s">
        <v>36</v>
      </c>
    </row>
    <row r="2250" customFormat="false" ht="12.75" hidden="false" customHeight="false" outlineLevel="0" collapsed="false">
      <c r="A2250" s="8" t="s">
        <v>33</v>
      </c>
      <c r="B2250" s="8" t="s">
        <v>41</v>
      </c>
      <c r="C2250" s="9" t="n">
        <v>1</v>
      </c>
      <c r="D2250" s="9" t="n">
        <v>130</v>
      </c>
      <c r="P2250" s="5" t="n">
        <v>3</v>
      </c>
      <c r="Q2250" s="7" t="s">
        <v>35</v>
      </c>
      <c r="R2250" s="7" t="s">
        <v>36</v>
      </c>
      <c r="U2250" s="7" t="s">
        <v>37</v>
      </c>
      <c r="V2250" s="7" t="s">
        <v>38</v>
      </c>
      <c r="Y2250" s="7" t="s">
        <v>36</v>
      </c>
    </row>
    <row r="2251" customFormat="false" ht="12.75" hidden="false" customHeight="false" outlineLevel="0" collapsed="false">
      <c r="A2251" s="8" t="s">
        <v>33</v>
      </c>
      <c r="B2251" s="8" t="s">
        <v>41</v>
      </c>
      <c r="C2251" s="9" t="n">
        <v>1</v>
      </c>
      <c r="D2251" s="9" t="n">
        <v>135</v>
      </c>
      <c r="P2251" s="5" t="n">
        <v>3</v>
      </c>
      <c r="Q2251" s="7" t="s">
        <v>35</v>
      </c>
      <c r="R2251" s="7" t="s">
        <v>36</v>
      </c>
      <c r="U2251" s="7" t="s">
        <v>37</v>
      </c>
      <c r="V2251" s="7" t="s">
        <v>38</v>
      </c>
      <c r="Y2251" s="7" t="s">
        <v>36</v>
      </c>
    </row>
    <row r="2252" customFormat="false" ht="12.75" hidden="false" customHeight="false" outlineLevel="0" collapsed="false">
      <c r="A2252" s="8" t="s">
        <v>33</v>
      </c>
      <c r="B2252" s="8" t="s">
        <v>41</v>
      </c>
      <c r="C2252" s="9" t="n">
        <v>1</v>
      </c>
      <c r="D2252" s="9" t="n">
        <v>140</v>
      </c>
      <c r="P2252" s="5" t="n">
        <v>3</v>
      </c>
      <c r="Q2252" s="7" t="s">
        <v>35</v>
      </c>
      <c r="R2252" s="7" t="s">
        <v>36</v>
      </c>
      <c r="U2252" s="7" t="s">
        <v>37</v>
      </c>
      <c r="V2252" s="7" t="s">
        <v>38</v>
      </c>
      <c r="Y2252" s="7" t="s">
        <v>36</v>
      </c>
    </row>
    <row r="2253" customFormat="false" ht="12.75" hidden="false" customHeight="false" outlineLevel="0" collapsed="false">
      <c r="A2253" s="8" t="s">
        <v>33</v>
      </c>
      <c r="B2253" s="8" t="s">
        <v>41</v>
      </c>
      <c r="C2253" s="9" t="n">
        <v>1</v>
      </c>
      <c r="D2253" s="9" t="n">
        <v>145</v>
      </c>
      <c r="P2253" s="5" t="n">
        <v>3</v>
      </c>
      <c r="Q2253" s="7" t="s">
        <v>35</v>
      </c>
      <c r="R2253" s="7" t="s">
        <v>36</v>
      </c>
      <c r="U2253" s="7" t="s">
        <v>37</v>
      </c>
      <c r="V2253" s="7" t="s">
        <v>38</v>
      </c>
      <c r="Y2253" s="7" t="s">
        <v>36</v>
      </c>
    </row>
    <row r="2254" customFormat="false" ht="12.75" hidden="false" customHeight="false" outlineLevel="0" collapsed="false">
      <c r="A2254" s="8" t="s">
        <v>33</v>
      </c>
      <c r="B2254" s="8" t="s">
        <v>41</v>
      </c>
      <c r="C2254" s="9" t="n">
        <v>1</v>
      </c>
      <c r="D2254" s="9" t="n">
        <v>150</v>
      </c>
      <c r="P2254" s="5" t="n">
        <v>3</v>
      </c>
      <c r="Q2254" s="7" t="s">
        <v>35</v>
      </c>
      <c r="R2254" s="7" t="s">
        <v>36</v>
      </c>
      <c r="U2254" s="7" t="s">
        <v>37</v>
      </c>
      <c r="V2254" s="7" t="s">
        <v>38</v>
      </c>
      <c r="Y2254" s="7" t="s">
        <v>36</v>
      </c>
    </row>
    <row r="2255" customFormat="false" ht="12.75" hidden="false" customHeight="false" outlineLevel="0" collapsed="false">
      <c r="A2255" s="8" t="s">
        <v>33</v>
      </c>
      <c r="B2255" s="8" t="s">
        <v>41</v>
      </c>
      <c r="C2255" s="9" t="n">
        <v>1</v>
      </c>
      <c r="D2255" s="9" t="n">
        <v>155</v>
      </c>
      <c r="P2255" s="5" t="n">
        <v>3</v>
      </c>
      <c r="Q2255" s="7" t="s">
        <v>35</v>
      </c>
      <c r="R2255" s="7" t="s">
        <v>36</v>
      </c>
      <c r="U2255" s="7" t="s">
        <v>37</v>
      </c>
      <c r="V2255" s="7" t="s">
        <v>38</v>
      </c>
      <c r="Y2255" s="7" t="s">
        <v>36</v>
      </c>
    </row>
    <row r="2256" customFormat="false" ht="12.75" hidden="false" customHeight="false" outlineLevel="0" collapsed="false">
      <c r="A2256" s="8" t="s">
        <v>33</v>
      </c>
      <c r="B2256" s="8" t="s">
        <v>41</v>
      </c>
      <c r="C2256" s="9" t="n">
        <v>1</v>
      </c>
      <c r="D2256" s="9" t="n">
        <v>160</v>
      </c>
      <c r="P2256" s="5" t="n">
        <v>3</v>
      </c>
      <c r="Q2256" s="7" t="s">
        <v>35</v>
      </c>
      <c r="R2256" s="7" t="s">
        <v>36</v>
      </c>
      <c r="U2256" s="7" t="s">
        <v>37</v>
      </c>
      <c r="V2256" s="7" t="s">
        <v>38</v>
      </c>
      <c r="Y2256" s="7" t="s">
        <v>36</v>
      </c>
    </row>
    <row r="2257" customFormat="false" ht="12.75" hidden="false" customHeight="false" outlineLevel="0" collapsed="false">
      <c r="A2257" s="8" t="s">
        <v>33</v>
      </c>
      <c r="B2257" s="8" t="s">
        <v>41</v>
      </c>
      <c r="C2257" s="9" t="n">
        <v>1</v>
      </c>
      <c r="D2257" s="9" t="n">
        <v>165</v>
      </c>
      <c r="P2257" s="5" t="n">
        <v>3</v>
      </c>
      <c r="Q2257" s="7" t="s">
        <v>35</v>
      </c>
      <c r="R2257" s="7" t="s">
        <v>36</v>
      </c>
      <c r="U2257" s="7" t="s">
        <v>37</v>
      </c>
      <c r="V2257" s="7" t="s">
        <v>38</v>
      </c>
      <c r="Y2257" s="7" t="s">
        <v>36</v>
      </c>
    </row>
    <row r="2258" customFormat="false" ht="12.75" hidden="false" customHeight="false" outlineLevel="0" collapsed="false">
      <c r="A2258" s="8" t="s">
        <v>33</v>
      </c>
      <c r="B2258" s="8" t="s">
        <v>41</v>
      </c>
      <c r="C2258" s="9" t="n">
        <v>1</v>
      </c>
      <c r="D2258" s="9" t="n">
        <v>170</v>
      </c>
      <c r="P2258" s="5" t="n">
        <v>3</v>
      </c>
      <c r="Q2258" s="7" t="s">
        <v>35</v>
      </c>
      <c r="R2258" s="7" t="s">
        <v>36</v>
      </c>
      <c r="U2258" s="7" t="s">
        <v>37</v>
      </c>
      <c r="V2258" s="7" t="s">
        <v>38</v>
      </c>
      <c r="Y2258" s="7" t="s">
        <v>36</v>
      </c>
    </row>
    <row r="2259" customFormat="false" ht="12.75" hidden="false" customHeight="false" outlineLevel="0" collapsed="false">
      <c r="A2259" s="8" t="s">
        <v>33</v>
      </c>
      <c r="B2259" s="8" t="s">
        <v>41</v>
      </c>
      <c r="C2259" s="9" t="n">
        <v>1</v>
      </c>
      <c r="D2259" s="9" t="n">
        <v>175</v>
      </c>
      <c r="P2259" s="5" t="n">
        <v>3</v>
      </c>
      <c r="Q2259" s="7" t="s">
        <v>35</v>
      </c>
      <c r="R2259" s="7" t="s">
        <v>36</v>
      </c>
      <c r="U2259" s="7" t="s">
        <v>37</v>
      </c>
      <c r="V2259" s="7" t="s">
        <v>38</v>
      </c>
      <c r="Y2259" s="7" t="s">
        <v>36</v>
      </c>
    </row>
    <row r="2260" customFormat="false" ht="12.75" hidden="false" customHeight="false" outlineLevel="0" collapsed="false">
      <c r="A2260" s="8" t="s">
        <v>33</v>
      </c>
      <c r="B2260" s="8" t="s">
        <v>41</v>
      </c>
      <c r="C2260" s="9" t="n">
        <v>1</v>
      </c>
      <c r="D2260" s="9" t="n">
        <v>180</v>
      </c>
      <c r="P2260" s="5" t="n">
        <v>3</v>
      </c>
      <c r="Q2260" s="7" t="s">
        <v>35</v>
      </c>
      <c r="R2260" s="7" t="s">
        <v>36</v>
      </c>
      <c r="U2260" s="7" t="s">
        <v>37</v>
      </c>
      <c r="V2260" s="7" t="s">
        <v>38</v>
      </c>
      <c r="Y2260" s="7" t="s">
        <v>36</v>
      </c>
    </row>
    <row r="2261" customFormat="false" ht="12.75" hidden="false" customHeight="false" outlineLevel="0" collapsed="false">
      <c r="A2261" s="8" t="s">
        <v>33</v>
      </c>
      <c r="B2261" s="8" t="s">
        <v>41</v>
      </c>
      <c r="C2261" s="9" t="n">
        <v>1</v>
      </c>
      <c r="D2261" s="9" t="n">
        <v>185</v>
      </c>
      <c r="P2261" s="5" t="n">
        <v>3</v>
      </c>
      <c r="Q2261" s="7" t="s">
        <v>35</v>
      </c>
      <c r="R2261" s="7" t="s">
        <v>36</v>
      </c>
      <c r="U2261" s="7" t="s">
        <v>37</v>
      </c>
      <c r="V2261" s="7" t="s">
        <v>38</v>
      </c>
      <c r="Y2261" s="7" t="s">
        <v>36</v>
      </c>
    </row>
    <row r="2262" customFormat="false" ht="12.75" hidden="false" customHeight="false" outlineLevel="0" collapsed="false">
      <c r="A2262" s="8" t="s">
        <v>33</v>
      </c>
      <c r="B2262" s="8" t="s">
        <v>41</v>
      </c>
      <c r="C2262" s="9" t="n">
        <v>1</v>
      </c>
      <c r="D2262" s="9" t="n">
        <v>190</v>
      </c>
      <c r="P2262" s="5" t="n">
        <v>3</v>
      </c>
      <c r="Q2262" s="7" t="s">
        <v>35</v>
      </c>
      <c r="R2262" s="7" t="s">
        <v>36</v>
      </c>
      <c r="U2262" s="7" t="s">
        <v>37</v>
      </c>
      <c r="V2262" s="7" t="s">
        <v>38</v>
      </c>
      <c r="Y2262" s="7" t="s">
        <v>36</v>
      </c>
    </row>
    <row r="2263" customFormat="false" ht="12.75" hidden="false" customHeight="false" outlineLevel="0" collapsed="false">
      <c r="A2263" s="8" t="s">
        <v>33</v>
      </c>
      <c r="B2263" s="8" t="s">
        <v>41</v>
      </c>
      <c r="C2263" s="9" t="n">
        <v>1</v>
      </c>
      <c r="D2263" s="9" t="n">
        <v>195</v>
      </c>
      <c r="P2263" s="5" t="n">
        <v>3</v>
      </c>
      <c r="Q2263" s="7" t="s">
        <v>35</v>
      </c>
      <c r="R2263" s="7" t="s">
        <v>36</v>
      </c>
      <c r="U2263" s="7" t="s">
        <v>37</v>
      </c>
      <c r="V2263" s="7" t="s">
        <v>38</v>
      </c>
      <c r="Y2263" s="7" t="s">
        <v>36</v>
      </c>
    </row>
    <row r="2264" customFormat="false" ht="12.75" hidden="false" customHeight="false" outlineLevel="0" collapsed="false">
      <c r="A2264" s="8" t="s">
        <v>33</v>
      </c>
      <c r="B2264" s="8" t="s">
        <v>41</v>
      </c>
      <c r="C2264" s="9" t="n">
        <v>1</v>
      </c>
      <c r="D2264" s="9" t="n">
        <v>200</v>
      </c>
      <c r="P2264" s="5" t="n">
        <v>3</v>
      </c>
      <c r="Q2264" s="7" t="s">
        <v>35</v>
      </c>
      <c r="R2264" s="7" t="s">
        <v>36</v>
      </c>
      <c r="U2264" s="7" t="s">
        <v>37</v>
      </c>
      <c r="V2264" s="7" t="s">
        <v>38</v>
      </c>
      <c r="Y2264" s="7" t="s">
        <v>36</v>
      </c>
    </row>
    <row r="2265" customFormat="false" ht="12.75" hidden="false" customHeight="false" outlineLevel="0" collapsed="false">
      <c r="A2265" s="8" t="s">
        <v>33</v>
      </c>
      <c r="B2265" s="8" t="s">
        <v>41</v>
      </c>
      <c r="C2265" s="9" t="n">
        <v>2</v>
      </c>
      <c r="D2265" s="9" t="n">
        <v>10</v>
      </c>
      <c r="P2265" s="5" t="n">
        <v>3</v>
      </c>
      <c r="Q2265" s="7" t="s">
        <v>35</v>
      </c>
      <c r="R2265" s="7" t="s">
        <v>36</v>
      </c>
      <c r="U2265" s="7" t="s">
        <v>37</v>
      </c>
      <c r="V2265" s="7" t="s">
        <v>38</v>
      </c>
      <c r="Y2265" s="7" t="s">
        <v>36</v>
      </c>
    </row>
    <row r="2266" customFormat="false" ht="12.75" hidden="false" customHeight="false" outlineLevel="0" collapsed="false">
      <c r="A2266" s="8" t="s">
        <v>33</v>
      </c>
      <c r="B2266" s="8" t="s">
        <v>41</v>
      </c>
      <c r="C2266" s="9" t="n">
        <v>2</v>
      </c>
      <c r="D2266" s="9" t="n">
        <v>15</v>
      </c>
      <c r="P2266" s="5" t="n">
        <v>3</v>
      </c>
      <c r="Q2266" s="7" t="s">
        <v>35</v>
      </c>
      <c r="R2266" s="7" t="s">
        <v>36</v>
      </c>
      <c r="U2266" s="7" t="s">
        <v>37</v>
      </c>
      <c r="V2266" s="7" t="s">
        <v>38</v>
      </c>
      <c r="Y2266" s="7" t="s">
        <v>36</v>
      </c>
    </row>
    <row r="2267" customFormat="false" ht="12.75" hidden="false" customHeight="false" outlineLevel="0" collapsed="false">
      <c r="A2267" s="8" t="s">
        <v>33</v>
      </c>
      <c r="B2267" s="8" t="s">
        <v>41</v>
      </c>
      <c r="C2267" s="9" t="n">
        <v>2</v>
      </c>
      <c r="D2267" s="9" t="n">
        <v>20</v>
      </c>
      <c r="P2267" s="5" t="n">
        <v>3</v>
      </c>
      <c r="Q2267" s="7" t="s">
        <v>35</v>
      </c>
      <c r="R2267" s="7" t="s">
        <v>36</v>
      </c>
      <c r="U2267" s="7" t="s">
        <v>37</v>
      </c>
      <c r="V2267" s="7" t="s">
        <v>38</v>
      </c>
      <c r="Y2267" s="7" t="s">
        <v>36</v>
      </c>
    </row>
    <row r="2268" customFormat="false" ht="12.75" hidden="false" customHeight="false" outlineLevel="0" collapsed="false">
      <c r="A2268" s="8" t="s">
        <v>33</v>
      </c>
      <c r="B2268" s="8" t="s">
        <v>41</v>
      </c>
      <c r="C2268" s="9" t="n">
        <v>2</v>
      </c>
      <c r="D2268" s="9" t="n">
        <v>25</v>
      </c>
      <c r="P2268" s="5" t="n">
        <v>3</v>
      </c>
      <c r="Q2268" s="7" t="s">
        <v>35</v>
      </c>
      <c r="R2268" s="7" t="s">
        <v>36</v>
      </c>
      <c r="U2268" s="7" t="s">
        <v>37</v>
      </c>
      <c r="V2268" s="7" t="s">
        <v>38</v>
      </c>
      <c r="Y2268" s="7" t="s">
        <v>36</v>
      </c>
    </row>
    <row r="2269" customFormat="false" ht="12.75" hidden="false" customHeight="false" outlineLevel="0" collapsed="false">
      <c r="A2269" s="8" t="s">
        <v>33</v>
      </c>
      <c r="B2269" s="8" t="s">
        <v>41</v>
      </c>
      <c r="C2269" s="9" t="n">
        <v>2</v>
      </c>
      <c r="D2269" s="9" t="n">
        <v>30</v>
      </c>
      <c r="P2269" s="5" t="n">
        <v>3</v>
      </c>
      <c r="Q2269" s="7" t="s">
        <v>35</v>
      </c>
      <c r="R2269" s="7" t="s">
        <v>36</v>
      </c>
      <c r="U2269" s="7" t="s">
        <v>37</v>
      </c>
      <c r="V2269" s="7" t="s">
        <v>38</v>
      </c>
      <c r="Y2269" s="7" t="s">
        <v>36</v>
      </c>
    </row>
    <row r="2270" customFormat="false" ht="12.75" hidden="false" customHeight="false" outlineLevel="0" collapsed="false">
      <c r="A2270" s="8" t="s">
        <v>33</v>
      </c>
      <c r="B2270" s="8" t="s">
        <v>41</v>
      </c>
      <c r="C2270" s="9" t="n">
        <v>2</v>
      </c>
      <c r="D2270" s="9" t="n">
        <v>35</v>
      </c>
      <c r="P2270" s="5" t="n">
        <v>3</v>
      </c>
      <c r="Q2270" s="7" t="s">
        <v>35</v>
      </c>
      <c r="R2270" s="7" t="s">
        <v>36</v>
      </c>
      <c r="U2270" s="7" t="s">
        <v>37</v>
      </c>
      <c r="V2270" s="7" t="s">
        <v>38</v>
      </c>
      <c r="Y2270" s="7" t="s">
        <v>36</v>
      </c>
    </row>
    <row r="2271" customFormat="false" ht="12.75" hidden="false" customHeight="false" outlineLevel="0" collapsed="false">
      <c r="A2271" s="8" t="s">
        <v>33</v>
      </c>
      <c r="B2271" s="8" t="s">
        <v>41</v>
      </c>
      <c r="C2271" s="9" t="n">
        <v>2</v>
      </c>
      <c r="D2271" s="9" t="n">
        <v>40</v>
      </c>
      <c r="P2271" s="5" t="n">
        <v>3</v>
      </c>
      <c r="Q2271" s="7" t="s">
        <v>35</v>
      </c>
      <c r="R2271" s="7" t="s">
        <v>36</v>
      </c>
      <c r="U2271" s="7" t="s">
        <v>37</v>
      </c>
      <c r="V2271" s="7" t="s">
        <v>38</v>
      </c>
      <c r="Y2271" s="7" t="s">
        <v>36</v>
      </c>
    </row>
    <row r="2272" customFormat="false" ht="12.75" hidden="false" customHeight="false" outlineLevel="0" collapsed="false">
      <c r="A2272" s="8" t="s">
        <v>33</v>
      </c>
      <c r="B2272" s="8" t="s">
        <v>41</v>
      </c>
      <c r="C2272" s="9" t="n">
        <v>2</v>
      </c>
      <c r="D2272" s="9" t="n">
        <v>45</v>
      </c>
      <c r="P2272" s="5" t="n">
        <v>3</v>
      </c>
      <c r="Q2272" s="7" t="s">
        <v>35</v>
      </c>
      <c r="R2272" s="7" t="s">
        <v>36</v>
      </c>
      <c r="U2272" s="7" t="s">
        <v>37</v>
      </c>
      <c r="V2272" s="7" t="s">
        <v>38</v>
      </c>
      <c r="Y2272" s="7" t="s">
        <v>36</v>
      </c>
    </row>
    <row r="2273" customFormat="false" ht="12.75" hidden="false" customHeight="false" outlineLevel="0" collapsed="false">
      <c r="A2273" s="8" t="s">
        <v>33</v>
      </c>
      <c r="B2273" s="8" t="s">
        <v>41</v>
      </c>
      <c r="C2273" s="9" t="n">
        <v>2</v>
      </c>
      <c r="D2273" s="9" t="n">
        <v>50</v>
      </c>
      <c r="P2273" s="5" t="n">
        <v>3</v>
      </c>
      <c r="Q2273" s="7" t="s">
        <v>35</v>
      </c>
      <c r="R2273" s="7" t="s">
        <v>36</v>
      </c>
      <c r="U2273" s="7" t="s">
        <v>37</v>
      </c>
      <c r="V2273" s="7" t="s">
        <v>38</v>
      </c>
      <c r="Y2273" s="7" t="s">
        <v>36</v>
      </c>
    </row>
    <row r="2274" customFormat="false" ht="12.75" hidden="false" customHeight="false" outlineLevel="0" collapsed="false">
      <c r="A2274" s="8" t="s">
        <v>33</v>
      </c>
      <c r="B2274" s="8" t="s">
        <v>41</v>
      </c>
      <c r="C2274" s="9" t="n">
        <v>2</v>
      </c>
      <c r="D2274" s="9" t="n">
        <v>55</v>
      </c>
      <c r="P2274" s="5" t="n">
        <v>3</v>
      </c>
      <c r="Q2274" s="7" t="s">
        <v>35</v>
      </c>
      <c r="R2274" s="7" t="s">
        <v>36</v>
      </c>
      <c r="U2274" s="7" t="s">
        <v>37</v>
      </c>
      <c r="V2274" s="7" t="s">
        <v>38</v>
      </c>
      <c r="Y2274" s="7" t="s">
        <v>36</v>
      </c>
    </row>
    <row r="2275" customFormat="false" ht="12.75" hidden="false" customHeight="false" outlineLevel="0" collapsed="false">
      <c r="A2275" s="8" t="s">
        <v>33</v>
      </c>
      <c r="B2275" s="8" t="s">
        <v>41</v>
      </c>
      <c r="C2275" s="9" t="n">
        <v>2</v>
      </c>
      <c r="D2275" s="9" t="n">
        <v>60</v>
      </c>
      <c r="P2275" s="5" t="n">
        <v>3</v>
      </c>
      <c r="Q2275" s="7" t="s">
        <v>35</v>
      </c>
      <c r="R2275" s="7" t="s">
        <v>36</v>
      </c>
      <c r="U2275" s="7" t="s">
        <v>37</v>
      </c>
      <c r="V2275" s="7" t="s">
        <v>38</v>
      </c>
      <c r="Y2275" s="7" t="s">
        <v>36</v>
      </c>
    </row>
    <row r="2276" customFormat="false" ht="12.75" hidden="false" customHeight="false" outlineLevel="0" collapsed="false">
      <c r="A2276" s="8" t="s">
        <v>33</v>
      </c>
      <c r="B2276" s="8" t="s">
        <v>41</v>
      </c>
      <c r="C2276" s="9" t="n">
        <v>2</v>
      </c>
      <c r="D2276" s="9" t="n">
        <v>65</v>
      </c>
      <c r="P2276" s="5" t="n">
        <v>3</v>
      </c>
      <c r="Q2276" s="7" t="s">
        <v>35</v>
      </c>
      <c r="R2276" s="7" t="s">
        <v>36</v>
      </c>
      <c r="U2276" s="7" t="s">
        <v>37</v>
      </c>
      <c r="V2276" s="7" t="s">
        <v>38</v>
      </c>
      <c r="Y2276" s="7" t="s">
        <v>36</v>
      </c>
    </row>
    <row r="2277" customFormat="false" ht="12.75" hidden="false" customHeight="false" outlineLevel="0" collapsed="false">
      <c r="A2277" s="8" t="s">
        <v>33</v>
      </c>
      <c r="B2277" s="8" t="s">
        <v>41</v>
      </c>
      <c r="C2277" s="9" t="n">
        <v>2</v>
      </c>
      <c r="D2277" s="9" t="n">
        <v>70</v>
      </c>
      <c r="P2277" s="5" t="n">
        <v>3</v>
      </c>
      <c r="Q2277" s="7" t="s">
        <v>35</v>
      </c>
      <c r="R2277" s="7" t="s">
        <v>36</v>
      </c>
      <c r="U2277" s="7" t="s">
        <v>37</v>
      </c>
      <c r="V2277" s="7" t="s">
        <v>38</v>
      </c>
      <c r="Y2277" s="7" t="s">
        <v>36</v>
      </c>
    </row>
    <row r="2278" customFormat="false" ht="12.75" hidden="false" customHeight="false" outlineLevel="0" collapsed="false">
      <c r="A2278" s="8" t="s">
        <v>33</v>
      </c>
      <c r="B2278" s="8" t="s">
        <v>41</v>
      </c>
      <c r="C2278" s="9" t="n">
        <v>2</v>
      </c>
      <c r="D2278" s="9" t="n">
        <v>75</v>
      </c>
      <c r="P2278" s="5" t="n">
        <v>3</v>
      </c>
      <c r="Q2278" s="7" t="s">
        <v>35</v>
      </c>
      <c r="R2278" s="7" t="s">
        <v>36</v>
      </c>
      <c r="U2278" s="7" t="s">
        <v>37</v>
      </c>
      <c r="V2278" s="7" t="s">
        <v>38</v>
      </c>
      <c r="Y2278" s="7" t="s">
        <v>36</v>
      </c>
    </row>
    <row r="2279" customFormat="false" ht="12.75" hidden="false" customHeight="false" outlineLevel="0" collapsed="false">
      <c r="A2279" s="8" t="s">
        <v>33</v>
      </c>
      <c r="B2279" s="8" t="s">
        <v>41</v>
      </c>
      <c r="C2279" s="9" t="n">
        <v>2</v>
      </c>
      <c r="D2279" s="9" t="n">
        <v>80</v>
      </c>
      <c r="P2279" s="5" t="n">
        <v>3</v>
      </c>
      <c r="Q2279" s="7" t="s">
        <v>35</v>
      </c>
      <c r="R2279" s="7" t="s">
        <v>36</v>
      </c>
      <c r="U2279" s="7" t="s">
        <v>37</v>
      </c>
      <c r="V2279" s="7" t="s">
        <v>38</v>
      </c>
      <c r="Y2279" s="7" t="s">
        <v>36</v>
      </c>
    </row>
    <row r="2280" customFormat="false" ht="12.75" hidden="false" customHeight="false" outlineLevel="0" collapsed="false">
      <c r="A2280" s="8" t="s">
        <v>33</v>
      </c>
      <c r="B2280" s="8" t="s">
        <v>41</v>
      </c>
      <c r="C2280" s="9" t="n">
        <v>2</v>
      </c>
      <c r="D2280" s="9" t="n">
        <v>85</v>
      </c>
      <c r="P2280" s="5" t="n">
        <v>3</v>
      </c>
      <c r="Q2280" s="7" t="s">
        <v>35</v>
      </c>
      <c r="R2280" s="7" t="s">
        <v>36</v>
      </c>
      <c r="U2280" s="7" t="s">
        <v>37</v>
      </c>
      <c r="V2280" s="7" t="s">
        <v>38</v>
      </c>
      <c r="Y2280" s="7" t="s">
        <v>36</v>
      </c>
    </row>
    <row r="2281" customFormat="false" ht="12.75" hidden="false" customHeight="false" outlineLevel="0" collapsed="false">
      <c r="A2281" s="8" t="s">
        <v>33</v>
      </c>
      <c r="B2281" s="8" t="s">
        <v>41</v>
      </c>
      <c r="C2281" s="9" t="n">
        <v>2</v>
      </c>
      <c r="D2281" s="9" t="n">
        <v>90</v>
      </c>
      <c r="P2281" s="5" t="n">
        <v>3</v>
      </c>
      <c r="Q2281" s="7" t="s">
        <v>35</v>
      </c>
      <c r="R2281" s="7" t="s">
        <v>36</v>
      </c>
      <c r="U2281" s="7" t="s">
        <v>37</v>
      </c>
      <c r="V2281" s="7" t="s">
        <v>38</v>
      </c>
      <c r="Y2281" s="7" t="s">
        <v>36</v>
      </c>
    </row>
    <row r="2282" customFormat="false" ht="12.75" hidden="false" customHeight="false" outlineLevel="0" collapsed="false">
      <c r="A2282" s="8" t="s">
        <v>33</v>
      </c>
      <c r="B2282" s="8" t="s">
        <v>41</v>
      </c>
      <c r="C2282" s="9" t="n">
        <v>2</v>
      </c>
      <c r="D2282" s="9" t="n">
        <v>95</v>
      </c>
      <c r="P2282" s="5" t="n">
        <v>3</v>
      </c>
      <c r="Q2282" s="7" t="s">
        <v>35</v>
      </c>
      <c r="R2282" s="7" t="s">
        <v>36</v>
      </c>
      <c r="U2282" s="7" t="s">
        <v>37</v>
      </c>
      <c r="V2282" s="7" t="s">
        <v>38</v>
      </c>
      <c r="Y2282" s="7" t="s">
        <v>36</v>
      </c>
    </row>
    <row r="2283" customFormat="false" ht="12.75" hidden="false" customHeight="false" outlineLevel="0" collapsed="false">
      <c r="A2283" s="8" t="s">
        <v>33</v>
      </c>
      <c r="B2283" s="8" t="s">
        <v>41</v>
      </c>
      <c r="C2283" s="9" t="n">
        <v>2</v>
      </c>
      <c r="D2283" s="9" t="n">
        <v>100</v>
      </c>
      <c r="P2283" s="5" t="n">
        <v>3</v>
      </c>
      <c r="Q2283" s="7" t="s">
        <v>35</v>
      </c>
      <c r="R2283" s="7" t="s">
        <v>36</v>
      </c>
      <c r="U2283" s="7" t="s">
        <v>37</v>
      </c>
      <c r="V2283" s="7" t="s">
        <v>38</v>
      </c>
      <c r="Y2283" s="7" t="s">
        <v>36</v>
      </c>
    </row>
    <row r="2284" customFormat="false" ht="12.75" hidden="false" customHeight="false" outlineLevel="0" collapsed="false">
      <c r="A2284" s="8" t="s">
        <v>33</v>
      </c>
      <c r="B2284" s="8" t="s">
        <v>41</v>
      </c>
      <c r="C2284" s="9" t="n">
        <v>2</v>
      </c>
      <c r="D2284" s="9" t="n">
        <v>105</v>
      </c>
      <c r="P2284" s="5" t="n">
        <v>3</v>
      </c>
      <c r="Q2284" s="7" t="s">
        <v>35</v>
      </c>
      <c r="R2284" s="7" t="s">
        <v>36</v>
      </c>
      <c r="U2284" s="7" t="s">
        <v>37</v>
      </c>
      <c r="V2284" s="7" t="s">
        <v>38</v>
      </c>
      <c r="Y2284" s="7" t="s">
        <v>36</v>
      </c>
    </row>
    <row r="2285" customFormat="false" ht="12.75" hidden="false" customHeight="false" outlineLevel="0" collapsed="false">
      <c r="A2285" s="8" t="s">
        <v>33</v>
      </c>
      <c r="B2285" s="8" t="s">
        <v>41</v>
      </c>
      <c r="C2285" s="9" t="n">
        <v>2</v>
      </c>
      <c r="D2285" s="9" t="n">
        <v>110</v>
      </c>
      <c r="P2285" s="5" t="n">
        <v>3</v>
      </c>
      <c r="Q2285" s="7" t="s">
        <v>35</v>
      </c>
      <c r="R2285" s="7" t="s">
        <v>36</v>
      </c>
      <c r="U2285" s="7" t="s">
        <v>37</v>
      </c>
      <c r="V2285" s="7" t="s">
        <v>38</v>
      </c>
      <c r="Y2285" s="7" t="s">
        <v>36</v>
      </c>
    </row>
    <row r="2286" customFormat="false" ht="12.75" hidden="false" customHeight="false" outlineLevel="0" collapsed="false">
      <c r="A2286" s="8" t="s">
        <v>33</v>
      </c>
      <c r="B2286" s="8" t="s">
        <v>41</v>
      </c>
      <c r="C2286" s="9" t="n">
        <v>2</v>
      </c>
      <c r="D2286" s="9" t="n">
        <v>115</v>
      </c>
      <c r="P2286" s="5" t="n">
        <v>3</v>
      </c>
      <c r="Q2286" s="7" t="s">
        <v>35</v>
      </c>
      <c r="R2286" s="7" t="s">
        <v>36</v>
      </c>
      <c r="U2286" s="7" t="s">
        <v>37</v>
      </c>
      <c r="V2286" s="7" t="s">
        <v>38</v>
      </c>
      <c r="Y2286" s="7" t="s">
        <v>36</v>
      </c>
    </row>
    <row r="2287" customFormat="false" ht="12.75" hidden="false" customHeight="false" outlineLevel="0" collapsed="false">
      <c r="A2287" s="8" t="s">
        <v>33</v>
      </c>
      <c r="B2287" s="8" t="s">
        <v>41</v>
      </c>
      <c r="C2287" s="9" t="n">
        <v>2</v>
      </c>
      <c r="D2287" s="9" t="n">
        <v>120</v>
      </c>
      <c r="P2287" s="5" t="n">
        <v>3</v>
      </c>
      <c r="Q2287" s="7" t="s">
        <v>35</v>
      </c>
      <c r="R2287" s="7" t="s">
        <v>36</v>
      </c>
      <c r="U2287" s="7" t="s">
        <v>37</v>
      </c>
      <c r="V2287" s="7" t="s">
        <v>38</v>
      </c>
      <c r="Y2287" s="7" t="s">
        <v>36</v>
      </c>
    </row>
    <row r="2288" customFormat="false" ht="12.75" hidden="false" customHeight="false" outlineLevel="0" collapsed="false">
      <c r="A2288" s="8" t="s">
        <v>33</v>
      </c>
      <c r="B2288" s="8" t="s">
        <v>41</v>
      </c>
      <c r="C2288" s="9" t="n">
        <v>2</v>
      </c>
      <c r="D2288" s="9" t="n">
        <v>125</v>
      </c>
      <c r="P2288" s="5" t="n">
        <v>3</v>
      </c>
      <c r="Q2288" s="7" t="s">
        <v>35</v>
      </c>
      <c r="R2288" s="7" t="s">
        <v>36</v>
      </c>
      <c r="U2288" s="7" t="s">
        <v>37</v>
      </c>
      <c r="V2288" s="7" t="s">
        <v>38</v>
      </c>
      <c r="Y2288" s="7" t="s">
        <v>36</v>
      </c>
    </row>
    <row r="2289" customFormat="false" ht="12.75" hidden="false" customHeight="false" outlineLevel="0" collapsed="false">
      <c r="A2289" s="8" t="s">
        <v>33</v>
      </c>
      <c r="B2289" s="8" t="s">
        <v>41</v>
      </c>
      <c r="C2289" s="9" t="n">
        <v>2</v>
      </c>
      <c r="D2289" s="9" t="n">
        <v>130</v>
      </c>
      <c r="P2289" s="5" t="n">
        <v>3</v>
      </c>
      <c r="Q2289" s="7" t="s">
        <v>35</v>
      </c>
      <c r="R2289" s="7" t="s">
        <v>36</v>
      </c>
      <c r="U2289" s="7" t="s">
        <v>37</v>
      </c>
      <c r="V2289" s="7" t="s">
        <v>38</v>
      </c>
      <c r="Y2289" s="7" t="s">
        <v>36</v>
      </c>
    </row>
    <row r="2290" customFormat="false" ht="12.75" hidden="false" customHeight="false" outlineLevel="0" collapsed="false">
      <c r="A2290" s="8" t="s">
        <v>33</v>
      </c>
      <c r="B2290" s="8" t="s">
        <v>41</v>
      </c>
      <c r="C2290" s="9" t="n">
        <v>2</v>
      </c>
      <c r="D2290" s="9" t="n">
        <v>135</v>
      </c>
      <c r="P2290" s="5" t="n">
        <v>3</v>
      </c>
      <c r="Q2290" s="7" t="s">
        <v>35</v>
      </c>
      <c r="R2290" s="7" t="s">
        <v>36</v>
      </c>
      <c r="U2290" s="7" t="s">
        <v>37</v>
      </c>
      <c r="V2290" s="7" t="s">
        <v>38</v>
      </c>
      <c r="Y2290" s="7" t="s">
        <v>36</v>
      </c>
    </row>
    <row r="2291" customFormat="false" ht="12.75" hidden="false" customHeight="false" outlineLevel="0" collapsed="false">
      <c r="A2291" s="8" t="s">
        <v>33</v>
      </c>
      <c r="B2291" s="8" t="s">
        <v>41</v>
      </c>
      <c r="C2291" s="9" t="n">
        <v>2</v>
      </c>
      <c r="D2291" s="9" t="n">
        <v>140</v>
      </c>
      <c r="P2291" s="5" t="n">
        <v>3</v>
      </c>
      <c r="Q2291" s="7" t="s">
        <v>35</v>
      </c>
      <c r="R2291" s="7" t="s">
        <v>36</v>
      </c>
      <c r="U2291" s="7" t="s">
        <v>37</v>
      </c>
      <c r="V2291" s="7" t="s">
        <v>38</v>
      </c>
      <c r="Y2291" s="7" t="s">
        <v>36</v>
      </c>
    </row>
    <row r="2292" customFormat="false" ht="12.75" hidden="false" customHeight="false" outlineLevel="0" collapsed="false">
      <c r="A2292" s="8" t="s">
        <v>33</v>
      </c>
      <c r="B2292" s="8" t="s">
        <v>41</v>
      </c>
      <c r="C2292" s="9" t="n">
        <v>2</v>
      </c>
      <c r="D2292" s="9" t="n">
        <v>145</v>
      </c>
      <c r="P2292" s="5" t="n">
        <v>3</v>
      </c>
      <c r="Q2292" s="7" t="s">
        <v>35</v>
      </c>
      <c r="R2292" s="7" t="s">
        <v>36</v>
      </c>
      <c r="U2292" s="7" t="s">
        <v>37</v>
      </c>
      <c r="V2292" s="7" t="s">
        <v>38</v>
      </c>
      <c r="Y2292" s="7" t="s">
        <v>36</v>
      </c>
    </row>
    <row r="2293" customFormat="false" ht="12.75" hidden="false" customHeight="false" outlineLevel="0" collapsed="false">
      <c r="A2293" s="8" t="s">
        <v>33</v>
      </c>
      <c r="B2293" s="8" t="s">
        <v>41</v>
      </c>
      <c r="C2293" s="9" t="n">
        <v>2</v>
      </c>
      <c r="D2293" s="9" t="n">
        <v>150</v>
      </c>
      <c r="P2293" s="5" t="n">
        <v>3</v>
      </c>
      <c r="Q2293" s="7" t="s">
        <v>35</v>
      </c>
      <c r="R2293" s="7" t="s">
        <v>36</v>
      </c>
      <c r="U2293" s="7" t="s">
        <v>37</v>
      </c>
      <c r="V2293" s="7" t="s">
        <v>38</v>
      </c>
      <c r="Y2293" s="7" t="s">
        <v>36</v>
      </c>
    </row>
    <row r="2294" customFormat="false" ht="12.75" hidden="false" customHeight="false" outlineLevel="0" collapsed="false">
      <c r="A2294" s="8" t="s">
        <v>33</v>
      </c>
      <c r="B2294" s="8" t="s">
        <v>41</v>
      </c>
      <c r="C2294" s="9" t="n">
        <v>2</v>
      </c>
      <c r="D2294" s="9" t="n">
        <v>155</v>
      </c>
      <c r="P2294" s="5" t="n">
        <v>3</v>
      </c>
      <c r="Q2294" s="7" t="s">
        <v>35</v>
      </c>
      <c r="R2294" s="7" t="s">
        <v>36</v>
      </c>
      <c r="U2294" s="7" t="s">
        <v>37</v>
      </c>
      <c r="V2294" s="7" t="s">
        <v>38</v>
      </c>
      <c r="Y2294" s="7" t="s">
        <v>36</v>
      </c>
    </row>
    <row r="2295" customFormat="false" ht="12.75" hidden="false" customHeight="false" outlineLevel="0" collapsed="false">
      <c r="A2295" s="8" t="s">
        <v>33</v>
      </c>
      <c r="B2295" s="8" t="s">
        <v>41</v>
      </c>
      <c r="C2295" s="9" t="n">
        <v>2</v>
      </c>
      <c r="D2295" s="9" t="n">
        <v>160</v>
      </c>
      <c r="P2295" s="5" t="n">
        <v>3</v>
      </c>
      <c r="Q2295" s="7" t="s">
        <v>35</v>
      </c>
      <c r="R2295" s="7" t="s">
        <v>36</v>
      </c>
      <c r="U2295" s="7" t="s">
        <v>37</v>
      </c>
      <c r="V2295" s="7" t="s">
        <v>38</v>
      </c>
      <c r="Y2295" s="7" t="s">
        <v>36</v>
      </c>
    </row>
    <row r="2296" customFormat="false" ht="12.75" hidden="false" customHeight="false" outlineLevel="0" collapsed="false">
      <c r="A2296" s="8" t="s">
        <v>33</v>
      </c>
      <c r="B2296" s="8" t="s">
        <v>41</v>
      </c>
      <c r="C2296" s="9" t="n">
        <v>2</v>
      </c>
      <c r="D2296" s="9" t="n">
        <v>165</v>
      </c>
      <c r="P2296" s="5" t="n">
        <v>3</v>
      </c>
      <c r="Q2296" s="7" t="s">
        <v>35</v>
      </c>
      <c r="R2296" s="7" t="s">
        <v>36</v>
      </c>
      <c r="U2296" s="7" t="s">
        <v>37</v>
      </c>
      <c r="V2296" s="7" t="s">
        <v>38</v>
      </c>
      <c r="Y2296" s="7" t="s">
        <v>36</v>
      </c>
    </row>
    <row r="2297" customFormat="false" ht="12.75" hidden="false" customHeight="false" outlineLevel="0" collapsed="false">
      <c r="A2297" s="8" t="s">
        <v>33</v>
      </c>
      <c r="B2297" s="8" t="s">
        <v>41</v>
      </c>
      <c r="C2297" s="9" t="n">
        <v>2</v>
      </c>
      <c r="D2297" s="9" t="n">
        <v>170</v>
      </c>
      <c r="P2297" s="5" t="n">
        <v>3</v>
      </c>
      <c r="Q2297" s="7" t="s">
        <v>35</v>
      </c>
      <c r="R2297" s="7" t="s">
        <v>36</v>
      </c>
      <c r="U2297" s="7" t="s">
        <v>37</v>
      </c>
      <c r="V2297" s="7" t="s">
        <v>38</v>
      </c>
      <c r="Y2297" s="7" t="s">
        <v>36</v>
      </c>
    </row>
    <row r="2298" customFormat="false" ht="12.75" hidden="false" customHeight="false" outlineLevel="0" collapsed="false">
      <c r="A2298" s="8" t="s">
        <v>33</v>
      </c>
      <c r="B2298" s="8" t="s">
        <v>41</v>
      </c>
      <c r="C2298" s="9" t="n">
        <v>2</v>
      </c>
      <c r="D2298" s="9" t="n">
        <v>175</v>
      </c>
      <c r="P2298" s="5" t="n">
        <v>3</v>
      </c>
      <c r="Q2298" s="7" t="s">
        <v>35</v>
      </c>
      <c r="R2298" s="7" t="s">
        <v>36</v>
      </c>
      <c r="U2298" s="7" t="s">
        <v>37</v>
      </c>
      <c r="V2298" s="7" t="s">
        <v>38</v>
      </c>
      <c r="Y2298" s="7" t="s">
        <v>36</v>
      </c>
    </row>
    <row r="2299" customFormat="false" ht="12.75" hidden="false" customHeight="false" outlineLevel="0" collapsed="false">
      <c r="A2299" s="8" t="s">
        <v>33</v>
      </c>
      <c r="B2299" s="8" t="s">
        <v>41</v>
      </c>
      <c r="C2299" s="9" t="n">
        <v>2</v>
      </c>
      <c r="D2299" s="9" t="n">
        <v>180</v>
      </c>
      <c r="P2299" s="5" t="n">
        <v>3</v>
      </c>
      <c r="Q2299" s="7" t="s">
        <v>35</v>
      </c>
      <c r="R2299" s="7" t="s">
        <v>36</v>
      </c>
      <c r="U2299" s="7" t="s">
        <v>37</v>
      </c>
      <c r="V2299" s="7" t="s">
        <v>38</v>
      </c>
      <c r="Y2299" s="7" t="s">
        <v>36</v>
      </c>
    </row>
    <row r="2300" customFormat="false" ht="12.75" hidden="false" customHeight="false" outlineLevel="0" collapsed="false">
      <c r="A2300" s="8" t="s">
        <v>33</v>
      </c>
      <c r="B2300" s="8" t="s">
        <v>41</v>
      </c>
      <c r="C2300" s="9" t="n">
        <v>2</v>
      </c>
      <c r="D2300" s="9" t="n">
        <v>185</v>
      </c>
      <c r="P2300" s="5" t="n">
        <v>3</v>
      </c>
      <c r="Q2300" s="7" t="s">
        <v>35</v>
      </c>
      <c r="R2300" s="7" t="s">
        <v>36</v>
      </c>
      <c r="U2300" s="7" t="s">
        <v>37</v>
      </c>
      <c r="V2300" s="7" t="s">
        <v>38</v>
      </c>
      <c r="Y2300" s="7" t="s">
        <v>36</v>
      </c>
    </row>
    <row r="2301" customFormat="false" ht="12.75" hidden="false" customHeight="false" outlineLevel="0" collapsed="false">
      <c r="A2301" s="8" t="s">
        <v>33</v>
      </c>
      <c r="B2301" s="8" t="s">
        <v>41</v>
      </c>
      <c r="C2301" s="9" t="n">
        <v>2</v>
      </c>
      <c r="D2301" s="9" t="n">
        <v>190</v>
      </c>
      <c r="P2301" s="5" t="n">
        <v>3</v>
      </c>
      <c r="Q2301" s="7" t="s">
        <v>35</v>
      </c>
      <c r="R2301" s="7" t="s">
        <v>36</v>
      </c>
      <c r="U2301" s="7" t="s">
        <v>37</v>
      </c>
      <c r="V2301" s="7" t="s">
        <v>38</v>
      </c>
      <c r="Y2301" s="7" t="s">
        <v>36</v>
      </c>
    </row>
    <row r="2302" customFormat="false" ht="12.75" hidden="false" customHeight="false" outlineLevel="0" collapsed="false">
      <c r="A2302" s="8" t="s">
        <v>33</v>
      </c>
      <c r="B2302" s="8" t="s">
        <v>41</v>
      </c>
      <c r="C2302" s="9" t="n">
        <v>2</v>
      </c>
      <c r="D2302" s="9" t="n">
        <v>195</v>
      </c>
      <c r="P2302" s="5" t="n">
        <v>3</v>
      </c>
      <c r="Q2302" s="7" t="s">
        <v>35</v>
      </c>
      <c r="R2302" s="7" t="s">
        <v>36</v>
      </c>
      <c r="U2302" s="7" t="s">
        <v>37</v>
      </c>
      <c r="V2302" s="7" t="s">
        <v>38</v>
      </c>
      <c r="Y2302" s="7" t="s">
        <v>36</v>
      </c>
    </row>
    <row r="2303" customFormat="false" ht="12.75" hidden="false" customHeight="false" outlineLevel="0" collapsed="false">
      <c r="A2303" s="8" t="s">
        <v>33</v>
      </c>
      <c r="B2303" s="8" t="s">
        <v>41</v>
      </c>
      <c r="C2303" s="9" t="n">
        <v>2</v>
      </c>
      <c r="D2303" s="9" t="n">
        <v>200</v>
      </c>
      <c r="P2303" s="5" t="n">
        <v>3</v>
      </c>
      <c r="Q2303" s="7" t="s">
        <v>35</v>
      </c>
      <c r="R2303" s="7" t="s">
        <v>36</v>
      </c>
      <c r="U2303" s="7" t="s">
        <v>37</v>
      </c>
      <c r="V2303" s="7" t="s">
        <v>38</v>
      </c>
      <c r="Y2303" s="7" t="s">
        <v>36</v>
      </c>
    </row>
    <row r="2304" customFormat="false" ht="12.75" hidden="false" customHeight="false" outlineLevel="0" collapsed="false">
      <c r="A2304" s="8" t="s">
        <v>33</v>
      </c>
      <c r="B2304" s="8" t="s">
        <v>41</v>
      </c>
      <c r="C2304" s="9" t="n">
        <v>3</v>
      </c>
      <c r="D2304" s="9" t="n">
        <v>10</v>
      </c>
      <c r="P2304" s="5" t="n">
        <v>3</v>
      </c>
      <c r="Q2304" s="7" t="s">
        <v>35</v>
      </c>
      <c r="R2304" s="7" t="s">
        <v>36</v>
      </c>
      <c r="U2304" s="7" t="s">
        <v>37</v>
      </c>
      <c r="V2304" s="7" t="s">
        <v>38</v>
      </c>
      <c r="Y2304" s="7" t="s">
        <v>36</v>
      </c>
    </row>
    <row r="2305" customFormat="false" ht="12.75" hidden="false" customHeight="false" outlineLevel="0" collapsed="false">
      <c r="A2305" s="8" t="s">
        <v>33</v>
      </c>
      <c r="B2305" s="8" t="s">
        <v>41</v>
      </c>
      <c r="C2305" s="9" t="n">
        <v>3</v>
      </c>
      <c r="D2305" s="9" t="n">
        <v>15</v>
      </c>
      <c r="P2305" s="5" t="n">
        <v>3</v>
      </c>
      <c r="Q2305" s="7" t="s">
        <v>35</v>
      </c>
      <c r="R2305" s="7" t="s">
        <v>36</v>
      </c>
      <c r="U2305" s="7" t="s">
        <v>37</v>
      </c>
      <c r="V2305" s="7" t="s">
        <v>38</v>
      </c>
      <c r="Y2305" s="7" t="s">
        <v>36</v>
      </c>
    </row>
    <row r="2306" customFormat="false" ht="12.75" hidden="false" customHeight="false" outlineLevel="0" collapsed="false">
      <c r="A2306" s="8" t="s">
        <v>33</v>
      </c>
      <c r="B2306" s="8" t="s">
        <v>41</v>
      </c>
      <c r="C2306" s="9" t="n">
        <v>3</v>
      </c>
      <c r="D2306" s="9" t="n">
        <v>20</v>
      </c>
      <c r="P2306" s="5" t="n">
        <v>3</v>
      </c>
      <c r="Q2306" s="7" t="s">
        <v>35</v>
      </c>
      <c r="R2306" s="7" t="s">
        <v>36</v>
      </c>
      <c r="U2306" s="7" t="s">
        <v>37</v>
      </c>
      <c r="V2306" s="7" t="s">
        <v>38</v>
      </c>
      <c r="Y2306" s="7" t="s">
        <v>36</v>
      </c>
    </row>
    <row r="2307" customFormat="false" ht="12.75" hidden="false" customHeight="false" outlineLevel="0" collapsed="false">
      <c r="A2307" s="8" t="s">
        <v>33</v>
      </c>
      <c r="B2307" s="8" t="s">
        <v>41</v>
      </c>
      <c r="C2307" s="9" t="n">
        <v>3</v>
      </c>
      <c r="D2307" s="9" t="n">
        <v>25</v>
      </c>
      <c r="P2307" s="5" t="n">
        <v>3</v>
      </c>
      <c r="Q2307" s="7" t="s">
        <v>35</v>
      </c>
      <c r="R2307" s="7" t="s">
        <v>36</v>
      </c>
      <c r="U2307" s="7" t="s">
        <v>37</v>
      </c>
      <c r="V2307" s="7" t="s">
        <v>38</v>
      </c>
      <c r="Y2307" s="7" t="s">
        <v>36</v>
      </c>
    </row>
    <row r="2308" customFormat="false" ht="12.75" hidden="false" customHeight="false" outlineLevel="0" collapsed="false">
      <c r="A2308" s="8" t="s">
        <v>33</v>
      </c>
      <c r="B2308" s="8" t="s">
        <v>41</v>
      </c>
      <c r="C2308" s="9" t="n">
        <v>3</v>
      </c>
      <c r="D2308" s="9" t="n">
        <v>30</v>
      </c>
      <c r="P2308" s="5" t="n">
        <v>3</v>
      </c>
      <c r="Q2308" s="7" t="s">
        <v>35</v>
      </c>
      <c r="R2308" s="7" t="s">
        <v>36</v>
      </c>
      <c r="U2308" s="7" t="s">
        <v>37</v>
      </c>
      <c r="V2308" s="7" t="s">
        <v>38</v>
      </c>
      <c r="Y2308" s="7" t="s">
        <v>36</v>
      </c>
    </row>
    <row r="2309" customFormat="false" ht="12.75" hidden="false" customHeight="false" outlineLevel="0" collapsed="false">
      <c r="A2309" s="8" t="s">
        <v>33</v>
      </c>
      <c r="B2309" s="8" t="s">
        <v>41</v>
      </c>
      <c r="C2309" s="9" t="n">
        <v>3</v>
      </c>
      <c r="D2309" s="9" t="n">
        <v>35</v>
      </c>
      <c r="P2309" s="5" t="n">
        <v>3</v>
      </c>
      <c r="Q2309" s="7" t="s">
        <v>35</v>
      </c>
      <c r="R2309" s="7" t="s">
        <v>36</v>
      </c>
      <c r="U2309" s="7" t="s">
        <v>37</v>
      </c>
      <c r="V2309" s="7" t="s">
        <v>38</v>
      </c>
      <c r="Y2309" s="7" t="s">
        <v>36</v>
      </c>
    </row>
    <row r="2310" customFormat="false" ht="12.75" hidden="false" customHeight="false" outlineLevel="0" collapsed="false">
      <c r="A2310" s="8" t="s">
        <v>33</v>
      </c>
      <c r="B2310" s="8" t="s">
        <v>41</v>
      </c>
      <c r="C2310" s="9" t="n">
        <v>3</v>
      </c>
      <c r="D2310" s="9" t="n">
        <v>40</v>
      </c>
      <c r="P2310" s="5" t="n">
        <v>3</v>
      </c>
      <c r="Q2310" s="7" t="s">
        <v>35</v>
      </c>
      <c r="R2310" s="7" t="s">
        <v>36</v>
      </c>
      <c r="U2310" s="7" t="s">
        <v>37</v>
      </c>
      <c r="V2310" s="7" t="s">
        <v>38</v>
      </c>
      <c r="Y2310" s="7" t="s">
        <v>36</v>
      </c>
    </row>
    <row r="2311" customFormat="false" ht="12.75" hidden="false" customHeight="false" outlineLevel="0" collapsed="false">
      <c r="A2311" s="8" t="s">
        <v>33</v>
      </c>
      <c r="B2311" s="8" t="s">
        <v>41</v>
      </c>
      <c r="C2311" s="9" t="n">
        <v>3</v>
      </c>
      <c r="D2311" s="9" t="n">
        <v>45</v>
      </c>
      <c r="P2311" s="5" t="n">
        <v>3</v>
      </c>
      <c r="Q2311" s="7" t="s">
        <v>35</v>
      </c>
      <c r="R2311" s="7" t="s">
        <v>36</v>
      </c>
      <c r="U2311" s="7" t="s">
        <v>37</v>
      </c>
      <c r="V2311" s="7" t="s">
        <v>38</v>
      </c>
      <c r="Y2311" s="7" t="s">
        <v>36</v>
      </c>
    </row>
    <row r="2312" customFormat="false" ht="12.75" hidden="false" customHeight="false" outlineLevel="0" collapsed="false">
      <c r="A2312" s="8" t="s">
        <v>33</v>
      </c>
      <c r="B2312" s="8" t="s">
        <v>41</v>
      </c>
      <c r="C2312" s="9" t="n">
        <v>3</v>
      </c>
      <c r="D2312" s="9" t="n">
        <v>50</v>
      </c>
      <c r="P2312" s="5" t="n">
        <v>3</v>
      </c>
      <c r="Q2312" s="7" t="s">
        <v>35</v>
      </c>
      <c r="R2312" s="7" t="s">
        <v>36</v>
      </c>
      <c r="U2312" s="7" t="s">
        <v>37</v>
      </c>
      <c r="V2312" s="7" t="s">
        <v>38</v>
      </c>
      <c r="Y2312" s="7" t="s">
        <v>36</v>
      </c>
    </row>
    <row r="2313" customFormat="false" ht="12.75" hidden="false" customHeight="false" outlineLevel="0" collapsed="false">
      <c r="A2313" s="8" t="s">
        <v>33</v>
      </c>
      <c r="B2313" s="8" t="s">
        <v>41</v>
      </c>
      <c r="C2313" s="9" t="n">
        <v>3</v>
      </c>
      <c r="D2313" s="9" t="n">
        <v>55</v>
      </c>
      <c r="P2313" s="5" t="n">
        <v>3</v>
      </c>
      <c r="Q2313" s="7" t="s">
        <v>35</v>
      </c>
      <c r="R2313" s="7" t="s">
        <v>36</v>
      </c>
      <c r="U2313" s="7" t="s">
        <v>37</v>
      </c>
      <c r="V2313" s="7" t="s">
        <v>38</v>
      </c>
      <c r="Y2313" s="7" t="s">
        <v>36</v>
      </c>
    </row>
    <row r="2314" customFormat="false" ht="12.75" hidden="false" customHeight="false" outlineLevel="0" collapsed="false">
      <c r="A2314" s="8" t="s">
        <v>33</v>
      </c>
      <c r="B2314" s="8" t="s">
        <v>41</v>
      </c>
      <c r="C2314" s="9" t="n">
        <v>3</v>
      </c>
      <c r="D2314" s="9" t="n">
        <v>60</v>
      </c>
      <c r="P2314" s="5" t="n">
        <v>3</v>
      </c>
      <c r="Q2314" s="7" t="s">
        <v>35</v>
      </c>
      <c r="R2314" s="7" t="s">
        <v>36</v>
      </c>
      <c r="U2314" s="7" t="s">
        <v>37</v>
      </c>
      <c r="V2314" s="7" t="s">
        <v>38</v>
      </c>
      <c r="Y2314" s="7" t="s">
        <v>36</v>
      </c>
    </row>
    <row r="2315" customFormat="false" ht="12.75" hidden="false" customHeight="false" outlineLevel="0" collapsed="false">
      <c r="A2315" s="8" t="s">
        <v>33</v>
      </c>
      <c r="B2315" s="8" t="s">
        <v>41</v>
      </c>
      <c r="C2315" s="9" t="n">
        <v>3</v>
      </c>
      <c r="D2315" s="9" t="n">
        <v>65</v>
      </c>
      <c r="P2315" s="5" t="n">
        <v>3</v>
      </c>
      <c r="Q2315" s="7" t="s">
        <v>35</v>
      </c>
      <c r="R2315" s="7" t="s">
        <v>36</v>
      </c>
      <c r="U2315" s="7" t="s">
        <v>37</v>
      </c>
      <c r="V2315" s="7" t="s">
        <v>38</v>
      </c>
      <c r="Y2315" s="7" t="s">
        <v>36</v>
      </c>
    </row>
    <row r="2316" customFormat="false" ht="12.75" hidden="false" customHeight="false" outlineLevel="0" collapsed="false">
      <c r="A2316" s="8" t="s">
        <v>33</v>
      </c>
      <c r="B2316" s="8" t="s">
        <v>41</v>
      </c>
      <c r="C2316" s="9" t="n">
        <v>3</v>
      </c>
      <c r="D2316" s="9" t="n">
        <v>70</v>
      </c>
      <c r="P2316" s="5" t="n">
        <v>3</v>
      </c>
      <c r="Q2316" s="7" t="s">
        <v>35</v>
      </c>
      <c r="R2316" s="7" t="s">
        <v>36</v>
      </c>
      <c r="U2316" s="7" t="s">
        <v>37</v>
      </c>
      <c r="V2316" s="7" t="s">
        <v>38</v>
      </c>
      <c r="Y2316" s="7" t="s">
        <v>36</v>
      </c>
    </row>
    <row r="2317" customFormat="false" ht="12.75" hidden="false" customHeight="false" outlineLevel="0" collapsed="false">
      <c r="A2317" s="8" t="s">
        <v>33</v>
      </c>
      <c r="B2317" s="8" t="s">
        <v>41</v>
      </c>
      <c r="C2317" s="9" t="n">
        <v>3</v>
      </c>
      <c r="D2317" s="9" t="n">
        <v>75</v>
      </c>
      <c r="P2317" s="5" t="n">
        <v>3</v>
      </c>
      <c r="Q2317" s="7" t="s">
        <v>35</v>
      </c>
      <c r="R2317" s="7" t="s">
        <v>36</v>
      </c>
      <c r="U2317" s="7" t="s">
        <v>37</v>
      </c>
      <c r="V2317" s="7" t="s">
        <v>38</v>
      </c>
      <c r="Y2317" s="7" t="s">
        <v>36</v>
      </c>
    </row>
    <row r="2318" customFormat="false" ht="12.75" hidden="false" customHeight="false" outlineLevel="0" collapsed="false">
      <c r="A2318" s="8" t="s">
        <v>33</v>
      </c>
      <c r="B2318" s="8" t="s">
        <v>41</v>
      </c>
      <c r="C2318" s="9" t="n">
        <v>3</v>
      </c>
      <c r="D2318" s="9" t="n">
        <v>80</v>
      </c>
      <c r="P2318" s="5" t="n">
        <v>3</v>
      </c>
      <c r="Q2318" s="7" t="s">
        <v>35</v>
      </c>
      <c r="R2318" s="7" t="s">
        <v>36</v>
      </c>
      <c r="U2318" s="7" t="s">
        <v>37</v>
      </c>
      <c r="V2318" s="7" t="s">
        <v>38</v>
      </c>
      <c r="Y2318" s="7" t="s">
        <v>36</v>
      </c>
    </row>
    <row r="2319" customFormat="false" ht="12.75" hidden="false" customHeight="false" outlineLevel="0" collapsed="false">
      <c r="A2319" s="8" t="s">
        <v>33</v>
      </c>
      <c r="B2319" s="8" t="s">
        <v>41</v>
      </c>
      <c r="C2319" s="9" t="n">
        <v>3</v>
      </c>
      <c r="D2319" s="9" t="n">
        <v>85</v>
      </c>
      <c r="P2319" s="5" t="n">
        <v>3</v>
      </c>
      <c r="Q2319" s="7" t="s">
        <v>35</v>
      </c>
      <c r="R2319" s="7" t="s">
        <v>36</v>
      </c>
      <c r="U2319" s="7" t="s">
        <v>37</v>
      </c>
      <c r="V2319" s="7" t="s">
        <v>38</v>
      </c>
      <c r="Y2319" s="7" t="s">
        <v>36</v>
      </c>
    </row>
    <row r="2320" customFormat="false" ht="12.75" hidden="false" customHeight="false" outlineLevel="0" collapsed="false">
      <c r="A2320" s="8" t="s">
        <v>33</v>
      </c>
      <c r="B2320" s="8" t="s">
        <v>41</v>
      </c>
      <c r="C2320" s="9" t="n">
        <v>3</v>
      </c>
      <c r="D2320" s="9" t="n">
        <v>90</v>
      </c>
      <c r="P2320" s="5" t="n">
        <v>3</v>
      </c>
      <c r="Q2320" s="7" t="s">
        <v>35</v>
      </c>
      <c r="R2320" s="7" t="s">
        <v>36</v>
      </c>
      <c r="U2320" s="7" t="s">
        <v>37</v>
      </c>
      <c r="V2320" s="7" t="s">
        <v>38</v>
      </c>
      <c r="Y2320" s="7" t="s">
        <v>36</v>
      </c>
    </row>
    <row r="2321" customFormat="false" ht="12.75" hidden="false" customHeight="false" outlineLevel="0" collapsed="false">
      <c r="A2321" s="8" t="s">
        <v>33</v>
      </c>
      <c r="B2321" s="8" t="s">
        <v>41</v>
      </c>
      <c r="C2321" s="9" t="n">
        <v>3</v>
      </c>
      <c r="D2321" s="9" t="n">
        <v>95</v>
      </c>
      <c r="P2321" s="5" t="n">
        <v>3</v>
      </c>
      <c r="Q2321" s="7" t="s">
        <v>35</v>
      </c>
      <c r="R2321" s="7" t="s">
        <v>36</v>
      </c>
      <c r="U2321" s="7" t="s">
        <v>37</v>
      </c>
      <c r="V2321" s="7" t="s">
        <v>38</v>
      </c>
      <c r="Y2321" s="7" t="s">
        <v>36</v>
      </c>
    </row>
    <row r="2322" customFormat="false" ht="12.75" hidden="false" customHeight="false" outlineLevel="0" collapsed="false">
      <c r="A2322" s="8" t="s">
        <v>33</v>
      </c>
      <c r="B2322" s="8" t="s">
        <v>41</v>
      </c>
      <c r="C2322" s="9" t="n">
        <v>3</v>
      </c>
      <c r="D2322" s="9" t="n">
        <v>100</v>
      </c>
      <c r="P2322" s="5" t="n">
        <v>3</v>
      </c>
      <c r="Q2322" s="7" t="s">
        <v>35</v>
      </c>
      <c r="R2322" s="7" t="s">
        <v>36</v>
      </c>
      <c r="U2322" s="7" t="s">
        <v>37</v>
      </c>
      <c r="V2322" s="7" t="s">
        <v>38</v>
      </c>
      <c r="Y2322" s="7" t="s">
        <v>36</v>
      </c>
    </row>
    <row r="2323" customFormat="false" ht="12.75" hidden="false" customHeight="false" outlineLevel="0" collapsed="false">
      <c r="A2323" s="8" t="s">
        <v>33</v>
      </c>
      <c r="B2323" s="8" t="s">
        <v>41</v>
      </c>
      <c r="C2323" s="9" t="n">
        <v>3</v>
      </c>
      <c r="D2323" s="9" t="n">
        <v>105</v>
      </c>
      <c r="P2323" s="5" t="n">
        <v>3</v>
      </c>
      <c r="Q2323" s="7" t="s">
        <v>35</v>
      </c>
      <c r="R2323" s="7" t="s">
        <v>36</v>
      </c>
      <c r="U2323" s="7" t="s">
        <v>37</v>
      </c>
      <c r="V2323" s="7" t="s">
        <v>38</v>
      </c>
      <c r="Y2323" s="7" t="s">
        <v>36</v>
      </c>
    </row>
    <row r="2324" customFormat="false" ht="12.75" hidden="false" customHeight="false" outlineLevel="0" collapsed="false">
      <c r="A2324" s="8" t="s">
        <v>33</v>
      </c>
      <c r="B2324" s="8" t="s">
        <v>41</v>
      </c>
      <c r="C2324" s="9" t="n">
        <v>3</v>
      </c>
      <c r="D2324" s="9" t="n">
        <v>110</v>
      </c>
      <c r="P2324" s="5" t="n">
        <v>3</v>
      </c>
      <c r="Q2324" s="7" t="s">
        <v>35</v>
      </c>
      <c r="R2324" s="7" t="s">
        <v>36</v>
      </c>
      <c r="U2324" s="7" t="s">
        <v>37</v>
      </c>
      <c r="V2324" s="7" t="s">
        <v>38</v>
      </c>
      <c r="Y2324" s="7" t="s">
        <v>36</v>
      </c>
    </row>
    <row r="2325" customFormat="false" ht="12.75" hidden="false" customHeight="false" outlineLevel="0" collapsed="false">
      <c r="A2325" s="8" t="s">
        <v>33</v>
      </c>
      <c r="B2325" s="8" t="s">
        <v>41</v>
      </c>
      <c r="C2325" s="9" t="n">
        <v>3</v>
      </c>
      <c r="D2325" s="9" t="n">
        <v>115</v>
      </c>
      <c r="P2325" s="5" t="n">
        <v>3</v>
      </c>
      <c r="Q2325" s="7" t="s">
        <v>35</v>
      </c>
      <c r="R2325" s="7" t="s">
        <v>36</v>
      </c>
      <c r="U2325" s="7" t="s">
        <v>37</v>
      </c>
      <c r="V2325" s="7" t="s">
        <v>38</v>
      </c>
      <c r="Y2325" s="7" t="s">
        <v>36</v>
      </c>
    </row>
    <row r="2326" customFormat="false" ht="12.75" hidden="false" customHeight="false" outlineLevel="0" collapsed="false">
      <c r="A2326" s="8" t="s">
        <v>33</v>
      </c>
      <c r="B2326" s="8" t="s">
        <v>41</v>
      </c>
      <c r="C2326" s="9" t="n">
        <v>3</v>
      </c>
      <c r="D2326" s="9" t="n">
        <v>120</v>
      </c>
      <c r="P2326" s="5" t="n">
        <v>3</v>
      </c>
      <c r="Q2326" s="7" t="s">
        <v>35</v>
      </c>
      <c r="R2326" s="7" t="s">
        <v>36</v>
      </c>
      <c r="U2326" s="7" t="s">
        <v>37</v>
      </c>
      <c r="V2326" s="7" t="s">
        <v>38</v>
      </c>
      <c r="Y2326" s="7" t="s">
        <v>36</v>
      </c>
    </row>
    <row r="2327" customFormat="false" ht="12.75" hidden="false" customHeight="false" outlineLevel="0" collapsed="false">
      <c r="A2327" s="8" t="s">
        <v>33</v>
      </c>
      <c r="B2327" s="8" t="s">
        <v>41</v>
      </c>
      <c r="C2327" s="9" t="n">
        <v>3</v>
      </c>
      <c r="D2327" s="9" t="n">
        <v>125</v>
      </c>
      <c r="P2327" s="5" t="n">
        <v>3</v>
      </c>
      <c r="Q2327" s="7" t="s">
        <v>35</v>
      </c>
      <c r="R2327" s="7" t="s">
        <v>36</v>
      </c>
      <c r="U2327" s="7" t="s">
        <v>37</v>
      </c>
      <c r="V2327" s="7" t="s">
        <v>38</v>
      </c>
      <c r="Y2327" s="7" t="s">
        <v>36</v>
      </c>
    </row>
    <row r="2328" customFormat="false" ht="12.75" hidden="false" customHeight="false" outlineLevel="0" collapsed="false">
      <c r="A2328" s="8" t="s">
        <v>33</v>
      </c>
      <c r="B2328" s="8" t="s">
        <v>41</v>
      </c>
      <c r="C2328" s="9" t="n">
        <v>3</v>
      </c>
      <c r="D2328" s="9" t="n">
        <v>130</v>
      </c>
      <c r="P2328" s="5" t="n">
        <v>3</v>
      </c>
      <c r="Q2328" s="7" t="s">
        <v>35</v>
      </c>
      <c r="R2328" s="7" t="s">
        <v>36</v>
      </c>
      <c r="U2328" s="7" t="s">
        <v>37</v>
      </c>
      <c r="V2328" s="7" t="s">
        <v>38</v>
      </c>
      <c r="Y2328" s="7" t="s">
        <v>36</v>
      </c>
    </row>
    <row r="2329" customFormat="false" ht="12.75" hidden="false" customHeight="false" outlineLevel="0" collapsed="false">
      <c r="A2329" s="8" t="s">
        <v>33</v>
      </c>
      <c r="B2329" s="8" t="s">
        <v>41</v>
      </c>
      <c r="C2329" s="9" t="n">
        <v>3</v>
      </c>
      <c r="D2329" s="9" t="n">
        <v>135</v>
      </c>
      <c r="P2329" s="5" t="n">
        <v>3</v>
      </c>
      <c r="Q2329" s="7" t="s">
        <v>35</v>
      </c>
      <c r="R2329" s="7" t="s">
        <v>36</v>
      </c>
      <c r="U2329" s="7" t="s">
        <v>37</v>
      </c>
      <c r="V2329" s="7" t="s">
        <v>38</v>
      </c>
      <c r="Y2329" s="7" t="s">
        <v>36</v>
      </c>
    </row>
    <row r="2330" customFormat="false" ht="12.75" hidden="false" customHeight="false" outlineLevel="0" collapsed="false">
      <c r="A2330" s="8" t="s">
        <v>33</v>
      </c>
      <c r="B2330" s="8" t="s">
        <v>41</v>
      </c>
      <c r="C2330" s="9" t="n">
        <v>3</v>
      </c>
      <c r="D2330" s="9" t="n">
        <v>140</v>
      </c>
      <c r="P2330" s="5" t="n">
        <v>3</v>
      </c>
      <c r="Q2330" s="7" t="s">
        <v>35</v>
      </c>
      <c r="R2330" s="7" t="s">
        <v>36</v>
      </c>
      <c r="U2330" s="7" t="s">
        <v>37</v>
      </c>
      <c r="V2330" s="7" t="s">
        <v>38</v>
      </c>
      <c r="Y2330" s="7" t="s">
        <v>36</v>
      </c>
    </row>
    <row r="2331" customFormat="false" ht="12.75" hidden="false" customHeight="false" outlineLevel="0" collapsed="false">
      <c r="A2331" s="8" t="s">
        <v>33</v>
      </c>
      <c r="B2331" s="8" t="s">
        <v>41</v>
      </c>
      <c r="C2331" s="9" t="n">
        <v>3</v>
      </c>
      <c r="D2331" s="9" t="n">
        <v>145</v>
      </c>
      <c r="P2331" s="5" t="n">
        <v>3</v>
      </c>
      <c r="Q2331" s="7" t="s">
        <v>35</v>
      </c>
      <c r="R2331" s="7" t="s">
        <v>36</v>
      </c>
      <c r="U2331" s="7" t="s">
        <v>37</v>
      </c>
      <c r="V2331" s="7" t="s">
        <v>38</v>
      </c>
      <c r="Y2331" s="7" t="s">
        <v>36</v>
      </c>
    </row>
    <row r="2332" customFormat="false" ht="12.75" hidden="false" customHeight="false" outlineLevel="0" collapsed="false">
      <c r="A2332" s="8" t="s">
        <v>33</v>
      </c>
      <c r="B2332" s="8" t="s">
        <v>41</v>
      </c>
      <c r="C2332" s="9" t="n">
        <v>3</v>
      </c>
      <c r="D2332" s="9" t="n">
        <v>150</v>
      </c>
      <c r="P2332" s="5" t="n">
        <v>3</v>
      </c>
      <c r="Q2332" s="7" t="s">
        <v>35</v>
      </c>
      <c r="R2332" s="7" t="s">
        <v>36</v>
      </c>
      <c r="U2332" s="7" t="s">
        <v>37</v>
      </c>
      <c r="V2332" s="7" t="s">
        <v>38</v>
      </c>
      <c r="Y2332" s="7" t="s">
        <v>36</v>
      </c>
    </row>
    <row r="2333" customFormat="false" ht="12.75" hidden="false" customHeight="false" outlineLevel="0" collapsed="false">
      <c r="A2333" s="8" t="s">
        <v>33</v>
      </c>
      <c r="B2333" s="8" t="s">
        <v>41</v>
      </c>
      <c r="C2333" s="9" t="n">
        <v>3</v>
      </c>
      <c r="D2333" s="9" t="n">
        <v>155</v>
      </c>
      <c r="P2333" s="5" t="n">
        <v>3</v>
      </c>
      <c r="Q2333" s="7" t="s">
        <v>35</v>
      </c>
      <c r="R2333" s="7" t="s">
        <v>36</v>
      </c>
      <c r="U2333" s="7" t="s">
        <v>37</v>
      </c>
      <c r="V2333" s="7" t="s">
        <v>38</v>
      </c>
      <c r="Y2333" s="7" t="s">
        <v>36</v>
      </c>
    </row>
    <row r="2334" customFormat="false" ht="12.75" hidden="false" customHeight="false" outlineLevel="0" collapsed="false">
      <c r="A2334" s="8" t="s">
        <v>33</v>
      </c>
      <c r="B2334" s="8" t="s">
        <v>41</v>
      </c>
      <c r="C2334" s="9" t="n">
        <v>3</v>
      </c>
      <c r="D2334" s="9" t="n">
        <v>160</v>
      </c>
      <c r="P2334" s="5" t="n">
        <v>3</v>
      </c>
      <c r="Q2334" s="7" t="s">
        <v>35</v>
      </c>
      <c r="R2334" s="7" t="s">
        <v>36</v>
      </c>
      <c r="U2334" s="7" t="s">
        <v>37</v>
      </c>
      <c r="V2334" s="7" t="s">
        <v>38</v>
      </c>
      <c r="Y2334" s="7" t="s">
        <v>36</v>
      </c>
    </row>
    <row r="2335" customFormat="false" ht="12.75" hidden="false" customHeight="false" outlineLevel="0" collapsed="false">
      <c r="A2335" s="8" t="s">
        <v>33</v>
      </c>
      <c r="B2335" s="8" t="s">
        <v>41</v>
      </c>
      <c r="C2335" s="9" t="n">
        <v>3</v>
      </c>
      <c r="D2335" s="9" t="n">
        <v>165</v>
      </c>
      <c r="P2335" s="5" t="n">
        <v>3</v>
      </c>
      <c r="Q2335" s="7" t="s">
        <v>35</v>
      </c>
      <c r="R2335" s="7" t="s">
        <v>36</v>
      </c>
      <c r="U2335" s="7" t="s">
        <v>37</v>
      </c>
      <c r="V2335" s="7" t="s">
        <v>38</v>
      </c>
      <c r="Y2335" s="7" t="s">
        <v>36</v>
      </c>
    </row>
    <row r="2336" customFormat="false" ht="12.75" hidden="false" customHeight="false" outlineLevel="0" collapsed="false">
      <c r="A2336" s="8" t="s">
        <v>33</v>
      </c>
      <c r="B2336" s="8" t="s">
        <v>41</v>
      </c>
      <c r="C2336" s="9" t="n">
        <v>3</v>
      </c>
      <c r="D2336" s="9" t="n">
        <v>170</v>
      </c>
      <c r="P2336" s="5" t="n">
        <v>3</v>
      </c>
      <c r="Q2336" s="7" t="s">
        <v>35</v>
      </c>
      <c r="R2336" s="7" t="s">
        <v>36</v>
      </c>
      <c r="U2336" s="7" t="s">
        <v>37</v>
      </c>
      <c r="V2336" s="7" t="s">
        <v>38</v>
      </c>
      <c r="Y2336" s="7" t="s">
        <v>36</v>
      </c>
    </row>
    <row r="2337" customFormat="false" ht="12.75" hidden="false" customHeight="false" outlineLevel="0" collapsed="false">
      <c r="A2337" s="8" t="s">
        <v>33</v>
      </c>
      <c r="B2337" s="8" t="s">
        <v>41</v>
      </c>
      <c r="C2337" s="9" t="n">
        <v>3</v>
      </c>
      <c r="D2337" s="9" t="n">
        <v>175</v>
      </c>
      <c r="P2337" s="5" t="n">
        <v>3</v>
      </c>
      <c r="Q2337" s="7" t="s">
        <v>35</v>
      </c>
      <c r="R2337" s="7" t="s">
        <v>36</v>
      </c>
      <c r="U2337" s="7" t="s">
        <v>37</v>
      </c>
      <c r="V2337" s="7" t="s">
        <v>38</v>
      </c>
      <c r="Y2337" s="7" t="s">
        <v>36</v>
      </c>
    </row>
    <row r="2338" customFormat="false" ht="12.75" hidden="false" customHeight="false" outlineLevel="0" collapsed="false">
      <c r="A2338" s="8" t="s">
        <v>33</v>
      </c>
      <c r="B2338" s="8" t="s">
        <v>41</v>
      </c>
      <c r="C2338" s="9" t="n">
        <v>3</v>
      </c>
      <c r="D2338" s="9" t="n">
        <v>180</v>
      </c>
      <c r="P2338" s="5" t="n">
        <v>3</v>
      </c>
      <c r="Q2338" s="7" t="s">
        <v>35</v>
      </c>
      <c r="R2338" s="7" t="s">
        <v>36</v>
      </c>
      <c r="U2338" s="7" t="s">
        <v>37</v>
      </c>
      <c r="V2338" s="7" t="s">
        <v>38</v>
      </c>
      <c r="Y2338" s="7" t="s">
        <v>36</v>
      </c>
    </row>
    <row r="2339" customFormat="false" ht="12.75" hidden="false" customHeight="false" outlineLevel="0" collapsed="false">
      <c r="A2339" s="8" t="s">
        <v>33</v>
      </c>
      <c r="B2339" s="8" t="s">
        <v>41</v>
      </c>
      <c r="C2339" s="9" t="n">
        <v>3</v>
      </c>
      <c r="D2339" s="9" t="n">
        <v>185</v>
      </c>
      <c r="P2339" s="5" t="n">
        <v>3</v>
      </c>
      <c r="Q2339" s="7" t="s">
        <v>35</v>
      </c>
      <c r="R2339" s="7" t="s">
        <v>36</v>
      </c>
      <c r="U2339" s="7" t="s">
        <v>37</v>
      </c>
      <c r="V2339" s="7" t="s">
        <v>38</v>
      </c>
      <c r="Y2339" s="7" t="s">
        <v>36</v>
      </c>
    </row>
    <row r="2340" customFormat="false" ht="12.75" hidden="false" customHeight="false" outlineLevel="0" collapsed="false">
      <c r="A2340" s="8" t="s">
        <v>33</v>
      </c>
      <c r="B2340" s="8" t="s">
        <v>41</v>
      </c>
      <c r="C2340" s="9" t="n">
        <v>3</v>
      </c>
      <c r="D2340" s="9" t="n">
        <v>190</v>
      </c>
      <c r="P2340" s="5" t="n">
        <v>3</v>
      </c>
      <c r="Q2340" s="7" t="s">
        <v>35</v>
      </c>
      <c r="R2340" s="7" t="s">
        <v>36</v>
      </c>
      <c r="U2340" s="7" t="s">
        <v>37</v>
      </c>
      <c r="V2340" s="7" t="s">
        <v>38</v>
      </c>
      <c r="Y2340" s="7" t="s">
        <v>36</v>
      </c>
    </row>
    <row r="2341" customFormat="false" ht="12.75" hidden="false" customHeight="false" outlineLevel="0" collapsed="false">
      <c r="A2341" s="8" t="s">
        <v>33</v>
      </c>
      <c r="B2341" s="8" t="s">
        <v>41</v>
      </c>
      <c r="C2341" s="9" t="n">
        <v>3</v>
      </c>
      <c r="D2341" s="9" t="n">
        <v>195</v>
      </c>
      <c r="P2341" s="5" t="n">
        <v>3</v>
      </c>
      <c r="Q2341" s="7" t="s">
        <v>35</v>
      </c>
      <c r="R2341" s="7" t="s">
        <v>36</v>
      </c>
      <c r="U2341" s="7" t="s">
        <v>37</v>
      </c>
      <c r="V2341" s="7" t="s">
        <v>38</v>
      </c>
      <c r="Y2341" s="7" t="s">
        <v>36</v>
      </c>
    </row>
    <row r="2342" customFormat="false" ht="12.75" hidden="false" customHeight="false" outlineLevel="0" collapsed="false">
      <c r="A2342" s="8" t="s">
        <v>33</v>
      </c>
      <c r="B2342" s="8" t="s">
        <v>41</v>
      </c>
      <c r="C2342" s="9" t="n">
        <v>3</v>
      </c>
      <c r="D2342" s="9" t="n">
        <v>200</v>
      </c>
      <c r="P2342" s="5" t="n">
        <v>3</v>
      </c>
      <c r="Q2342" s="7" t="s">
        <v>35</v>
      </c>
      <c r="R2342" s="7" t="s">
        <v>36</v>
      </c>
      <c r="U2342" s="7" t="s">
        <v>37</v>
      </c>
      <c r="V2342" s="7" t="s">
        <v>38</v>
      </c>
      <c r="Y2342" s="7" t="s">
        <v>36</v>
      </c>
    </row>
    <row r="2343" customFormat="false" ht="12.75" hidden="false" customHeight="false" outlineLevel="0" collapsed="false">
      <c r="A2343" s="8" t="s">
        <v>33</v>
      </c>
      <c r="B2343" s="8" t="s">
        <v>41</v>
      </c>
      <c r="C2343" s="9" t="n">
        <v>4</v>
      </c>
      <c r="D2343" s="9" t="n">
        <v>10</v>
      </c>
      <c r="P2343" s="5" t="n">
        <v>3</v>
      </c>
      <c r="Q2343" s="7" t="s">
        <v>35</v>
      </c>
      <c r="R2343" s="7" t="s">
        <v>36</v>
      </c>
      <c r="U2343" s="7" t="s">
        <v>37</v>
      </c>
      <c r="V2343" s="7" t="s">
        <v>38</v>
      </c>
      <c r="Y2343" s="7" t="s">
        <v>36</v>
      </c>
    </row>
    <row r="2344" customFormat="false" ht="12.75" hidden="false" customHeight="false" outlineLevel="0" collapsed="false">
      <c r="A2344" s="8" t="s">
        <v>33</v>
      </c>
      <c r="B2344" s="8" t="s">
        <v>41</v>
      </c>
      <c r="C2344" s="9" t="n">
        <v>4</v>
      </c>
      <c r="D2344" s="9" t="n">
        <v>15</v>
      </c>
      <c r="P2344" s="5" t="n">
        <v>3</v>
      </c>
      <c r="Q2344" s="7" t="s">
        <v>35</v>
      </c>
      <c r="R2344" s="7" t="s">
        <v>36</v>
      </c>
      <c r="U2344" s="7" t="s">
        <v>37</v>
      </c>
      <c r="V2344" s="7" t="s">
        <v>38</v>
      </c>
      <c r="Y2344" s="7" t="s">
        <v>36</v>
      </c>
    </row>
    <row r="2345" customFormat="false" ht="12.75" hidden="false" customHeight="false" outlineLevel="0" collapsed="false">
      <c r="A2345" s="8" t="s">
        <v>33</v>
      </c>
      <c r="B2345" s="8" t="s">
        <v>41</v>
      </c>
      <c r="C2345" s="9" t="n">
        <v>4</v>
      </c>
      <c r="D2345" s="9" t="n">
        <v>20</v>
      </c>
      <c r="P2345" s="5" t="n">
        <v>3</v>
      </c>
      <c r="Q2345" s="7" t="s">
        <v>35</v>
      </c>
      <c r="R2345" s="7" t="s">
        <v>36</v>
      </c>
      <c r="U2345" s="7" t="s">
        <v>37</v>
      </c>
      <c r="V2345" s="7" t="s">
        <v>38</v>
      </c>
      <c r="Y2345" s="7" t="s">
        <v>36</v>
      </c>
    </row>
    <row r="2346" customFormat="false" ht="12.75" hidden="false" customHeight="false" outlineLevel="0" collapsed="false">
      <c r="A2346" s="8" t="s">
        <v>33</v>
      </c>
      <c r="B2346" s="8" t="s">
        <v>41</v>
      </c>
      <c r="C2346" s="9" t="n">
        <v>4</v>
      </c>
      <c r="D2346" s="9" t="n">
        <v>25</v>
      </c>
      <c r="P2346" s="5" t="n">
        <v>3</v>
      </c>
      <c r="Q2346" s="7" t="s">
        <v>35</v>
      </c>
      <c r="R2346" s="7" t="s">
        <v>36</v>
      </c>
      <c r="U2346" s="7" t="s">
        <v>37</v>
      </c>
      <c r="V2346" s="7" t="s">
        <v>38</v>
      </c>
      <c r="Y2346" s="7" t="s">
        <v>36</v>
      </c>
    </row>
    <row r="2347" customFormat="false" ht="12.75" hidden="false" customHeight="false" outlineLevel="0" collapsed="false">
      <c r="A2347" s="8" t="s">
        <v>33</v>
      </c>
      <c r="B2347" s="8" t="s">
        <v>41</v>
      </c>
      <c r="C2347" s="9" t="n">
        <v>4</v>
      </c>
      <c r="D2347" s="9" t="n">
        <v>30</v>
      </c>
      <c r="P2347" s="5" t="n">
        <v>3</v>
      </c>
      <c r="Q2347" s="7" t="s">
        <v>35</v>
      </c>
      <c r="R2347" s="7" t="s">
        <v>36</v>
      </c>
      <c r="U2347" s="7" t="s">
        <v>37</v>
      </c>
      <c r="V2347" s="7" t="s">
        <v>38</v>
      </c>
      <c r="Y2347" s="7" t="s">
        <v>36</v>
      </c>
    </row>
    <row r="2348" customFormat="false" ht="12.75" hidden="false" customHeight="false" outlineLevel="0" collapsed="false">
      <c r="A2348" s="8" t="s">
        <v>33</v>
      </c>
      <c r="B2348" s="8" t="s">
        <v>41</v>
      </c>
      <c r="C2348" s="9" t="n">
        <v>4</v>
      </c>
      <c r="D2348" s="9" t="n">
        <v>35</v>
      </c>
      <c r="P2348" s="5" t="n">
        <v>3</v>
      </c>
      <c r="Q2348" s="7" t="s">
        <v>35</v>
      </c>
      <c r="R2348" s="7" t="s">
        <v>36</v>
      </c>
      <c r="U2348" s="7" t="s">
        <v>37</v>
      </c>
      <c r="V2348" s="7" t="s">
        <v>38</v>
      </c>
      <c r="Y2348" s="7" t="s">
        <v>36</v>
      </c>
    </row>
    <row r="2349" customFormat="false" ht="12.75" hidden="false" customHeight="false" outlineLevel="0" collapsed="false">
      <c r="A2349" s="8" t="s">
        <v>33</v>
      </c>
      <c r="B2349" s="8" t="s">
        <v>41</v>
      </c>
      <c r="C2349" s="9" t="n">
        <v>4</v>
      </c>
      <c r="D2349" s="9" t="n">
        <v>40</v>
      </c>
      <c r="P2349" s="5" t="n">
        <v>3</v>
      </c>
      <c r="Q2349" s="7" t="s">
        <v>35</v>
      </c>
      <c r="R2349" s="7" t="s">
        <v>36</v>
      </c>
      <c r="U2349" s="7" t="s">
        <v>37</v>
      </c>
      <c r="V2349" s="7" t="s">
        <v>38</v>
      </c>
      <c r="Y2349" s="7" t="s">
        <v>36</v>
      </c>
    </row>
    <row r="2350" customFormat="false" ht="12.75" hidden="false" customHeight="false" outlineLevel="0" collapsed="false">
      <c r="A2350" s="8" t="s">
        <v>33</v>
      </c>
      <c r="B2350" s="8" t="s">
        <v>41</v>
      </c>
      <c r="C2350" s="9" t="n">
        <v>4</v>
      </c>
      <c r="D2350" s="9" t="n">
        <v>45</v>
      </c>
      <c r="P2350" s="5" t="n">
        <v>3</v>
      </c>
      <c r="Q2350" s="7" t="s">
        <v>35</v>
      </c>
      <c r="R2350" s="7" t="s">
        <v>36</v>
      </c>
      <c r="U2350" s="7" t="s">
        <v>37</v>
      </c>
      <c r="V2350" s="7" t="s">
        <v>38</v>
      </c>
      <c r="Y2350" s="7" t="s">
        <v>36</v>
      </c>
    </row>
    <row r="2351" customFormat="false" ht="12.75" hidden="false" customHeight="false" outlineLevel="0" collapsed="false">
      <c r="A2351" s="8" t="s">
        <v>33</v>
      </c>
      <c r="B2351" s="8" t="s">
        <v>41</v>
      </c>
      <c r="C2351" s="9" t="n">
        <v>4</v>
      </c>
      <c r="D2351" s="9" t="n">
        <v>50</v>
      </c>
      <c r="P2351" s="5" t="n">
        <v>3</v>
      </c>
      <c r="Q2351" s="7" t="s">
        <v>35</v>
      </c>
      <c r="R2351" s="7" t="s">
        <v>36</v>
      </c>
      <c r="U2351" s="7" t="s">
        <v>37</v>
      </c>
      <c r="V2351" s="7" t="s">
        <v>38</v>
      </c>
      <c r="Y2351" s="7" t="s">
        <v>36</v>
      </c>
    </row>
    <row r="2352" customFormat="false" ht="12.75" hidden="false" customHeight="false" outlineLevel="0" collapsed="false">
      <c r="A2352" s="8" t="s">
        <v>33</v>
      </c>
      <c r="B2352" s="8" t="s">
        <v>41</v>
      </c>
      <c r="C2352" s="9" t="n">
        <v>4</v>
      </c>
      <c r="D2352" s="9" t="n">
        <v>55</v>
      </c>
      <c r="P2352" s="5" t="n">
        <v>3</v>
      </c>
      <c r="Q2352" s="7" t="s">
        <v>35</v>
      </c>
      <c r="R2352" s="7" t="s">
        <v>36</v>
      </c>
      <c r="U2352" s="7" t="s">
        <v>37</v>
      </c>
      <c r="V2352" s="7" t="s">
        <v>38</v>
      </c>
      <c r="Y2352" s="7" t="s">
        <v>36</v>
      </c>
    </row>
    <row r="2353" customFormat="false" ht="12.75" hidden="false" customHeight="false" outlineLevel="0" collapsed="false">
      <c r="A2353" s="8" t="s">
        <v>33</v>
      </c>
      <c r="B2353" s="8" t="s">
        <v>41</v>
      </c>
      <c r="C2353" s="9" t="n">
        <v>4</v>
      </c>
      <c r="D2353" s="9" t="n">
        <v>60</v>
      </c>
      <c r="P2353" s="5" t="n">
        <v>3</v>
      </c>
      <c r="Q2353" s="7" t="s">
        <v>35</v>
      </c>
      <c r="R2353" s="7" t="s">
        <v>36</v>
      </c>
      <c r="U2353" s="7" t="s">
        <v>37</v>
      </c>
      <c r="V2353" s="7" t="s">
        <v>38</v>
      </c>
      <c r="Y2353" s="7" t="s">
        <v>36</v>
      </c>
    </row>
    <row r="2354" customFormat="false" ht="12.75" hidden="false" customHeight="false" outlineLevel="0" collapsed="false">
      <c r="A2354" s="8" t="s">
        <v>33</v>
      </c>
      <c r="B2354" s="8" t="s">
        <v>41</v>
      </c>
      <c r="C2354" s="9" t="n">
        <v>4</v>
      </c>
      <c r="D2354" s="9" t="n">
        <v>65</v>
      </c>
      <c r="P2354" s="5" t="n">
        <v>3</v>
      </c>
      <c r="Q2354" s="7" t="s">
        <v>35</v>
      </c>
      <c r="R2354" s="7" t="s">
        <v>36</v>
      </c>
      <c r="U2354" s="7" t="s">
        <v>37</v>
      </c>
      <c r="V2354" s="7" t="s">
        <v>38</v>
      </c>
      <c r="Y2354" s="7" t="s">
        <v>36</v>
      </c>
    </row>
    <row r="2355" customFormat="false" ht="12.75" hidden="false" customHeight="false" outlineLevel="0" collapsed="false">
      <c r="A2355" s="8" t="s">
        <v>33</v>
      </c>
      <c r="B2355" s="8" t="s">
        <v>41</v>
      </c>
      <c r="C2355" s="9" t="n">
        <v>4</v>
      </c>
      <c r="D2355" s="9" t="n">
        <v>70</v>
      </c>
      <c r="P2355" s="5" t="n">
        <v>3</v>
      </c>
      <c r="Q2355" s="7" t="s">
        <v>35</v>
      </c>
      <c r="R2355" s="7" t="s">
        <v>36</v>
      </c>
      <c r="U2355" s="7" t="s">
        <v>37</v>
      </c>
      <c r="V2355" s="7" t="s">
        <v>38</v>
      </c>
      <c r="Y2355" s="7" t="s">
        <v>36</v>
      </c>
    </row>
    <row r="2356" customFormat="false" ht="12.75" hidden="false" customHeight="false" outlineLevel="0" collapsed="false">
      <c r="A2356" s="8" t="s">
        <v>33</v>
      </c>
      <c r="B2356" s="8" t="s">
        <v>41</v>
      </c>
      <c r="C2356" s="9" t="n">
        <v>4</v>
      </c>
      <c r="D2356" s="9" t="n">
        <v>75</v>
      </c>
      <c r="P2356" s="5" t="n">
        <v>3</v>
      </c>
      <c r="Q2356" s="7" t="s">
        <v>35</v>
      </c>
      <c r="R2356" s="7" t="s">
        <v>36</v>
      </c>
      <c r="U2356" s="7" t="s">
        <v>37</v>
      </c>
      <c r="V2356" s="7" t="s">
        <v>38</v>
      </c>
      <c r="Y2356" s="7" t="s">
        <v>36</v>
      </c>
    </row>
    <row r="2357" customFormat="false" ht="12.75" hidden="false" customHeight="false" outlineLevel="0" collapsed="false">
      <c r="A2357" s="8" t="s">
        <v>33</v>
      </c>
      <c r="B2357" s="8" t="s">
        <v>41</v>
      </c>
      <c r="C2357" s="9" t="n">
        <v>4</v>
      </c>
      <c r="D2357" s="9" t="n">
        <v>80</v>
      </c>
      <c r="P2357" s="5" t="n">
        <v>3</v>
      </c>
      <c r="Q2357" s="7" t="s">
        <v>35</v>
      </c>
      <c r="R2357" s="7" t="s">
        <v>36</v>
      </c>
      <c r="U2357" s="7" t="s">
        <v>37</v>
      </c>
      <c r="V2357" s="7" t="s">
        <v>38</v>
      </c>
      <c r="Y2357" s="7" t="s">
        <v>36</v>
      </c>
    </row>
    <row r="2358" customFormat="false" ht="12.75" hidden="false" customHeight="false" outlineLevel="0" collapsed="false">
      <c r="A2358" s="8" t="s">
        <v>33</v>
      </c>
      <c r="B2358" s="8" t="s">
        <v>41</v>
      </c>
      <c r="C2358" s="9" t="n">
        <v>4</v>
      </c>
      <c r="D2358" s="9" t="n">
        <v>85</v>
      </c>
      <c r="P2358" s="5" t="n">
        <v>3</v>
      </c>
      <c r="Q2358" s="7" t="s">
        <v>35</v>
      </c>
      <c r="R2358" s="7" t="s">
        <v>36</v>
      </c>
      <c r="U2358" s="7" t="s">
        <v>37</v>
      </c>
      <c r="V2358" s="7" t="s">
        <v>38</v>
      </c>
      <c r="Y2358" s="7" t="s">
        <v>36</v>
      </c>
    </row>
    <row r="2359" customFormat="false" ht="12.75" hidden="false" customHeight="false" outlineLevel="0" collapsed="false">
      <c r="A2359" s="8" t="s">
        <v>33</v>
      </c>
      <c r="B2359" s="8" t="s">
        <v>41</v>
      </c>
      <c r="C2359" s="9" t="n">
        <v>4</v>
      </c>
      <c r="D2359" s="9" t="n">
        <v>90</v>
      </c>
      <c r="P2359" s="5" t="n">
        <v>3</v>
      </c>
      <c r="Q2359" s="7" t="s">
        <v>35</v>
      </c>
      <c r="R2359" s="7" t="s">
        <v>36</v>
      </c>
      <c r="U2359" s="7" t="s">
        <v>37</v>
      </c>
      <c r="V2359" s="7" t="s">
        <v>38</v>
      </c>
      <c r="Y2359" s="7" t="s">
        <v>36</v>
      </c>
    </row>
    <row r="2360" customFormat="false" ht="12.75" hidden="false" customHeight="false" outlineLevel="0" collapsed="false">
      <c r="A2360" s="8" t="s">
        <v>33</v>
      </c>
      <c r="B2360" s="8" t="s">
        <v>41</v>
      </c>
      <c r="C2360" s="9" t="n">
        <v>4</v>
      </c>
      <c r="D2360" s="9" t="n">
        <v>95</v>
      </c>
      <c r="P2360" s="5" t="n">
        <v>3</v>
      </c>
      <c r="Q2360" s="7" t="s">
        <v>35</v>
      </c>
      <c r="R2360" s="7" t="s">
        <v>36</v>
      </c>
      <c r="U2360" s="7" t="s">
        <v>37</v>
      </c>
      <c r="V2360" s="7" t="s">
        <v>38</v>
      </c>
      <c r="Y2360" s="7" t="s">
        <v>36</v>
      </c>
    </row>
    <row r="2361" customFormat="false" ht="12.75" hidden="false" customHeight="false" outlineLevel="0" collapsed="false">
      <c r="A2361" s="8" t="s">
        <v>33</v>
      </c>
      <c r="B2361" s="8" t="s">
        <v>41</v>
      </c>
      <c r="C2361" s="9" t="n">
        <v>4</v>
      </c>
      <c r="D2361" s="9" t="n">
        <v>100</v>
      </c>
      <c r="P2361" s="5" t="n">
        <v>3</v>
      </c>
      <c r="Q2361" s="7" t="s">
        <v>35</v>
      </c>
      <c r="R2361" s="7" t="s">
        <v>36</v>
      </c>
      <c r="U2361" s="7" t="s">
        <v>37</v>
      </c>
      <c r="V2361" s="7" t="s">
        <v>38</v>
      </c>
      <c r="Y2361" s="7" t="s">
        <v>36</v>
      </c>
    </row>
    <row r="2362" customFormat="false" ht="12.75" hidden="false" customHeight="false" outlineLevel="0" collapsed="false">
      <c r="A2362" s="8" t="s">
        <v>33</v>
      </c>
      <c r="B2362" s="8" t="s">
        <v>41</v>
      </c>
      <c r="C2362" s="9" t="n">
        <v>4</v>
      </c>
      <c r="D2362" s="9" t="n">
        <v>105</v>
      </c>
      <c r="P2362" s="5" t="n">
        <v>3</v>
      </c>
      <c r="Q2362" s="7" t="s">
        <v>35</v>
      </c>
      <c r="R2362" s="7" t="s">
        <v>36</v>
      </c>
      <c r="U2362" s="7" t="s">
        <v>37</v>
      </c>
      <c r="V2362" s="7" t="s">
        <v>38</v>
      </c>
      <c r="Y2362" s="7" t="s">
        <v>36</v>
      </c>
    </row>
    <row r="2363" customFormat="false" ht="12.75" hidden="false" customHeight="false" outlineLevel="0" collapsed="false">
      <c r="A2363" s="8" t="s">
        <v>33</v>
      </c>
      <c r="B2363" s="8" t="s">
        <v>41</v>
      </c>
      <c r="C2363" s="9" t="n">
        <v>4</v>
      </c>
      <c r="D2363" s="9" t="n">
        <v>110</v>
      </c>
      <c r="P2363" s="5" t="n">
        <v>3</v>
      </c>
      <c r="Q2363" s="7" t="s">
        <v>35</v>
      </c>
      <c r="R2363" s="7" t="s">
        <v>36</v>
      </c>
      <c r="U2363" s="7" t="s">
        <v>37</v>
      </c>
      <c r="V2363" s="7" t="s">
        <v>38</v>
      </c>
      <c r="Y2363" s="7" t="s">
        <v>36</v>
      </c>
    </row>
    <row r="2364" customFormat="false" ht="12.75" hidden="false" customHeight="false" outlineLevel="0" collapsed="false">
      <c r="A2364" s="8" t="s">
        <v>33</v>
      </c>
      <c r="B2364" s="8" t="s">
        <v>41</v>
      </c>
      <c r="C2364" s="9" t="n">
        <v>4</v>
      </c>
      <c r="D2364" s="9" t="n">
        <v>115</v>
      </c>
      <c r="P2364" s="5" t="n">
        <v>3</v>
      </c>
      <c r="Q2364" s="7" t="s">
        <v>35</v>
      </c>
      <c r="R2364" s="7" t="s">
        <v>36</v>
      </c>
      <c r="U2364" s="7" t="s">
        <v>37</v>
      </c>
      <c r="V2364" s="7" t="s">
        <v>38</v>
      </c>
      <c r="Y2364" s="7" t="s">
        <v>36</v>
      </c>
    </row>
    <row r="2365" customFormat="false" ht="12.75" hidden="false" customHeight="false" outlineLevel="0" collapsed="false">
      <c r="A2365" s="8" t="s">
        <v>33</v>
      </c>
      <c r="B2365" s="8" t="s">
        <v>41</v>
      </c>
      <c r="C2365" s="9" t="n">
        <v>4</v>
      </c>
      <c r="D2365" s="9" t="n">
        <v>120</v>
      </c>
      <c r="P2365" s="5" t="n">
        <v>3</v>
      </c>
      <c r="Q2365" s="7" t="s">
        <v>35</v>
      </c>
      <c r="R2365" s="7" t="s">
        <v>36</v>
      </c>
      <c r="U2365" s="7" t="s">
        <v>37</v>
      </c>
      <c r="V2365" s="7" t="s">
        <v>38</v>
      </c>
      <c r="Y2365" s="7" t="s">
        <v>36</v>
      </c>
    </row>
    <row r="2366" customFormat="false" ht="12.75" hidden="false" customHeight="false" outlineLevel="0" collapsed="false">
      <c r="A2366" s="8" t="s">
        <v>33</v>
      </c>
      <c r="B2366" s="8" t="s">
        <v>41</v>
      </c>
      <c r="C2366" s="9" t="n">
        <v>4</v>
      </c>
      <c r="D2366" s="9" t="n">
        <v>125</v>
      </c>
      <c r="P2366" s="5" t="n">
        <v>3</v>
      </c>
      <c r="Q2366" s="7" t="s">
        <v>35</v>
      </c>
      <c r="R2366" s="7" t="s">
        <v>36</v>
      </c>
      <c r="U2366" s="7" t="s">
        <v>37</v>
      </c>
      <c r="V2366" s="7" t="s">
        <v>38</v>
      </c>
      <c r="Y2366" s="7" t="s">
        <v>36</v>
      </c>
    </row>
    <row r="2367" customFormat="false" ht="12.75" hidden="false" customHeight="false" outlineLevel="0" collapsed="false">
      <c r="A2367" s="8" t="s">
        <v>33</v>
      </c>
      <c r="B2367" s="8" t="s">
        <v>41</v>
      </c>
      <c r="C2367" s="9" t="n">
        <v>4</v>
      </c>
      <c r="D2367" s="9" t="n">
        <v>130</v>
      </c>
      <c r="P2367" s="5" t="n">
        <v>3</v>
      </c>
      <c r="Q2367" s="7" t="s">
        <v>35</v>
      </c>
      <c r="R2367" s="7" t="s">
        <v>36</v>
      </c>
      <c r="U2367" s="7" t="s">
        <v>37</v>
      </c>
      <c r="V2367" s="7" t="s">
        <v>38</v>
      </c>
      <c r="Y2367" s="7" t="s">
        <v>36</v>
      </c>
    </row>
    <row r="2368" customFormat="false" ht="12.75" hidden="false" customHeight="false" outlineLevel="0" collapsed="false">
      <c r="A2368" s="8" t="s">
        <v>33</v>
      </c>
      <c r="B2368" s="8" t="s">
        <v>41</v>
      </c>
      <c r="C2368" s="9" t="n">
        <v>4</v>
      </c>
      <c r="D2368" s="9" t="n">
        <v>135</v>
      </c>
      <c r="P2368" s="5" t="n">
        <v>3</v>
      </c>
      <c r="Q2368" s="7" t="s">
        <v>35</v>
      </c>
      <c r="R2368" s="7" t="s">
        <v>36</v>
      </c>
      <c r="U2368" s="7" t="s">
        <v>37</v>
      </c>
      <c r="V2368" s="7" t="s">
        <v>38</v>
      </c>
      <c r="Y2368" s="7" t="s">
        <v>36</v>
      </c>
    </row>
    <row r="2369" customFormat="false" ht="12.75" hidden="false" customHeight="false" outlineLevel="0" collapsed="false">
      <c r="A2369" s="8" t="s">
        <v>33</v>
      </c>
      <c r="B2369" s="8" t="s">
        <v>41</v>
      </c>
      <c r="C2369" s="9" t="n">
        <v>4</v>
      </c>
      <c r="D2369" s="9" t="n">
        <v>140</v>
      </c>
      <c r="P2369" s="5" t="n">
        <v>3</v>
      </c>
      <c r="Q2369" s="7" t="s">
        <v>35</v>
      </c>
      <c r="R2369" s="7" t="s">
        <v>36</v>
      </c>
      <c r="U2369" s="7" t="s">
        <v>37</v>
      </c>
      <c r="V2369" s="7" t="s">
        <v>38</v>
      </c>
      <c r="Y2369" s="7" t="s">
        <v>36</v>
      </c>
    </row>
    <row r="2370" customFormat="false" ht="12.75" hidden="false" customHeight="false" outlineLevel="0" collapsed="false">
      <c r="A2370" s="8" t="s">
        <v>33</v>
      </c>
      <c r="B2370" s="8" t="s">
        <v>41</v>
      </c>
      <c r="C2370" s="9" t="n">
        <v>4</v>
      </c>
      <c r="D2370" s="9" t="n">
        <v>145</v>
      </c>
      <c r="P2370" s="5" t="n">
        <v>3</v>
      </c>
      <c r="Q2370" s="7" t="s">
        <v>35</v>
      </c>
      <c r="R2370" s="7" t="s">
        <v>36</v>
      </c>
      <c r="U2370" s="7" t="s">
        <v>37</v>
      </c>
      <c r="V2370" s="7" t="s">
        <v>38</v>
      </c>
      <c r="Y2370" s="7" t="s">
        <v>36</v>
      </c>
    </row>
    <row r="2371" customFormat="false" ht="12.75" hidden="false" customHeight="false" outlineLevel="0" collapsed="false">
      <c r="A2371" s="8" t="s">
        <v>33</v>
      </c>
      <c r="B2371" s="8" t="s">
        <v>41</v>
      </c>
      <c r="C2371" s="9" t="n">
        <v>4</v>
      </c>
      <c r="D2371" s="9" t="n">
        <v>150</v>
      </c>
      <c r="P2371" s="5" t="n">
        <v>3</v>
      </c>
      <c r="Q2371" s="7" t="s">
        <v>35</v>
      </c>
      <c r="R2371" s="7" t="s">
        <v>36</v>
      </c>
      <c r="U2371" s="7" t="s">
        <v>37</v>
      </c>
      <c r="V2371" s="7" t="s">
        <v>38</v>
      </c>
      <c r="Y2371" s="7" t="s">
        <v>36</v>
      </c>
    </row>
    <row r="2372" customFormat="false" ht="12.75" hidden="false" customHeight="false" outlineLevel="0" collapsed="false">
      <c r="A2372" s="8" t="s">
        <v>33</v>
      </c>
      <c r="B2372" s="8" t="s">
        <v>41</v>
      </c>
      <c r="C2372" s="9" t="n">
        <v>4</v>
      </c>
      <c r="D2372" s="9" t="n">
        <v>155</v>
      </c>
      <c r="P2372" s="5" t="n">
        <v>3</v>
      </c>
      <c r="Q2372" s="7" t="s">
        <v>35</v>
      </c>
      <c r="R2372" s="7" t="s">
        <v>36</v>
      </c>
      <c r="U2372" s="7" t="s">
        <v>37</v>
      </c>
      <c r="V2372" s="7" t="s">
        <v>38</v>
      </c>
      <c r="Y2372" s="7" t="s">
        <v>36</v>
      </c>
    </row>
    <row r="2373" customFormat="false" ht="12.75" hidden="false" customHeight="false" outlineLevel="0" collapsed="false">
      <c r="A2373" s="8" t="s">
        <v>33</v>
      </c>
      <c r="B2373" s="8" t="s">
        <v>41</v>
      </c>
      <c r="C2373" s="9" t="n">
        <v>4</v>
      </c>
      <c r="D2373" s="9" t="n">
        <v>160</v>
      </c>
      <c r="P2373" s="5" t="n">
        <v>3</v>
      </c>
      <c r="Q2373" s="7" t="s">
        <v>35</v>
      </c>
      <c r="R2373" s="7" t="s">
        <v>36</v>
      </c>
      <c r="U2373" s="7" t="s">
        <v>37</v>
      </c>
      <c r="V2373" s="7" t="s">
        <v>38</v>
      </c>
      <c r="Y2373" s="7" t="s">
        <v>36</v>
      </c>
    </row>
    <row r="2374" customFormat="false" ht="12.75" hidden="false" customHeight="false" outlineLevel="0" collapsed="false">
      <c r="A2374" s="8" t="s">
        <v>33</v>
      </c>
      <c r="B2374" s="8" t="s">
        <v>41</v>
      </c>
      <c r="C2374" s="9" t="n">
        <v>4</v>
      </c>
      <c r="D2374" s="9" t="n">
        <v>165</v>
      </c>
      <c r="P2374" s="5" t="n">
        <v>3</v>
      </c>
      <c r="Q2374" s="7" t="s">
        <v>35</v>
      </c>
      <c r="R2374" s="7" t="s">
        <v>36</v>
      </c>
      <c r="U2374" s="7" t="s">
        <v>37</v>
      </c>
      <c r="V2374" s="7" t="s">
        <v>38</v>
      </c>
      <c r="Y2374" s="7" t="s">
        <v>36</v>
      </c>
    </row>
    <row r="2375" customFormat="false" ht="12.75" hidden="false" customHeight="false" outlineLevel="0" collapsed="false">
      <c r="A2375" s="8" t="s">
        <v>33</v>
      </c>
      <c r="B2375" s="8" t="s">
        <v>41</v>
      </c>
      <c r="C2375" s="9" t="n">
        <v>4</v>
      </c>
      <c r="D2375" s="9" t="n">
        <v>170</v>
      </c>
      <c r="P2375" s="5" t="n">
        <v>3</v>
      </c>
      <c r="Q2375" s="7" t="s">
        <v>35</v>
      </c>
      <c r="R2375" s="7" t="s">
        <v>36</v>
      </c>
      <c r="U2375" s="7" t="s">
        <v>37</v>
      </c>
      <c r="V2375" s="7" t="s">
        <v>38</v>
      </c>
      <c r="Y2375" s="7" t="s">
        <v>36</v>
      </c>
    </row>
    <row r="2376" customFormat="false" ht="12.75" hidden="false" customHeight="false" outlineLevel="0" collapsed="false">
      <c r="A2376" s="8" t="s">
        <v>33</v>
      </c>
      <c r="B2376" s="8" t="s">
        <v>41</v>
      </c>
      <c r="C2376" s="9" t="n">
        <v>4</v>
      </c>
      <c r="D2376" s="9" t="n">
        <v>175</v>
      </c>
      <c r="P2376" s="5" t="n">
        <v>3</v>
      </c>
      <c r="Q2376" s="7" t="s">
        <v>35</v>
      </c>
      <c r="R2376" s="7" t="s">
        <v>36</v>
      </c>
      <c r="U2376" s="7" t="s">
        <v>37</v>
      </c>
      <c r="V2376" s="7" t="s">
        <v>38</v>
      </c>
      <c r="Y2376" s="7" t="s">
        <v>36</v>
      </c>
    </row>
    <row r="2377" customFormat="false" ht="12.75" hidden="false" customHeight="false" outlineLevel="0" collapsed="false">
      <c r="A2377" s="8" t="s">
        <v>33</v>
      </c>
      <c r="B2377" s="8" t="s">
        <v>41</v>
      </c>
      <c r="C2377" s="9" t="n">
        <v>4</v>
      </c>
      <c r="D2377" s="9" t="n">
        <v>180</v>
      </c>
      <c r="P2377" s="5" t="n">
        <v>3</v>
      </c>
      <c r="Q2377" s="7" t="s">
        <v>35</v>
      </c>
      <c r="R2377" s="7" t="s">
        <v>36</v>
      </c>
      <c r="U2377" s="7" t="s">
        <v>37</v>
      </c>
      <c r="V2377" s="7" t="s">
        <v>38</v>
      </c>
      <c r="Y2377" s="7" t="s">
        <v>36</v>
      </c>
    </row>
    <row r="2378" customFormat="false" ht="12.75" hidden="false" customHeight="false" outlineLevel="0" collapsed="false">
      <c r="A2378" s="8" t="s">
        <v>33</v>
      </c>
      <c r="B2378" s="8" t="s">
        <v>41</v>
      </c>
      <c r="C2378" s="9" t="n">
        <v>4</v>
      </c>
      <c r="D2378" s="9" t="n">
        <v>185</v>
      </c>
      <c r="P2378" s="5" t="n">
        <v>3</v>
      </c>
      <c r="Q2378" s="7" t="s">
        <v>35</v>
      </c>
      <c r="R2378" s="7" t="s">
        <v>36</v>
      </c>
      <c r="U2378" s="7" t="s">
        <v>37</v>
      </c>
      <c r="V2378" s="7" t="s">
        <v>38</v>
      </c>
      <c r="Y2378" s="7" t="s">
        <v>36</v>
      </c>
    </row>
    <row r="2379" customFormat="false" ht="12.75" hidden="false" customHeight="false" outlineLevel="0" collapsed="false">
      <c r="A2379" s="8" t="s">
        <v>33</v>
      </c>
      <c r="B2379" s="8" t="s">
        <v>41</v>
      </c>
      <c r="C2379" s="9" t="n">
        <v>4</v>
      </c>
      <c r="D2379" s="9" t="n">
        <v>190</v>
      </c>
      <c r="P2379" s="5" t="n">
        <v>3</v>
      </c>
      <c r="Q2379" s="7" t="s">
        <v>35</v>
      </c>
      <c r="R2379" s="7" t="s">
        <v>36</v>
      </c>
      <c r="U2379" s="7" t="s">
        <v>37</v>
      </c>
      <c r="V2379" s="7" t="s">
        <v>38</v>
      </c>
      <c r="Y2379" s="7" t="s">
        <v>36</v>
      </c>
    </row>
    <row r="2380" customFormat="false" ht="12.75" hidden="false" customHeight="false" outlineLevel="0" collapsed="false">
      <c r="A2380" s="8" t="s">
        <v>33</v>
      </c>
      <c r="B2380" s="8" t="s">
        <v>41</v>
      </c>
      <c r="C2380" s="9" t="n">
        <v>4</v>
      </c>
      <c r="D2380" s="9" t="n">
        <v>195</v>
      </c>
      <c r="P2380" s="5" t="n">
        <v>3</v>
      </c>
      <c r="Q2380" s="7" t="s">
        <v>35</v>
      </c>
      <c r="R2380" s="7" t="s">
        <v>36</v>
      </c>
      <c r="U2380" s="7" t="s">
        <v>37</v>
      </c>
      <c r="V2380" s="7" t="s">
        <v>38</v>
      </c>
      <c r="Y2380" s="7" t="s">
        <v>36</v>
      </c>
    </row>
    <row r="2381" customFormat="false" ht="12.75" hidden="false" customHeight="false" outlineLevel="0" collapsed="false">
      <c r="A2381" s="8" t="s">
        <v>33</v>
      </c>
      <c r="B2381" s="8" t="s">
        <v>41</v>
      </c>
      <c r="C2381" s="9" t="n">
        <v>4</v>
      </c>
      <c r="D2381" s="9" t="n">
        <v>200</v>
      </c>
      <c r="P2381" s="5" t="n">
        <v>3</v>
      </c>
      <c r="Q2381" s="7" t="s">
        <v>35</v>
      </c>
      <c r="R2381" s="7" t="s">
        <v>36</v>
      </c>
      <c r="U2381" s="7" t="s">
        <v>37</v>
      </c>
      <c r="V2381" s="7" t="s">
        <v>38</v>
      </c>
      <c r="Y2381" s="7" t="s">
        <v>36</v>
      </c>
    </row>
    <row r="2382" customFormat="false" ht="12.75" hidden="false" customHeight="false" outlineLevel="0" collapsed="false">
      <c r="A2382" s="8" t="s">
        <v>33</v>
      </c>
      <c r="B2382" s="8" t="s">
        <v>41</v>
      </c>
      <c r="C2382" s="9" t="n">
        <v>5</v>
      </c>
      <c r="D2382" s="9" t="n">
        <v>10</v>
      </c>
      <c r="P2382" s="5" t="n">
        <v>3</v>
      </c>
      <c r="Q2382" s="7" t="s">
        <v>35</v>
      </c>
      <c r="R2382" s="7" t="s">
        <v>36</v>
      </c>
      <c r="U2382" s="7" t="s">
        <v>37</v>
      </c>
      <c r="V2382" s="7" t="s">
        <v>38</v>
      </c>
      <c r="Y2382" s="7" t="s">
        <v>36</v>
      </c>
    </row>
    <row r="2383" customFormat="false" ht="12.75" hidden="false" customHeight="false" outlineLevel="0" collapsed="false">
      <c r="A2383" s="8" t="s">
        <v>33</v>
      </c>
      <c r="B2383" s="8" t="s">
        <v>41</v>
      </c>
      <c r="C2383" s="9" t="n">
        <v>5</v>
      </c>
      <c r="D2383" s="9" t="n">
        <v>15</v>
      </c>
      <c r="P2383" s="5" t="n">
        <v>3</v>
      </c>
      <c r="Q2383" s="7" t="s">
        <v>35</v>
      </c>
      <c r="R2383" s="7" t="s">
        <v>36</v>
      </c>
      <c r="U2383" s="7" t="s">
        <v>37</v>
      </c>
      <c r="V2383" s="7" t="s">
        <v>38</v>
      </c>
      <c r="Y2383" s="7" t="s">
        <v>36</v>
      </c>
    </row>
    <row r="2384" customFormat="false" ht="12.75" hidden="false" customHeight="false" outlineLevel="0" collapsed="false">
      <c r="A2384" s="8" t="s">
        <v>33</v>
      </c>
      <c r="B2384" s="8" t="s">
        <v>41</v>
      </c>
      <c r="C2384" s="9" t="n">
        <v>5</v>
      </c>
      <c r="D2384" s="9" t="n">
        <v>20</v>
      </c>
      <c r="P2384" s="5" t="n">
        <v>3</v>
      </c>
      <c r="Q2384" s="7" t="s">
        <v>35</v>
      </c>
      <c r="R2384" s="7" t="s">
        <v>36</v>
      </c>
      <c r="U2384" s="7" t="s">
        <v>37</v>
      </c>
      <c r="V2384" s="7" t="s">
        <v>38</v>
      </c>
      <c r="Y2384" s="7" t="s">
        <v>36</v>
      </c>
    </row>
    <row r="2385" customFormat="false" ht="12.75" hidden="false" customHeight="false" outlineLevel="0" collapsed="false">
      <c r="A2385" s="8" t="s">
        <v>33</v>
      </c>
      <c r="B2385" s="8" t="s">
        <v>41</v>
      </c>
      <c r="C2385" s="9" t="n">
        <v>5</v>
      </c>
      <c r="D2385" s="9" t="n">
        <v>25</v>
      </c>
      <c r="P2385" s="5" t="n">
        <v>3</v>
      </c>
      <c r="Q2385" s="7" t="s">
        <v>35</v>
      </c>
      <c r="R2385" s="7" t="s">
        <v>36</v>
      </c>
      <c r="U2385" s="7" t="s">
        <v>37</v>
      </c>
      <c r="V2385" s="7" t="s">
        <v>38</v>
      </c>
      <c r="Y2385" s="7" t="s">
        <v>36</v>
      </c>
    </row>
    <row r="2386" customFormat="false" ht="12.75" hidden="false" customHeight="false" outlineLevel="0" collapsed="false">
      <c r="A2386" s="8" t="s">
        <v>33</v>
      </c>
      <c r="B2386" s="8" t="s">
        <v>41</v>
      </c>
      <c r="C2386" s="9" t="n">
        <v>5</v>
      </c>
      <c r="D2386" s="9" t="n">
        <v>30</v>
      </c>
      <c r="P2386" s="5" t="n">
        <v>3</v>
      </c>
      <c r="Q2386" s="7" t="s">
        <v>35</v>
      </c>
      <c r="R2386" s="7" t="s">
        <v>36</v>
      </c>
      <c r="U2386" s="7" t="s">
        <v>37</v>
      </c>
      <c r="V2386" s="7" t="s">
        <v>38</v>
      </c>
      <c r="Y2386" s="7" t="s">
        <v>36</v>
      </c>
    </row>
    <row r="2387" customFormat="false" ht="12.75" hidden="false" customHeight="false" outlineLevel="0" collapsed="false">
      <c r="A2387" s="8" t="s">
        <v>33</v>
      </c>
      <c r="B2387" s="8" t="s">
        <v>41</v>
      </c>
      <c r="C2387" s="9" t="n">
        <v>5</v>
      </c>
      <c r="D2387" s="9" t="n">
        <v>35</v>
      </c>
      <c r="P2387" s="5" t="n">
        <v>3</v>
      </c>
      <c r="Q2387" s="7" t="s">
        <v>35</v>
      </c>
      <c r="R2387" s="7" t="s">
        <v>36</v>
      </c>
      <c r="U2387" s="7" t="s">
        <v>37</v>
      </c>
      <c r="V2387" s="7" t="s">
        <v>38</v>
      </c>
      <c r="Y2387" s="7" t="s">
        <v>36</v>
      </c>
    </row>
    <row r="2388" customFormat="false" ht="12.75" hidden="false" customHeight="false" outlineLevel="0" collapsed="false">
      <c r="A2388" s="8" t="s">
        <v>33</v>
      </c>
      <c r="B2388" s="8" t="s">
        <v>41</v>
      </c>
      <c r="C2388" s="9" t="n">
        <v>5</v>
      </c>
      <c r="D2388" s="9" t="n">
        <v>40</v>
      </c>
      <c r="P2388" s="5" t="n">
        <v>3</v>
      </c>
      <c r="Q2388" s="7" t="s">
        <v>35</v>
      </c>
      <c r="R2388" s="7" t="s">
        <v>36</v>
      </c>
      <c r="U2388" s="7" t="s">
        <v>37</v>
      </c>
      <c r="V2388" s="7" t="s">
        <v>38</v>
      </c>
      <c r="Y2388" s="7" t="s">
        <v>36</v>
      </c>
    </row>
    <row r="2389" customFormat="false" ht="12.75" hidden="false" customHeight="false" outlineLevel="0" collapsed="false">
      <c r="A2389" s="8" t="s">
        <v>33</v>
      </c>
      <c r="B2389" s="8" t="s">
        <v>41</v>
      </c>
      <c r="C2389" s="9" t="n">
        <v>5</v>
      </c>
      <c r="D2389" s="9" t="n">
        <v>45</v>
      </c>
      <c r="P2389" s="5" t="n">
        <v>3</v>
      </c>
      <c r="Q2389" s="7" t="s">
        <v>35</v>
      </c>
      <c r="R2389" s="7" t="s">
        <v>36</v>
      </c>
      <c r="U2389" s="7" t="s">
        <v>37</v>
      </c>
      <c r="V2389" s="7" t="s">
        <v>38</v>
      </c>
      <c r="Y2389" s="7" t="s">
        <v>36</v>
      </c>
    </row>
    <row r="2390" customFormat="false" ht="12.75" hidden="false" customHeight="false" outlineLevel="0" collapsed="false">
      <c r="A2390" s="8" t="s">
        <v>33</v>
      </c>
      <c r="B2390" s="8" t="s">
        <v>41</v>
      </c>
      <c r="C2390" s="9" t="n">
        <v>5</v>
      </c>
      <c r="D2390" s="9" t="n">
        <v>50</v>
      </c>
      <c r="P2390" s="5" t="n">
        <v>3</v>
      </c>
      <c r="Q2390" s="7" t="s">
        <v>35</v>
      </c>
      <c r="R2390" s="7" t="s">
        <v>36</v>
      </c>
      <c r="U2390" s="7" t="s">
        <v>37</v>
      </c>
      <c r="V2390" s="7" t="s">
        <v>38</v>
      </c>
      <c r="Y2390" s="7" t="s">
        <v>36</v>
      </c>
    </row>
    <row r="2391" customFormat="false" ht="12.75" hidden="false" customHeight="false" outlineLevel="0" collapsed="false">
      <c r="A2391" s="8" t="s">
        <v>33</v>
      </c>
      <c r="B2391" s="8" t="s">
        <v>41</v>
      </c>
      <c r="C2391" s="9" t="n">
        <v>5</v>
      </c>
      <c r="D2391" s="9" t="n">
        <v>55</v>
      </c>
      <c r="P2391" s="5" t="n">
        <v>3</v>
      </c>
      <c r="Q2391" s="7" t="s">
        <v>35</v>
      </c>
      <c r="R2391" s="7" t="s">
        <v>36</v>
      </c>
      <c r="U2391" s="7" t="s">
        <v>37</v>
      </c>
      <c r="V2391" s="7" t="s">
        <v>38</v>
      </c>
      <c r="Y2391" s="7" t="s">
        <v>36</v>
      </c>
    </row>
    <row r="2392" customFormat="false" ht="12.75" hidden="false" customHeight="false" outlineLevel="0" collapsed="false">
      <c r="A2392" s="8" t="s">
        <v>33</v>
      </c>
      <c r="B2392" s="8" t="s">
        <v>41</v>
      </c>
      <c r="C2392" s="9" t="n">
        <v>5</v>
      </c>
      <c r="D2392" s="9" t="n">
        <v>60</v>
      </c>
      <c r="P2392" s="5" t="n">
        <v>3</v>
      </c>
      <c r="Q2392" s="7" t="s">
        <v>35</v>
      </c>
      <c r="R2392" s="7" t="s">
        <v>36</v>
      </c>
      <c r="U2392" s="7" t="s">
        <v>37</v>
      </c>
      <c r="V2392" s="7" t="s">
        <v>38</v>
      </c>
      <c r="Y2392" s="7" t="s">
        <v>36</v>
      </c>
    </row>
    <row r="2393" customFormat="false" ht="12.75" hidden="false" customHeight="false" outlineLevel="0" collapsed="false">
      <c r="A2393" s="8" t="s">
        <v>33</v>
      </c>
      <c r="B2393" s="8" t="s">
        <v>41</v>
      </c>
      <c r="C2393" s="9" t="n">
        <v>5</v>
      </c>
      <c r="D2393" s="9" t="n">
        <v>65</v>
      </c>
      <c r="P2393" s="5" t="n">
        <v>3</v>
      </c>
      <c r="Q2393" s="7" t="s">
        <v>35</v>
      </c>
      <c r="R2393" s="7" t="s">
        <v>36</v>
      </c>
      <c r="U2393" s="7" t="s">
        <v>37</v>
      </c>
      <c r="V2393" s="7" t="s">
        <v>38</v>
      </c>
      <c r="Y2393" s="7" t="s">
        <v>36</v>
      </c>
    </row>
    <row r="2394" customFormat="false" ht="12.75" hidden="false" customHeight="false" outlineLevel="0" collapsed="false">
      <c r="A2394" s="8" t="s">
        <v>33</v>
      </c>
      <c r="B2394" s="8" t="s">
        <v>41</v>
      </c>
      <c r="C2394" s="9" t="n">
        <v>5</v>
      </c>
      <c r="D2394" s="9" t="n">
        <v>70</v>
      </c>
      <c r="P2394" s="5" t="n">
        <v>3</v>
      </c>
      <c r="Q2394" s="7" t="s">
        <v>35</v>
      </c>
      <c r="R2394" s="7" t="s">
        <v>36</v>
      </c>
      <c r="U2394" s="7" t="s">
        <v>37</v>
      </c>
      <c r="V2394" s="7" t="s">
        <v>38</v>
      </c>
      <c r="Y2394" s="7" t="s">
        <v>36</v>
      </c>
    </row>
    <row r="2395" customFormat="false" ht="12.75" hidden="false" customHeight="false" outlineLevel="0" collapsed="false">
      <c r="A2395" s="8" t="s">
        <v>33</v>
      </c>
      <c r="B2395" s="8" t="s">
        <v>41</v>
      </c>
      <c r="C2395" s="9" t="n">
        <v>5</v>
      </c>
      <c r="D2395" s="9" t="n">
        <v>75</v>
      </c>
      <c r="P2395" s="5" t="n">
        <v>3</v>
      </c>
      <c r="Q2395" s="7" t="s">
        <v>35</v>
      </c>
      <c r="R2395" s="7" t="s">
        <v>36</v>
      </c>
      <c r="U2395" s="7" t="s">
        <v>37</v>
      </c>
      <c r="V2395" s="7" t="s">
        <v>38</v>
      </c>
      <c r="Y2395" s="7" t="s">
        <v>36</v>
      </c>
    </row>
    <row r="2396" customFormat="false" ht="12.75" hidden="false" customHeight="false" outlineLevel="0" collapsed="false">
      <c r="A2396" s="8" t="s">
        <v>33</v>
      </c>
      <c r="B2396" s="8" t="s">
        <v>41</v>
      </c>
      <c r="C2396" s="9" t="n">
        <v>5</v>
      </c>
      <c r="D2396" s="9" t="n">
        <v>80</v>
      </c>
      <c r="P2396" s="5" t="n">
        <v>3</v>
      </c>
      <c r="Q2396" s="7" t="s">
        <v>35</v>
      </c>
      <c r="R2396" s="7" t="s">
        <v>36</v>
      </c>
      <c r="U2396" s="7" t="s">
        <v>37</v>
      </c>
      <c r="V2396" s="7" t="s">
        <v>38</v>
      </c>
      <c r="Y2396" s="7" t="s">
        <v>36</v>
      </c>
    </row>
    <row r="2397" customFormat="false" ht="12.75" hidden="false" customHeight="false" outlineLevel="0" collapsed="false">
      <c r="A2397" s="8" t="s">
        <v>33</v>
      </c>
      <c r="B2397" s="8" t="s">
        <v>41</v>
      </c>
      <c r="C2397" s="9" t="n">
        <v>5</v>
      </c>
      <c r="D2397" s="9" t="n">
        <v>85</v>
      </c>
      <c r="P2397" s="5" t="n">
        <v>3</v>
      </c>
      <c r="Q2397" s="7" t="s">
        <v>35</v>
      </c>
      <c r="R2397" s="7" t="s">
        <v>36</v>
      </c>
      <c r="U2397" s="7" t="s">
        <v>37</v>
      </c>
      <c r="V2397" s="7" t="s">
        <v>38</v>
      </c>
      <c r="Y2397" s="7" t="s">
        <v>36</v>
      </c>
    </row>
    <row r="2398" customFormat="false" ht="12.75" hidden="false" customHeight="false" outlineLevel="0" collapsed="false">
      <c r="A2398" s="8" t="s">
        <v>33</v>
      </c>
      <c r="B2398" s="8" t="s">
        <v>41</v>
      </c>
      <c r="C2398" s="9" t="n">
        <v>5</v>
      </c>
      <c r="D2398" s="9" t="n">
        <v>90</v>
      </c>
      <c r="P2398" s="5" t="n">
        <v>3</v>
      </c>
      <c r="Q2398" s="7" t="s">
        <v>35</v>
      </c>
      <c r="R2398" s="7" t="s">
        <v>36</v>
      </c>
      <c r="U2398" s="7" t="s">
        <v>37</v>
      </c>
      <c r="V2398" s="7" t="s">
        <v>38</v>
      </c>
      <c r="Y2398" s="7" t="s">
        <v>36</v>
      </c>
    </row>
    <row r="2399" customFormat="false" ht="12.75" hidden="false" customHeight="false" outlineLevel="0" collapsed="false">
      <c r="A2399" s="8" t="s">
        <v>33</v>
      </c>
      <c r="B2399" s="8" t="s">
        <v>41</v>
      </c>
      <c r="C2399" s="9" t="n">
        <v>5</v>
      </c>
      <c r="D2399" s="9" t="n">
        <v>95</v>
      </c>
      <c r="P2399" s="5" t="n">
        <v>3</v>
      </c>
      <c r="Q2399" s="7" t="s">
        <v>35</v>
      </c>
      <c r="R2399" s="7" t="s">
        <v>36</v>
      </c>
      <c r="U2399" s="7" t="s">
        <v>37</v>
      </c>
      <c r="V2399" s="7" t="s">
        <v>38</v>
      </c>
      <c r="Y2399" s="7" t="s">
        <v>36</v>
      </c>
    </row>
    <row r="2400" customFormat="false" ht="12.75" hidden="false" customHeight="false" outlineLevel="0" collapsed="false">
      <c r="A2400" s="8" t="s">
        <v>33</v>
      </c>
      <c r="B2400" s="8" t="s">
        <v>41</v>
      </c>
      <c r="C2400" s="9" t="n">
        <v>5</v>
      </c>
      <c r="D2400" s="9" t="n">
        <v>100</v>
      </c>
      <c r="P2400" s="5" t="n">
        <v>3</v>
      </c>
      <c r="Q2400" s="7" t="s">
        <v>35</v>
      </c>
      <c r="R2400" s="7" t="s">
        <v>36</v>
      </c>
      <c r="U2400" s="7" t="s">
        <v>37</v>
      </c>
      <c r="V2400" s="7" t="s">
        <v>38</v>
      </c>
      <c r="Y2400" s="7" t="s">
        <v>36</v>
      </c>
    </row>
    <row r="2401" customFormat="false" ht="12.75" hidden="false" customHeight="false" outlineLevel="0" collapsed="false">
      <c r="A2401" s="8" t="s">
        <v>33</v>
      </c>
      <c r="B2401" s="8" t="s">
        <v>41</v>
      </c>
      <c r="C2401" s="9" t="n">
        <v>5</v>
      </c>
      <c r="D2401" s="9" t="n">
        <v>105</v>
      </c>
      <c r="P2401" s="5" t="n">
        <v>3</v>
      </c>
      <c r="Q2401" s="7" t="s">
        <v>35</v>
      </c>
      <c r="R2401" s="7" t="s">
        <v>36</v>
      </c>
      <c r="U2401" s="7" t="s">
        <v>37</v>
      </c>
      <c r="V2401" s="7" t="s">
        <v>38</v>
      </c>
      <c r="Y2401" s="7" t="s">
        <v>36</v>
      </c>
    </row>
    <row r="2402" customFormat="false" ht="12.75" hidden="false" customHeight="false" outlineLevel="0" collapsed="false">
      <c r="A2402" s="8" t="s">
        <v>33</v>
      </c>
      <c r="B2402" s="8" t="s">
        <v>41</v>
      </c>
      <c r="C2402" s="9" t="n">
        <v>5</v>
      </c>
      <c r="D2402" s="9" t="n">
        <v>110</v>
      </c>
      <c r="P2402" s="5" t="n">
        <v>3</v>
      </c>
      <c r="Q2402" s="7" t="s">
        <v>35</v>
      </c>
      <c r="R2402" s="7" t="s">
        <v>36</v>
      </c>
      <c r="U2402" s="7" t="s">
        <v>37</v>
      </c>
      <c r="V2402" s="7" t="s">
        <v>38</v>
      </c>
      <c r="Y2402" s="7" t="s">
        <v>36</v>
      </c>
    </row>
    <row r="2403" customFormat="false" ht="12.75" hidden="false" customHeight="false" outlineLevel="0" collapsed="false">
      <c r="A2403" s="8" t="s">
        <v>33</v>
      </c>
      <c r="B2403" s="8" t="s">
        <v>41</v>
      </c>
      <c r="C2403" s="9" t="n">
        <v>5</v>
      </c>
      <c r="D2403" s="9" t="n">
        <v>115</v>
      </c>
      <c r="P2403" s="5" t="n">
        <v>3</v>
      </c>
      <c r="Q2403" s="7" t="s">
        <v>35</v>
      </c>
      <c r="R2403" s="7" t="s">
        <v>36</v>
      </c>
      <c r="U2403" s="7" t="s">
        <v>37</v>
      </c>
      <c r="V2403" s="7" t="s">
        <v>38</v>
      </c>
      <c r="Y2403" s="7" t="s">
        <v>36</v>
      </c>
    </row>
    <row r="2404" customFormat="false" ht="12.75" hidden="false" customHeight="false" outlineLevel="0" collapsed="false">
      <c r="A2404" s="8" t="s">
        <v>33</v>
      </c>
      <c r="B2404" s="8" t="s">
        <v>41</v>
      </c>
      <c r="C2404" s="9" t="n">
        <v>5</v>
      </c>
      <c r="D2404" s="9" t="n">
        <v>120</v>
      </c>
      <c r="P2404" s="5" t="n">
        <v>3</v>
      </c>
      <c r="Q2404" s="7" t="s">
        <v>35</v>
      </c>
      <c r="R2404" s="7" t="s">
        <v>36</v>
      </c>
      <c r="U2404" s="7" t="s">
        <v>37</v>
      </c>
      <c r="V2404" s="7" t="s">
        <v>38</v>
      </c>
      <c r="Y2404" s="7" t="s">
        <v>36</v>
      </c>
    </row>
    <row r="2405" customFormat="false" ht="12.75" hidden="false" customHeight="false" outlineLevel="0" collapsed="false">
      <c r="A2405" s="8" t="s">
        <v>33</v>
      </c>
      <c r="B2405" s="8" t="s">
        <v>41</v>
      </c>
      <c r="C2405" s="9" t="n">
        <v>5</v>
      </c>
      <c r="D2405" s="9" t="n">
        <v>125</v>
      </c>
      <c r="P2405" s="5" t="n">
        <v>3</v>
      </c>
      <c r="Q2405" s="7" t="s">
        <v>35</v>
      </c>
      <c r="R2405" s="7" t="s">
        <v>36</v>
      </c>
      <c r="U2405" s="7" t="s">
        <v>37</v>
      </c>
      <c r="V2405" s="7" t="s">
        <v>38</v>
      </c>
      <c r="Y2405" s="7" t="s">
        <v>36</v>
      </c>
    </row>
    <row r="2406" customFormat="false" ht="12.75" hidden="false" customHeight="false" outlineLevel="0" collapsed="false">
      <c r="A2406" s="8" t="s">
        <v>33</v>
      </c>
      <c r="B2406" s="8" t="s">
        <v>41</v>
      </c>
      <c r="C2406" s="9" t="n">
        <v>5</v>
      </c>
      <c r="D2406" s="9" t="n">
        <v>130</v>
      </c>
      <c r="P2406" s="5" t="n">
        <v>3</v>
      </c>
      <c r="Q2406" s="7" t="s">
        <v>35</v>
      </c>
      <c r="R2406" s="7" t="s">
        <v>36</v>
      </c>
      <c r="U2406" s="7" t="s">
        <v>37</v>
      </c>
      <c r="V2406" s="7" t="s">
        <v>38</v>
      </c>
      <c r="Y2406" s="7" t="s">
        <v>36</v>
      </c>
    </row>
    <row r="2407" customFormat="false" ht="12.75" hidden="false" customHeight="false" outlineLevel="0" collapsed="false">
      <c r="A2407" s="8" t="s">
        <v>33</v>
      </c>
      <c r="B2407" s="8" t="s">
        <v>41</v>
      </c>
      <c r="C2407" s="9" t="n">
        <v>5</v>
      </c>
      <c r="D2407" s="9" t="n">
        <v>135</v>
      </c>
      <c r="P2407" s="5" t="n">
        <v>3</v>
      </c>
      <c r="Q2407" s="7" t="s">
        <v>35</v>
      </c>
      <c r="R2407" s="7" t="s">
        <v>36</v>
      </c>
      <c r="U2407" s="7" t="s">
        <v>37</v>
      </c>
      <c r="V2407" s="7" t="s">
        <v>38</v>
      </c>
      <c r="Y2407" s="7" t="s">
        <v>36</v>
      </c>
    </row>
    <row r="2408" customFormat="false" ht="12.75" hidden="false" customHeight="false" outlineLevel="0" collapsed="false">
      <c r="A2408" s="8" t="s">
        <v>33</v>
      </c>
      <c r="B2408" s="8" t="s">
        <v>41</v>
      </c>
      <c r="C2408" s="9" t="n">
        <v>5</v>
      </c>
      <c r="D2408" s="9" t="n">
        <v>140</v>
      </c>
      <c r="P2408" s="5" t="n">
        <v>3</v>
      </c>
      <c r="Q2408" s="7" t="s">
        <v>35</v>
      </c>
      <c r="R2408" s="7" t="s">
        <v>36</v>
      </c>
      <c r="U2408" s="7" t="s">
        <v>37</v>
      </c>
      <c r="V2408" s="7" t="s">
        <v>38</v>
      </c>
      <c r="Y2408" s="7" t="s">
        <v>36</v>
      </c>
    </row>
    <row r="2409" customFormat="false" ht="12.75" hidden="false" customHeight="false" outlineLevel="0" collapsed="false">
      <c r="A2409" s="8" t="s">
        <v>33</v>
      </c>
      <c r="B2409" s="8" t="s">
        <v>41</v>
      </c>
      <c r="C2409" s="9" t="n">
        <v>5</v>
      </c>
      <c r="D2409" s="9" t="n">
        <v>145</v>
      </c>
      <c r="P2409" s="5" t="n">
        <v>3</v>
      </c>
      <c r="Q2409" s="7" t="s">
        <v>35</v>
      </c>
      <c r="R2409" s="7" t="s">
        <v>36</v>
      </c>
      <c r="U2409" s="7" t="s">
        <v>37</v>
      </c>
      <c r="V2409" s="7" t="s">
        <v>38</v>
      </c>
      <c r="Y2409" s="7" t="s">
        <v>36</v>
      </c>
    </row>
    <row r="2410" customFormat="false" ht="12.75" hidden="false" customHeight="false" outlineLevel="0" collapsed="false">
      <c r="A2410" s="8" t="s">
        <v>33</v>
      </c>
      <c r="B2410" s="8" t="s">
        <v>41</v>
      </c>
      <c r="C2410" s="9" t="n">
        <v>5</v>
      </c>
      <c r="D2410" s="9" t="n">
        <v>150</v>
      </c>
      <c r="P2410" s="5" t="n">
        <v>3</v>
      </c>
      <c r="Q2410" s="7" t="s">
        <v>35</v>
      </c>
      <c r="R2410" s="7" t="s">
        <v>36</v>
      </c>
      <c r="U2410" s="7" t="s">
        <v>37</v>
      </c>
      <c r="V2410" s="7" t="s">
        <v>38</v>
      </c>
      <c r="Y2410" s="7" t="s">
        <v>36</v>
      </c>
    </row>
    <row r="2411" customFormat="false" ht="12.75" hidden="false" customHeight="false" outlineLevel="0" collapsed="false">
      <c r="A2411" s="8" t="s">
        <v>33</v>
      </c>
      <c r="B2411" s="8" t="s">
        <v>41</v>
      </c>
      <c r="C2411" s="9" t="n">
        <v>5</v>
      </c>
      <c r="D2411" s="9" t="n">
        <v>155</v>
      </c>
      <c r="P2411" s="5" t="n">
        <v>3</v>
      </c>
      <c r="Q2411" s="7" t="s">
        <v>35</v>
      </c>
      <c r="R2411" s="7" t="s">
        <v>36</v>
      </c>
      <c r="U2411" s="7" t="s">
        <v>37</v>
      </c>
      <c r="V2411" s="7" t="s">
        <v>38</v>
      </c>
      <c r="Y2411" s="7" t="s">
        <v>36</v>
      </c>
    </row>
    <row r="2412" customFormat="false" ht="12.75" hidden="false" customHeight="false" outlineLevel="0" collapsed="false">
      <c r="A2412" s="8" t="s">
        <v>33</v>
      </c>
      <c r="B2412" s="8" t="s">
        <v>41</v>
      </c>
      <c r="C2412" s="9" t="n">
        <v>5</v>
      </c>
      <c r="D2412" s="9" t="n">
        <v>160</v>
      </c>
      <c r="P2412" s="5" t="n">
        <v>3</v>
      </c>
      <c r="Q2412" s="7" t="s">
        <v>35</v>
      </c>
      <c r="R2412" s="7" t="s">
        <v>36</v>
      </c>
      <c r="U2412" s="7" t="s">
        <v>37</v>
      </c>
      <c r="V2412" s="7" t="s">
        <v>38</v>
      </c>
      <c r="Y2412" s="7" t="s">
        <v>36</v>
      </c>
    </row>
    <row r="2413" customFormat="false" ht="12.75" hidden="false" customHeight="false" outlineLevel="0" collapsed="false">
      <c r="A2413" s="8" t="s">
        <v>33</v>
      </c>
      <c r="B2413" s="8" t="s">
        <v>41</v>
      </c>
      <c r="C2413" s="9" t="n">
        <v>5</v>
      </c>
      <c r="D2413" s="9" t="n">
        <v>165</v>
      </c>
      <c r="P2413" s="5" t="n">
        <v>3</v>
      </c>
      <c r="Q2413" s="7" t="s">
        <v>35</v>
      </c>
      <c r="R2413" s="7" t="s">
        <v>36</v>
      </c>
      <c r="U2413" s="7" t="s">
        <v>37</v>
      </c>
      <c r="V2413" s="7" t="s">
        <v>38</v>
      </c>
      <c r="Y2413" s="7" t="s">
        <v>36</v>
      </c>
    </row>
    <row r="2414" customFormat="false" ht="12.75" hidden="false" customHeight="false" outlineLevel="0" collapsed="false">
      <c r="A2414" s="8" t="s">
        <v>33</v>
      </c>
      <c r="B2414" s="8" t="s">
        <v>41</v>
      </c>
      <c r="C2414" s="9" t="n">
        <v>5</v>
      </c>
      <c r="D2414" s="9" t="n">
        <v>170</v>
      </c>
      <c r="P2414" s="5" t="n">
        <v>3</v>
      </c>
      <c r="Q2414" s="7" t="s">
        <v>35</v>
      </c>
      <c r="R2414" s="7" t="s">
        <v>36</v>
      </c>
      <c r="U2414" s="7" t="s">
        <v>37</v>
      </c>
      <c r="V2414" s="7" t="s">
        <v>38</v>
      </c>
      <c r="Y2414" s="7" t="s">
        <v>36</v>
      </c>
    </row>
    <row r="2415" customFormat="false" ht="12.75" hidden="false" customHeight="false" outlineLevel="0" collapsed="false">
      <c r="A2415" s="8" t="s">
        <v>33</v>
      </c>
      <c r="B2415" s="8" t="s">
        <v>41</v>
      </c>
      <c r="C2415" s="9" t="n">
        <v>5</v>
      </c>
      <c r="D2415" s="9" t="n">
        <v>175</v>
      </c>
      <c r="P2415" s="5" t="n">
        <v>3</v>
      </c>
      <c r="Q2415" s="7" t="s">
        <v>35</v>
      </c>
      <c r="R2415" s="7" t="s">
        <v>36</v>
      </c>
      <c r="U2415" s="7" t="s">
        <v>37</v>
      </c>
      <c r="V2415" s="7" t="s">
        <v>38</v>
      </c>
      <c r="Y2415" s="7" t="s">
        <v>36</v>
      </c>
    </row>
    <row r="2416" customFormat="false" ht="12.75" hidden="false" customHeight="false" outlineLevel="0" collapsed="false">
      <c r="A2416" s="8" t="s">
        <v>33</v>
      </c>
      <c r="B2416" s="8" t="s">
        <v>41</v>
      </c>
      <c r="C2416" s="9" t="n">
        <v>5</v>
      </c>
      <c r="D2416" s="9" t="n">
        <v>180</v>
      </c>
      <c r="P2416" s="5" t="n">
        <v>3</v>
      </c>
      <c r="Q2416" s="7" t="s">
        <v>35</v>
      </c>
      <c r="R2416" s="7" t="s">
        <v>36</v>
      </c>
      <c r="U2416" s="7" t="s">
        <v>37</v>
      </c>
      <c r="V2416" s="7" t="s">
        <v>38</v>
      </c>
      <c r="Y2416" s="7" t="s">
        <v>36</v>
      </c>
    </row>
    <row r="2417" customFormat="false" ht="12.75" hidden="false" customHeight="false" outlineLevel="0" collapsed="false">
      <c r="A2417" s="8" t="s">
        <v>33</v>
      </c>
      <c r="B2417" s="8" t="s">
        <v>41</v>
      </c>
      <c r="C2417" s="9" t="n">
        <v>5</v>
      </c>
      <c r="D2417" s="9" t="n">
        <v>185</v>
      </c>
      <c r="P2417" s="5" t="n">
        <v>3</v>
      </c>
      <c r="Q2417" s="7" t="s">
        <v>35</v>
      </c>
      <c r="R2417" s="7" t="s">
        <v>36</v>
      </c>
      <c r="U2417" s="7" t="s">
        <v>37</v>
      </c>
      <c r="V2417" s="7" t="s">
        <v>38</v>
      </c>
      <c r="Y2417" s="7" t="s">
        <v>36</v>
      </c>
    </row>
    <row r="2418" customFormat="false" ht="12.75" hidden="false" customHeight="false" outlineLevel="0" collapsed="false">
      <c r="A2418" s="8" t="s">
        <v>33</v>
      </c>
      <c r="B2418" s="8" t="s">
        <v>41</v>
      </c>
      <c r="C2418" s="9" t="n">
        <v>5</v>
      </c>
      <c r="D2418" s="9" t="n">
        <v>190</v>
      </c>
      <c r="P2418" s="5" t="n">
        <v>3</v>
      </c>
      <c r="Q2418" s="7" t="s">
        <v>35</v>
      </c>
      <c r="R2418" s="7" t="s">
        <v>36</v>
      </c>
      <c r="U2418" s="7" t="s">
        <v>37</v>
      </c>
      <c r="V2418" s="7" t="s">
        <v>38</v>
      </c>
      <c r="Y2418" s="7" t="s">
        <v>36</v>
      </c>
    </row>
    <row r="2419" customFormat="false" ht="12.75" hidden="false" customHeight="false" outlineLevel="0" collapsed="false">
      <c r="A2419" s="8" t="s">
        <v>33</v>
      </c>
      <c r="B2419" s="8" t="s">
        <v>41</v>
      </c>
      <c r="C2419" s="9" t="n">
        <v>5</v>
      </c>
      <c r="D2419" s="9" t="n">
        <v>195</v>
      </c>
      <c r="P2419" s="5" t="n">
        <v>3</v>
      </c>
      <c r="Q2419" s="7" t="s">
        <v>35</v>
      </c>
      <c r="R2419" s="7" t="s">
        <v>36</v>
      </c>
      <c r="U2419" s="7" t="s">
        <v>37</v>
      </c>
      <c r="V2419" s="7" t="s">
        <v>38</v>
      </c>
      <c r="Y2419" s="7" t="s">
        <v>36</v>
      </c>
    </row>
    <row r="2420" customFormat="false" ht="12.75" hidden="false" customHeight="false" outlineLevel="0" collapsed="false">
      <c r="A2420" s="8" t="s">
        <v>33</v>
      </c>
      <c r="B2420" s="8" t="s">
        <v>41</v>
      </c>
      <c r="C2420" s="9" t="n">
        <v>5</v>
      </c>
      <c r="D2420" s="9" t="n">
        <v>200</v>
      </c>
      <c r="P2420" s="5" t="n">
        <v>3</v>
      </c>
      <c r="Q2420" s="7" t="s">
        <v>35</v>
      </c>
      <c r="R2420" s="7" t="s">
        <v>36</v>
      </c>
      <c r="U2420" s="7" t="s">
        <v>37</v>
      </c>
      <c r="V2420" s="7" t="s">
        <v>38</v>
      </c>
      <c r="Y2420" s="7" t="s">
        <v>36</v>
      </c>
    </row>
    <row r="2421" customFormat="false" ht="12.75" hidden="false" customHeight="false" outlineLevel="0" collapsed="false">
      <c r="A2421" s="8" t="s">
        <v>33</v>
      </c>
      <c r="B2421" s="8" t="s">
        <v>41</v>
      </c>
      <c r="C2421" s="9" t="n">
        <v>6</v>
      </c>
      <c r="D2421" s="9" t="n">
        <v>10</v>
      </c>
      <c r="P2421" s="5" t="n">
        <v>3</v>
      </c>
      <c r="Q2421" s="7" t="s">
        <v>35</v>
      </c>
      <c r="R2421" s="7" t="s">
        <v>36</v>
      </c>
      <c r="U2421" s="7" t="s">
        <v>37</v>
      </c>
      <c r="V2421" s="7" t="s">
        <v>38</v>
      </c>
      <c r="Y2421" s="7" t="s">
        <v>36</v>
      </c>
    </row>
    <row r="2422" customFormat="false" ht="12.75" hidden="false" customHeight="false" outlineLevel="0" collapsed="false">
      <c r="A2422" s="8" t="s">
        <v>33</v>
      </c>
      <c r="B2422" s="8" t="s">
        <v>41</v>
      </c>
      <c r="C2422" s="9" t="n">
        <v>6</v>
      </c>
      <c r="D2422" s="9" t="n">
        <v>15</v>
      </c>
      <c r="P2422" s="5" t="n">
        <v>3</v>
      </c>
      <c r="Q2422" s="7" t="s">
        <v>35</v>
      </c>
      <c r="R2422" s="7" t="s">
        <v>36</v>
      </c>
      <c r="U2422" s="7" t="s">
        <v>37</v>
      </c>
      <c r="V2422" s="7" t="s">
        <v>38</v>
      </c>
      <c r="Y2422" s="7" t="s">
        <v>36</v>
      </c>
    </row>
    <row r="2423" customFormat="false" ht="12.75" hidden="false" customHeight="false" outlineLevel="0" collapsed="false">
      <c r="A2423" s="8" t="s">
        <v>33</v>
      </c>
      <c r="B2423" s="8" t="s">
        <v>41</v>
      </c>
      <c r="C2423" s="9" t="n">
        <v>6</v>
      </c>
      <c r="D2423" s="9" t="n">
        <v>20</v>
      </c>
      <c r="P2423" s="5" t="n">
        <v>3</v>
      </c>
      <c r="Q2423" s="7" t="s">
        <v>35</v>
      </c>
      <c r="R2423" s="7" t="s">
        <v>36</v>
      </c>
      <c r="U2423" s="7" t="s">
        <v>37</v>
      </c>
      <c r="V2423" s="7" t="s">
        <v>38</v>
      </c>
      <c r="Y2423" s="7" t="s">
        <v>36</v>
      </c>
    </row>
    <row r="2424" customFormat="false" ht="12.75" hidden="false" customHeight="false" outlineLevel="0" collapsed="false">
      <c r="A2424" s="8" t="s">
        <v>33</v>
      </c>
      <c r="B2424" s="8" t="s">
        <v>41</v>
      </c>
      <c r="C2424" s="9" t="n">
        <v>6</v>
      </c>
      <c r="D2424" s="9" t="n">
        <v>25</v>
      </c>
      <c r="P2424" s="5" t="n">
        <v>3</v>
      </c>
      <c r="Q2424" s="7" t="s">
        <v>35</v>
      </c>
      <c r="R2424" s="7" t="s">
        <v>36</v>
      </c>
      <c r="U2424" s="7" t="s">
        <v>37</v>
      </c>
      <c r="V2424" s="7" t="s">
        <v>38</v>
      </c>
      <c r="Y2424" s="7" t="s">
        <v>36</v>
      </c>
    </row>
    <row r="2425" customFormat="false" ht="12.75" hidden="false" customHeight="false" outlineLevel="0" collapsed="false">
      <c r="A2425" s="8" t="s">
        <v>33</v>
      </c>
      <c r="B2425" s="8" t="s">
        <v>41</v>
      </c>
      <c r="C2425" s="9" t="n">
        <v>6</v>
      </c>
      <c r="D2425" s="9" t="n">
        <v>30</v>
      </c>
      <c r="P2425" s="5" t="n">
        <v>3</v>
      </c>
      <c r="Q2425" s="7" t="s">
        <v>35</v>
      </c>
      <c r="R2425" s="7" t="s">
        <v>36</v>
      </c>
      <c r="U2425" s="7" t="s">
        <v>37</v>
      </c>
      <c r="V2425" s="7" t="s">
        <v>38</v>
      </c>
      <c r="Y2425" s="7" t="s">
        <v>36</v>
      </c>
    </row>
    <row r="2426" customFormat="false" ht="12.75" hidden="false" customHeight="false" outlineLevel="0" collapsed="false">
      <c r="A2426" s="8" t="s">
        <v>33</v>
      </c>
      <c r="B2426" s="8" t="s">
        <v>41</v>
      </c>
      <c r="C2426" s="9" t="n">
        <v>6</v>
      </c>
      <c r="D2426" s="9" t="n">
        <v>35</v>
      </c>
      <c r="P2426" s="5" t="n">
        <v>3</v>
      </c>
      <c r="Q2426" s="7" t="s">
        <v>35</v>
      </c>
      <c r="R2426" s="7" t="s">
        <v>36</v>
      </c>
      <c r="U2426" s="7" t="s">
        <v>37</v>
      </c>
      <c r="V2426" s="7" t="s">
        <v>38</v>
      </c>
      <c r="Y2426" s="7" t="s">
        <v>36</v>
      </c>
    </row>
    <row r="2427" customFormat="false" ht="12.75" hidden="false" customHeight="false" outlineLevel="0" collapsed="false">
      <c r="A2427" s="8" t="s">
        <v>33</v>
      </c>
      <c r="B2427" s="8" t="s">
        <v>41</v>
      </c>
      <c r="C2427" s="9" t="n">
        <v>6</v>
      </c>
      <c r="D2427" s="9" t="n">
        <v>40</v>
      </c>
      <c r="P2427" s="5" t="n">
        <v>3</v>
      </c>
      <c r="Q2427" s="7" t="s">
        <v>35</v>
      </c>
      <c r="R2427" s="7" t="s">
        <v>36</v>
      </c>
      <c r="U2427" s="7" t="s">
        <v>37</v>
      </c>
      <c r="V2427" s="7" t="s">
        <v>38</v>
      </c>
      <c r="Y2427" s="7" t="s">
        <v>36</v>
      </c>
    </row>
    <row r="2428" customFormat="false" ht="12.75" hidden="false" customHeight="false" outlineLevel="0" collapsed="false">
      <c r="A2428" s="8" t="s">
        <v>33</v>
      </c>
      <c r="B2428" s="8" t="s">
        <v>41</v>
      </c>
      <c r="C2428" s="9" t="n">
        <v>6</v>
      </c>
      <c r="D2428" s="9" t="n">
        <v>45</v>
      </c>
      <c r="P2428" s="5" t="n">
        <v>3</v>
      </c>
      <c r="Q2428" s="7" t="s">
        <v>35</v>
      </c>
      <c r="R2428" s="7" t="s">
        <v>36</v>
      </c>
      <c r="U2428" s="7" t="s">
        <v>37</v>
      </c>
      <c r="V2428" s="7" t="s">
        <v>38</v>
      </c>
      <c r="Y2428" s="7" t="s">
        <v>36</v>
      </c>
    </row>
    <row r="2429" customFormat="false" ht="12.75" hidden="false" customHeight="false" outlineLevel="0" collapsed="false">
      <c r="A2429" s="8" t="s">
        <v>33</v>
      </c>
      <c r="B2429" s="8" t="s">
        <v>41</v>
      </c>
      <c r="C2429" s="9" t="n">
        <v>6</v>
      </c>
      <c r="D2429" s="9" t="n">
        <v>50</v>
      </c>
      <c r="P2429" s="5" t="n">
        <v>3</v>
      </c>
      <c r="Q2429" s="7" t="s">
        <v>35</v>
      </c>
      <c r="R2429" s="7" t="s">
        <v>36</v>
      </c>
      <c r="U2429" s="7" t="s">
        <v>37</v>
      </c>
      <c r="V2429" s="7" t="s">
        <v>38</v>
      </c>
      <c r="Y2429" s="7" t="s">
        <v>36</v>
      </c>
    </row>
    <row r="2430" customFormat="false" ht="12.75" hidden="false" customHeight="false" outlineLevel="0" collapsed="false">
      <c r="A2430" s="8" t="s">
        <v>33</v>
      </c>
      <c r="B2430" s="8" t="s">
        <v>41</v>
      </c>
      <c r="C2430" s="9" t="n">
        <v>6</v>
      </c>
      <c r="D2430" s="9" t="n">
        <v>55</v>
      </c>
      <c r="P2430" s="5" t="n">
        <v>3</v>
      </c>
      <c r="Q2430" s="7" t="s">
        <v>35</v>
      </c>
      <c r="R2430" s="7" t="s">
        <v>36</v>
      </c>
      <c r="U2430" s="7" t="s">
        <v>37</v>
      </c>
      <c r="V2430" s="7" t="s">
        <v>38</v>
      </c>
      <c r="Y2430" s="7" t="s">
        <v>36</v>
      </c>
    </row>
    <row r="2431" customFormat="false" ht="12.75" hidden="false" customHeight="false" outlineLevel="0" collapsed="false">
      <c r="A2431" s="8" t="s">
        <v>33</v>
      </c>
      <c r="B2431" s="8" t="s">
        <v>41</v>
      </c>
      <c r="C2431" s="9" t="n">
        <v>6</v>
      </c>
      <c r="D2431" s="9" t="n">
        <v>60</v>
      </c>
      <c r="P2431" s="5" t="n">
        <v>3</v>
      </c>
      <c r="Q2431" s="7" t="s">
        <v>35</v>
      </c>
      <c r="R2431" s="7" t="s">
        <v>36</v>
      </c>
      <c r="U2431" s="7" t="s">
        <v>37</v>
      </c>
      <c r="V2431" s="7" t="s">
        <v>38</v>
      </c>
      <c r="Y2431" s="7" t="s">
        <v>36</v>
      </c>
    </row>
    <row r="2432" customFormat="false" ht="12.75" hidden="false" customHeight="false" outlineLevel="0" collapsed="false">
      <c r="A2432" s="8" t="s">
        <v>33</v>
      </c>
      <c r="B2432" s="8" t="s">
        <v>41</v>
      </c>
      <c r="C2432" s="9" t="n">
        <v>6</v>
      </c>
      <c r="D2432" s="9" t="n">
        <v>65</v>
      </c>
      <c r="P2432" s="5" t="n">
        <v>3</v>
      </c>
      <c r="Q2432" s="7" t="s">
        <v>35</v>
      </c>
      <c r="R2432" s="7" t="s">
        <v>36</v>
      </c>
      <c r="U2432" s="7" t="s">
        <v>37</v>
      </c>
      <c r="V2432" s="7" t="s">
        <v>38</v>
      </c>
      <c r="Y2432" s="7" t="s">
        <v>36</v>
      </c>
    </row>
    <row r="2433" customFormat="false" ht="12.75" hidden="false" customHeight="false" outlineLevel="0" collapsed="false">
      <c r="A2433" s="8" t="s">
        <v>33</v>
      </c>
      <c r="B2433" s="8" t="s">
        <v>41</v>
      </c>
      <c r="C2433" s="9" t="n">
        <v>6</v>
      </c>
      <c r="D2433" s="9" t="n">
        <v>70</v>
      </c>
      <c r="P2433" s="5" t="n">
        <v>3</v>
      </c>
      <c r="Q2433" s="7" t="s">
        <v>35</v>
      </c>
      <c r="R2433" s="7" t="s">
        <v>36</v>
      </c>
      <c r="U2433" s="7" t="s">
        <v>37</v>
      </c>
      <c r="V2433" s="7" t="s">
        <v>38</v>
      </c>
      <c r="Y2433" s="7" t="s">
        <v>36</v>
      </c>
    </row>
    <row r="2434" customFormat="false" ht="12.75" hidden="false" customHeight="false" outlineLevel="0" collapsed="false">
      <c r="A2434" s="8" t="s">
        <v>33</v>
      </c>
      <c r="B2434" s="8" t="s">
        <v>41</v>
      </c>
      <c r="C2434" s="9" t="n">
        <v>6</v>
      </c>
      <c r="D2434" s="9" t="n">
        <v>75</v>
      </c>
      <c r="P2434" s="5" t="n">
        <v>3</v>
      </c>
      <c r="Q2434" s="7" t="s">
        <v>35</v>
      </c>
      <c r="R2434" s="7" t="s">
        <v>36</v>
      </c>
      <c r="U2434" s="7" t="s">
        <v>37</v>
      </c>
      <c r="V2434" s="7" t="s">
        <v>38</v>
      </c>
      <c r="Y2434" s="7" t="s">
        <v>36</v>
      </c>
    </row>
    <row r="2435" customFormat="false" ht="12.75" hidden="false" customHeight="false" outlineLevel="0" collapsed="false">
      <c r="A2435" s="8" t="s">
        <v>33</v>
      </c>
      <c r="B2435" s="8" t="s">
        <v>41</v>
      </c>
      <c r="C2435" s="9" t="n">
        <v>6</v>
      </c>
      <c r="D2435" s="9" t="n">
        <v>80</v>
      </c>
      <c r="P2435" s="5" t="n">
        <v>3</v>
      </c>
      <c r="Q2435" s="7" t="s">
        <v>35</v>
      </c>
      <c r="R2435" s="7" t="s">
        <v>36</v>
      </c>
      <c r="U2435" s="7" t="s">
        <v>37</v>
      </c>
      <c r="V2435" s="7" t="s">
        <v>38</v>
      </c>
      <c r="Y2435" s="7" t="s">
        <v>36</v>
      </c>
    </row>
    <row r="2436" customFormat="false" ht="12.75" hidden="false" customHeight="false" outlineLevel="0" collapsed="false">
      <c r="A2436" s="8" t="s">
        <v>33</v>
      </c>
      <c r="B2436" s="8" t="s">
        <v>41</v>
      </c>
      <c r="C2436" s="9" t="n">
        <v>6</v>
      </c>
      <c r="D2436" s="9" t="n">
        <v>85</v>
      </c>
      <c r="P2436" s="5" t="n">
        <v>3</v>
      </c>
      <c r="Q2436" s="7" t="s">
        <v>35</v>
      </c>
      <c r="R2436" s="7" t="s">
        <v>36</v>
      </c>
      <c r="U2436" s="7" t="s">
        <v>37</v>
      </c>
      <c r="V2436" s="7" t="s">
        <v>38</v>
      </c>
      <c r="Y2436" s="7" t="s">
        <v>36</v>
      </c>
    </row>
    <row r="2437" customFormat="false" ht="12.75" hidden="false" customHeight="false" outlineLevel="0" collapsed="false">
      <c r="A2437" s="8" t="s">
        <v>33</v>
      </c>
      <c r="B2437" s="8" t="s">
        <v>41</v>
      </c>
      <c r="C2437" s="9" t="n">
        <v>6</v>
      </c>
      <c r="D2437" s="9" t="n">
        <v>90</v>
      </c>
      <c r="P2437" s="5" t="n">
        <v>3</v>
      </c>
      <c r="Q2437" s="7" t="s">
        <v>35</v>
      </c>
      <c r="R2437" s="7" t="s">
        <v>36</v>
      </c>
      <c r="U2437" s="7" t="s">
        <v>37</v>
      </c>
      <c r="V2437" s="7" t="s">
        <v>38</v>
      </c>
      <c r="Y2437" s="7" t="s">
        <v>36</v>
      </c>
    </row>
    <row r="2438" customFormat="false" ht="12.75" hidden="false" customHeight="false" outlineLevel="0" collapsed="false">
      <c r="A2438" s="8" t="s">
        <v>33</v>
      </c>
      <c r="B2438" s="8" t="s">
        <v>41</v>
      </c>
      <c r="C2438" s="9" t="n">
        <v>6</v>
      </c>
      <c r="D2438" s="9" t="n">
        <v>95</v>
      </c>
      <c r="P2438" s="5" t="n">
        <v>3</v>
      </c>
      <c r="Q2438" s="7" t="s">
        <v>35</v>
      </c>
      <c r="R2438" s="7" t="s">
        <v>36</v>
      </c>
      <c r="U2438" s="7" t="s">
        <v>37</v>
      </c>
      <c r="V2438" s="7" t="s">
        <v>38</v>
      </c>
      <c r="Y2438" s="7" t="s">
        <v>36</v>
      </c>
    </row>
    <row r="2439" customFormat="false" ht="12.75" hidden="false" customHeight="false" outlineLevel="0" collapsed="false">
      <c r="A2439" s="8" t="s">
        <v>33</v>
      </c>
      <c r="B2439" s="8" t="s">
        <v>41</v>
      </c>
      <c r="C2439" s="9" t="n">
        <v>6</v>
      </c>
      <c r="D2439" s="9" t="n">
        <v>100</v>
      </c>
      <c r="P2439" s="5" t="n">
        <v>3</v>
      </c>
      <c r="Q2439" s="7" t="s">
        <v>35</v>
      </c>
      <c r="R2439" s="7" t="s">
        <v>36</v>
      </c>
      <c r="U2439" s="7" t="s">
        <v>37</v>
      </c>
      <c r="V2439" s="7" t="s">
        <v>38</v>
      </c>
      <c r="Y2439" s="7" t="s">
        <v>36</v>
      </c>
    </row>
    <row r="2440" customFormat="false" ht="12.75" hidden="false" customHeight="false" outlineLevel="0" collapsed="false">
      <c r="A2440" s="8" t="s">
        <v>33</v>
      </c>
      <c r="B2440" s="8" t="s">
        <v>41</v>
      </c>
      <c r="C2440" s="9" t="n">
        <v>6</v>
      </c>
      <c r="D2440" s="9" t="n">
        <v>105</v>
      </c>
      <c r="P2440" s="5" t="n">
        <v>3</v>
      </c>
      <c r="Q2440" s="7" t="s">
        <v>35</v>
      </c>
      <c r="R2440" s="7" t="s">
        <v>36</v>
      </c>
      <c r="U2440" s="7" t="s">
        <v>37</v>
      </c>
      <c r="V2440" s="7" t="s">
        <v>38</v>
      </c>
      <c r="Y2440" s="7" t="s">
        <v>36</v>
      </c>
    </row>
    <row r="2441" customFormat="false" ht="12.75" hidden="false" customHeight="false" outlineLevel="0" collapsed="false">
      <c r="A2441" s="8" t="s">
        <v>33</v>
      </c>
      <c r="B2441" s="8" t="s">
        <v>41</v>
      </c>
      <c r="C2441" s="9" t="n">
        <v>6</v>
      </c>
      <c r="D2441" s="9" t="n">
        <v>110</v>
      </c>
      <c r="P2441" s="5" t="n">
        <v>3</v>
      </c>
      <c r="Q2441" s="7" t="s">
        <v>35</v>
      </c>
      <c r="R2441" s="7" t="s">
        <v>36</v>
      </c>
      <c r="U2441" s="7" t="s">
        <v>37</v>
      </c>
      <c r="V2441" s="7" t="s">
        <v>38</v>
      </c>
      <c r="Y2441" s="7" t="s">
        <v>36</v>
      </c>
    </row>
    <row r="2442" customFormat="false" ht="12.75" hidden="false" customHeight="false" outlineLevel="0" collapsed="false">
      <c r="A2442" s="8" t="s">
        <v>33</v>
      </c>
      <c r="B2442" s="8" t="s">
        <v>41</v>
      </c>
      <c r="C2442" s="9" t="n">
        <v>6</v>
      </c>
      <c r="D2442" s="9" t="n">
        <v>115</v>
      </c>
      <c r="P2442" s="5" t="n">
        <v>3</v>
      </c>
      <c r="Q2442" s="7" t="s">
        <v>35</v>
      </c>
      <c r="R2442" s="7" t="s">
        <v>36</v>
      </c>
      <c r="U2442" s="7" t="s">
        <v>37</v>
      </c>
      <c r="V2442" s="7" t="s">
        <v>38</v>
      </c>
      <c r="Y2442" s="7" t="s">
        <v>36</v>
      </c>
    </row>
    <row r="2443" customFormat="false" ht="12.75" hidden="false" customHeight="false" outlineLevel="0" collapsed="false">
      <c r="A2443" s="8" t="s">
        <v>33</v>
      </c>
      <c r="B2443" s="8" t="s">
        <v>41</v>
      </c>
      <c r="C2443" s="9" t="n">
        <v>6</v>
      </c>
      <c r="D2443" s="9" t="n">
        <v>120</v>
      </c>
      <c r="P2443" s="5" t="n">
        <v>3</v>
      </c>
      <c r="Q2443" s="7" t="s">
        <v>35</v>
      </c>
      <c r="R2443" s="7" t="s">
        <v>36</v>
      </c>
      <c r="U2443" s="7" t="s">
        <v>37</v>
      </c>
      <c r="V2443" s="7" t="s">
        <v>38</v>
      </c>
      <c r="Y2443" s="7" t="s">
        <v>36</v>
      </c>
    </row>
    <row r="2444" customFormat="false" ht="12.75" hidden="false" customHeight="false" outlineLevel="0" collapsed="false">
      <c r="A2444" s="8" t="s">
        <v>33</v>
      </c>
      <c r="B2444" s="8" t="s">
        <v>41</v>
      </c>
      <c r="C2444" s="9" t="n">
        <v>6</v>
      </c>
      <c r="D2444" s="9" t="n">
        <v>125</v>
      </c>
      <c r="P2444" s="5" t="n">
        <v>3</v>
      </c>
      <c r="Q2444" s="7" t="s">
        <v>35</v>
      </c>
      <c r="R2444" s="7" t="s">
        <v>36</v>
      </c>
      <c r="U2444" s="7" t="s">
        <v>37</v>
      </c>
      <c r="V2444" s="7" t="s">
        <v>38</v>
      </c>
      <c r="Y2444" s="7" t="s">
        <v>36</v>
      </c>
    </row>
    <row r="2445" customFormat="false" ht="12.75" hidden="false" customHeight="false" outlineLevel="0" collapsed="false">
      <c r="A2445" s="8" t="s">
        <v>33</v>
      </c>
      <c r="B2445" s="8" t="s">
        <v>41</v>
      </c>
      <c r="C2445" s="9" t="n">
        <v>6</v>
      </c>
      <c r="D2445" s="9" t="n">
        <v>130</v>
      </c>
      <c r="P2445" s="5" t="n">
        <v>3</v>
      </c>
      <c r="Q2445" s="7" t="s">
        <v>35</v>
      </c>
      <c r="R2445" s="7" t="s">
        <v>36</v>
      </c>
      <c r="U2445" s="7" t="s">
        <v>37</v>
      </c>
      <c r="V2445" s="7" t="s">
        <v>38</v>
      </c>
      <c r="Y2445" s="7" t="s">
        <v>36</v>
      </c>
    </row>
    <row r="2446" customFormat="false" ht="12.75" hidden="false" customHeight="false" outlineLevel="0" collapsed="false">
      <c r="A2446" s="8" t="s">
        <v>33</v>
      </c>
      <c r="B2446" s="8" t="s">
        <v>41</v>
      </c>
      <c r="C2446" s="9" t="n">
        <v>6</v>
      </c>
      <c r="D2446" s="9" t="n">
        <v>135</v>
      </c>
      <c r="P2446" s="5" t="n">
        <v>3</v>
      </c>
      <c r="Q2446" s="7" t="s">
        <v>35</v>
      </c>
      <c r="R2446" s="7" t="s">
        <v>36</v>
      </c>
      <c r="U2446" s="7" t="s">
        <v>37</v>
      </c>
      <c r="V2446" s="7" t="s">
        <v>38</v>
      </c>
      <c r="Y2446" s="7" t="s">
        <v>36</v>
      </c>
    </row>
    <row r="2447" customFormat="false" ht="12.75" hidden="false" customHeight="false" outlineLevel="0" collapsed="false">
      <c r="A2447" s="8" t="s">
        <v>33</v>
      </c>
      <c r="B2447" s="8" t="s">
        <v>41</v>
      </c>
      <c r="C2447" s="9" t="n">
        <v>6</v>
      </c>
      <c r="D2447" s="9" t="n">
        <v>140</v>
      </c>
      <c r="P2447" s="5" t="n">
        <v>3</v>
      </c>
      <c r="Q2447" s="7" t="s">
        <v>35</v>
      </c>
      <c r="R2447" s="7" t="s">
        <v>36</v>
      </c>
      <c r="U2447" s="7" t="s">
        <v>37</v>
      </c>
      <c r="V2447" s="7" t="s">
        <v>38</v>
      </c>
      <c r="Y2447" s="7" t="s">
        <v>36</v>
      </c>
    </row>
    <row r="2448" customFormat="false" ht="12.75" hidden="false" customHeight="false" outlineLevel="0" collapsed="false">
      <c r="A2448" s="8" t="s">
        <v>33</v>
      </c>
      <c r="B2448" s="8" t="s">
        <v>41</v>
      </c>
      <c r="C2448" s="9" t="n">
        <v>6</v>
      </c>
      <c r="D2448" s="9" t="n">
        <v>145</v>
      </c>
      <c r="P2448" s="5" t="n">
        <v>3</v>
      </c>
      <c r="Q2448" s="7" t="s">
        <v>35</v>
      </c>
      <c r="R2448" s="7" t="s">
        <v>36</v>
      </c>
      <c r="U2448" s="7" t="s">
        <v>37</v>
      </c>
      <c r="V2448" s="7" t="s">
        <v>38</v>
      </c>
      <c r="Y2448" s="7" t="s">
        <v>36</v>
      </c>
    </row>
    <row r="2449" customFormat="false" ht="12.75" hidden="false" customHeight="false" outlineLevel="0" collapsed="false">
      <c r="A2449" s="8" t="s">
        <v>33</v>
      </c>
      <c r="B2449" s="8" t="s">
        <v>41</v>
      </c>
      <c r="C2449" s="9" t="n">
        <v>6</v>
      </c>
      <c r="D2449" s="9" t="n">
        <v>150</v>
      </c>
      <c r="P2449" s="5" t="n">
        <v>3</v>
      </c>
      <c r="Q2449" s="7" t="s">
        <v>35</v>
      </c>
      <c r="R2449" s="7" t="s">
        <v>36</v>
      </c>
      <c r="U2449" s="7" t="s">
        <v>37</v>
      </c>
      <c r="V2449" s="7" t="s">
        <v>38</v>
      </c>
      <c r="Y2449" s="7" t="s">
        <v>36</v>
      </c>
    </row>
    <row r="2450" customFormat="false" ht="12.75" hidden="false" customHeight="false" outlineLevel="0" collapsed="false">
      <c r="A2450" s="8" t="s">
        <v>33</v>
      </c>
      <c r="B2450" s="8" t="s">
        <v>41</v>
      </c>
      <c r="C2450" s="9" t="n">
        <v>6</v>
      </c>
      <c r="D2450" s="9" t="n">
        <v>155</v>
      </c>
      <c r="P2450" s="5" t="n">
        <v>3</v>
      </c>
      <c r="Q2450" s="7" t="s">
        <v>35</v>
      </c>
      <c r="R2450" s="7" t="s">
        <v>36</v>
      </c>
      <c r="U2450" s="7" t="s">
        <v>37</v>
      </c>
      <c r="V2450" s="7" t="s">
        <v>38</v>
      </c>
      <c r="Y2450" s="7" t="s">
        <v>36</v>
      </c>
    </row>
    <row r="2451" customFormat="false" ht="12.75" hidden="false" customHeight="false" outlineLevel="0" collapsed="false">
      <c r="A2451" s="8" t="s">
        <v>33</v>
      </c>
      <c r="B2451" s="8" t="s">
        <v>41</v>
      </c>
      <c r="C2451" s="9" t="n">
        <v>6</v>
      </c>
      <c r="D2451" s="9" t="n">
        <v>160</v>
      </c>
      <c r="P2451" s="5" t="n">
        <v>3</v>
      </c>
      <c r="Q2451" s="7" t="s">
        <v>35</v>
      </c>
      <c r="R2451" s="7" t="s">
        <v>36</v>
      </c>
      <c r="U2451" s="7" t="s">
        <v>37</v>
      </c>
      <c r="V2451" s="7" t="s">
        <v>38</v>
      </c>
      <c r="Y2451" s="7" t="s">
        <v>36</v>
      </c>
    </row>
    <row r="2452" customFormat="false" ht="12.75" hidden="false" customHeight="false" outlineLevel="0" collapsed="false">
      <c r="A2452" s="8" t="s">
        <v>33</v>
      </c>
      <c r="B2452" s="8" t="s">
        <v>41</v>
      </c>
      <c r="C2452" s="9" t="n">
        <v>6</v>
      </c>
      <c r="D2452" s="9" t="n">
        <v>165</v>
      </c>
      <c r="P2452" s="5" t="n">
        <v>3</v>
      </c>
      <c r="Q2452" s="7" t="s">
        <v>35</v>
      </c>
      <c r="R2452" s="7" t="s">
        <v>36</v>
      </c>
      <c r="U2452" s="7" t="s">
        <v>37</v>
      </c>
      <c r="V2452" s="7" t="s">
        <v>38</v>
      </c>
      <c r="Y2452" s="7" t="s">
        <v>36</v>
      </c>
    </row>
    <row r="2453" customFormat="false" ht="12.75" hidden="false" customHeight="false" outlineLevel="0" collapsed="false">
      <c r="A2453" s="8" t="s">
        <v>33</v>
      </c>
      <c r="B2453" s="8" t="s">
        <v>41</v>
      </c>
      <c r="C2453" s="9" t="n">
        <v>6</v>
      </c>
      <c r="D2453" s="9" t="n">
        <v>170</v>
      </c>
      <c r="P2453" s="5" t="n">
        <v>3</v>
      </c>
      <c r="Q2453" s="7" t="s">
        <v>35</v>
      </c>
      <c r="R2453" s="7" t="s">
        <v>36</v>
      </c>
      <c r="U2453" s="7" t="s">
        <v>37</v>
      </c>
      <c r="V2453" s="7" t="s">
        <v>38</v>
      </c>
      <c r="Y2453" s="7" t="s">
        <v>36</v>
      </c>
    </row>
    <row r="2454" customFormat="false" ht="12.75" hidden="false" customHeight="false" outlineLevel="0" collapsed="false">
      <c r="A2454" s="8" t="s">
        <v>33</v>
      </c>
      <c r="B2454" s="8" t="s">
        <v>41</v>
      </c>
      <c r="C2454" s="9" t="n">
        <v>6</v>
      </c>
      <c r="D2454" s="9" t="n">
        <v>175</v>
      </c>
      <c r="P2454" s="5" t="n">
        <v>3</v>
      </c>
      <c r="Q2454" s="7" t="s">
        <v>35</v>
      </c>
      <c r="R2454" s="7" t="s">
        <v>36</v>
      </c>
      <c r="U2454" s="7" t="s">
        <v>37</v>
      </c>
      <c r="V2454" s="7" t="s">
        <v>38</v>
      </c>
      <c r="Y2454" s="7" t="s">
        <v>36</v>
      </c>
    </row>
    <row r="2455" customFormat="false" ht="12.75" hidden="false" customHeight="false" outlineLevel="0" collapsed="false">
      <c r="A2455" s="8" t="s">
        <v>33</v>
      </c>
      <c r="B2455" s="8" t="s">
        <v>41</v>
      </c>
      <c r="C2455" s="9" t="n">
        <v>6</v>
      </c>
      <c r="D2455" s="9" t="n">
        <v>180</v>
      </c>
      <c r="P2455" s="5" t="n">
        <v>3</v>
      </c>
      <c r="Q2455" s="7" t="s">
        <v>35</v>
      </c>
      <c r="R2455" s="7" t="s">
        <v>36</v>
      </c>
      <c r="U2455" s="7" t="s">
        <v>37</v>
      </c>
      <c r="V2455" s="7" t="s">
        <v>38</v>
      </c>
      <c r="Y2455" s="7" t="s">
        <v>36</v>
      </c>
    </row>
    <row r="2456" customFormat="false" ht="12.75" hidden="false" customHeight="false" outlineLevel="0" collapsed="false">
      <c r="A2456" s="8" t="s">
        <v>33</v>
      </c>
      <c r="B2456" s="8" t="s">
        <v>41</v>
      </c>
      <c r="C2456" s="9" t="n">
        <v>6</v>
      </c>
      <c r="D2456" s="9" t="n">
        <v>185</v>
      </c>
      <c r="P2456" s="5" t="n">
        <v>3</v>
      </c>
      <c r="Q2456" s="7" t="s">
        <v>35</v>
      </c>
      <c r="R2456" s="7" t="s">
        <v>36</v>
      </c>
      <c r="U2456" s="7" t="s">
        <v>37</v>
      </c>
      <c r="V2456" s="7" t="s">
        <v>38</v>
      </c>
      <c r="Y2456" s="7" t="s">
        <v>36</v>
      </c>
    </row>
    <row r="2457" customFormat="false" ht="12.75" hidden="false" customHeight="false" outlineLevel="0" collapsed="false">
      <c r="A2457" s="8" t="s">
        <v>33</v>
      </c>
      <c r="B2457" s="8" t="s">
        <v>41</v>
      </c>
      <c r="C2457" s="9" t="n">
        <v>6</v>
      </c>
      <c r="D2457" s="9" t="n">
        <v>190</v>
      </c>
      <c r="P2457" s="5" t="n">
        <v>3</v>
      </c>
      <c r="Q2457" s="7" t="s">
        <v>35</v>
      </c>
      <c r="R2457" s="7" t="s">
        <v>36</v>
      </c>
      <c r="U2457" s="7" t="s">
        <v>37</v>
      </c>
      <c r="V2457" s="7" t="s">
        <v>38</v>
      </c>
      <c r="Y2457" s="7" t="s">
        <v>36</v>
      </c>
    </row>
    <row r="2458" customFormat="false" ht="12.75" hidden="false" customHeight="false" outlineLevel="0" collapsed="false">
      <c r="A2458" s="8" t="s">
        <v>33</v>
      </c>
      <c r="B2458" s="8" t="s">
        <v>41</v>
      </c>
      <c r="C2458" s="9" t="n">
        <v>6</v>
      </c>
      <c r="D2458" s="9" t="n">
        <v>195</v>
      </c>
      <c r="P2458" s="5" t="n">
        <v>3</v>
      </c>
      <c r="Q2458" s="7" t="s">
        <v>35</v>
      </c>
      <c r="R2458" s="7" t="s">
        <v>36</v>
      </c>
      <c r="U2458" s="7" t="s">
        <v>37</v>
      </c>
      <c r="V2458" s="7" t="s">
        <v>38</v>
      </c>
      <c r="Y2458" s="7" t="s">
        <v>36</v>
      </c>
    </row>
    <row r="2459" customFormat="false" ht="12.75" hidden="false" customHeight="false" outlineLevel="0" collapsed="false">
      <c r="A2459" s="8" t="s">
        <v>33</v>
      </c>
      <c r="B2459" s="8" t="s">
        <v>41</v>
      </c>
      <c r="C2459" s="9" t="n">
        <v>6</v>
      </c>
      <c r="D2459" s="9" t="n">
        <v>200</v>
      </c>
      <c r="P2459" s="5" t="n">
        <v>3</v>
      </c>
      <c r="Q2459" s="7" t="s">
        <v>35</v>
      </c>
      <c r="R2459" s="7" t="s">
        <v>36</v>
      </c>
      <c r="U2459" s="7" t="s">
        <v>37</v>
      </c>
      <c r="V2459" s="7" t="s">
        <v>38</v>
      </c>
      <c r="Y2459" s="7" t="s">
        <v>36</v>
      </c>
    </row>
    <row r="2460" customFormat="false" ht="12.75" hidden="false" customHeight="false" outlineLevel="0" collapsed="false">
      <c r="A2460" s="8" t="s">
        <v>33</v>
      </c>
      <c r="B2460" s="8" t="s">
        <v>41</v>
      </c>
      <c r="C2460" s="9" t="n">
        <v>7</v>
      </c>
      <c r="D2460" s="9" t="n">
        <v>10</v>
      </c>
      <c r="P2460" s="5" t="n">
        <v>3</v>
      </c>
      <c r="Q2460" s="7" t="s">
        <v>35</v>
      </c>
      <c r="R2460" s="7" t="s">
        <v>36</v>
      </c>
      <c r="U2460" s="7" t="s">
        <v>37</v>
      </c>
      <c r="V2460" s="7" t="s">
        <v>38</v>
      </c>
      <c r="Y2460" s="7" t="s">
        <v>36</v>
      </c>
    </row>
    <row r="2461" customFormat="false" ht="12.75" hidden="false" customHeight="false" outlineLevel="0" collapsed="false">
      <c r="A2461" s="8" t="s">
        <v>33</v>
      </c>
      <c r="B2461" s="8" t="s">
        <v>41</v>
      </c>
      <c r="C2461" s="9" t="n">
        <v>7</v>
      </c>
      <c r="D2461" s="9" t="n">
        <v>15</v>
      </c>
      <c r="P2461" s="5" t="n">
        <v>3</v>
      </c>
      <c r="Q2461" s="7" t="s">
        <v>35</v>
      </c>
      <c r="R2461" s="7" t="s">
        <v>36</v>
      </c>
      <c r="U2461" s="7" t="s">
        <v>37</v>
      </c>
      <c r="V2461" s="7" t="s">
        <v>38</v>
      </c>
      <c r="Y2461" s="7" t="s">
        <v>36</v>
      </c>
    </row>
    <row r="2462" customFormat="false" ht="12.75" hidden="false" customHeight="false" outlineLevel="0" collapsed="false">
      <c r="A2462" s="8" t="s">
        <v>33</v>
      </c>
      <c r="B2462" s="8" t="s">
        <v>41</v>
      </c>
      <c r="C2462" s="9" t="n">
        <v>7</v>
      </c>
      <c r="D2462" s="9" t="n">
        <v>20</v>
      </c>
      <c r="P2462" s="5" t="n">
        <v>3</v>
      </c>
      <c r="Q2462" s="7" t="s">
        <v>35</v>
      </c>
      <c r="R2462" s="7" t="s">
        <v>36</v>
      </c>
      <c r="U2462" s="7" t="s">
        <v>37</v>
      </c>
      <c r="V2462" s="7" t="s">
        <v>38</v>
      </c>
      <c r="Y2462" s="7" t="s">
        <v>36</v>
      </c>
    </row>
    <row r="2463" customFormat="false" ht="12.75" hidden="false" customHeight="false" outlineLevel="0" collapsed="false">
      <c r="A2463" s="8" t="s">
        <v>33</v>
      </c>
      <c r="B2463" s="8" t="s">
        <v>41</v>
      </c>
      <c r="C2463" s="9" t="n">
        <v>7</v>
      </c>
      <c r="D2463" s="9" t="n">
        <v>25</v>
      </c>
      <c r="P2463" s="5" t="n">
        <v>3</v>
      </c>
      <c r="Q2463" s="7" t="s">
        <v>35</v>
      </c>
      <c r="R2463" s="7" t="s">
        <v>36</v>
      </c>
      <c r="U2463" s="7" t="s">
        <v>37</v>
      </c>
      <c r="V2463" s="7" t="s">
        <v>38</v>
      </c>
      <c r="Y2463" s="7" t="s">
        <v>36</v>
      </c>
    </row>
    <row r="2464" customFormat="false" ht="12.75" hidden="false" customHeight="false" outlineLevel="0" collapsed="false">
      <c r="A2464" s="8" t="s">
        <v>33</v>
      </c>
      <c r="B2464" s="8" t="s">
        <v>41</v>
      </c>
      <c r="C2464" s="9" t="n">
        <v>7</v>
      </c>
      <c r="D2464" s="9" t="n">
        <v>30</v>
      </c>
      <c r="P2464" s="5" t="n">
        <v>3</v>
      </c>
      <c r="Q2464" s="7" t="s">
        <v>35</v>
      </c>
      <c r="R2464" s="7" t="s">
        <v>36</v>
      </c>
      <c r="U2464" s="7" t="s">
        <v>37</v>
      </c>
      <c r="V2464" s="7" t="s">
        <v>38</v>
      </c>
      <c r="Y2464" s="7" t="s">
        <v>36</v>
      </c>
    </row>
    <row r="2465" customFormat="false" ht="12.75" hidden="false" customHeight="false" outlineLevel="0" collapsed="false">
      <c r="A2465" s="8" t="s">
        <v>33</v>
      </c>
      <c r="B2465" s="8" t="s">
        <v>41</v>
      </c>
      <c r="C2465" s="9" t="n">
        <v>7</v>
      </c>
      <c r="D2465" s="9" t="n">
        <v>35</v>
      </c>
      <c r="P2465" s="5" t="n">
        <v>3</v>
      </c>
      <c r="Q2465" s="7" t="s">
        <v>35</v>
      </c>
      <c r="R2465" s="7" t="s">
        <v>36</v>
      </c>
      <c r="U2465" s="7" t="s">
        <v>37</v>
      </c>
      <c r="V2465" s="7" t="s">
        <v>38</v>
      </c>
      <c r="Y2465" s="7" t="s">
        <v>36</v>
      </c>
    </row>
    <row r="2466" customFormat="false" ht="12.75" hidden="false" customHeight="false" outlineLevel="0" collapsed="false">
      <c r="A2466" s="8" t="s">
        <v>33</v>
      </c>
      <c r="B2466" s="8" t="s">
        <v>41</v>
      </c>
      <c r="C2466" s="9" t="n">
        <v>7</v>
      </c>
      <c r="D2466" s="9" t="n">
        <v>40</v>
      </c>
      <c r="P2466" s="5" t="n">
        <v>3</v>
      </c>
      <c r="Q2466" s="7" t="s">
        <v>35</v>
      </c>
      <c r="R2466" s="7" t="s">
        <v>36</v>
      </c>
      <c r="U2466" s="7" t="s">
        <v>37</v>
      </c>
      <c r="V2466" s="7" t="s">
        <v>38</v>
      </c>
      <c r="Y2466" s="7" t="s">
        <v>36</v>
      </c>
    </row>
    <row r="2467" customFormat="false" ht="12.75" hidden="false" customHeight="false" outlineLevel="0" collapsed="false">
      <c r="A2467" s="8" t="s">
        <v>33</v>
      </c>
      <c r="B2467" s="8" t="s">
        <v>41</v>
      </c>
      <c r="C2467" s="9" t="n">
        <v>7</v>
      </c>
      <c r="D2467" s="9" t="n">
        <v>45</v>
      </c>
      <c r="P2467" s="5" t="n">
        <v>3</v>
      </c>
      <c r="Q2467" s="7" t="s">
        <v>35</v>
      </c>
      <c r="R2467" s="7" t="s">
        <v>36</v>
      </c>
      <c r="U2467" s="7" t="s">
        <v>37</v>
      </c>
      <c r="V2467" s="7" t="s">
        <v>38</v>
      </c>
      <c r="Y2467" s="7" t="s">
        <v>36</v>
      </c>
    </row>
    <row r="2468" customFormat="false" ht="12.75" hidden="false" customHeight="false" outlineLevel="0" collapsed="false">
      <c r="A2468" s="8" t="s">
        <v>33</v>
      </c>
      <c r="B2468" s="8" t="s">
        <v>41</v>
      </c>
      <c r="C2468" s="9" t="n">
        <v>7</v>
      </c>
      <c r="D2468" s="9" t="n">
        <v>50</v>
      </c>
      <c r="P2468" s="5" t="n">
        <v>3</v>
      </c>
      <c r="Q2468" s="7" t="s">
        <v>35</v>
      </c>
      <c r="R2468" s="7" t="s">
        <v>36</v>
      </c>
      <c r="U2468" s="7" t="s">
        <v>37</v>
      </c>
      <c r="V2468" s="7" t="s">
        <v>38</v>
      </c>
      <c r="Y2468" s="7" t="s">
        <v>36</v>
      </c>
    </row>
    <row r="2469" customFormat="false" ht="12.75" hidden="false" customHeight="false" outlineLevel="0" collapsed="false">
      <c r="A2469" s="8" t="s">
        <v>33</v>
      </c>
      <c r="B2469" s="8" t="s">
        <v>41</v>
      </c>
      <c r="C2469" s="9" t="n">
        <v>7</v>
      </c>
      <c r="D2469" s="9" t="n">
        <v>55</v>
      </c>
      <c r="P2469" s="5" t="n">
        <v>3</v>
      </c>
      <c r="Q2469" s="7" t="s">
        <v>35</v>
      </c>
      <c r="R2469" s="7" t="s">
        <v>36</v>
      </c>
      <c r="U2469" s="7" t="s">
        <v>37</v>
      </c>
      <c r="V2469" s="7" t="s">
        <v>38</v>
      </c>
      <c r="Y2469" s="7" t="s">
        <v>36</v>
      </c>
    </row>
    <row r="2470" customFormat="false" ht="12.75" hidden="false" customHeight="false" outlineLevel="0" collapsed="false">
      <c r="A2470" s="8" t="s">
        <v>33</v>
      </c>
      <c r="B2470" s="8" t="s">
        <v>41</v>
      </c>
      <c r="C2470" s="9" t="n">
        <v>7</v>
      </c>
      <c r="D2470" s="9" t="n">
        <v>60</v>
      </c>
      <c r="P2470" s="5" t="n">
        <v>3</v>
      </c>
      <c r="Q2470" s="7" t="s">
        <v>35</v>
      </c>
      <c r="R2470" s="7" t="s">
        <v>36</v>
      </c>
      <c r="U2470" s="7" t="s">
        <v>37</v>
      </c>
      <c r="V2470" s="7" t="s">
        <v>38</v>
      </c>
      <c r="Y2470" s="7" t="s">
        <v>36</v>
      </c>
    </row>
    <row r="2471" customFormat="false" ht="12.75" hidden="false" customHeight="false" outlineLevel="0" collapsed="false">
      <c r="A2471" s="8" t="s">
        <v>33</v>
      </c>
      <c r="B2471" s="8" t="s">
        <v>41</v>
      </c>
      <c r="C2471" s="9" t="n">
        <v>7</v>
      </c>
      <c r="D2471" s="9" t="n">
        <v>65</v>
      </c>
      <c r="P2471" s="5" t="n">
        <v>3</v>
      </c>
      <c r="Q2471" s="7" t="s">
        <v>35</v>
      </c>
      <c r="R2471" s="7" t="s">
        <v>36</v>
      </c>
      <c r="U2471" s="7" t="s">
        <v>37</v>
      </c>
      <c r="V2471" s="7" t="s">
        <v>38</v>
      </c>
      <c r="Y2471" s="7" t="s">
        <v>36</v>
      </c>
    </row>
    <row r="2472" customFormat="false" ht="12.75" hidden="false" customHeight="false" outlineLevel="0" collapsed="false">
      <c r="A2472" s="8" t="s">
        <v>33</v>
      </c>
      <c r="B2472" s="8" t="s">
        <v>41</v>
      </c>
      <c r="C2472" s="9" t="n">
        <v>7</v>
      </c>
      <c r="D2472" s="9" t="n">
        <v>70</v>
      </c>
      <c r="P2472" s="5" t="n">
        <v>3</v>
      </c>
      <c r="Q2472" s="7" t="s">
        <v>35</v>
      </c>
      <c r="R2472" s="7" t="s">
        <v>36</v>
      </c>
      <c r="U2472" s="7" t="s">
        <v>37</v>
      </c>
      <c r="V2472" s="7" t="s">
        <v>38</v>
      </c>
      <c r="Y2472" s="7" t="s">
        <v>36</v>
      </c>
    </row>
    <row r="2473" customFormat="false" ht="12.75" hidden="false" customHeight="false" outlineLevel="0" collapsed="false">
      <c r="A2473" s="8" t="s">
        <v>33</v>
      </c>
      <c r="B2473" s="8" t="s">
        <v>41</v>
      </c>
      <c r="C2473" s="9" t="n">
        <v>7</v>
      </c>
      <c r="D2473" s="9" t="n">
        <v>75</v>
      </c>
      <c r="P2473" s="5" t="n">
        <v>3</v>
      </c>
      <c r="Q2473" s="7" t="s">
        <v>35</v>
      </c>
      <c r="R2473" s="7" t="s">
        <v>36</v>
      </c>
      <c r="U2473" s="7" t="s">
        <v>37</v>
      </c>
      <c r="V2473" s="7" t="s">
        <v>38</v>
      </c>
      <c r="Y2473" s="7" t="s">
        <v>36</v>
      </c>
    </row>
    <row r="2474" customFormat="false" ht="12.75" hidden="false" customHeight="false" outlineLevel="0" collapsed="false">
      <c r="A2474" s="8" t="s">
        <v>33</v>
      </c>
      <c r="B2474" s="8" t="s">
        <v>41</v>
      </c>
      <c r="C2474" s="9" t="n">
        <v>7</v>
      </c>
      <c r="D2474" s="9" t="n">
        <v>80</v>
      </c>
      <c r="P2474" s="5" t="n">
        <v>3</v>
      </c>
      <c r="Q2474" s="7" t="s">
        <v>35</v>
      </c>
      <c r="R2474" s="7" t="s">
        <v>36</v>
      </c>
      <c r="U2474" s="7" t="s">
        <v>37</v>
      </c>
      <c r="V2474" s="7" t="s">
        <v>38</v>
      </c>
      <c r="Y2474" s="7" t="s">
        <v>36</v>
      </c>
    </row>
    <row r="2475" customFormat="false" ht="12.75" hidden="false" customHeight="false" outlineLevel="0" collapsed="false">
      <c r="A2475" s="8" t="s">
        <v>33</v>
      </c>
      <c r="B2475" s="8" t="s">
        <v>41</v>
      </c>
      <c r="C2475" s="9" t="n">
        <v>7</v>
      </c>
      <c r="D2475" s="9" t="n">
        <v>85</v>
      </c>
      <c r="P2475" s="5" t="n">
        <v>3</v>
      </c>
      <c r="Q2475" s="7" t="s">
        <v>35</v>
      </c>
      <c r="R2475" s="7" t="s">
        <v>36</v>
      </c>
      <c r="U2475" s="7" t="s">
        <v>37</v>
      </c>
      <c r="V2475" s="7" t="s">
        <v>38</v>
      </c>
      <c r="Y2475" s="7" t="s">
        <v>36</v>
      </c>
    </row>
    <row r="2476" customFormat="false" ht="12.75" hidden="false" customHeight="false" outlineLevel="0" collapsed="false">
      <c r="A2476" s="8" t="s">
        <v>33</v>
      </c>
      <c r="B2476" s="8" t="s">
        <v>41</v>
      </c>
      <c r="C2476" s="9" t="n">
        <v>7</v>
      </c>
      <c r="D2476" s="9" t="n">
        <v>90</v>
      </c>
      <c r="P2476" s="5" t="n">
        <v>3</v>
      </c>
      <c r="Q2476" s="7" t="s">
        <v>35</v>
      </c>
      <c r="R2476" s="7" t="s">
        <v>36</v>
      </c>
      <c r="U2476" s="7" t="s">
        <v>37</v>
      </c>
      <c r="V2476" s="7" t="s">
        <v>38</v>
      </c>
      <c r="Y2476" s="7" t="s">
        <v>36</v>
      </c>
    </row>
    <row r="2477" customFormat="false" ht="12.75" hidden="false" customHeight="false" outlineLevel="0" collapsed="false">
      <c r="A2477" s="8" t="s">
        <v>33</v>
      </c>
      <c r="B2477" s="8" t="s">
        <v>41</v>
      </c>
      <c r="C2477" s="9" t="n">
        <v>7</v>
      </c>
      <c r="D2477" s="9" t="n">
        <v>95</v>
      </c>
      <c r="P2477" s="5" t="n">
        <v>3</v>
      </c>
      <c r="Q2477" s="7" t="s">
        <v>35</v>
      </c>
      <c r="R2477" s="7" t="s">
        <v>36</v>
      </c>
      <c r="U2477" s="7" t="s">
        <v>37</v>
      </c>
      <c r="V2477" s="7" t="s">
        <v>38</v>
      </c>
      <c r="Y2477" s="7" t="s">
        <v>36</v>
      </c>
    </row>
    <row r="2478" customFormat="false" ht="12.75" hidden="false" customHeight="false" outlineLevel="0" collapsed="false">
      <c r="A2478" s="8" t="s">
        <v>33</v>
      </c>
      <c r="B2478" s="8" t="s">
        <v>41</v>
      </c>
      <c r="C2478" s="9" t="n">
        <v>7</v>
      </c>
      <c r="D2478" s="9" t="n">
        <v>100</v>
      </c>
      <c r="P2478" s="5" t="n">
        <v>3</v>
      </c>
      <c r="Q2478" s="7" t="s">
        <v>35</v>
      </c>
      <c r="R2478" s="7" t="s">
        <v>36</v>
      </c>
      <c r="U2478" s="7" t="s">
        <v>37</v>
      </c>
      <c r="V2478" s="7" t="s">
        <v>38</v>
      </c>
      <c r="Y2478" s="7" t="s">
        <v>36</v>
      </c>
    </row>
    <row r="2479" customFormat="false" ht="12.75" hidden="false" customHeight="false" outlineLevel="0" collapsed="false">
      <c r="A2479" s="8" t="s">
        <v>33</v>
      </c>
      <c r="B2479" s="8" t="s">
        <v>41</v>
      </c>
      <c r="C2479" s="9" t="n">
        <v>7</v>
      </c>
      <c r="D2479" s="9" t="n">
        <v>105</v>
      </c>
      <c r="P2479" s="5" t="n">
        <v>3</v>
      </c>
      <c r="Q2479" s="7" t="s">
        <v>35</v>
      </c>
      <c r="R2479" s="7" t="s">
        <v>36</v>
      </c>
      <c r="U2479" s="7" t="s">
        <v>37</v>
      </c>
      <c r="V2479" s="7" t="s">
        <v>38</v>
      </c>
      <c r="Y2479" s="7" t="s">
        <v>36</v>
      </c>
    </row>
    <row r="2480" customFormat="false" ht="12.75" hidden="false" customHeight="false" outlineLevel="0" collapsed="false">
      <c r="A2480" s="8" t="s">
        <v>33</v>
      </c>
      <c r="B2480" s="8" t="s">
        <v>41</v>
      </c>
      <c r="C2480" s="9" t="n">
        <v>7</v>
      </c>
      <c r="D2480" s="9" t="n">
        <v>110</v>
      </c>
      <c r="P2480" s="5" t="n">
        <v>3</v>
      </c>
      <c r="Q2480" s="7" t="s">
        <v>35</v>
      </c>
      <c r="R2480" s="7" t="s">
        <v>36</v>
      </c>
      <c r="U2480" s="7" t="s">
        <v>37</v>
      </c>
      <c r="V2480" s="7" t="s">
        <v>38</v>
      </c>
      <c r="Y2480" s="7" t="s">
        <v>36</v>
      </c>
    </row>
    <row r="2481" customFormat="false" ht="12.75" hidden="false" customHeight="false" outlineLevel="0" collapsed="false">
      <c r="A2481" s="8" t="s">
        <v>33</v>
      </c>
      <c r="B2481" s="8" t="s">
        <v>41</v>
      </c>
      <c r="C2481" s="9" t="n">
        <v>7</v>
      </c>
      <c r="D2481" s="9" t="n">
        <v>115</v>
      </c>
      <c r="P2481" s="5" t="n">
        <v>3</v>
      </c>
      <c r="Q2481" s="7" t="s">
        <v>35</v>
      </c>
      <c r="R2481" s="7" t="s">
        <v>36</v>
      </c>
      <c r="U2481" s="7" t="s">
        <v>37</v>
      </c>
      <c r="V2481" s="7" t="s">
        <v>38</v>
      </c>
      <c r="Y2481" s="7" t="s">
        <v>36</v>
      </c>
    </row>
    <row r="2482" customFormat="false" ht="12.75" hidden="false" customHeight="false" outlineLevel="0" collapsed="false">
      <c r="A2482" s="8" t="s">
        <v>33</v>
      </c>
      <c r="B2482" s="8" t="s">
        <v>41</v>
      </c>
      <c r="C2482" s="9" t="n">
        <v>7</v>
      </c>
      <c r="D2482" s="9" t="n">
        <v>120</v>
      </c>
      <c r="P2482" s="5" t="n">
        <v>3</v>
      </c>
      <c r="Q2482" s="7" t="s">
        <v>35</v>
      </c>
      <c r="R2482" s="7" t="s">
        <v>36</v>
      </c>
      <c r="U2482" s="7" t="s">
        <v>37</v>
      </c>
      <c r="V2482" s="7" t="s">
        <v>38</v>
      </c>
      <c r="Y2482" s="7" t="s">
        <v>36</v>
      </c>
    </row>
    <row r="2483" customFormat="false" ht="12.75" hidden="false" customHeight="false" outlineLevel="0" collapsed="false">
      <c r="A2483" s="8" t="s">
        <v>33</v>
      </c>
      <c r="B2483" s="8" t="s">
        <v>41</v>
      </c>
      <c r="C2483" s="9" t="n">
        <v>7</v>
      </c>
      <c r="D2483" s="9" t="n">
        <v>125</v>
      </c>
      <c r="P2483" s="5" t="n">
        <v>3</v>
      </c>
      <c r="Q2483" s="7" t="s">
        <v>35</v>
      </c>
      <c r="R2483" s="7" t="s">
        <v>36</v>
      </c>
      <c r="U2483" s="7" t="s">
        <v>37</v>
      </c>
      <c r="V2483" s="7" t="s">
        <v>38</v>
      </c>
      <c r="Y2483" s="7" t="s">
        <v>36</v>
      </c>
    </row>
    <row r="2484" customFormat="false" ht="12.75" hidden="false" customHeight="false" outlineLevel="0" collapsed="false">
      <c r="A2484" s="8" t="s">
        <v>33</v>
      </c>
      <c r="B2484" s="8" t="s">
        <v>41</v>
      </c>
      <c r="C2484" s="9" t="n">
        <v>7</v>
      </c>
      <c r="D2484" s="9" t="n">
        <v>130</v>
      </c>
      <c r="P2484" s="5" t="n">
        <v>3</v>
      </c>
      <c r="Q2484" s="7" t="s">
        <v>35</v>
      </c>
      <c r="R2484" s="7" t="s">
        <v>36</v>
      </c>
      <c r="U2484" s="7" t="s">
        <v>37</v>
      </c>
      <c r="V2484" s="7" t="s">
        <v>38</v>
      </c>
      <c r="Y2484" s="7" t="s">
        <v>36</v>
      </c>
    </row>
    <row r="2485" customFormat="false" ht="12.75" hidden="false" customHeight="false" outlineLevel="0" collapsed="false">
      <c r="A2485" s="8" t="s">
        <v>33</v>
      </c>
      <c r="B2485" s="8" t="s">
        <v>41</v>
      </c>
      <c r="C2485" s="9" t="n">
        <v>7</v>
      </c>
      <c r="D2485" s="9" t="n">
        <v>135</v>
      </c>
      <c r="P2485" s="5" t="n">
        <v>3</v>
      </c>
      <c r="Q2485" s="7" t="s">
        <v>35</v>
      </c>
      <c r="R2485" s="7" t="s">
        <v>36</v>
      </c>
      <c r="U2485" s="7" t="s">
        <v>37</v>
      </c>
      <c r="V2485" s="7" t="s">
        <v>38</v>
      </c>
      <c r="Y2485" s="7" t="s">
        <v>36</v>
      </c>
    </row>
    <row r="2486" customFormat="false" ht="12.75" hidden="false" customHeight="false" outlineLevel="0" collapsed="false">
      <c r="A2486" s="8" t="s">
        <v>33</v>
      </c>
      <c r="B2486" s="8" t="s">
        <v>41</v>
      </c>
      <c r="C2486" s="9" t="n">
        <v>7</v>
      </c>
      <c r="D2486" s="9" t="n">
        <v>140</v>
      </c>
      <c r="P2486" s="5" t="n">
        <v>3</v>
      </c>
      <c r="Q2486" s="7" t="s">
        <v>35</v>
      </c>
      <c r="R2486" s="7" t="s">
        <v>36</v>
      </c>
      <c r="U2486" s="7" t="s">
        <v>37</v>
      </c>
      <c r="V2486" s="7" t="s">
        <v>38</v>
      </c>
      <c r="Y2486" s="7" t="s">
        <v>36</v>
      </c>
    </row>
    <row r="2487" customFormat="false" ht="12.75" hidden="false" customHeight="false" outlineLevel="0" collapsed="false">
      <c r="A2487" s="8" t="s">
        <v>33</v>
      </c>
      <c r="B2487" s="8" t="s">
        <v>41</v>
      </c>
      <c r="C2487" s="9" t="n">
        <v>7</v>
      </c>
      <c r="D2487" s="9" t="n">
        <v>145</v>
      </c>
      <c r="P2487" s="5" t="n">
        <v>3</v>
      </c>
      <c r="Q2487" s="7" t="s">
        <v>35</v>
      </c>
      <c r="R2487" s="7" t="s">
        <v>36</v>
      </c>
      <c r="U2487" s="7" t="s">
        <v>37</v>
      </c>
      <c r="V2487" s="7" t="s">
        <v>38</v>
      </c>
      <c r="Y2487" s="7" t="s">
        <v>36</v>
      </c>
    </row>
    <row r="2488" customFormat="false" ht="12.75" hidden="false" customHeight="false" outlineLevel="0" collapsed="false">
      <c r="A2488" s="8" t="s">
        <v>33</v>
      </c>
      <c r="B2488" s="8" t="s">
        <v>41</v>
      </c>
      <c r="C2488" s="9" t="n">
        <v>7</v>
      </c>
      <c r="D2488" s="9" t="n">
        <v>150</v>
      </c>
      <c r="P2488" s="5" t="n">
        <v>3</v>
      </c>
      <c r="Q2488" s="7" t="s">
        <v>35</v>
      </c>
      <c r="R2488" s="7" t="s">
        <v>36</v>
      </c>
      <c r="U2488" s="7" t="s">
        <v>37</v>
      </c>
      <c r="V2488" s="7" t="s">
        <v>38</v>
      </c>
      <c r="Y2488" s="7" t="s">
        <v>36</v>
      </c>
    </row>
    <row r="2489" customFormat="false" ht="12.75" hidden="false" customHeight="false" outlineLevel="0" collapsed="false">
      <c r="A2489" s="8" t="s">
        <v>33</v>
      </c>
      <c r="B2489" s="8" t="s">
        <v>41</v>
      </c>
      <c r="C2489" s="9" t="n">
        <v>7</v>
      </c>
      <c r="D2489" s="9" t="n">
        <v>155</v>
      </c>
      <c r="P2489" s="5" t="n">
        <v>3</v>
      </c>
      <c r="Q2489" s="7" t="s">
        <v>35</v>
      </c>
      <c r="R2489" s="7" t="s">
        <v>36</v>
      </c>
      <c r="U2489" s="7" t="s">
        <v>37</v>
      </c>
      <c r="V2489" s="7" t="s">
        <v>38</v>
      </c>
      <c r="Y2489" s="7" t="s">
        <v>36</v>
      </c>
    </row>
    <row r="2490" customFormat="false" ht="12.75" hidden="false" customHeight="false" outlineLevel="0" collapsed="false">
      <c r="A2490" s="8" t="s">
        <v>33</v>
      </c>
      <c r="B2490" s="8" t="s">
        <v>41</v>
      </c>
      <c r="C2490" s="9" t="n">
        <v>7</v>
      </c>
      <c r="D2490" s="9" t="n">
        <v>160</v>
      </c>
      <c r="P2490" s="5" t="n">
        <v>3</v>
      </c>
      <c r="Q2490" s="7" t="s">
        <v>35</v>
      </c>
      <c r="R2490" s="7" t="s">
        <v>36</v>
      </c>
      <c r="U2490" s="7" t="s">
        <v>37</v>
      </c>
      <c r="V2490" s="7" t="s">
        <v>38</v>
      </c>
      <c r="Y2490" s="7" t="s">
        <v>36</v>
      </c>
    </row>
    <row r="2491" customFormat="false" ht="12.75" hidden="false" customHeight="false" outlineLevel="0" collapsed="false">
      <c r="A2491" s="8" t="s">
        <v>33</v>
      </c>
      <c r="B2491" s="8" t="s">
        <v>41</v>
      </c>
      <c r="C2491" s="9" t="n">
        <v>7</v>
      </c>
      <c r="D2491" s="9" t="n">
        <v>165</v>
      </c>
      <c r="P2491" s="5" t="n">
        <v>3</v>
      </c>
      <c r="Q2491" s="7" t="s">
        <v>35</v>
      </c>
      <c r="R2491" s="7" t="s">
        <v>36</v>
      </c>
      <c r="U2491" s="7" t="s">
        <v>37</v>
      </c>
      <c r="V2491" s="7" t="s">
        <v>38</v>
      </c>
      <c r="Y2491" s="7" t="s">
        <v>36</v>
      </c>
    </row>
    <row r="2492" customFormat="false" ht="12.75" hidden="false" customHeight="false" outlineLevel="0" collapsed="false">
      <c r="A2492" s="8" t="s">
        <v>33</v>
      </c>
      <c r="B2492" s="8" t="s">
        <v>41</v>
      </c>
      <c r="C2492" s="9" t="n">
        <v>7</v>
      </c>
      <c r="D2492" s="9" t="n">
        <v>170</v>
      </c>
      <c r="P2492" s="5" t="n">
        <v>3</v>
      </c>
      <c r="Q2492" s="7" t="s">
        <v>35</v>
      </c>
      <c r="R2492" s="7" t="s">
        <v>36</v>
      </c>
      <c r="U2492" s="7" t="s">
        <v>37</v>
      </c>
      <c r="V2492" s="7" t="s">
        <v>38</v>
      </c>
      <c r="Y2492" s="7" t="s">
        <v>36</v>
      </c>
    </row>
    <row r="2493" customFormat="false" ht="12.75" hidden="false" customHeight="false" outlineLevel="0" collapsed="false">
      <c r="A2493" s="8" t="s">
        <v>33</v>
      </c>
      <c r="B2493" s="8" t="s">
        <v>41</v>
      </c>
      <c r="C2493" s="9" t="n">
        <v>7</v>
      </c>
      <c r="D2493" s="9" t="n">
        <v>175</v>
      </c>
      <c r="P2493" s="5" t="n">
        <v>3</v>
      </c>
      <c r="Q2493" s="7" t="s">
        <v>35</v>
      </c>
      <c r="R2493" s="7" t="s">
        <v>36</v>
      </c>
      <c r="U2493" s="7" t="s">
        <v>37</v>
      </c>
      <c r="V2493" s="7" t="s">
        <v>38</v>
      </c>
      <c r="Y2493" s="7" t="s">
        <v>36</v>
      </c>
    </row>
    <row r="2494" customFormat="false" ht="12.75" hidden="false" customHeight="false" outlineLevel="0" collapsed="false">
      <c r="A2494" s="8" t="s">
        <v>33</v>
      </c>
      <c r="B2494" s="8" t="s">
        <v>41</v>
      </c>
      <c r="C2494" s="9" t="n">
        <v>7</v>
      </c>
      <c r="D2494" s="9" t="n">
        <v>180</v>
      </c>
      <c r="P2494" s="5" t="n">
        <v>3</v>
      </c>
      <c r="Q2494" s="7" t="s">
        <v>35</v>
      </c>
      <c r="R2494" s="7" t="s">
        <v>36</v>
      </c>
      <c r="U2494" s="7" t="s">
        <v>37</v>
      </c>
      <c r="V2494" s="7" t="s">
        <v>38</v>
      </c>
      <c r="Y2494" s="7" t="s">
        <v>36</v>
      </c>
    </row>
    <row r="2495" customFormat="false" ht="12.75" hidden="false" customHeight="false" outlineLevel="0" collapsed="false">
      <c r="A2495" s="8" t="s">
        <v>33</v>
      </c>
      <c r="B2495" s="8" t="s">
        <v>41</v>
      </c>
      <c r="C2495" s="9" t="n">
        <v>7</v>
      </c>
      <c r="D2495" s="9" t="n">
        <v>185</v>
      </c>
      <c r="P2495" s="5" t="n">
        <v>3</v>
      </c>
      <c r="Q2495" s="7" t="s">
        <v>35</v>
      </c>
      <c r="R2495" s="7" t="s">
        <v>36</v>
      </c>
      <c r="U2495" s="7" t="s">
        <v>37</v>
      </c>
      <c r="V2495" s="7" t="s">
        <v>38</v>
      </c>
      <c r="Y2495" s="7" t="s">
        <v>36</v>
      </c>
    </row>
    <row r="2496" customFormat="false" ht="12.75" hidden="false" customHeight="false" outlineLevel="0" collapsed="false">
      <c r="A2496" s="8" t="s">
        <v>33</v>
      </c>
      <c r="B2496" s="8" t="s">
        <v>41</v>
      </c>
      <c r="C2496" s="9" t="n">
        <v>7</v>
      </c>
      <c r="D2496" s="9" t="n">
        <v>190</v>
      </c>
      <c r="P2496" s="5" t="n">
        <v>3</v>
      </c>
      <c r="Q2496" s="7" t="s">
        <v>35</v>
      </c>
      <c r="R2496" s="7" t="s">
        <v>36</v>
      </c>
      <c r="U2496" s="7" t="s">
        <v>37</v>
      </c>
      <c r="V2496" s="7" t="s">
        <v>38</v>
      </c>
      <c r="Y2496" s="7" t="s">
        <v>36</v>
      </c>
    </row>
    <row r="2497" customFormat="false" ht="12.75" hidden="false" customHeight="false" outlineLevel="0" collapsed="false">
      <c r="A2497" s="8" t="s">
        <v>33</v>
      </c>
      <c r="B2497" s="8" t="s">
        <v>41</v>
      </c>
      <c r="C2497" s="9" t="n">
        <v>7</v>
      </c>
      <c r="D2497" s="9" t="n">
        <v>195</v>
      </c>
      <c r="P2497" s="5" t="n">
        <v>3</v>
      </c>
      <c r="Q2497" s="7" t="s">
        <v>35</v>
      </c>
      <c r="R2497" s="7" t="s">
        <v>36</v>
      </c>
      <c r="U2497" s="7" t="s">
        <v>37</v>
      </c>
      <c r="V2497" s="7" t="s">
        <v>38</v>
      </c>
      <c r="Y2497" s="7" t="s">
        <v>36</v>
      </c>
    </row>
    <row r="2498" customFormat="false" ht="12.75" hidden="false" customHeight="false" outlineLevel="0" collapsed="false">
      <c r="A2498" s="8" t="s">
        <v>33</v>
      </c>
      <c r="B2498" s="8" t="s">
        <v>41</v>
      </c>
      <c r="C2498" s="9" t="n">
        <v>7</v>
      </c>
      <c r="D2498" s="9" t="n">
        <v>200</v>
      </c>
      <c r="P2498" s="5" t="n">
        <v>3</v>
      </c>
      <c r="Q2498" s="7" t="s">
        <v>35</v>
      </c>
      <c r="R2498" s="7" t="s">
        <v>36</v>
      </c>
      <c r="U2498" s="7" t="s">
        <v>37</v>
      </c>
      <c r="V2498" s="7" t="s">
        <v>38</v>
      </c>
      <c r="Y2498" s="7" t="s">
        <v>36</v>
      </c>
    </row>
    <row r="2499" customFormat="false" ht="12.75" hidden="false" customHeight="false" outlineLevel="0" collapsed="false">
      <c r="A2499" s="8" t="s">
        <v>33</v>
      </c>
      <c r="B2499" s="8" t="s">
        <v>41</v>
      </c>
      <c r="C2499" s="9" t="n">
        <v>8</v>
      </c>
      <c r="D2499" s="9" t="n">
        <v>10</v>
      </c>
      <c r="P2499" s="5" t="n">
        <v>3</v>
      </c>
      <c r="Q2499" s="7" t="s">
        <v>35</v>
      </c>
      <c r="R2499" s="7" t="s">
        <v>36</v>
      </c>
      <c r="U2499" s="7" t="s">
        <v>37</v>
      </c>
      <c r="V2499" s="7" t="s">
        <v>38</v>
      </c>
      <c r="Y2499" s="7" t="s">
        <v>36</v>
      </c>
    </row>
    <row r="2500" customFormat="false" ht="12.75" hidden="false" customHeight="false" outlineLevel="0" collapsed="false">
      <c r="A2500" s="8" t="s">
        <v>33</v>
      </c>
      <c r="B2500" s="8" t="s">
        <v>41</v>
      </c>
      <c r="C2500" s="9" t="n">
        <v>8</v>
      </c>
      <c r="D2500" s="9" t="n">
        <v>15</v>
      </c>
      <c r="P2500" s="5" t="n">
        <v>3</v>
      </c>
      <c r="Q2500" s="7" t="s">
        <v>35</v>
      </c>
      <c r="R2500" s="7" t="s">
        <v>36</v>
      </c>
      <c r="U2500" s="7" t="s">
        <v>37</v>
      </c>
      <c r="V2500" s="7" t="s">
        <v>38</v>
      </c>
      <c r="Y2500" s="7" t="s">
        <v>36</v>
      </c>
    </row>
    <row r="2501" customFormat="false" ht="12.75" hidden="false" customHeight="false" outlineLevel="0" collapsed="false">
      <c r="A2501" s="8" t="s">
        <v>33</v>
      </c>
      <c r="B2501" s="8" t="s">
        <v>41</v>
      </c>
      <c r="C2501" s="9" t="n">
        <v>8</v>
      </c>
      <c r="D2501" s="9" t="n">
        <v>20</v>
      </c>
      <c r="P2501" s="5" t="n">
        <v>3</v>
      </c>
      <c r="Q2501" s="7" t="s">
        <v>35</v>
      </c>
      <c r="R2501" s="7" t="s">
        <v>36</v>
      </c>
      <c r="U2501" s="7" t="s">
        <v>37</v>
      </c>
      <c r="V2501" s="7" t="s">
        <v>38</v>
      </c>
      <c r="Y2501" s="7" t="s">
        <v>36</v>
      </c>
    </row>
    <row r="2502" customFormat="false" ht="12.75" hidden="false" customHeight="false" outlineLevel="0" collapsed="false">
      <c r="A2502" s="8" t="s">
        <v>33</v>
      </c>
      <c r="B2502" s="8" t="s">
        <v>41</v>
      </c>
      <c r="C2502" s="9" t="n">
        <v>8</v>
      </c>
      <c r="D2502" s="9" t="n">
        <v>25</v>
      </c>
      <c r="P2502" s="5" t="n">
        <v>3</v>
      </c>
      <c r="Q2502" s="7" t="s">
        <v>35</v>
      </c>
      <c r="R2502" s="7" t="s">
        <v>36</v>
      </c>
      <c r="U2502" s="7" t="s">
        <v>37</v>
      </c>
      <c r="V2502" s="7" t="s">
        <v>38</v>
      </c>
      <c r="Y2502" s="7" t="s">
        <v>36</v>
      </c>
    </row>
    <row r="2503" customFormat="false" ht="12.75" hidden="false" customHeight="false" outlineLevel="0" collapsed="false">
      <c r="A2503" s="8" t="s">
        <v>33</v>
      </c>
      <c r="B2503" s="8" t="s">
        <v>41</v>
      </c>
      <c r="C2503" s="9" t="n">
        <v>8</v>
      </c>
      <c r="D2503" s="9" t="n">
        <v>30</v>
      </c>
      <c r="P2503" s="5" t="n">
        <v>3</v>
      </c>
      <c r="Q2503" s="7" t="s">
        <v>35</v>
      </c>
      <c r="R2503" s="7" t="s">
        <v>36</v>
      </c>
      <c r="U2503" s="7" t="s">
        <v>37</v>
      </c>
      <c r="V2503" s="7" t="s">
        <v>38</v>
      </c>
      <c r="Y2503" s="7" t="s">
        <v>36</v>
      </c>
    </row>
    <row r="2504" customFormat="false" ht="12.75" hidden="false" customHeight="false" outlineLevel="0" collapsed="false">
      <c r="A2504" s="8" t="s">
        <v>33</v>
      </c>
      <c r="B2504" s="8" t="s">
        <v>41</v>
      </c>
      <c r="C2504" s="9" t="n">
        <v>8</v>
      </c>
      <c r="D2504" s="9" t="n">
        <v>35</v>
      </c>
      <c r="P2504" s="5" t="n">
        <v>3</v>
      </c>
      <c r="Q2504" s="7" t="s">
        <v>35</v>
      </c>
      <c r="R2504" s="7" t="s">
        <v>36</v>
      </c>
      <c r="U2504" s="7" t="s">
        <v>37</v>
      </c>
      <c r="V2504" s="7" t="s">
        <v>38</v>
      </c>
      <c r="Y2504" s="7" t="s">
        <v>36</v>
      </c>
    </row>
    <row r="2505" customFormat="false" ht="12.75" hidden="false" customHeight="false" outlineLevel="0" collapsed="false">
      <c r="A2505" s="8" t="s">
        <v>33</v>
      </c>
      <c r="B2505" s="8" t="s">
        <v>41</v>
      </c>
      <c r="C2505" s="9" t="n">
        <v>8</v>
      </c>
      <c r="D2505" s="9" t="n">
        <v>40</v>
      </c>
      <c r="P2505" s="5" t="n">
        <v>3</v>
      </c>
      <c r="Q2505" s="7" t="s">
        <v>35</v>
      </c>
      <c r="R2505" s="7" t="s">
        <v>36</v>
      </c>
      <c r="U2505" s="7" t="s">
        <v>37</v>
      </c>
      <c r="V2505" s="7" t="s">
        <v>38</v>
      </c>
      <c r="Y2505" s="7" t="s">
        <v>36</v>
      </c>
    </row>
    <row r="2506" customFormat="false" ht="12.75" hidden="false" customHeight="false" outlineLevel="0" collapsed="false">
      <c r="A2506" s="8" t="s">
        <v>33</v>
      </c>
      <c r="B2506" s="8" t="s">
        <v>41</v>
      </c>
      <c r="C2506" s="9" t="n">
        <v>8</v>
      </c>
      <c r="D2506" s="9" t="n">
        <v>45</v>
      </c>
      <c r="P2506" s="5" t="n">
        <v>3</v>
      </c>
      <c r="Q2506" s="7" t="s">
        <v>35</v>
      </c>
      <c r="R2506" s="7" t="s">
        <v>36</v>
      </c>
      <c r="U2506" s="7" t="s">
        <v>37</v>
      </c>
      <c r="V2506" s="7" t="s">
        <v>38</v>
      </c>
      <c r="Y2506" s="7" t="s">
        <v>36</v>
      </c>
    </row>
    <row r="2507" customFormat="false" ht="12.75" hidden="false" customHeight="false" outlineLevel="0" collapsed="false">
      <c r="A2507" s="8" t="s">
        <v>33</v>
      </c>
      <c r="B2507" s="8" t="s">
        <v>41</v>
      </c>
      <c r="C2507" s="9" t="n">
        <v>8</v>
      </c>
      <c r="D2507" s="9" t="n">
        <v>50</v>
      </c>
      <c r="P2507" s="5" t="n">
        <v>3</v>
      </c>
      <c r="Q2507" s="7" t="s">
        <v>35</v>
      </c>
      <c r="R2507" s="7" t="s">
        <v>36</v>
      </c>
      <c r="U2507" s="7" t="s">
        <v>37</v>
      </c>
      <c r="V2507" s="7" t="s">
        <v>38</v>
      </c>
      <c r="Y2507" s="7" t="s">
        <v>36</v>
      </c>
    </row>
    <row r="2508" customFormat="false" ht="12.75" hidden="false" customHeight="false" outlineLevel="0" collapsed="false">
      <c r="A2508" s="8" t="s">
        <v>33</v>
      </c>
      <c r="B2508" s="8" t="s">
        <v>41</v>
      </c>
      <c r="C2508" s="9" t="n">
        <v>8</v>
      </c>
      <c r="D2508" s="9" t="n">
        <v>55</v>
      </c>
      <c r="P2508" s="5" t="n">
        <v>3</v>
      </c>
      <c r="Q2508" s="7" t="s">
        <v>35</v>
      </c>
      <c r="R2508" s="7" t="s">
        <v>36</v>
      </c>
      <c r="U2508" s="7" t="s">
        <v>37</v>
      </c>
      <c r="V2508" s="7" t="s">
        <v>38</v>
      </c>
      <c r="Y2508" s="7" t="s">
        <v>36</v>
      </c>
    </row>
    <row r="2509" customFormat="false" ht="12.75" hidden="false" customHeight="false" outlineLevel="0" collapsed="false">
      <c r="A2509" s="8" t="s">
        <v>33</v>
      </c>
      <c r="B2509" s="8" t="s">
        <v>41</v>
      </c>
      <c r="C2509" s="9" t="n">
        <v>8</v>
      </c>
      <c r="D2509" s="9" t="n">
        <v>60</v>
      </c>
      <c r="P2509" s="5" t="n">
        <v>3</v>
      </c>
      <c r="Q2509" s="7" t="s">
        <v>35</v>
      </c>
      <c r="R2509" s="7" t="s">
        <v>36</v>
      </c>
      <c r="U2509" s="7" t="s">
        <v>37</v>
      </c>
      <c r="V2509" s="7" t="s">
        <v>38</v>
      </c>
      <c r="Y2509" s="7" t="s">
        <v>36</v>
      </c>
    </row>
    <row r="2510" customFormat="false" ht="12.75" hidden="false" customHeight="false" outlineLevel="0" collapsed="false">
      <c r="A2510" s="8" t="s">
        <v>33</v>
      </c>
      <c r="B2510" s="8" t="s">
        <v>41</v>
      </c>
      <c r="C2510" s="9" t="n">
        <v>8</v>
      </c>
      <c r="D2510" s="9" t="n">
        <v>65</v>
      </c>
      <c r="P2510" s="5" t="n">
        <v>3</v>
      </c>
      <c r="Q2510" s="7" t="s">
        <v>35</v>
      </c>
      <c r="R2510" s="7" t="s">
        <v>36</v>
      </c>
      <c r="U2510" s="7" t="s">
        <v>37</v>
      </c>
      <c r="V2510" s="7" t="s">
        <v>38</v>
      </c>
      <c r="Y2510" s="7" t="s">
        <v>36</v>
      </c>
    </row>
    <row r="2511" customFormat="false" ht="12.75" hidden="false" customHeight="false" outlineLevel="0" collapsed="false">
      <c r="A2511" s="8" t="s">
        <v>33</v>
      </c>
      <c r="B2511" s="8" t="s">
        <v>41</v>
      </c>
      <c r="C2511" s="9" t="n">
        <v>8</v>
      </c>
      <c r="D2511" s="9" t="n">
        <v>70</v>
      </c>
      <c r="P2511" s="5" t="n">
        <v>3</v>
      </c>
      <c r="Q2511" s="7" t="s">
        <v>35</v>
      </c>
      <c r="R2511" s="7" t="s">
        <v>36</v>
      </c>
      <c r="U2511" s="7" t="s">
        <v>37</v>
      </c>
      <c r="V2511" s="7" t="s">
        <v>38</v>
      </c>
      <c r="Y2511" s="7" t="s">
        <v>36</v>
      </c>
    </row>
    <row r="2512" customFormat="false" ht="12.75" hidden="false" customHeight="false" outlineLevel="0" collapsed="false">
      <c r="A2512" s="8" t="s">
        <v>33</v>
      </c>
      <c r="B2512" s="8" t="s">
        <v>41</v>
      </c>
      <c r="C2512" s="9" t="n">
        <v>8</v>
      </c>
      <c r="D2512" s="9" t="n">
        <v>75</v>
      </c>
      <c r="P2512" s="5" t="n">
        <v>3</v>
      </c>
      <c r="Q2512" s="7" t="s">
        <v>35</v>
      </c>
      <c r="R2512" s="7" t="s">
        <v>36</v>
      </c>
      <c r="U2512" s="7" t="s">
        <v>37</v>
      </c>
      <c r="V2512" s="7" t="s">
        <v>38</v>
      </c>
      <c r="Y2512" s="7" t="s">
        <v>36</v>
      </c>
    </row>
    <row r="2513" customFormat="false" ht="12.75" hidden="false" customHeight="false" outlineLevel="0" collapsed="false">
      <c r="A2513" s="8" t="s">
        <v>33</v>
      </c>
      <c r="B2513" s="8" t="s">
        <v>41</v>
      </c>
      <c r="C2513" s="9" t="n">
        <v>8</v>
      </c>
      <c r="D2513" s="9" t="n">
        <v>80</v>
      </c>
      <c r="P2513" s="5" t="n">
        <v>3</v>
      </c>
      <c r="Q2513" s="7" t="s">
        <v>35</v>
      </c>
      <c r="R2513" s="7" t="s">
        <v>36</v>
      </c>
      <c r="U2513" s="7" t="s">
        <v>37</v>
      </c>
      <c r="V2513" s="7" t="s">
        <v>38</v>
      </c>
      <c r="Y2513" s="7" t="s">
        <v>36</v>
      </c>
    </row>
    <row r="2514" customFormat="false" ht="12.75" hidden="false" customHeight="false" outlineLevel="0" collapsed="false">
      <c r="A2514" s="8" t="s">
        <v>33</v>
      </c>
      <c r="B2514" s="8" t="s">
        <v>41</v>
      </c>
      <c r="C2514" s="9" t="n">
        <v>8</v>
      </c>
      <c r="D2514" s="9" t="n">
        <v>85</v>
      </c>
      <c r="P2514" s="5" t="n">
        <v>3</v>
      </c>
      <c r="Q2514" s="7" t="s">
        <v>35</v>
      </c>
      <c r="R2514" s="7" t="s">
        <v>36</v>
      </c>
      <c r="U2514" s="7" t="s">
        <v>37</v>
      </c>
      <c r="V2514" s="7" t="s">
        <v>38</v>
      </c>
      <c r="Y2514" s="7" t="s">
        <v>36</v>
      </c>
    </row>
    <row r="2515" customFormat="false" ht="12.75" hidden="false" customHeight="false" outlineLevel="0" collapsed="false">
      <c r="A2515" s="8" t="s">
        <v>33</v>
      </c>
      <c r="B2515" s="8" t="s">
        <v>41</v>
      </c>
      <c r="C2515" s="9" t="n">
        <v>8</v>
      </c>
      <c r="D2515" s="9" t="n">
        <v>90</v>
      </c>
      <c r="P2515" s="5" t="n">
        <v>3</v>
      </c>
      <c r="Q2515" s="7" t="s">
        <v>35</v>
      </c>
      <c r="R2515" s="7" t="s">
        <v>36</v>
      </c>
      <c r="U2515" s="7" t="s">
        <v>37</v>
      </c>
      <c r="V2515" s="7" t="s">
        <v>38</v>
      </c>
      <c r="Y2515" s="7" t="s">
        <v>36</v>
      </c>
    </row>
    <row r="2516" customFormat="false" ht="12.75" hidden="false" customHeight="false" outlineLevel="0" collapsed="false">
      <c r="A2516" s="8" t="s">
        <v>33</v>
      </c>
      <c r="B2516" s="8" t="s">
        <v>41</v>
      </c>
      <c r="C2516" s="9" t="n">
        <v>8</v>
      </c>
      <c r="D2516" s="9" t="n">
        <v>95</v>
      </c>
      <c r="P2516" s="5" t="n">
        <v>3</v>
      </c>
      <c r="Q2516" s="7" t="s">
        <v>35</v>
      </c>
      <c r="R2516" s="7" t="s">
        <v>36</v>
      </c>
      <c r="U2516" s="7" t="s">
        <v>37</v>
      </c>
      <c r="V2516" s="7" t="s">
        <v>38</v>
      </c>
      <c r="Y2516" s="7" t="s">
        <v>36</v>
      </c>
    </row>
    <row r="2517" customFormat="false" ht="12.75" hidden="false" customHeight="false" outlineLevel="0" collapsed="false">
      <c r="A2517" s="8" t="s">
        <v>33</v>
      </c>
      <c r="B2517" s="8" t="s">
        <v>41</v>
      </c>
      <c r="C2517" s="9" t="n">
        <v>8</v>
      </c>
      <c r="D2517" s="9" t="n">
        <v>100</v>
      </c>
      <c r="P2517" s="5" t="n">
        <v>3</v>
      </c>
      <c r="Q2517" s="7" t="s">
        <v>35</v>
      </c>
      <c r="R2517" s="7" t="s">
        <v>36</v>
      </c>
      <c r="U2517" s="7" t="s">
        <v>37</v>
      </c>
      <c r="V2517" s="7" t="s">
        <v>38</v>
      </c>
      <c r="Y2517" s="7" t="s">
        <v>36</v>
      </c>
    </row>
    <row r="2518" customFormat="false" ht="12.75" hidden="false" customHeight="false" outlineLevel="0" collapsed="false">
      <c r="A2518" s="8" t="s">
        <v>33</v>
      </c>
      <c r="B2518" s="8" t="s">
        <v>41</v>
      </c>
      <c r="C2518" s="9" t="n">
        <v>8</v>
      </c>
      <c r="D2518" s="9" t="n">
        <v>105</v>
      </c>
      <c r="P2518" s="5" t="n">
        <v>3</v>
      </c>
      <c r="Q2518" s="7" t="s">
        <v>35</v>
      </c>
      <c r="R2518" s="7" t="s">
        <v>36</v>
      </c>
      <c r="U2518" s="7" t="s">
        <v>37</v>
      </c>
      <c r="V2518" s="7" t="s">
        <v>38</v>
      </c>
      <c r="Y2518" s="7" t="s">
        <v>36</v>
      </c>
    </row>
    <row r="2519" customFormat="false" ht="12.75" hidden="false" customHeight="false" outlineLevel="0" collapsed="false">
      <c r="A2519" s="8" t="s">
        <v>33</v>
      </c>
      <c r="B2519" s="8" t="s">
        <v>41</v>
      </c>
      <c r="C2519" s="9" t="n">
        <v>8</v>
      </c>
      <c r="D2519" s="9" t="n">
        <v>110</v>
      </c>
      <c r="P2519" s="5" t="n">
        <v>3</v>
      </c>
      <c r="Q2519" s="7" t="s">
        <v>35</v>
      </c>
      <c r="R2519" s="7" t="s">
        <v>36</v>
      </c>
      <c r="U2519" s="7" t="s">
        <v>37</v>
      </c>
      <c r="V2519" s="7" t="s">
        <v>38</v>
      </c>
      <c r="Y2519" s="7" t="s">
        <v>36</v>
      </c>
    </row>
    <row r="2520" customFormat="false" ht="12.75" hidden="false" customHeight="false" outlineLevel="0" collapsed="false">
      <c r="A2520" s="8" t="s">
        <v>33</v>
      </c>
      <c r="B2520" s="8" t="s">
        <v>41</v>
      </c>
      <c r="C2520" s="9" t="n">
        <v>8</v>
      </c>
      <c r="D2520" s="9" t="n">
        <v>115</v>
      </c>
      <c r="P2520" s="5" t="n">
        <v>3</v>
      </c>
      <c r="Q2520" s="7" t="s">
        <v>35</v>
      </c>
      <c r="R2520" s="7" t="s">
        <v>36</v>
      </c>
      <c r="U2520" s="7" t="s">
        <v>37</v>
      </c>
      <c r="V2520" s="7" t="s">
        <v>38</v>
      </c>
      <c r="Y2520" s="7" t="s">
        <v>36</v>
      </c>
    </row>
    <row r="2521" customFormat="false" ht="12.75" hidden="false" customHeight="false" outlineLevel="0" collapsed="false">
      <c r="A2521" s="8" t="s">
        <v>33</v>
      </c>
      <c r="B2521" s="8" t="s">
        <v>41</v>
      </c>
      <c r="C2521" s="9" t="n">
        <v>8</v>
      </c>
      <c r="D2521" s="9" t="n">
        <v>120</v>
      </c>
      <c r="P2521" s="5" t="n">
        <v>3</v>
      </c>
      <c r="Q2521" s="7" t="s">
        <v>35</v>
      </c>
      <c r="R2521" s="7" t="s">
        <v>36</v>
      </c>
      <c r="U2521" s="7" t="s">
        <v>37</v>
      </c>
      <c r="V2521" s="7" t="s">
        <v>38</v>
      </c>
      <c r="Y2521" s="7" t="s">
        <v>36</v>
      </c>
    </row>
    <row r="2522" customFormat="false" ht="12.75" hidden="false" customHeight="false" outlineLevel="0" collapsed="false">
      <c r="A2522" s="8" t="s">
        <v>33</v>
      </c>
      <c r="B2522" s="8" t="s">
        <v>41</v>
      </c>
      <c r="C2522" s="9" t="n">
        <v>8</v>
      </c>
      <c r="D2522" s="9" t="n">
        <v>125</v>
      </c>
      <c r="P2522" s="5" t="n">
        <v>3</v>
      </c>
      <c r="Q2522" s="7" t="s">
        <v>35</v>
      </c>
      <c r="R2522" s="7" t="s">
        <v>36</v>
      </c>
      <c r="U2522" s="7" t="s">
        <v>37</v>
      </c>
      <c r="V2522" s="7" t="s">
        <v>38</v>
      </c>
      <c r="Y2522" s="7" t="s">
        <v>36</v>
      </c>
    </row>
    <row r="2523" customFormat="false" ht="12.75" hidden="false" customHeight="false" outlineLevel="0" collapsed="false">
      <c r="A2523" s="8" t="s">
        <v>33</v>
      </c>
      <c r="B2523" s="8" t="s">
        <v>41</v>
      </c>
      <c r="C2523" s="9" t="n">
        <v>8</v>
      </c>
      <c r="D2523" s="9" t="n">
        <v>130</v>
      </c>
      <c r="P2523" s="5" t="n">
        <v>3</v>
      </c>
      <c r="Q2523" s="7" t="s">
        <v>35</v>
      </c>
      <c r="R2523" s="7" t="s">
        <v>36</v>
      </c>
      <c r="U2523" s="7" t="s">
        <v>37</v>
      </c>
      <c r="V2523" s="7" t="s">
        <v>38</v>
      </c>
      <c r="Y2523" s="7" t="s">
        <v>36</v>
      </c>
    </row>
    <row r="2524" customFormat="false" ht="12.75" hidden="false" customHeight="false" outlineLevel="0" collapsed="false">
      <c r="A2524" s="8" t="s">
        <v>33</v>
      </c>
      <c r="B2524" s="8" t="s">
        <v>41</v>
      </c>
      <c r="C2524" s="9" t="n">
        <v>8</v>
      </c>
      <c r="D2524" s="9" t="n">
        <v>135</v>
      </c>
      <c r="P2524" s="5" t="n">
        <v>3</v>
      </c>
      <c r="Q2524" s="7" t="s">
        <v>35</v>
      </c>
      <c r="R2524" s="7" t="s">
        <v>36</v>
      </c>
      <c r="U2524" s="7" t="s">
        <v>37</v>
      </c>
      <c r="V2524" s="7" t="s">
        <v>38</v>
      </c>
      <c r="Y2524" s="7" t="s">
        <v>36</v>
      </c>
    </row>
    <row r="2525" customFormat="false" ht="12.75" hidden="false" customHeight="false" outlineLevel="0" collapsed="false">
      <c r="A2525" s="8" t="s">
        <v>33</v>
      </c>
      <c r="B2525" s="8" t="s">
        <v>41</v>
      </c>
      <c r="C2525" s="9" t="n">
        <v>8</v>
      </c>
      <c r="D2525" s="9" t="n">
        <v>140</v>
      </c>
      <c r="P2525" s="5" t="n">
        <v>3</v>
      </c>
      <c r="Q2525" s="7" t="s">
        <v>35</v>
      </c>
      <c r="R2525" s="7" t="s">
        <v>36</v>
      </c>
      <c r="U2525" s="7" t="s">
        <v>37</v>
      </c>
      <c r="V2525" s="7" t="s">
        <v>38</v>
      </c>
      <c r="Y2525" s="7" t="s">
        <v>36</v>
      </c>
    </row>
    <row r="2526" customFormat="false" ht="12.75" hidden="false" customHeight="false" outlineLevel="0" collapsed="false">
      <c r="A2526" s="8" t="s">
        <v>33</v>
      </c>
      <c r="B2526" s="8" t="s">
        <v>41</v>
      </c>
      <c r="C2526" s="9" t="n">
        <v>8</v>
      </c>
      <c r="D2526" s="9" t="n">
        <v>145</v>
      </c>
      <c r="P2526" s="5" t="n">
        <v>3</v>
      </c>
      <c r="Q2526" s="7" t="s">
        <v>35</v>
      </c>
      <c r="R2526" s="7" t="s">
        <v>36</v>
      </c>
      <c r="U2526" s="7" t="s">
        <v>37</v>
      </c>
      <c r="V2526" s="7" t="s">
        <v>38</v>
      </c>
      <c r="Y2526" s="7" t="s">
        <v>36</v>
      </c>
    </row>
    <row r="2527" customFormat="false" ht="12.75" hidden="false" customHeight="false" outlineLevel="0" collapsed="false">
      <c r="A2527" s="8" t="s">
        <v>33</v>
      </c>
      <c r="B2527" s="8" t="s">
        <v>41</v>
      </c>
      <c r="C2527" s="9" t="n">
        <v>8</v>
      </c>
      <c r="D2527" s="9" t="n">
        <v>150</v>
      </c>
      <c r="P2527" s="5" t="n">
        <v>3</v>
      </c>
      <c r="Q2527" s="7" t="s">
        <v>35</v>
      </c>
      <c r="R2527" s="7" t="s">
        <v>36</v>
      </c>
      <c r="U2527" s="7" t="s">
        <v>37</v>
      </c>
      <c r="V2527" s="7" t="s">
        <v>38</v>
      </c>
      <c r="Y2527" s="7" t="s">
        <v>36</v>
      </c>
    </row>
    <row r="2528" customFormat="false" ht="12.75" hidden="false" customHeight="false" outlineLevel="0" collapsed="false">
      <c r="A2528" s="8" t="s">
        <v>33</v>
      </c>
      <c r="B2528" s="8" t="s">
        <v>41</v>
      </c>
      <c r="C2528" s="9" t="n">
        <v>8</v>
      </c>
      <c r="D2528" s="9" t="n">
        <v>155</v>
      </c>
      <c r="P2528" s="5" t="n">
        <v>3</v>
      </c>
      <c r="Q2528" s="7" t="s">
        <v>35</v>
      </c>
      <c r="R2528" s="7" t="s">
        <v>36</v>
      </c>
      <c r="U2528" s="7" t="s">
        <v>37</v>
      </c>
      <c r="V2528" s="7" t="s">
        <v>38</v>
      </c>
      <c r="Y2528" s="7" t="s">
        <v>36</v>
      </c>
    </row>
    <row r="2529" customFormat="false" ht="12.75" hidden="false" customHeight="false" outlineLevel="0" collapsed="false">
      <c r="A2529" s="8" t="s">
        <v>33</v>
      </c>
      <c r="B2529" s="8" t="s">
        <v>41</v>
      </c>
      <c r="C2529" s="9" t="n">
        <v>8</v>
      </c>
      <c r="D2529" s="9" t="n">
        <v>160</v>
      </c>
      <c r="P2529" s="5" t="n">
        <v>3</v>
      </c>
      <c r="Q2529" s="7" t="s">
        <v>35</v>
      </c>
      <c r="R2529" s="7" t="s">
        <v>36</v>
      </c>
      <c r="U2529" s="7" t="s">
        <v>37</v>
      </c>
      <c r="V2529" s="7" t="s">
        <v>38</v>
      </c>
      <c r="Y2529" s="7" t="s">
        <v>36</v>
      </c>
    </row>
    <row r="2530" customFormat="false" ht="12.75" hidden="false" customHeight="false" outlineLevel="0" collapsed="false">
      <c r="A2530" s="8" t="s">
        <v>33</v>
      </c>
      <c r="B2530" s="8" t="s">
        <v>41</v>
      </c>
      <c r="C2530" s="9" t="n">
        <v>8</v>
      </c>
      <c r="D2530" s="9" t="n">
        <v>165</v>
      </c>
      <c r="P2530" s="5" t="n">
        <v>3</v>
      </c>
      <c r="Q2530" s="7" t="s">
        <v>35</v>
      </c>
      <c r="R2530" s="7" t="s">
        <v>36</v>
      </c>
      <c r="U2530" s="7" t="s">
        <v>37</v>
      </c>
      <c r="V2530" s="7" t="s">
        <v>38</v>
      </c>
      <c r="Y2530" s="7" t="s">
        <v>36</v>
      </c>
    </row>
    <row r="2531" customFormat="false" ht="12.75" hidden="false" customHeight="false" outlineLevel="0" collapsed="false">
      <c r="A2531" s="8" t="s">
        <v>33</v>
      </c>
      <c r="B2531" s="8" t="s">
        <v>41</v>
      </c>
      <c r="C2531" s="9" t="n">
        <v>8</v>
      </c>
      <c r="D2531" s="9" t="n">
        <v>170</v>
      </c>
      <c r="P2531" s="5" t="n">
        <v>3</v>
      </c>
      <c r="Q2531" s="7" t="s">
        <v>35</v>
      </c>
      <c r="R2531" s="7" t="s">
        <v>36</v>
      </c>
      <c r="U2531" s="7" t="s">
        <v>37</v>
      </c>
      <c r="V2531" s="7" t="s">
        <v>38</v>
      </c>
      <c r="Y2531" s="7" t="s">
        <v>36</v>
      </c>
    </row>
    <row r="2532" customFormat="false" ht="12.75" hidden="false" customHeight="false" outlineLevel="0" collapsed="false">
      <c r="A2532" s="8" t="s">
        <v>33</v>
      </c>
      <c r="B2532" s="8" t="s">
        <v>41</v>
      </c>
      <c r="C2532" s="9" t="n">
        <v>8</v>
      </c>
      <c r="D2532" s="9" t="n">
        <v>175</v>
      </c>
      <c r="P2532" s="5" t="n">
        <v>3</v>
      </c>
      <c r="Q2532" s="7" t="s">
        <v>35</v>
      </c>
      <c r="R2532" s="7" t="s">
        <v>36</v>
      </c>
      <c r="U2532" s="7" t="s">
        <v>37</v>
      </c>
      <c r="V2532" s="7" t="s">
        <v>38</v>
      </c>
      <c r="Y2532" s="7" t="s">
        <v>36</v>
      </c>
    </row>
    <row r="2533" customFormat="false" ht="12.75" hidden="false" customHeight="false" outlineLevel="0" collapsed="false">
      <c r="A2533" s="8" t="s">
        <v>33</v>
      </c>
      <c r="B2533" s="8" t="s">
        <v>41</v>
      </c>
      <c r="C2533" s="9" t="n">
        <v>8</v>
      </c>
      <c r="D2533" s="9" t="n">
        <v>180</v>
      </c>
      <c r="P2533" s="5" t="n">
        <v>3</v>
      </c>
      <c r="Q2533" s="7" t="s">
        <v>35</v>
      </c>
      <c r="R2533" s="7" t="s">
        <v>36</v>
      </c>
      <c r="U2533" s="7" t="s">
        <v>37</v>
      </c>
      <c r="V2533" s="7" t="s">
        <v>38</v>
      </c>
      <c r="Y2533" s="7" t="s">
        <v>36</v>
      </c>
    </row>
    <row r="2534" customFormat="false" ht="12.75" hidden="false" customHeight="false" outlineLevel="0" collapsed="false">
      <c r="A2534" s="8" t="s">
        <v>33</v>
      </c>
      <c r="B2534" s="8" t="s">
        <v>41</v>
      </c>
      <c r="C2534" s="9" t="n">
        <v>8</v>
      </c>
      <c r="D2534" s="9" t="n">
        <v>185</v>
      </c>
      <c r="P2534" s="5" t="n">
        <v>3</v>
      </c>
      <c r="Q2534" s="7" t="s">
        <v>35</v>
      </c>
      <c r="R2534" s="7" t="s">
        <v>36</v>
      </c>
      <c r="U2534" s="7" t="s">
        <v>37</v>
      </c>
      <c r="V2534" s="7" t="s">
        <v>38</v>
      </c>
      <c r="Y2534" s="7" t="s">
        <v>36</v>
      </c>
    </row>
    <row r="2535" customFormat="false" ht="12.75" hidden="false" customHeight="false" outlineLevel="0" collapsed="false">
      <c r="A2535" s="8" t="s">
        <v>33</v>
      </c>
      <c r="B2535" s="8" t="s">
        <v>41</v>
      </c>
      <c r="C2535" s="9" t="n">
        <v>8</v>
      </c>
      <c r="D2535" s="9" t="n">
        <v>190</v>
      </c>
      <c r="P2535" s="5" t="n">
        <v>3</v>
      </c>
      <c r="Q2535" s="7" t="s">
        <v>35</v>
      </c>
      <c r="R2535" s="7" t="s">
        <v>36</v>
      </c>
      <c r="U2535" s="7" t="s">
        <v>37</v>
      </c>
      <c r="V2535" s="7" t="s">
        <v>38</v>
      </c>
      <c r="Y2535" s="7" t="s">
        <v>36</v>
      </c>
    </row>
    <row r="2536" customFormat="false" ht="12.75" hidden="false" customHeight="false" outlineLevel="0" collapsed="false">
      <c r="A2536" s="8" t="s">
        <v>33</v>
      </c>
      <c r="B2536" s="8" t="s">
        <v>41</v>
      </c>
      <c r="C2536" s="9" t="n">
        <v>8</v>
      </c>
      <c r="D2536" s="9" t="n">
        <v>195</v>
      </c>
      <c r="P2536" s="5" t="n">
        <v>3</v>
      </c>
      <c r="Q2536" s="7" t="s">
        <v>35</v>
      </c>
      <c r="R2536" s="7" t="s">
        <v>36</v>
      </c>
      <c r="U2536" s="7" t="s">
        <v>37</v>
      </c>
      <c r="V2536" s="7" t="s">
        <v>38</v>
      </c>
      <c r="Y2536" s="7" t="s">
        <v>36</v>
      </c>
    </row>
    <row r="2537" customFormat="false" ht="12.75" hidden="false" customHeight="false" outlineLevel="0" collapsed="false">
      <c r="A2537" s="8" t="s">
        <v>33</v>
      </c>
      <c r="B2537" s="8" t="s">
        <v>41</v>
      </c>
      <c r="C2537" s="9" t="n">
        <v>8</v>
      </c>
      <c r="D2537" s="9" t="n">
        <v>200</v>
      </c>
      <c r="P2537" s="5" t="n">
        <v>3</v>
      </c>
      <c r="Q2537" s="7" t="s">
        <v>35</v>
      </c>
      <c r="R2537" s="7" t="s">
        <v>36</v>
      </c>
      <c r="U2537" s="7" t="s">
        <v>37</v>
      </c>
      <c r="V2537" s="7" t="s">
        <v>38</v>
      </c>
      <c r="Y2537" s="7" t="s">
        <v>36</v>
      </c>
    </row>
    <row r="2538" customFormat="false" ht="12.75" hidden="false" customHeight="false" outlineLevel="0" collapsed="false">
      <c r="A2538" s="8" t="s">
        <v>33</v>
      </c>
      <c r="B2538" s="8" t="s">
        <v>41</v>
      </c>
      <c r="C2538" s="9" t="n">
        <v>9</v>
      </c>
      <c r="D2538" s="9" t="n">
        <v>10</v>
      </c>
      <c r="P2538" s="5" t="n">
        <v>3</v>
      </c>
      <c r="Q2538" s="7" t="s">
        <v>35</v>
      </c>
      <c r="R2538" s="7" t="s">
        <v>36</v>
      </c>
      <c r="U2538" s="7" t="s">
        <v>37</v>
      </c>
      <c r="V2538" s="7" t="s">
        <v>38</v>
      </c>
      <c r="Y2538" s="7" t="s">
        <v>36</v>
      </c>
    </row>
    <row r="2539" customFormat="false" ht="12.75" hidden="false" customHeight="false" outlineLevel="0" collapsed="false">
      <c r="A2539" s="8" t="s">
        <v>33</v>
      </c>
      <c r="B2539" s="8" t="s">
        <v>41</v>
      </c>
      <c r="C2539" s="9" t="n">
        <v>9</v>
      </c>
      <c r="D2539" s="9" t="n">
        <v>15</v>
      </c>
      <c r="P2539" s="5" t="n">
        <v>3</v>
      </c>
      <c r="Q2539" s="7" t="s">
        <v>35</v>
      </c>
      <c r="R2539" s="7" t="s">
        <v>36</v>
      </c>
      <c r="U2539" s="7" t="s">
        <v>37</v>
      </c>
      <c r="V2539" s="7" t="s">
        <v>38</v>
      </c>
      <c r="Y2539" s="7" t="s">
        <v>36</v>
      </c>
    </row>
    <row r="2540" customFormat="false" ht="12.75" hidden="false" customHeight="false" outlineLevel="0" collapsed="false">
      <c r="A2540" s="8" t="s">
        <v>33</v>
      </c>
      <c r="B2540" s="8" t="s">
        <v>41</v>
      </c>
      <c r="C2540" s="9" t="n">
        <v>9</v>
      </c>
      <c r="D2540" s="9" t="n">
        <v>20</v>
      </c>
      <c r="P2540" s="5" t="n">
        <v>3</v>
      </c>
      <c r="Q2540" s="7" t="s">
        <v>35</v>
      </c>
      <c r="R2540" s="7" t="s">
        <v>36</v>
      </c>
      <c r="U2540" s="7" t="s">
        <v>37</v>
      </c>
      <c r="V2540" s="7" t="s">
        <v>38</v>
      </c>
      <c r="Y2540" s="7" t="s">
        <v>36</v>
      </c>
    </row>
    <row r="2541" customFormat="false" ht="12.75" hidden="false" customHeight="false" outlineLevel="0" collapsed="false">
      <c r="A2541" s="8" t="s">
        <v>33</v>
      </c>
      <c r="B2541" s="8" t="s">
        <v>41</v>
      </c>
      <c r="C2541" s="9" t="n">
        <v>9</v>
      </c>
      <c r="D2541" s="9" t="n">
        <v>25</v>
      </c>
      <c r="P2541" s="5" t="n">
        <v>3</v>
      </c>
      <c r="Q2541" s="7" t="s">
        <v>35</v>
      </c>
      <c r="R2541" s="7" t="s">
        <v>36</v>
      </c>
      <c r="U2541" s="7" t="s">
        <v>37</v>
      </c>
      <c r="V2541" s="7" t="s">
        <v>38</v>
      </c>
      <c r="Y2541" s="7" t="s">
        <v>36</v>
      </c>
    </row>
    <row r="2542" customFormat="false" ht="12.75" hidden="false" customHeight="false" outlineLevel="0" collapsed="false">
      <c r="A2542" s="8" t="s">
        <v>33</v>
      </c>
      <c r="B2542" s="8" t="s">
        <v>41</v>
      </c>
      <c r="C2542" s="9" t="n">
        <v>9</v>
      </c>
      <c r="D2542" s="9" t="n">
        <v>30</v>
      </c>
      <c r="P2542" s="5" t="n">
        <v>3</v>
      </c>
      <c r="Q2542" s="7" t="s">
        <v>35</v>
      </c>
      <c r="R2542" s="7" t="s">
        <v>36</v>
      </c>
      <c r="U2542" s="7" t="s">
        <v>37</v>
      </c>
      <c r="V2542" s="7" t="s">
        <v>38</v>
      </c>
      <c r="Y2542" s="7" t="s">
        <v>36</v>
      </c>
    </row>
    <row r="2543" customFormat="false" ht="12.75" hidden="false" customHeight="false" outlineLevel="0" collapsed="false">
      <c r="A2543" s="8" t="s">
        <v>33</v>
      </c>
      <c r="B2543" s="8" t="s">
        <v>41</v>
      </c>
      <c r="C2543" s="9" t="n">
        <v>9</v>
      </c>
      <c r="D2543" s="9" t="n">
        <v>35</v>
      </c>
      <c r="P2543" s="5" t="n">
        <v>3</v>
      </c>
      <c r="Q2543" s="7" t="s">
        <v>35</v>
      </c>
      <c r="R2543" s="7" t="s">
        <v>36</v>
      </c>
      <c r="U2543" s="7" t="s">
        <v>37</v>
      </c>
      <c r="V2543" s="7" t="s">
        <v>38</v>
      </c>
      <c r="Y2543" s="7" t="s">
        <v>36</v>
      </c>
    </row>
    <row r="2544" customFormat="false" ht="12.75" hidden="false" customHeight="false" outlineLevel="0" collapsed="false">
      <c r="A2544" s="8" t="s">
        <v>33</v>
      </c>
      <c r="B2544" s="8" t="s">
        <v>41</v>
      </c>
      <c r="C2544" s="9" t="n">
        <v>9</v>
      </c>
      <c r="D2544" s="9" t="n">
        <v>40</v>
      </c>
      <c r="P2544" s="5" t="n">
        <v>3</v>
      </c>
      <c r="Q2544" s="7" t="s">
        <v>35</v>
      </c>
      <c r="R2544" s="7" t="s">
        <v>36</v>
      </c>
      <c r="U2544" s="7" t="s">
        <v>37</v>
      </c>
      <c r="V2544" s="7" t="s">
        <v>38</v>
      </c>
      <c r="Y2544" s="7" t="s">
        <v>36</v>
      </c>
    </row>
    <row r="2545" customFormat="false" ht="12.75" hidden="false" customHeight="false" outlineLevel="0" collapsed="false">
      <c r="A2545" s="8" t="s">
        <v>33</v>
      </c>
      <c r="B2545" s="8" t="s">
        <v>41</v>
      </c>
      <c r="C2545" s="9" t="n">
        <v>9</v>
      </c>
      <c r="D2545" s="9" t="n">
        <v>45</v>
      </c>
      <c r="P2545" s="5" t="n">
        <v>3</v>
      </c>
      <c r="Q2545" s="7" t="s">
        <v>35</v>
      </c>
      <c r="R2545" s="7" t="s">
        <v>36</v>
      </c>
      <c r="U2545" s="7" t="s">
        <v>37</v>
      </c>
      <c r="V2545" s="7" t="s">
        <v>38</v>
      </c>
      <c r="Y2545" s="7" t="s">
        <v>36</v>
      </c>
    </row>
    <row r="2546" customFormat="false" ht="12.75" hidden="false" customHeight="false" outlineLevel="0" collapsed="false">
      <c r="A2546" s="8" t="s">
        <v>33</v>
      </c>
      <c r="B2546" s="8" t="s">
        <v>41</v>
      </c>
      <c r="C2546" s="9" t="n">
        <v>9</v>
      </c>
      <c r="D2546" s="9" t="n">
        <v>50</v>
      </c>
      <c r="P2546" s="5" t="n">
        <v>3</v>
      </c>
      <c r="Q2546" s="7" t="s">
        <v>35</v>
      </c>
      <c r="R2546" s="7" t="s">
        <v>36</v>
      </c>
      <c r="U2546" s="7" t="s">
        <v>37</v>
      </c>
      <c r="V2546" s="7" t="s">
        <v>38</v>
      </c>
      <c r="Y2546" s="7" t="s">
        <v>36</v>
      </c>
    </row>
    <row r="2547" customFormat="false" ht="12.75" hidden="false" customHeight="false" outlineLevel="0" collapsed="false">
      <c r="A2547" s="8" t="s">
        <v>33</v>
      </c>
      <c r="B2547" s="8" t="s">
        <v>41</v>
      </c>
      <c r="C2547" s="9" t="n">
        <v>9</v>
      </c>
      <c r="D2547" s="9" t="n">
        <v>55</v>
      </c>
      <c r="P2547" s="5" t="n">
        <v>3</v>
      </c>
      <c r="Q2547" s="7" t="s">
        <v>35</v>
      </c>
      <c r="R2547" s="7" t="s">
        <v>36</v>
      </c>
      <c r="U2547" s="7" t="s">
        <v>37</v>
      </c>
      <c r="V2547" s="7" t="s">
        <v>38</v>
      </c>
      <c r="Y2547" s="7" t="s">
        <v>36</v>
      </c>
    </row>
    <row r="2548" customFormat="false" ht="12.75" hidden="false" customHeight="false" outlineLevel="0" collapsed="false">
      <c r="A2548" s="8" t="s">
        <v>33</v>
      </c>
      <c r="B2548" s="8" t="s">
        <v>41</v>
      </c>
      <c r="C2548" s="9" t="n">
        <v>9</v>
      </c>
      <c r="D2548" s="9" t="n">
        <v>60</v>
      </c>
      <c r="P2548" s="5" t="n">
        <v>3</v>
      </c>
      <c r="Q2548" s="7" t="s">
        <v>35</v>
      </c>
      <c r="R2548" s="7" t="s">
        <v>36</v>
      </c>
      <c r="U2548" s="7" t="s">
        <v>37</v>
      </c>
      <c r="V2548" s="7" t="s">
        <v>38</v>
      </c>
      <c r="Y2548" s="7" t="s">
        <v>36</v>
      </c>
    </row>
    <row r="2549" customFormat="false" ht="12.75" hidden="false" customHeight="false" outlineLevel="0" collapsed="false">
      <c r="A2549" s="8" t="s">
        <v>33</v>
      </c>
      <c r="B2549" s="8" t="s">
        <v>41</v>
      </c>
      <c r="C2549" s="9" t="n">
        <v>9</v>
      </c>
      <c r="D2549" s="9" t="n">
        <v>65</v>
      </c>
      <c r="P2549" s="5" t="n">
        <v>3</v>
      </c>
      <c r="Q2549" s="7" t="s">
        <v>35</v>
      </c>
      <c r="R2549" s="7" t="s">
        <v>36</v>
      </c>
      <c r="U2549" s="7" t="s">
        <v>37</v>
      </c>
      <c r="V2549" s="7" t="s">
        <v>38</v>
      </c>
      <c r="Y2549" s="7" t="s">
        <v>36</v>
      </c>
    </row>
    <row r="2550" customFormat="false" ht="12.75" hidden="false" customHeight="false" outlineLevel="0" collapsed="false">
      <c r="A2550" s="8" t="s">
        <v>33</v>
      </c>
      <c r="B2550" s="8" t="s">
        <v>41</v>
      </c>
      <c r="C2550" s="9" t="n">
        <v>9</v>
      </c>
      <c r="D2550" s="9" t="n">
        <v>70</v>
      </c>
      <c r="P2550" s="5" t="n">
        <v>3</v>
      </c>
      <c r="Q2550" s="7" t="s">
        <v>35</v>
      </c>
      <c r="R2550" s="7" t="s">
        <v>36</v>
      </c>
      <c r="U2550" s="7" t="s">
        <v>37</v>
      </c>
      <c r="V2550" s="7" t="s">
        <v>38</v>
      </c>
      <c r="Y2550" s="7" t="s">
        <v>36</v>
      </c>
    </row>
    <row r="2551" customFormat="false" ht="12.75" hidden="false" customHeight="false" outlineLevel="0" collapsed="false">
      <c r="A2551" s="8" t="s">
        <v>33</v>
      </c>
      <c r="B2551" s="8" t="s">
        <v>41</v>
      </c>
      <c r="C2551" s="9" t="n">
        <v>9</v>
      </c>
      <c r="D2551" s="9" t="n">
        <v>75</v>
      </c>
      <c r="P2551" s="5" t="n">
        <v>3</v>
      </c>
      <c r="Q2551" s="7" t="s">
        <v>35</v>
      </c>
      <c r="R2551" s="7" t="s">
        <v>36</v>
      </c>
      <c r="U2551" s="7" t="s">
        <v>37</v>
      </c>
      <c r="V2551" s="7" t="s">
        <v>38</v>
      </c>
      <c r="Y2551" s="7" t="s">
        <v>36</v>
      </c>
    </row>
    <row r="2552" customFormat="false" ht="12.75" hidden="false" customHeight="false" outlineLevel="0" collapsed="false">
      <c r="A2552" s="8" t="s">
        <v>33</v>
      </c>
      <c r="B2552" s="8" t="s">
        <v>41</v>
      </c>
      <c r="C2552" s="9" t="n">
        <v>9</v>
      </c>
      <c r="D2552" s="9" t="n">
        <v>80</v>
      </c>
      <c r="P2552" s="5" t="n">
        <v>3</v>
      </c>
      <c r="Q2552" s="7" t="s">
        <v>35</v>
      </c>
      <c r="R2552" s="7" t="s">
        <v>36</v>
      </c>
      <c r="U2552" s="7" t="s">
        <v>37</v>
      </c>
      <c r="V2552" s="7" t="s">
        <v>38</v>
      </c>
      <c r="Y2552" s="7" t="s">
        <v>36</v>
      </c>
    </row>
    <row r="2553" customFormat="false" ht="12.75" hidden="false" customHeight="false" outlineLevel="0" collapsed="false">
      <c r="A2553" s="8" t="s">
        <v>33</v>
      </c>
      <c r="B2553" s="8" t="s">
        <v>41</v>
      </c>
      <c r="C2553" s="9" t="n">
        <v>9</v>
      </c>
      <c r="D2553" s="9" t="n">
        <v>85</v>
      </c>
      <c r="P2553" s="5" t="n">
        <v>3</v>
      </c>
      <c r="Q2553" s="7" t="s">
        <v>35</v>
      </c>
      <c r="R2553" s="7" t="s">
        <v>36</v>
      </c>
      <c r="U2553" s="7" t="s">
        <v>37</v>
      </c>
      <c r="V2553" s="7" t="s">
        <v>38</v>
      </c>
      <c r="Y2553" s="7" t="s">
        <v>36</v>
      </c>
    </row>
    <row r="2554" customFormat="false" ht="12.75" hidden="false" customHeight="false" outlineLevel="0" collapsed="false">
      <c r="A2554" s="8" t="s">
        <v>33</v>
      </c>
      <c r="B2554" s="8" t="s">
        <v>41</v>
      </c>
      <c r="C2554" s="9" t="n">
        <v>9</v>
      </c>
      <c r="D2554" s="9" t="n">
        <v>90</v>
      </c>
      <c r="P2554" s="5" t="n">
        <v>3</v>
      </c>
      <c r="Q2554" s="7" t="s">
        <v>35</v>
      </c>
      <c r="R2554" s="7" t="s">
        <v>36</v>
      </c>
      <c r="U2554" s="7" t="s">
        <v>37</v>
      </c>
      <c r="V2554" s="7" t="s">
        <v>38</v>
      </c>
      <c r="Y2554" s="7" t="s">
        <v>36</v>
      </c>
    </row>
    <row r="2555" customFormat="false" ht="12.75" hidden="false" customHeight="false" outlineLevel="0" collapsed="false">
      <c r="A2555" s="8" t="s">
        <v>33</v>
      </c>
      <c r="B2555" s="8" t="s">
        <v>41</v>
      </c>
      <c r="C2555" s="9" t="n">
        <v>9</v>
      </c>
      <c r="D2555" s="9" t="n">
        <v>95</v>
      </c>
      <c r="P2555" s="5" t="n">
        <v>3</v>
      </c>
      <c r="Q2555" s="7" t="s">
        <v>35</v>
      </c>
      <c r="R2555" s="7" t="s">
        <v>36</v>
      </c>
      <c r="U2555" s="7" t="s">
        <v>37</v>
      </c>
      <c r="V2555" s="7" t="s">
        <v>38</v>
      </c>
      <c r="Y2555" s="7" t="s">
        <v>36</v>
      </c>
    </row>
    <row r="2556" customFormat="false" ht="12.75" hidden="false" customHeight="false" outlineLevel="0" collapsed="false">
      <c r="A2556" s="8" t="s">
        <v>33</v>
      </c>
      <c r="B2556" s="8" t="s">
        <v>41</v>
      </c>
      <c r="C2556" s="9" t="n">
        <v>9</v>
      </c>
      <c r="D2556" s="9" t="n">
        <v>100</v>
      </c>
      <c r="P2556" s="5" t="n">
        <v>3</v>
      </c>
      <c r="Q2556" s="7" t="s">
        <v>35</v>
      </c>
      <c r="R2556" s="7" t="s">
        <v>36</v>
      </c>
      <c r="U2556" s="7" t="s">
        <v>37</v>
      </c>
      <c r="V2556" s="7" t="s">
        <v>38</v>
      </c>
      <c r="Y2556" s="7" t="s">
        <v>36</v>
      </c>
    </row>
    <row r="2557" customFormat="false" ht="12.75" hidden="false" customHeight="false" outlineLevel="0" collapsed="false">
      <c r="A2557" s="8" t="s">
        <v>33</v>
      </c>
      <c r="B2557" s="8" t="s">
        <v>41</v>
      </c>
      <c r="C2557" s="9" t="n">
        <v>9</v>
      </c>
      <c r="D2557" s="9" t="n">
        <v>105</v>
      </c>
      <c r="P2557" s="5" t="n">
        <v>3</v>
      </c>
      <c r="Q2557" s="7" t="s">
        <v>35</v>
      </c>
      <c r="R2557" s="7" t="s">
        <v>36</v>
      </c>
      <c r="U2557" s="7" t="s">
        <v>37</v>
      </c>
      <c r="V2557" s="7" t="s">
        <v>38</v>
      </c>
      <c r="Y2557" s="7" t="s">
        <v>36</v>
      </c>
    </row>
    <row r="2558" customFormat="false" ht="12.75" hidden="false" customHeight="false" outlineLevel="0" collapsed="false">
      <c r="A2558" s="8" t="s">
        <v>33</v>
      </c>
      <c r="B2558" s="8" t="s">
        <v>41</v>
      </c>
      <c r="C2558" s="9" t="n">
        <v>9</v>
      </c>
      <c r="D2558" s="9" t="n">
        <v>110</v>
      </c>
      <c r="P2558" s="5" t="n">
        <v>3</v>
      </c>
      <c r="Q2558" s="7" t="s">
        <v>35</v>
      </c>
      <c r="R2558" s="7" t="s">
        <v>36</v>
      </c>
      <c r="U2558" s="7" t="s">
        <v>37</v>
      </c>
      <c r="V2558" s="7" t="s">
        <v>38</v>
      </c>
      <c r="Y2558" s="7" t="s">
        <v>36</v>
      </c>
    </row>
    <row r="2559" customFormat="false" ht="12.75" hidden="false" customHeight="false" outlineLevel="0" collapsed="false">
      <c r="A2559" s="8" t="s">
        <v>33</v>
      </c>
      <c r="B2559" s="8" t="s">
        <v>41</v>
      </c>
      <c r="C2559" s="9" t="n">
        <v>9</v>
      </c>
      <c r="D2559" s="9" t="n">
        <v>115</v>
      </c>
      <c r="P2559" s="5" t="n">
        <v>3</v>
      </c>
      <c r="Q2559" s="7" t="s">
        <v>35</v>
      </c>
      <c r="R2559" s="7" t="s">
        <v>36</v>
      </c>
      <c r="U2559" s="7" t="s">
        <v>37</v>
      </c>
      <c r="V2559" s="7" t="s">
        <v>38</v>
      </c>
      <c r="Y2559" s="7" t="s">
        <v>36</v>
      </c>
    </row>
    <row r="2560" customFormat="false" ht="12.75" hidden="false" customHeight="false" outlineLevel="0" collapsed="false">
      <c r="A2560" s="8" t="s">
        <v>33</v>
      </c>
      <c r="B2560" s="8" t="s">
        <v>41</v>
      </c>
      <c r="C2560" s="9" t="n">
        <v>9</v>
      </c>
      <c r="D2560" s="9" t="n">
        <v>120</v>
      </c>
      <c r="P2560" s="5" t="n">
        <v>3</v>
      </c>
      <c r="Q2560" s="7" t="s">
        <v>35</v>
      </c>
      <c r="R2560" s="7" t="s">
        <v>36</v>
      </c>
      <c r="U2560" s="7" t="s">
        <v>37</v>
      </c>
      <c r="V2560" s="7" t="s">
        <v>38</v>
      </c>
      <c r="Y2560" s="7" t="s">
        <v>36</v>
      </c>
    </row>
    <row r="2561" customFormat="false" ht="12.75" hidden="false" customHeight="false" outlineLevel="0" collapsed="false">
      <c r="A2561" s="8" t="s">
        <v>33</v>
      </c>
      <c r="B2561" s="8" t="s">
        <v>41</v>
      </c>
      <c r="C2561" s="9" t="n">
        <v>9</v>
      </c>
      <c r="D2561" s="9" t="n">
        <v>125</v>
      </c>
      <c r="P2561" s="5" t="n">
        <v>3</v>
      </c>
      <c r="Q2561" s="7" t="s">
        <v>35</v>
      </c>
      <c r="R2561" s="7" t="s">
        <v>36</v>
      </c>
      <c r="U2561" s="7" t="s">
        <v>37</v>
      </c>
      <c r="V2561" s="7" t="s">
        <v>38</v>
      </c>
      <c r="Y2561" s="7" t="s">
        <v>36</v>
      </c>
    </row>
    <row r="2562" customFormat="false" ht="12.75" hidden="false" customHeight="false" outlineLevel="0" collapsed="false">
      <c r="A2562" s="8" t="s">
        <v>33</v>
      </c>
      <c r="B2562" s="8" t="s">
        <v>41</v>
      </c>
      <c r="C2562" s="9" t="n">
        <v>9</v>
      </c>
      <c r="D2562" s="9" t="n">
        <v>130</v>
      </c>
      <c r="P2562" s="5" t="n">
        <v>3</v>
      </c>
      <c r="Q2562" s="7" t="s">
        <v>35</v>
      </c>
      <c r="R2562" s="7" t="s">
        <v>36</v>
      </c>
      <c r="U2562" s="7" t="s">
        <v>37</v>
      </c>
      <c r="V2562" s="7" t="s">
        <v>38</v>
      </c>
      <c r="Y2562" s="7" t="s">
        <v>36</v>
      </c>
    </row>
    <row r="2563" customFormat="false" ht="12.75" hidden="false" customHeight="false" outlineLevel="0" collapsed="false">
      <c r="A2563" s="8" t="s">
        <v>33</v>
      </c>
      <c r="B2563" s="8" t="s">
        <v>41</v>
      </c>
      <c r="C2563" s="9" t="n">
        <v>9</v>
      </c>
      <c r="D2563" s="9" t="n">
        <v>135</v>
      </c>
      <c r="P2563" s="5" t="n">
        <v>3</v>
      </c>
      <c r="Q2563" s="7" t="s">
        <v>35</v>
      </c>
      <c r="R2563" s="7" t="s">
        <v>36</v>
      </c>
      <c r="U2563" s="7" t="s">
        <v>37</v>
      </c>
      <c r="V2563" s="7" t="s">
        <v>38</v>
      </c>
      <c r="Y2563" s="7" t="s">
        <v>36</v>
      </c>
    </row>
    <row r="2564" customFormat="false" ht="12.75" hidden="false" customHeight="false" outlineLevel="0" collapsed="false">
      <c r="A2564" s="8" t="s">
        <v>33</v>
      </c>
      <c r="B2564" s="8" t="s">
        <v>41</v>
      </c>
      <c r="C2564" s="9" t="n">
        <v>9</v>
      </c>
      <c r="D2564" s="9" t="n">
        <v>140</v>
      </c>
      <c r="P2564" s="5" t="n">
        <v>3</v>
      </c>
      <c r="Q2564" s="7" t="s">
        <v>35</v>
      </c>
      <c r="R2564" s="7" t="s">
        <v>36</v>
      </c>
      <c r="U2564" s="7" t="s">
        <v>37</v>
      </c>
      <c r="V2564" s="7" t="s">
        <v>38</v>
      </c>
      <c r="Y2564" s="7" t="s">
        <v>36</v>
      </c>
    </row>
    <row r="2565" customFormat="false" ht="12.75" hidden="false" customHeight="false" outlineLevel="0" collapsed="false">
      <c r="A2565" s="8" t="s">
        <v>33</v>
      </c>
      <c r="B2565" s="8" t="s">
        <v>41</v>
      </c>
      <c r="C2565" s="9" t="n">
        <v>9</v>
      </c>
      <c r="D2565" s="9" t="n">
        <v>145</v>
      </c>
      <c r="P2565" s="5" t="n">
        <v>3</v>
      </c>
      <c r="Q2565" s="7" t="s">
        <v>35</v>
      </c>
      <c r="R2565" s="7" t="s">
        <v>36</v>
      </c>
      <c r="U2565" s="7" t="s">
        <v>37</v>
      </c>
      <c r="V2565" s="7" t="s">
        <v>38</v>
      </c>
      <c r="Y2565" s="7" t="s">
        <v>36</v>
      </c>
    </row>
    <row r="2566" customFormat="false" ht="12.75" hidden="false" customHeight="false" outlineLevel="0" collapsed="false">
      <c r="A2566" s="8" t="s">
        <v>33</v>
      </c>
      <c r="B2566" s="8" t="s">
        <v>41</v>
      </c>
      <c r="C2566" s="9" t="n">
        <v>9</v>
      </c>
      <c r="D2566" s="9" t="n">
        <v>150</v>
      </c>
      <c r="P2566" s="5" t="n">
        <v>3</v>
      </c>
      <c r="Q2566" s="7" t="s">
        <v>35</v>
      </c>
      <c r="R2566" s="7" t="s">
        <v>36</v>
      </c>
      <c r="U2566" s="7" t="s">
        <v>37</v>
      </c>
      <c r="V2566" s="7" t="s">
        <v>38</v>
      </c>
      <c r="Y2566" s="7" t="s">
        <v>36</v>
      </c>
    </row>
    <row r="2567" customFormat="false" ht="12.75" hidden="false" customHeight="false" outlineLevel="0" collapsed="false">
      <c r="A2567" s="8" t="s">
        <v>33</v>
      </c>
      <c r="B2567" s="8" t="s">
        <v>41</v>
      </c>
      <c r="C2567" s="9" t="n">
        <v>9</v>
      </c>
      <c r="D2567" s="9" t="n">
        <v>155</v>
      </c>
      <c r="P2567" s="5" t="n">
        <v>3</v>
      </c>
      <c r="Q2567" s="7" t="s">
        <v>35</v>
      </c>
      <c r="R2567" s="7" t="s">
        <v>36</v>
      </c>
      <c r="U2567" s="7" t="s">
        <v>37</v>
      </c>
      <c r="V2567" s="7" t="s">
        <v>38</v>
      </c>
      <c r="Y2567" s="7" t="s">
        <v>36</v>
      </c>
    </row>
    <row r="2568" customFormat="false" ht="12.75" hidden="false" customHeight="false" outlineLevel="0" collapsed="false">
      <c r="A2568" s="8" t="s">
        <v>33</v>
      </c>
      <c r="B2568" s="8" t="s">
        <v>41</v>
      </c>
      <c r="C2568" s="9" t="n">
        <v>9</v>
      </c>
      <c r="D2568" s="9" t="n">
        <v>160</v>
      </c>
      <c r="P2568" s="5" t="n">
        <v>3</v>
      </c>
      <c r="Q2568" s="7" t="s">
        <v>35</v>
      </c>
      <c r="R2568" s="7" t="s">
        <v>36</v>
      </c>
      <c r="U2568" s="7" t="s">
        <v>37</v>
      </c>
      <c r="V2568" s="7" t="s">
        <v>38</v>
      </c>
      <c r="Y2568" s="7" t="s">
        <v>36</v>
      </c>
    </row>
    <row r="2569" customFormat="false" ht="12.75" hidden="false" customHeight="false" outlineLevel="0" collapsed="false">
      <c r="A2569" s="8" t="s">
        <v>33</v>
      </c>
      <c r="B2569" s="8" t="s">
        <v>41</v>
      </c>
      <c r="C2569" s="9" t="n">
        <v>9</v>
      </c>
      <c r="D2569" s="9" t="n">
        <v>165</v>
      </c>
      <c r="P2569" s="5" t="n">
        <v>3</v>
      </c>
      <c r="Q2569" s="7" t="s">
        <v>35</v>
      </c>
      <c r="R2569" s="7" t="s">
        <v>36</v>
      </c>
      <c r="U2569" s="7" t="s">
        <v>37</v>
      </c>
      <c r="V2569" s="7" t="s">
        <v>38</v>
      </c>
      <c r="Y2569" s="7" t="s">
        <v>36</v>
      </c>
    </row>
    <row r="2570" customFormat="false" ht="12.75" hidden="false" customHeight="false" outlineLevel="0" collapsed="false">
      <c r="A2570" s="8" t="s">
        <v>33</v>
      </c>
      <c r="B2570" s="8" t="s">
        <v>41</v>
      </c>
      <c r="C2570" s="9" t="n">
        <v>9</v>
      </c>
      <c r="D2570" s="9" t="n">
        <v>170</v>
      </c>
      <c r="P2570" s="5" t="n">
        <v>3</v>
      </c>
      <c r="Q2570" s="7" t="s">
        <v>35</v>
      </c>
      <c r="R2570" s="7" t="s">
        <v>36</v>
      </c>
      <c r="U2570" s="7" t="s">
        <v>37</v>
      </c>
      <c r="V2570" s="7" t="s">
        <v>38</v>
      </c>
      <c r="Y2570" s="7" t="s">
        <v>36</v>
      </c>
    </row>
    <row r="2571" customFormat="false" ht="12.75" hidden="false" customHeight="false" outlineLevel="0" collapsed="false">
      <c r="A2571" s="8" t="s">
        <v>33</v>
      </c>
      <c r="B2571" s="8" t="s">
        <v>41</v>
      </c>
      <c r="C2571" s="9" t="n">
        <v>9</v>
      </c>
      <c r="D2571" s="9" t="n">
        <v>175</v>
      </c>
      <c r="P2571" s="5" t="n">
        <v>3</v>
      </c>
      <c r="Q2571" s="7" t="s">
        <v>35</v>
      </c>
      <c r="R2571" s="7" t="s">
        <v>36</v>
      </c>
      <c r="U2571" s="7" t="s">
        <v>37</v>
      </c>
      <c r="V2571" s="7" t="s">
        <v>38</v>
      </c>
      <c r="Y2571" s="7" t="s">
        <v>36</v>
      </c>
    </row>
    <row r="2572" customFormat="false" ht="12.75" hidden="false" customHeight="false" outlineLevel="0" collapsed="false">
      <c r="A2572" s="8" t="s">
        <v>33</v>
      </c>
      <c r="B2572" s="8" t="s">
        <v>41</v>
      </c>
      <c r="C2572" s="9" t="n">
        <v>9</v>
      </c>
      <c r="D2572" s="9" t="n">
        <v>180</v>
      </c>
      <c r="P2572" s="5" t="n">
        <v>3</v>
      </c>
      <c r="Q2572" s="7" t="s">
        <v>35</v>
      </c>
      <c r="R2572" s="7" t="s">
        <v>36</v>
      </c>
      <c r="U2572" s="7" t="s">
        <v>37</v>
      </c>
      <c r="V2572" s="7" t="s">
        <v>38</v>
      </c>
      <c r="Y2572" s="7" t="s">
        <v>36</v>
      </c>
    </row>
    <row r="2573" customFormat="false" ht="12.75" hidden="false" customHeight="false" outlineLevel="0" collapsed="false">
      <c r="A2573" s="8" t="s">
        <v>33</v>
      </c>
      <c r="B2573" s="8" t="s">
        <v>41</v>
      </c>
      <c r="C2573" s="9" t="n">
        <v>9</v>
      </c>
      <c r="D2573" s="9" t="n">
        <v>185</v>
      </c>
      <c r="P2573" s="5" t="n">
        <v>3</v>
      </c>
      <c r="Q2573" s="7" t="s">
        <v>35</v>
      </c>
      <c r="R2573" s="7" t="s">
        <v>36</v>
      </c>
      <c r="U2573" s="7" t="s">
        <v>37</v>
      </c>
      <c r="V2573" s="7" t="s">
        <v>38</v>
      </c>
      <c r="Y2573" s="7" t="s">
        <v>36</v>
      </c>
    </row>
    <row r="2574" customFormat="false" ht="12.75" hidden="false" customHeight="false" outlineLevel="0" collapsed="false">
      <c r="A2574" s="8" t="s">
        <v>33</v>
      </c>
      <c r="B2574" s="8" t="s">
        <v>41</v>
      </c>
      <c r="C2574" s="9" t="n">
        <v>9</v>
      </c>
      <c r="D2574" s="9" t="n">
        <v>190</v>
      </c>
      <c r="P2574" s="5" t="n">
        <v>3</v>
      </c>
      <c r="Q2574" s="7" t="s">
        <v>35</v>
      </c>
      <c r="R2574" s="7" t="s">
        <v>36</v>
      </c>
      <c r="U2574" s="7" t="s">
        <v>37</v>
      </c>
      <c r="V2574" s="7" t="s">
        <v>38</v>
      </c>
      <c r="Y2574" s="7" t="s">
        <v>36</v>
      </c>
    </row>
    <row r="2575" customFormat="false" ht="12.75" hidden="false" customHeight="false" outlineLevel="0" collapsed="false">
      <c r="A2575" s="8" t="s">
        <v>33</v>
      </c>
      <c r="B2575" s="8" t="s">
        <v>41</v>
      </c>
      <c r="C2575" s="9" t="n">
        <v>9</v>
      </c>
      <c r="D2575" s="9" t="n">
        <v>195</v>
      </c>
      <c r="P2575" s="5" t="n">
        <v>3</v>
      </c>
      <c r="Q2575" s="7" t="s">
        <v>35</v>
      </c>
      <c r="R2575" s="7" t="s">
        <v>36</v>
      </c>
      <c r="U2575" s="7" t="s">
        <v>37</v>
      </c>
      <c r="V2575" s="7" t="s">
        <v>38</v>
      </c>
      <c r="Y2575" s="7" t="s">
        <v>36</v>
      </c>
    </row>
    <row r="2576" customFormat="false" ht="12.75" hidden="false" customHeight="false" outlineLevel="0" collapsed="false">
      <c r="A2576" s="8" t="s">
        <v>33</v>
      </c>
      <c r="B2576" s="8" t="s">
        <v>41</v>
      </c>
      <c r="C2576" s="9" t="n">
        <v>9</v>
      </c>
      <c r="D2576" s="9" t="n">
        <v>200</v>
      </c>
      <c r="P2576" s="5" t="n">
        <v>3</v>
      </c>
      <c r="Q2576" s="7" t="s">
        <v>35</v>
      </c>
      <c r="R2576" s="7" t="s">
        <v>36</v>
      </c>
      <c r="U2576" s="7" t="s">
        <v>37</v>
      </c>
      <c r="V2576" s="7" t="s">
        <v>38</v>
      </c>
      <c r="Y2576" s="7" t="s">
        <v>36</v>
      </c>
    </row>
    <row r="2577" customFormat="false" ht="12.75" hidden="false" customHeight="false" outlineLevel="0" collapsed="false">
      <c r="A2577" s="8" t="s">
        <v>33</v>
      </c>
      <c r="B2577" s="8" t="s">
        <v>41</v>
      </c>
      <c r="C2577" s="9" t="n">
        <v>10</v>
      </c>
      <c r="D2577" s="9" t="n">
        <v>10</v>
      </c>
      <c r="P2577" s="5" t="n">
        <v>3</v>
      </c>
      <c r="Q2577" s="7" t="s">
        <v>35</v>
      </c>
      <c r="R2577" s="7" t="s">
        <v>36</v>
      </c>
      <c r="U2577" s="7" t="s">
        <v>37</v>
      </c>
      <c r="V2577" s="7" t="s">
        <v>38</v>
      </c>
      <c r="Y2577" s="7" t="s">
        <v>36</v>
      </c>
    </row>
    <row r="2578" customFormat="false" ht="12.75" hidden="false" customHeight="false" outlineLevel="0" collapsed="false">
      <c r="A2578" s="8" t="s">
        <v>33</v>
      </c>
      <c r="B2578" s="8" t="s">
        <v>41</v>
      </c>
      <c r="C2578" s="9" t="n">
        <v>10</v>
      </c>
      <c r="D2578" s="9" t="n">
        <v>15</v>
      </c>
      <c r="P2578" s="5" t="n">
        <v>3</v>
      </c>
      <c r="Q2578" s="7" t="s">
        <v>35</v>
      </c>
      <c r="R2578" s="7" t="s">
        <v>36</v>
      </c>
      <c r="U2578" s="7" t="s">
        <v>37</v>
      </c>
      <c r="V2578" s="7" t="s">
        <v>38</v>
      </c>
      <c r="Y2578" s="7" t="s">
        <v>36</v>
      </c>
    </row>
    <row r="2579" customFormat="false" ht="12.75" hidden="false" customHeight="false" outlineLevel="0" collapsed="false">
      <c r="A2579" s="8" t="s">
        <v>33</v>
      </c>
      <c r="B2579" s="8" t="s">
        <v>41</v>
      </c>
      <c r="C2579" s="9" t="n">
        <v>10</v>
      </c>
      <c r="D2579" s="9" t="n">
        <v>20</v>
      </c>
      <c r="P2579" s="5" t="n">
        <v>3</v>
      </c>
      <c r="Q2579" s="7" t="s">
        <v>35</v>
      </c>
      <c r="R2579" s="7" t="s">
        <v>36</v>
      </c>
      <c r="U2579" s="7" t="s">
        <v>37</v>
      </c>
      <c r="V2579" s="7" t="s">
        <v>38</v>
      </c>
      <c r="Y2579" s="7" t="s">
        <v>36</v>
      </c>
    </row>
    <row r="2580" customFormat="false" ht="12.75" hidden="false" customHeight="false" outlineLevel="0" collapsed="false">
      <c r="A2580" s="8" t="s">
        <v>33</v>
      </c>
      <c r="B2580" s="8" t="s">
        <v>41</v>
      </c>
      <c r="C2580" s="9" t="n">
        <v>10</v>
      </c>
      <c r="D2580" s="9" t="n">
        <v>25</v>
      </c>
      <c r="P2580" s="5" t="n">
        <v>3</v>
      </c>
      <c r="Q2580" s="7" t="s">
        <v>35</v>
      </c>
      <c r="R2580" s="7" t="s">
        <v>36</v>
      </c>
      <c r="U2580" s="7" t="s">
        <v>37</v>
      </c>
      <c r="V2580" s="7" t="s">
        <v>38</v>
      </c>
      <c r="Y2580" s="7" t="s">
        <v>36</v>
      </c>
    </row>
    <row r="2581" customFormat="false" ht="12.75" hidden="false" customHeight="false" outlineLevel="0" collapsed="false">
      <c r="A2581" s="8" t="s">
        <v>33</v>
      </c>
      <c r="B2581" s="8" t="s">
        <v>41</v>
      </c>
      <c r="C2581" s="9" t="n">
        <v>10</v>
      </c>
      <c r="D2581" s="9" t="n">
        <v>30</v>
      </c>
      <c r="P2581" s="5" t="n">
        <v>3</v>
      </c>
      <c r="Q2581" s="7" t="s">
        <v>35</v>
      </c>
      <c r="R2581" s="7" t="s">
        <v>36</v>
      </c>
      <c r="U2581" s="7" t="s">
        <v>37</v>
      </c>
      <c r="V2581" s="7" t="s">
        <v>38</v>
      </c>
      <c r="Y2581" s="7" t="s">
        <v>36</v>
      </c>
    </row>
    <row r="2582" customFormat="false" ht="12.75" hidden="false" customHeight="false" outlineLevel="0" collapsed="false">
      <c r="A2582" s="8" t="s">
        <v>33</v>
      </c>
      <c r="B2582" s="8" t="s">
        <v>41</v>
      </c>
      <c r="C2582" s="9" t="n">
        <v>10</v>
      </c>
      <c r="D2582" s="9" t="n">
        <v>35</v>
      </c>
      <c r="P2582" s="5" t="n">
        <v>3</v>
      </c>
      <c r="Q2582" s="7" t="s">
        <v>35</v>
      </c>
      <c r="R2582" s="7" t="s">
        <v>36</v>
      </c>
      <c r="U2582" s="7" t="s">
        <v>37</v>
      </c>
      <c r="V2582" s="7" t="s">
        <v>38</v>
      </c>
      <c r="Y2582" s="7" t="s">
        <v>36</v>
      </c>
    </row>
    <row r="2583" customFormat="false" ht="12.75" hidden="false" customHeight="false" outlineLevel="0" collapsed="false">
      <c r="A2583" s="8" t="s">
        <v>33</v>
      </c>
      <c r="B2583" s="8" t="s">
        <v>41</v>
      </c>
      <c r="C2583" s="9" t="n">
        <v>10</v>
      </c>
      <c r="D2583" s="9" t="n">
        <v>40</v>
      </c>
      <c r="P2583" s="5" t="n">
        <v>3</v>
      </c>
      <c r="Q2583" s="7" t="s">
        <v>35</v>
      </c>
      <c r="R2583" s="7" t="s">
        <v>36</v>
      </c>
      <c r="U2583" s="7" t="s">
        <v>37</v>
      </c>
      <c r="V2583" s="7" t="s">
        <v>38</v>
      </c>
      <c r="Y2583" s="7" t="s">
        <v>36</v>
      </c>
    </row>
    <row r="2584" customFormat="false" ht="12.75" hidden="false" customHeight="false" outlineLevel="0" collapsed="false">
      <c r="A2584" s="8" t="s">
        <v>33</v>
      </c>
      <c r="B2584" s="8" t="s">
        <v>41</v>
      </c>
      <c r="C2584" s="9" t="n">
        <v>10</v>
      </c>
      <c r="D2584" s="9" t="n">
        <v>45</v>
      </c>
      <c r="P2584" s="5" t="n">
        <v>3</v>
      </c>
      <c r="Q2584" s="7" t="s">
        <v>35</v>
      </c>
      <c r="R2584" s="7" t="s">
        <v>36</v>
      </c>
      <c r="U2584" s="7" t="s">
        <v>37</v>
      </c>
      <c r="V2584" s="7" t="s">
        <v>38</v>
      </c>
      <c r="Y2584" s="7" t="s">
        <v>36</v>
      </c>
    </row>
    <row r="2585" customFormat="false" ht="12.75" hidden="false" customHeight="false" outlineLevel="0" collapsed="false">
      <c r="A2585" s="8" t="s">
        <v>33</v>
      </c>
      <c r="B2585" s="8" t="s">
        <v>41</v>
      </c>
      <c r="C2585" s="9" t="n">
        <v>10</v>
      </c>
      <c r="D2585" s="9" t="n">
        <v>50</v>
      </c>
      <c r="P2585" s="5" t="n">
        <v>3</v>
      </c>
      <c r="Q2585" s="7" t="s">
        <v>35</v>
      </c>
      <c r="R2585" s="7" t="s">
        <v>36</v>
      </c>
      <c r="U2585" s="7" t="s">
        <v>37</v>
      </c>
      <c r="V2585" s="7" t="s">
        <v>38</v>
      </c>
      <c r="Y2585" s="7" t="s">
        <v>36</v>
      </c>
    </row>
    <row r="2586" customFormat="false" ht="12.75" hidden="false" customHeight="false" outlineLevel="0" collapsed="false">
      <c r="A2586" s="8" t="s">
        <v>33</v>
      </c>
      <c r="B2586" s="8" t="s">
        <v>41</v>
      </c>
      <c r="C2586" s="9" t="n">
        <v>10</v>
      </c>
      <c r="D2586" s="9" t="n">
        <v>55</v>
      </c>
      <c r="P2586" s="5" t="n">
        <v>3</v>
      </c>
      <c r="Q2586" s="7" t="s">
        <v>35</v>
      </c>
      <c r="R2586" s="7" t="s">
        <v>36</v>
      </c>
      <c r="U2586" s="7" t="s">
        <v>37</v>
      </c>
      <c r="V2586" s="7" t="s">
        <v>38</v>
      </c>
      <c r="Y2586" s="7" t="s">
        <v>36</v>
      </c>
    </row>
    <row r="2587" customFormat="false" ht="12.75" hidden="false" customHeight="false" outlineLevel="0" collapsed="false">
      <c r="A2587" s="8" t="s">
        <v>33</v>
      </c>
      <c r="B2587" s="8" t="s">
        <v>41</v>
      </c>
      <c r="C2587" s="9" t="n">
        <v>10</v>
      </c>
      <c r="D2587" s="9" t="n">
        <v>60</v>
      </c>
      <c r="P2587" s="5" t="n">
        <v>3</v>
      </c>
      <c r="Q2587" s="7" t="s">
        <v>35</v>
      </c>
      <c r="R2587" s="7" t="s">
        <v>36</v>
      </c>
      <c r="U2587" s="7" t="s">
        <v>37</v>
      </c>
      <c r="V2587" s="7" t="s">
        <v>38</v>
      </c>
      <c r="Y2587" s="7" t="s">
        <v>36</v>
      </c>
    </row>
    <row r="2588" customFormat="false" ht="12.75" hidden="false" customHeight="false" outlineLevel="0" collapsed="false">
      <c r="A2588" s="8" t="s">
        <v>33</v>
      </c>
      <c r="B2588" s="8" t="s">
        <v>41</v>
      </c>
      <c r="C2588" s="9" t="n">
        <v>10</v>
      </c>
      <c r="D2588" s="9" t="n">
        <v>65</v>
      </c>
      <c r="P2588" s="5" t="n">
        <v>3</v>
      </c>
      <c r="Q2588" s="7" t="s">
        <v>35</v>
      </c>
      <c r="R2588" s="7" t="s">
        <v>36</v>
      </c>
      <c r="U2588" s="7" t="s">
        <v>37</v>
      </c>
      <c r="V2588" s="7" t="s">
        <v>38</v>
      </c>
      <c r="Y2588" s="7" t="s">
        <v>36</v>
      </c>
    </row>
    <row r="2589" customFormat="false" ht="12.75" hidden="false" customHeight="false" outlineLevel="0" collapsed="false">
      <c r="A2589" s="8" t="s">
        <v>33</v>
      </c>
      <c r="B2589" s="8" t="s">
        <v>41</v>
      </c>
      <c r="C2589" s="9" t="n">
        <v>10</v>
      </c>
      <c r="D2589" s="9" t="n">
        <v>70</v>
      </c>
      <c r="P2589" s="5" t="n">
        <v>3</v>
      </c>
      <c r="Q2589" s="7" t="s">
        <v>35</v>
      </c>
      <c r="R2589" s="7" t="s">
        <v>36</v>
      </c>
      <c r="U2589" s="7" t="s">
        <v>37</v>
      </c>
      <c r="V2589" s="7" t="s">
        <v>38</v>
      </c>
      <c r="Y2589" s="7" t="s">
        <v>36</v>
      </c>
    </row>
    <row r="2590" customFormat="false" ht="12.75" hidden="false" customHeight="false" outlineLevel="0" collapsed="false">
      <c r="A2590" s="8" t="s">
        <v>33</v>
      </c>
      <c r="B2590" s="8" t="s">
        <v>41</v>
      </c>
      <c r="C2590" s="9" t="n">
        <v>10</v>
      </c>
      <c r="D2590" s="9" t="n">
        <v>75</v>
      </c>
      <c r="P2590" s="5" t="n">
        <v>3</v>
      </c>
      <c r="Q2590" s="7" t="s">
        <v>35</v>
      </c>
      <c r="R2590" s="7" t="s">
        <v>36</v>
      </c>
      <c r="U2590" s="7" t="s">
        <v>37</v>
      </c>
      <c r="V2590" s="7" t="s">
        <v>38</v>
      </c>
      <c r="Y2590" s="7" t="s">
        <v>36</v>
      </c>
    </row>
    <row r="2591" customFormat="false" ht="12.75" hidden="false" customHeight="false" outlineLevel="0" collapsed="false">
      <c r="A2591" s="8" t="s">
        <v>33</v>
      </c>
      <c r="B2591" s="8" t="s">
        <v>41</v>
      </c>
      <c r="C2591" s="9" t="n">
        <v>10</v>
      </c>
      <c r="D2591" s="9" t="n">
        <v>80</v>
      </c>
      <c r="P2591" s="5" t="n">
        <v>3</v>
      </c>
      <c r="Q2591" s="7" t="s">
        <v>35</v>
      </c>
      <c r="R2591" s="7" t="s">
        <v>36</v>
      </c>
      <c r="U2591" s="7" t="s">
        <v>37</v>
      </c>
      <c r="V2591" s="7" t="s">
        <v>38</v>
      </c>
      <c r="Y2591" s="7" t="s">
        <v>36</v>
      </c>
    </row>
    <row r="2592" customFormat="false" ht="12.75" hidden="false" customHeight="false" outlineLevel="0" collapsed="false">
      <c r="A2592" s="8" t="s">
        <v>33</v>
      </c>
      <c r="B2592" s="8" t="s">
        <v>41</v>
      </c>
      <c r="C2592" s="9" t="n">
        <v>10</v>
      </c>
      <c r="D2592" s="9" t="n">
        <v>85</v>
      </c>
      <c r="P2592" s="5" t="n">
        <v>3</v>
      </c>
      <c r="Q2592" s="7" t="s">
        <v>35</v>
      </c>
      <c r="R2592" s="7" t="s">
        <v>36</v>
      </c>
      <c r="U2592" s="7" t="s">
        <v>37</v>
      </c>
      <c r="V2592" s="7" t="s">
        <v>38</v>
      </c>
      <c r="Y2592" s="7" t="s">
        <v>36</v>
      </c>
    </row>
    <row r="2593" customFormat="false" ht="12.75" hidden="false" customHeight="false" outlineLevel="0" collapsed="false">
      <c r="A2593" s="8" t="s">
        <v>33</v>
      </c>
      <c r="B2593" s="8" t="s">
        <v>41</v>
      </c>
      <c r="C2593" s="9" t="n">
        <v>10</v>
      </c>
      <c r="D2593" s="9" t="n">
        <v>90</v>
      </c>
      <c r="P2593" s="5" t="n">
        <v>3</v>
      </c>
      <c r="Q2593" s="7" t="s">
        <v>35</v>
      </c>
      <c r="R2593" s="7" t="s">
        <v>36</v>
      </c>
      <c r="U2593" s="7" t="s">
        <v>37</v>
      </c>
      <c r="V2593" s="7" t="s">
        <v>38</v>
      </c>
      <c r="Y2593" s="7" t="s">
        <v>36</v>
      </c>
    </row>
    <row r="2594" customFormat="false" ht="12.75" hidden="false" customHeight="false" outlineLevel="0" collapsed="false">
      <c r="A2594" s="8" t="s">
        <v>33</v>
      </c>
      <c r="B2594" s="8" t="s">
        <v>41</v>
      </c>
      <c r="C2594" s="9" t="n">
        <v>10</v>
      </c>
      <c r="D2594" s="9" t="n">
        <v>95</v>
      </c>
      <c r="P2594" s="5" t="n">
        <v>3</v>
      </c>
      <c r="Q2594" s="7" t="s">
        <v>35</v>
      </c>
      <c r="R2594" s="7" t="s">
        <v>36</v>
      </c>
      <c r="U2594" s="7" t="s">
        <v>37</v>
      </c>
      <c r="V2594" s="7" t="s">
        <v>38</v>
      </c>
      <c r="Y2594" s="7" t="s">
        <v>36</v>
      </c>
    </row>
    <row r="2595" customFormat="false" ht="12.75" hidden="false" customHeight="false" outlineLevel="0" collapsed="false">
      <c r="A2595" s="8" t="s">
        <v>33</v>
      </c>
      <c r="B2595" s="8" t="s">
        <v>41</v>
      </c>
      <c r="C2595" s="9" t="n">
        <v>10</v>
      </c>
      <c r="D2595" s="9" t="n">
        <v>100</v>
      </c>
      <c r="P2595" s="5" t="n">
        <v>3</v>
      </c>
      <c r="Q2595" s="7" t="s">
        <v>35</v>
      </c>
      <c r="R2595" s="7" t="s">
        <v>36</v>
      </c>
      <c r="U2595" s="7" t="s">
        <v>37</v>
      </c>
      <c r="V2595" s="7" t="s">
        <v>38</v>
      </c>
      <c r="Y2595" s="7" t="s">
        <v>36</v>
      </c>
    </row>
    <row r="2596" customFormat="false" ht="12.75" hidden="false" customHeight="false" outlineLevel="0" collapsed="false">
      <c r="A2596" s="8" t="s">
        <v>33</v>
      </c>
      <c r="B2596" s="8" t="s">
        <v>41</v>
      </c>
      <c r="C2596" s="9" t="n">
        <v>10</v>
      </c>
      <c r="D2596" s="9" t="n">
        <v>105</v>
      </c>
      <c r="P2596" s="5" t="n">
        <v>3</v>
      </c>
      <c r="Q2596" s="7" t="s">
        <v>35</v>
      </c>
      <c r="R2596" s="7" t="s">
        <v>36</v>
      </c>
      <c r="U2596" s="7" t="s">
        <v>37</v>
      </c>
      <c r="V2596" s="7" t="s">
        <v>38</v>
      </c>
      <c r="Y2596" s="7" t="s">
        <v>36</v>
      </c>
    </row>
    <row r="2597" customFormat="false" ht="12.75" hidden="false" customHeight="false" outlineLevel="0" collapsed="false">
      <c r="A2597" s="8" t="s">
        <v>33</v>
      </c>
      <c r="B2597" s="8" t="s">
        <v>41</v>
      </c>
      <c r="C2597" s="9" t="n">
        <v>10</v>
      </c>
      <c r="D2597" s="9" t="n">
        <v>110</v>
      </c>
      <c r="P2597" s="5" t="n">
        <v>3</v>
      </c>
      <c r="Q2597" s="7" t="s">
        <v>35</v>
      </c>
      <c r="R2597" s="7" t="s">
        <v>36</v>
      </c>
      <c r="U2597" s="7" t="s">
        <v>37</v>
      </c>
      <c r="V2597" s="7" t="s">
        <v>38</v>
      </c>
      <c r="Y2597" s="7" t="s">
        <v>36</v>
      </c>
    </row>
    <row r="2598" customFormat="false" ht="12.75" hidden="false" customHeight="false" outlineLevel="0" collapsed="false">
      <c r="A2598" s="8" t="s">
        <v>33</v>
      </c>
      <c r="B2598" s="8" t="s">
        <v>41</v>
      </c>
      <c r="C2598" s="9" t="n">
        <v>10</v>
      </c>
      <c r="D2598" s="9" t="n">
        <v>115</v>
      </c>
      <c r="P2598" s="5" t="n">
        <v>3</v>
      </c>
      <c r="Q2598" s="7" t="s">
        <v>35</v>
      </c>
      <c r="R2598" s="7" t="s">
        <v>36</v>
      </c>
      <c r="U2598" s="7" t="s">
        <v>37</v>
      </c>
      <c r="V2598" s="7" t="s">
        <v>38</v>
      </c>
      <c r="Y2598" s="7" t="s">
        <v>36</v>
      </c>
    </row>
    <row r="2599" customFormat="false" ht="12.75" hidden="false" customHeight="false" outlineLevel="0" collapsed="false">
      <c r="A2599" s="8" t="s">
        <v>33</v>
      </c>
      <c r="B2599" s="8" t="s">
        <v>41</v>
      </c>
      <c r="C2599" s="9" t="n">
        <v>10</v>
      </c>
      <c r="D2599" s="9" t="n">
        <v>120</v>
      </c>
      <c r="P2599" s="5" t="n">
        <v>3</v>
      </c>
      <c r="Q2599" s="7" t="s">
        <v>35</v>
      </c>
      <c r="R2599" s="7" t="s">
        <v>36</v>
      </c>
      <c r="U2599" s="7" t="s">
        <v>37</v>
      </c>
      <c r="V2599" s="7" t="s">
        <v>38</v>
      </c>
      <c r="Y2599" s="7" t="s">
        <v>36</v>
      </c>
    </row>
    <row r="2600" customFormat="false" ht="12.75" hidden="false" customHeight="false" outlineLevel="0" collapsed="false">
      <c r="A2600" s="8" t="s">
        <v>33</v>
      </c>
      <c r="B2600" s="8" t="s">
        <v>41</v>
      </c>
      <c r="C2600" s="9" t="n">
        <v>10</v>
      </c>
      <c r="D2600" s="9" t="n">
        <v>125</v>
      </c>
      <c r="P2600" s="5" t="n">
        <v>3</v>
      </c>
      <c r="Q2600" s="7" t="s">
        <v>35</v>
      </c>
      <c r="R2600" s="7" t="s">
        <v>36</v>
      </c>
      <c r="U2600" s="7" t="s">
        <v>37</v>
      </c>
      <c r="V2600" s="7" t="s">
        <v>38</v>
      </c>
      <c r="Y2600" s="7" t="s">
        <v>36</v>
      </c>
    </row>
    <row r="2601" customFormat="false" ht="12.75" hidden="false" customHeight="false" outlineLevel="0" collapsed="false">
      <c r="A2601" s="8" t="s">
        <v>33</v>
      </c>
      <c r="B2601" s="8" t="s">
        <v>41</v>
      </c>
      <c r="C2601" s="9" t="n">
        <v>10</v>
      </c>
      <c r="D2601" s="9" t="n">
        <v>130</v>
      </c>
      <c r="P2601" s="5" t="n">
        <v>3</v>
      </c>
      <c r="Q2601" s="7" t="s">
        <v>35</v>
      </c>
      <c r="R2601" s="7" t="s">
        <v>36</v>
      </c>
      <c r="U2601" s="7" t="s">
        <v>37</v>
      </c>
      <c r="V2601" s="7" t="s">
        <v>38</v>
      </c>
      <c r="Y2601" s="7" t="s">
        <v>36</v>
      </c>
    </row>
    <row r="2602" customFormat="false" ht="12.75" hidden="false" customHeight="false" outlineLevel="0" collapsed="false">
      <c r="A2602" s="8" t="s">
        <v>33</v>
      </c>
      <c r="B2602" s="8" t="s">
        <v>41</v>
      </c>
      <c r="C2602" s="9" t="n">
        <v>10</v>
      </c>
      <c r="D2602" s="9" t="n">
        <v>135</v>
      </c>
      <c r="P2602" s="5" t="n">
        <v>3</v>
      </c>
      <c r="Q2602" s="7" t="s">
        <v>35</v>
      </c>
      <c r="R2602" s="7" t="s">
        <v>36</v>
      </c>
      <c r="U2602" s="7" t="s">
        <v>37</v>
      </c>
      <c r="V2602" s="7" t="s">
        <v>38</v>
      </c>
      <c r="Y2602" s="7" t="s">
        <v>36</v>
      </c>
    </row>
    <row r="2603" customFormat="false" ht="12.75" hidden="false" customHeight="false" outlineLevel="0" collapsed="false">
      <c r="A2603" s="8" t="s">
        <v>33</v>
      </c>
      <c r="B2603" s="8" t="s">
        <v>41</v>
      </c>
      <c r="C2603" s="9" t="n">
        <v>10</v>
      </c>
      <c r="D2603" s="9" t="n">
        <v>140</v>
      </c>
      <c r="P2603" s="5" t="n">
        <v>3</v>
      </c>
      <c r="Q2603" s="7" t="s">
        <v>35</v>
      </c>
      <c r="R2603" s="7" t="s">
        <v>36</v>
      </c>
      <c r="U2603" s="7" t="s">
        <v>37</v>
      </c>
      <c r="V2603" s="7" t="s">
        <v>38</v>
      </c>
      <c r="Y2603" s="7" t="s">
        <v>36</v>
      </c>
    </row>
    <row r="2604" customFormat="false" ht="12.75" hidden="false" customHeight="false" outlineLevel="0" collapsed="false">
      <c r="A2604" s="8" t="s">
        <v>33</v>
      </c>
      <c r="B2604" s="8" t="s">
        <v>41</v>
      </c>
      <c r="C2604" s="9" t="n">
        <v>10</v>
      </c>
      <c r="D2604" s="9" t="n">
        <v>145</v>
      </c>
      <c r="P2604" s="5" t="n">
        <v>3</v>
      </c>
      <c r="Q2604" s="7" t="s">
        <v>35</v>
      </c>
      <c r="R2604" s="7" t="s">
        <v>36</v>
      </c>
      <c r="U2604" s="7" t="s">
        <v>37</v>
      </c>
      <c r="V2604" s="7" t="s">
        <v>38</v>
      </c>
      <c r="Y2604" s="7" t="s">
        <v>36</v>
      </c>
    </row>
    <row r="2605" customFormat="false" ht="12.75" hidden="false" customHeight="false" outlineLevel="0" collapsed="false">
      <c r="A2605" s="8" t="s">
        <v>33</v>
      </c>
      <c r="B2605" s="8" t="s">
        <v>41</v>
      </c>
      <c r="C2605" s="9" t="n">
        <v>10</v>
      </c>
      <c r="D2605" s="9" t="n">
        <v>150</v>
      </c>
      <c r="P2605" s="5" t="n">
        <v>3</v>
      </c>
      <c r="Q2605" s="7" t="s">
        <v>35</v>
      </c>
      <c r="R2605" s="7" t="s">
        <v>36</v>
      </c>
      <c r="U2605" s="7" t="s">
        <v>37</v>
      </c>
      <c r="V2605" s="7" t="s">
        <v>38</v>
      </c>
      <c r="Y2605" s="7" t="s">
        <v>36</v>
      </c>
    </row>
    <row r="2606" customFormat="false" ht="12.75" hidden="false" customHeight="false" outlineLevel="0" collapsed="false">
      <c r="A2606" s="8" t="s">
        <v>33</v>
      </c>
      <c r="B2606" s="8" t="s">
        <v>41</v>
      </c>
      <c r="C2606" s="9" t="n">
        <v>10</v>
      </c>
      <c r="D2606" s="9" t="n">
        <v>155</v>
      </c>
      <c r="P2606" s="5" t="n">
        <v>3</v>
      </c>
      <c r="Q2606" s="7" t="s">
        <v>35</v>
      </c>
      <c r="R2606" s="7" t="s">
        <v>36</v>
      </c>
      <c r="U2606" s="7" t="s">
        <v>37</v>
      </c>
      <c r="V2606" s="7" t="s">
        <v>38</v>
      </c>
      <c r="Y2606" s="7" t="s">
        <v>36</v>
      </c>
    </row>
    <row r="2607" customFormat="false" ht="12.75" hidden="false" customHeight="false" outlineLevel="0" collapsed="false">
      <c r="A2607" s="8" t="s">
        <v>33</v>
      </c>
      <c r="B2607" s="8" t="s">
        <v>41</v>
      </c>
      <c r="C2607" s="9" t="n">
        <v>10</v>
      </c>
      <c r="D2607" s="9" t="n">
        <v>160</v>
      </c>
      <c r="P2607" s="5" t="n">
        <v>3</v>
      </c>
      <c r="Q2607" s="7" t="s">
        <v>35</v>
      </c>
      <c r="R2607" s="7" t="s">
        <v>36</v>
      </c>
      <c r="U2607" s="7" t="s">
        <v>37</v>
      </c>
      <c r="V2607" s="7" t="s">
        <v>38</v>
      </c>
      <c r="Y2607" s="7" t="s">
        <v>36</v>
      </c>
    </row>
    <row r="2608" customFormat="false" ht="12.75" hidden="false" customHeight="false" outlineLevel="0" collapsed="false">
      <c r="A2608" s="8" t="s">
        <v>33</v>
      </c>
      <c r="B2608" s="8" t="s">
        <v>41</v>
      </c>
      <c r="C2608" s="9" t="n">
        <v>10</v>
      </c>
      <c r="D2608" s="9" t="n">
        <v>165</v>
      </c>
      <c r="P2608" s="5" t="n">
        <v>3</v>
      </c>
      <c r="Q2608" s="7" t="s">
        <v>35</v>
      </c>
      <c r="R2608" s="7" t="s">
        <v>36</v>
      </c>
      <c r="U2608" s="7" t="s">
        <v>37</v>
      </c>
      <c r="V2608" s="7" t="s">
        <v>38</v>
      </c>
      <c r="Y2608" s="7" t="s">
        <v>36</v>
      </c>
    </row>
    <row r="2609" customFormat="false" ht="12.75" hidden="false" customHeight="false" outlineLevel="0" collapsed="false">
      <c r="A2609" s="8" t="s">
        <v>33</v>
      </c>
      <c r="B2609" s="8" t="s">
        <v>41</v>
      </c>
      <c r="C2609" s="9" t="n">
        <v>10</v>
      </c>
      <c r="D2609" s="9" t="n">
        <v>170</v>
      </c>
      <c r="P2609" s="5" t="n">
        <v>3</v>
      </c>
      <c r="Q2609" s="7" t="s">
        <v>35</v>
      </c>
      <c r="R2609" s="7" t="s">
        <v>36</v>
      </c>
      <c r="U2609" s="7" t="s">
        <v>37</v>
      </c>
      <c r="V2609" s="7" t="s">
        <v>38</v>
      </c>
      <c r="Y2609" s="7" t="s">
        <v>36</v>
      </c>
    </row>
    <row r="2610" customFormat="false" ht="12.75" hidden="false" customHeight="false" outlineLevel="0" collapsed="false">
      <c r="A2610" s="8" t="s">
        <v>33</v>
      </c>
      <c r="B2610" s="8" t="s">
        <v>41</v>
      </c>
      <c r="C2610" s="9" t="n">
        <v>10</v>
      </c>
      <c r="D2610" s="9" t="n">
        <v>175</v>
      </c>
      <c r="P2610" s="5" t="n">
        <v>3</v>
      </c>
      <c r="Q2610" s="7" t="s">
        <v>35</v>
      </c>
      <c r="R2610" s="7" t="s">
        <v>36</v>
      </c>
      <c r="U2610" s="7" t="s">
        <v>37</v>
      </c>
      <c r="V2610" s="7" t="s">
        <v>38</v>
      </c>
      <c r="Y2610" s="7" t="s">
        <v>36</v>
      </c>
    </row>
    <row r="2611" customFormat="false" ht="12.75" hidden="false" customHeight="false" outlineLevel="0" collapsed="false">
      <c r="A2611" s="8" t="s">
        <v>33</v>
      </c>
      <c r="B2611" s="8" t="s">
        <v>41</v>
      </c>
      <c r="C2611" s="9" t="n">
        <v>10</v>
      </c>
      <c r="D2611" s="9" t="n">
        <v>180</v>
      </c>
      <c r="P2611" s="5" t="n">
        <v>3</v>
      </c>
      <c r="Q2611" s="7" t="s">
        <v>35</v>
      </c>
      <c r="R2611" s="7" t="s">
        <v>36</v>
      </c>
      <c r="U2611" s="7" t="s">
        <v>37</v>
      </c>
      <c r="V2611" s="7" t="s">
        <v>38</v>
      </c>
      <c r="Y2611" s="7" t="s">
        <v>36</v>
      </c>
    </row>
    <row r="2612" customFormat="false" ht="12.75" hidden="false" customHeight="false" outlineLevel="0" collapsed="false">
      <c r="A2612" s="8" t="s">
        <v>33</v>
      </c>
      <c r="B2612" s="8" t="s">
        <v>41</v>
      </c>
      <c r="C2612" s="9" t="n">
        <v>10</v>
      </c>
      <c r="D2612" s="9" t="n">
        <v>185</v>
      </c>
      <c r="P2612" s="5" t="n">
        <v>3</v>
      </c>
      <c r="Q2612" s="7" t="s">
        <v>35</v>
      </c>
      <c r="R2612" s="7" t="s">
        <v>36</v>
      </c>
      <c r="U2612" s="7" t="s">
        <v>37</v>
      </c>
      <c r="V2612" s="7" t="s">
        <v>38</v>
      </c>
      <c r="Y2612" s="7" t="s">
        <v>36</v>
      </c>
    </row>
    <row r="2613" customFormat="false" ht="12.75" hidden="false" customHeight="false" outlineLevel="0" collapsed="false">
      <c r="A2613" s="8" t="s">
        <v>33</v>
      </c>
      <c r="B2613" s="8" t="s">
        <v>41</v>
      </c>
      <c r="C2613" s="9" t="n">
        <v>10</v>
      </c>
      <c r="D2613" s="9" t="n">
        <v>190</v>
      </c>
      <c r="P2613" s="5" t="n">
        <v>3</v>
      </c>
      <c r="Q2613" s="7" t="s">
        <v>35</v>
      </c>
      <c r="R2613" s="7" t="s">
        <v>36</v>
      </c>
      <c r="U2613" s="7" t="s">
        <v>37</v>
      </c>
      <c r="V2613" s="7" t="s">
        <v>38</v>
      </c>
      <c r="Y2613" s="7" t="s">
        <v>36</v>
      </c>
    </row>
    <row r="2614" customFormat="false" ht="12.75" hidden="false" customHeight="false" outlineLevel="0" collapsed="false">
      <c r="A2614" s="8" t="s">
        <v>33</v>
      </c>
      <c r="B2614" s="8" t="s">
        <v>41</v>
      </c>
      <c r="C2614" s="9" t="n">
        <v>10</v>
      </c>
      <c r="D2614" s="9" t="n">
        <v>195</v>
      </c>
      <c r="P2614" s="5" t="n">
        <v>3</v>
      </c>
      <c r="Q2614" s="7" t="s">
        <v>35</v>
      </c>
      <c r="R2614" s="7" t="s">
        <v>36</v>
      </c>
      <c r="U2614" s="7" t="s">
        <v>37</v>
      </c>
      <c r="V2614" s="7" t="s">
        <v>38</v>
      </c>
      <c r="Y2614" s="7" t="s">
        <v>36</v>
      </c>
    </row>
    <row r="2615" customFormat="false" ht="12.75" hidden="false" customHeight="false" outlineLevel="0" collapsed="false">
      <c r="A2615" s="8" t="s">
        <v>33</v>
      </c>
      <c r="B2615" s="8" t="s">
        <v>41</v>
      </c>
      <c r="C2615" s="9" t="n">
        <v>10</v>
      </c>
      <c r="D2615" s="9" t="n">
        <v>200</v>
      </c>
      <c r="P2615" s="5" t="n">
        <v>3</v>
      </c>
      <c r="Q2615" s="7" t="s">
        <v>35</v>
      </c>
      <c r="R2615" s="7" t="s">
        <v>36</v>
      </c>
      <c r="U2615" s="7" t="s">
        <v>37</v>
      </c>
      <c r="V2615" s="7" t="s">
        <v>38</v>
      </c>
      <c r="Y2615" s="7" t="s">
        <v>36</v>
      </c>
    </row>
    <row r="2616" customFormat="false" ht="12.75" hidden="false" customHeight="false" outlineLevel="0" collapsed="false">
      <c r="A2616" s="8" t="s">
        <v>33</v>
      </c>
      <c r="B2616" s="8" t="s">
        <v>41</v>
      </c>
      <c r="C2616" s="9" t="n">
        <v>1.5</v>
      </c>
      <c r="D2616" s="9" t="n">
        <v>10</v>
      </c>
      <c r="P2616" s="5" t="n">
        <v>3</v>
      </c>
      <c r="Q2616" s="7" t="s">
        <v>35</v>
      </c>
      <c r="R2616" s="7" t="s">
        <v>36</v>
      </c>
      <c r="U2616" s="7" t="s">
        <v>37</v>
      </c>
      <c r="V2616" s="7" t="s">
        <v>38</v>
      </c>
      <c r="Y2616" s="7" t="s">
        <v>36</v>
      </c>
    </row>
    <row r="2617" customFormat="false" ht="12.75" hidden="false" customHeight="false" outlineLevel="0" collapsed="false">
      <c r="A2617" s="8" t="s">
        <v>33</v>
      </c>
      <c r="B2617" s="8" t="s">
        <v>41</v>
      </c>
      <c r="C2617" s="9" t="n">
        <v>1.5</v>
      </c>
      <c r="D2617" s="9" t="n">
        <v>15</v>
      </c>
      <c r="P2617" s="5" t="n">
        <v>3</v>
      </c>
      <c r="Q2617" s="7" t="s">
        <v>35</v>
      </c>
      <c r="R2617" s="7" t="s">
        <v>36</v>
      </c>
      <c r="U2617" s="7" t="s">
        <v>37</v>
      </c>
      <c r="V2617" s="7" t="s">
        <v>38</v>
      </c>
      <c r="Y2617" s="7" t="s">
        <v>36</v>
      </c>
    </row>
    <row r="2618" customFormat="false" ht="12.75" hidden="false" customHeight="false" outlineLevel="0" collapsed="false">
      <c r="A2618" s="8" t="s">
        <v>33</v>
      </c>
      <c r="B2618" s="8" t="s">
        <v>41</v>
      </c>
      <c r="C2618" s="9" t="n">
        <v>1.5</v>
      </c>
      <c r="D2618" s="9" t="n">
        <v>20</v>
      </c>
      <c r="P2618" s="5" t="n">
        <v>3</v>
      </c>
      <c r="Q2618" s="7" t="s">
        <v>35</v>
      </c>
      <c r="R2618" s="7" t="s">
        <v>36</v>
      </c>
      <c r="U2618" s="7" t="s">
        <v>37</v>
      </c>
      <c r="V2618" s="7" t="s">
        <v>38</v>
      </c>
      <c r="Y2618" s="7" t="s">
        <v>36</v>
      </c>
    </row>
    <row r="2619" customFormat="false" ht="12.75" hidden="false" customHeight="false" outlineLevel="0" collapsed="false">
      <c r="A2619" s="8" t="s">
        <v>33</v>
      </c>
      <c r="B2619" s="8" t="s">
        <v>41</v>
      </c>
      <c r="C2619" s="9" t="n">
        <v>1.5</v>
      </c>
      <c r="D2619" s="9" t="n">
        <v>25</v>
      </c>
      <c r="P2619" s="5" t="n">
        <v>3</v>
      </c>
      <c r="Q2619" s="7" t="s">
        <v>35</v>
      </c>
      <c r="R2619" s="7" t="s">
        <v>36</v>
      </c>
      <c r="U2619" s="7" t="s">
        <v>37</v>
      </c>
      <c r="V2619" s="7" t="s">
        <v>38</v>
      </c>
      <c r="Y2619" s="7" t="s">
        <v>36</v>
      </c>
    </row>
    <row r="2620" customFormat="false" ht="12.75" hidden="false" customHeight="false" outlineLevel="0" collapsed="false">
      <c r="A2620" s="8" t="s">
        <v>33</v>
      </c>
      <c r="B2620" s="8" t="s">
        <v>41</v>
      </c>
      <c r="C2620" s="9" t="n">
        <v>1.5</v>
      </c>
      <c r="D2620" s="9" t="n">
        <v>30</v>
      </c>
      <c r="P2620" s="5" t="n">
        <v>3</v>
      </c>
      <c r="Q2620" s="7" t="s">
        <v>35</v>
      </c>
      <c r="R2620" s="7" t="s">
        <v>36</v>
      </c>
      <c r="U2620" s="7" t="s">
        <v>37</v>
      </c>
      <c r="V2620" s="7" t="s">
        <v>38</v>
      </c>
      <c r="Y2620" s="7" t="s">
        <v>36</v>
      </c>
    </row>
    <row r="2621" customFormat="false" ht="12.75" hidden="false" customHeight="false" outlineLevel="0" collapsed="false">
      <c r="A2621" s="8" t="s">
        <v>33</v>
      </c>
      <c r="B2621" s="8" t="s">
        <v>41</v>
      </c>
      <c r="C2621" s="9" t="n">
        <v>1.5</v>
      </c>
      <c r="D2621" s="9" t="n">
        <v>35</v>
      </c>
      <c r="P2621" s="5" t="n">
        <v>3</v>
      </c>
      <c r="Q2621" s="7" t="s">
        <v>35</v>
      </c>
      <c r="R2621" s="7" t="s">
        <v>36</v>
      </c>
      <c r="U2621" s="7" t="s">
        <v>37</v>
      </c>
      <c r="V2621" s="7" t="s">
        <v>38</v>
      </c>
      <c r="Y2621" s="7" t="s">
        <v>36</v>
      </c>
    </row>
    <row r="2622" customFormat="false" ht="12.75" hidden="false" customHeight="false" outlineLevel="0" collapsed="false">
      <c r="A2622" s="8" t="s">
        <v>33</v>
      </c>
      <c r="B2622" s="8" t="s">
        <v>41</v>
      </c>
      <c r="C2622" s="9" t="n">
        <v>1.5</v>
      </c>
      <c r="D2622" s="9" t="n">
        <v>40</v>
      </c>
      <c r="P2622" s="5" t="n">
        <v>3</v>
      </c>
      <c r="Q2622" s="7" t="s">
        <v>35</v>
      </c>
      <c r="R2622" s="7" t="s">
        <v>36</v>
      </c>
      <c r="U2622" s="7" t="s">
        <v>37</v>
      </c>
      <c r="V2622" s="7" t="s">
        <v>38</v>
      </c>
      <c r="Y2622" s="7" t="s">
        <v>36</v>
      </c>
    </row>
    <row r="2623" customFormat="false" ht="12.75" hidden="false" customHeight="false" outlineLevel="0" collapsed="false">
      <c r="A2623" s="8" t="s">
        <v>33</v>
      </c>
      <c r="B2623" s="8" t="s">
        <v>41</v>
      </c>
      <c r="C2623" s="9" t="n">
        <v>1.5</v>
      </c>
      <c r="D2623" s="9" t="n">
        <v>45</v>
      </c>
      <c r="P2623" s="5" t="n">
        <v>3</v>
      </c>
      <c r="Q2623" s="7" t="s">
        <v>35</v>
      </c>
      <c r="R2623" s="7" t="s">
        <v>36</v>
      </c>
      <c r="U2623" s="7" t="s">
        <v>37</v>
      </c>
      <c r="V2623" s="7" t="s">
        <v>38</v>
      </c>
      <c r="Y2623" s="7" t="s">
        <v>36</v>
      </c>
    </row>
    <row r="2624" customFormat="false" ht="12.75" hidden="false" customHeight="false" outlineLevel="0" collapsed="false">
      <c r="A2624" s="8" t="s">
        <v>33</v>
      </c>
      <c r="B2624" s="8" t="s">
        <v>41</v>
      </c>
      <c r="C2624" s="9" t="n">
        <v>1.5</v>
      </c>
      <c r="D2624" s="9" t="n">
        <v>50</v>
      </c>
      <c r="P2624" s="5" t="n">
        <v>3</v>
      </c>
      <c r="Q2624" s="7" t="s">
        <v>35</v>
      </c>
      <c r="R2624" s="7" t="s">
        <v>36</v>
      </c>
      <c r="U2624" s="7" t="s">
        <v>37</v>
      </c>
      <c r="V2624" s="7" t="s">
        <v>38</v>
      </c>
      <c r="Y2624" s="7" t="s">
        <v>36</v>
      </c>
    </row>
    <row r="2625" customFormat="false" ht="12.75" hidden="false" customHeight="false" outlineLevel="0" collapsed="false">
      <c r="A2625" s="8" t="s">
        <v>33</v>
      </c>
      <c r="B2625" s="8" t="s">
        <v>41</v>
      </c>
      <c r="C2625" s="9" t="n">
        <v>1.5</v>
      </c>
      <c r="D2625" s="9" t="n">
        <v>55</v>
      </c>
      <c r="P2625" s="5" t="n">
        <v>3</v>
      </c>
      <c r="Q2625" s="7" t="s">
        <v>35</v>
      </c>
      <c r="R2625" s="7" t="s">
        <v>36</v>
      </c>
      <c r="U2625" s="7" t="s">
        <v>37</v>
      </c>
      <c r="V2625" s="7" t="s">
        <v>38</v>
      </c>
      <c r="Y2625" s="7" t="s">
        <v>36</v>
      </c>
    </row>
    <row r="2626" customFormat="false" ht="12.75" hidden="false" customHeight="false" outlineLevel="0" collapsed="false">
      <c r="A2626" s="8" t="s">
        <v>33</v>
      </c>
      <c r="B2626" s="8" t="s">
        <v>41</v>
      </c>
      <c r="C2626" s="9" t="n">
        <v>1.5</v>
      </c>
      <c r="D2626" s="9" t="n">
        <v>60</v>
      </c>
      <c r="P2626" s="5" t="n">
        <v>3</v>
      </c>
      <c r="Q2626" s="7" t="s">
        <v>35</v>
      </c>
      <c r="R2626" s="7" t="s">
        <v>36</v>
      </c>
      <c r="U2626" s="7" t="s">
        <v>37</v>
      </c>
      <c r="V2626" s="7" t="s">
        <v>38</v>
      </c>
      <c r="Y2626" s="7" t="s">
        <v>36</v>
      </c>
    </row>
    <row r="2627" customFormat="false" ht="12.75" hidden="false" customHeight="false" outlineLevel="0" collapsed="false">
      <c r="A2627" s="8" t="s">
        <v>33</v>
      </c>
      <c r="B2627" s="8" t="s">
        <v>41</v>
      </c>
      <c r="C2627" s="9" t="n">
        <v>1.5</v>
      </c>
      <c r="D2627" s="9" t="n">
        <v>65</v>
      </c>
      <c r="P2627" s="5" t="n">
        <v>3</v>
      </c>
      <c r="Q2627" s="7" t="s">
        <v>35</v>
      </c>
      <c r="R2627" s="7" t="s">
        <v>36</v>
      </c>
      <c r="U2627" s="7" t="s">
        <v>37</v>
      </c>
      <c r="V2627" s="7" t="s">
        <v>38</v>
      </c>
      <c r="Y2627" s="7" t="s">
        <v>36</v>
      </c>
    </row>
    <row r="2628" customFormat="false" ht="12.75" hidden="false" customHeight="false" outlineLevel="0" collapsed="false">
      <c r="A2628" s="8" t="s">
        <v>33</v>
      </c>
      <c r="B2628" s="8" t="s">
        <v>41</v>
      </c>
      <c r="C2628" s="9" t="n">
        <v>1.5</v>
      </c>
      <c r="D2628" s="9" t="n">
        <v>70</v>
      </c>
      <c r="P2628" s="5" t="n">
        <v>3</v>
      </c>
      <c r="Q2628" s="7" t="s">
        <v>35</v>
      </c>
      <c r="R2628" s="7" t="s">
        <v>36</v>
      </c>
      <c r="U2628" s="7" t="s">
        <v>37</v>
      </c>
      <c r="V2628" s="7" t="s">
        <v>38</v>
      </c>
      <c r="Y2628" s="7" t="s">
        <v>36</v>
      </c>
    </row>
    <row r="2629" customFormat="false" ht="12.75" hidden="false" customHeight="false" outlineLevel="0" collapsed="false">
      <c r="A2629" s="8" t="s">
        <v>33</v>
      </c>
      <c r="B2629" s="8" t="s">
        <v>41</v>
      </c>
      <c r="C2629" s="9" t="n">
        <v>1.5</v>
      </c>
      <c r="D2629" s="9" t="n">
        <v>75</v>
      </c>
      <c r="P2629" s="5" t="n">
        <v>3</v>
      </c>
      <c r="Q2629" s="7" t="s">
        <v>35</v>
      </c>
      <c r="R2629" s="7" t="s">
        <v>36</v>
      </c>
      <c r="U2629" s="7" t="s">
        <v>37</v>
      </c>
      <c r="V2629" s="7" t="s">
        <v>38</v>
      </c>
      <c r="Y2629" s="7" t="s">
        <v>36</v>
      </c>
    </row>
    <row r="2630" customFormat="false" ht="12.75" hidden="false" customHeight="false" outlineLevel="0" collapsed="false">
      <c r="A2630" s="8" t="s">
        <v>33</v>
      </c>
      <c r="B2630" s="8" t="s">
        <v>41</v>
      </c>
      <c r="C2630" s="9" t="n">
        <v>1.5</v>
      </c>
      <c r="D2630" s="9" t="n">
        <v>80</v>
      </c>
      <c r="P2630" s="5" t="n">
        <v>3</v>
      </c>
      <c r="Q2630" s="7" t="s">
        <v>35</v>
      </c>
      <c r="R2630" s="7" t="s">
        <v>36</v>
      </c>
      <c r="U2630" s="7" t="s">
        <v>37</v>
      </c>
      <c r="V2630" s="7" t="s">
        <v>38</v>
      </c>
      <c r="Y2630" s="7" t="s">
        <v>36</v>
      </c>
    </row>
    <row r="2631" customFormat="false" ht="12.75" hidden="false" customHeight="false" outlineLevel="0" collapsed="false">
      <c r="A2631" s="8" t="s">
        <v>33</v>
      </c>
      <c r="B2631" s="8" t="s">
        <v>41</v>
      </c>
      <c r="C2631" s="9" t="n">
        <v>1.5</v>
      </c>
      <c r="D2631" s="9" t="n">
        <v>85</v>
      </c>
      <c r="P2631" s="5" t="n">
        <v>3</v>
      </c>
      <c r="Q2631" s="7" t="s">
        <v>35</v>
      </c>
      <c r="R2631" s="7" t="s">
        <v>36</v>
      </c>
      <c r="U2631" s="7" t="s">
        <v>37</v>
      </c>
      <c r="V2631" s="7" t="s">
        <v>38</v>
      </c>
      <c r="Y2631" s="7" t="s">
        <v>36</v>
      </c>
    </row>
    <row r="2632" customFormat="false" ht="12.75" hidden="false" customHeight="false" outlineLevel="0" collapsed="false">
      <c r="A2632" s="8" t="s">
        <v>33</v>
      </c>
      <c r="B2632" s="8" t="s">
        <v>41</v>
      </c>
      <c r="C2632" s="9" t="n">
        <v>1.5</v>
      </c>
      <c r="D2632" s="9" t="n">
        <v>90</v>
      </c>
      <c r="P2632" s="5" t="n">
        <v>3</v>
      </c>
      <c r="Q2632" s="7" t="s">
        <v>35</v>
      </c>
      <c r="R2632" s="7" t="s">
        <v>36</v>
      </c>
      <c r="U2632" s="7" t="s">
        <v>37</v>
      </c>
      <c r="V2632" s="7" t="s">
        <v>38</v>
      </c>
      <c r="Y2632" s="7" t="s">
        <v>36</v>
      </c>
    </row>
    <row r="2633" customFormat="false" ht="12.75" hidden="false" customHeight="false" outlineLevel="0" collapsed="false">
      <c r="A2633" s="8" t="s">
        <v>33</v>
      </c>
      <c r="B2633" s="8" t="s">
        <v>41</v>
      </c>
      <c r="C2633" s="9" t="n">
        <v>1.5</v>
      </c>
      <c r="D2633" s="9" t="n">
        <v>95</v>
      </c>
      <c r="P2633" s="5" t="n">
        <v>3</v>
      </c>
      <c r="Q2633" s="7" t="s">
        <v>35</v>
      </c>
      <c r="R2633" s="7" t="s">
        <v>36</v>
      </c>
      <c r="U2633" s="7" t="s">
        <v>37</v>
      </c>
      <c r="V2633" s="7" t="s">
        <v>38</v>
      </c>
      <c r="Y2633" s="7" t="s">
        <v>36</v>
      </c>
    </row>
    <row r="2634" customFormat="false" ht="12.75" hidden="false" customHeight="false" outlineLevel="0" collapsed="false">
      <c r="A2634" s="8" t="s">
        <v>33</v>
      </c>
      <c r="B2634" s="8" t="s">
        <v>41</v>
      </c>
      <c r="C2634" s="9" t="n">
        <v>1.5</v>
      </c>
      <c r="D2634" s="9" t="n">
        <v>100</v>
      </c>
      <c r="P2634" s="5" t="n">
        <v>3</v>
      </c>
      <c r="Q2634" s="7" t="s">
        <v>35</v>
      </c>
      <c r="R2634" s="7" t="s">
        <v>36</v>
      </c>
      <c r="U2634" s="7" t="s">
        <v>37</v>
      </c>
      <c r="V2634" s="7" t="s">
        <v>38</v>
      </c>
      <c r="Y2634" s="7" t="s">
        <v>36</v>
      </c>
    </row>
    <row r="2635" customFormat="false" ht="12.75" hidden="false" customHeight="false" outlineLevel="0" collapsed="false">
      <c r="A2635" s="8" t="s">
        <v>33</v>
      </c>
      <c r="B2635" s="8" t="s">
        <v>41</v>
      </c>
      <c r="C2635" s="9" t="n">
        <v>1.5</v>
      </c>
      <c r="D2635" s="9" t="n">
        <v>105</v>
      </c>
      <c r="P2635" s="5" t="n">
        <v>3</v>
      </c>
      <c r="Q2635" s="7" t="s">
        <v>35</v>
      </c>
      <c r="R2635" s="7" t="s">
        <v>36</v>
      </c>
      <c r="U2635" s="7" t="s">
        <v>37</v>
      </c>
      <c r="V2635" s="7" t="s">
        <v>38</v>
      </c>
      <c r="Y2635" s="7" t="s">
        <v>36</v>
      </c>
    </row>
    <row r="2636" customFormat="false" ht="12.75" hidden="false" customHeight="false" outlineLevel="0" collapsed="false">
      <c r="A2636" s="8" t="s">
        <v>33</v>
      </c>
      <c r="B2636" s="8" t="s">
        <v>41</v>
      </c>
      <c r="C2636" s="9" t="n">
        <v>1.5</v>
      </c>
      <c r="D2636" s="9" t="n">
        <v>110</v>
      </c>
      <c r="P2636" s="5" t="n">
        <v>3</v>
      </c>
      <c r="Q2636" s="7" t="s">
        <v>35</v>
      </c>
      <c r="R2636" s="7" t="s">
        <v>36</v>
      </c>
      <c r="U2636" s="7" t="s">
        <v>37</v>
      </c>
      <c r="V2636" s="7" t="s">
        <v>38</v>
      </c>
      <c r="Y2636" s="7" t="s">
        <v>36</v>
      </c>
    </row>
    <row r="2637" customFormat="false" ht="12.75" hidden="false" customHeight="false" outlineLevel="0" collapsed="false">
      <c r="A2637" s="8" t="s">
        <v>33</v>
      </c>
      <c r="B2637" s="8" t="s">
        <v>41</v>
      </c>
      <c r="C2637" s="9" t="n">
        <v>1.5</v>
      </c>
      <c r="D2637" s="9" t="n">
        <v>115</v>
      </c>
      <c r="P2637" s="5" t="n">
        <v>3</v>
      </c>
      <c r="Q2637" s="7" t="s">
        <v>35</v>
      </c>
      <c r="R2637" s="7" t="s">
        <v>36</v>
      </c>
      <c r="U2637" s="7" t="s">
        <v>37</v>
      </c>
      <c r="V2637" s="7" t="s">
        <v>38</v>
      </c>
      <c r="Y2637" s="7" t="s">
        <v>36</v>
      </c>
    </row>
    <row r="2638" customFormat="false" ht="12.75" hidden="false" customHeight="false" outlineLevel="0" collapsed="false">
      <c r="A2638" s="8" t="s">
        <v>33</v>
      </c>
      <c r="B2638" s="8" t="s">
        <v>41</v>
      </c>
      <c r="C2638" s="9" t="n">
        <v>1.5</v>
      </c>
      <c r="D2638" s="9" t="n">
        <v>120</v>
      </c>
      <c r="P2638" s="5" t="n">
        <v>3</v>
      </c>
      <c r="Q2638" s="7" t="s">
        <v>35</v>
      </c>
      <c r="R2638" s="7" t="s">
        <v>36</v>
      </c>
      <c r="U2638" s="7" t="s">
        <v>37</v>
      </c>
      <c r="V2638" s="7" t="s">
        <v>38</v>
      </c>
      <c r="Y2638" s="7" t="s">
        <v>36</v>
      </c>
    </row>
    <row r="2639" customFormat="false" ht="12.75" hidden="false" customHeight="false" outlineLevel="0" collapsed="false">
      <c r="A2639" s="8" t="s">
        <v>33</v>
      </c>
      <c r="B2639" s="8" t="s">
        <v>41</v>
      </c>
      <c r="C2639" s="9" t="n">
        <v>1.5</v>
      </c>
      <c r="D2639" s="9" t="n">
        <v>125</v>
      </c>
      <c r="P2639" s="5" t="n">
        <v>3</v>
      </c>
      <c r="Q2639" s="7" t="s">
        <v>35</v>
      </c>
      <c r="R2639" s="7" t="s">
        <v>36</v>
      </c>
      <c r="U2639" s="7" t="s">
        <v>37</v>
      </c>
      <c r="V2639" s="7" t="s">
        <v>38</v>
      </c>
      <c r="Y2639" s="7" t="s">
        <v>36</v>
      </c>
    </row>
    <row r="2640" customFormat="false" ht="12.75" hidden="false" customHeight="false" outlineLevel="0" collapsed="false">
      <c r="A2640" s="8" t="s">
        <v>33</v>
      </c>
      <c r="B2640" s="8" t="s">
        <v>41</v>
      </c>
      <c r="C2640" s="9" t="n">
        <v>1.5</v>
      </c>
      <c r="D2640" s="9" t="n">
        <v>130</v>
      </c>
      <c r="P2640" s="5" t="n">
        <v>3</v>
      </c>
      <c r="Q2640" s="7" t="s">
        <v>35</v>
      </c>
      <c r="R2640" s="7" t="s">
        <v>36</v>
      </c>
      <c r="U2640" s="7" t="s">
        <v>37</v>
      </c>
      <c r="V2640" s="7" t="s">
        <v>38</v>
      </c>
      <c r="Y2640" s="7" t="s">
        <v>36</v>
      </c>
    </row>
    <row r="2641" customFormat="false" ht="12.75" hidden="false" customHeight="false" outlineLevel="0" collapsed="false">
      <c r="A2641" s="8" t="s">
        <v>33</v>
      </c>
      <c r="B2641" s="8" t="s">
        <v>41</v>
      </c>
      <c r="C2641" s="9" t="n">
        <v>1.5</v>
      </c>
      <c r="D2641" s="9" t="n">
        <v>135</v>
      </c>
      <c r="P2641" s="5" t="n">
        <v>3</v>
      </c>
      <c r="Q2641" s="7" t="s">
        <v>35</v>
      </c>
      <c r="R2641" s="7" t="s">
        <v>36</v>
      </c>
      <c r="U2641" s="7" t="s">
        <v>37</v>
      </c>
      <c r="V2641" s="7" t="s">
        <v>38</v>
      </c>
      <c r="Y2641" s="7" t="s">
        <v>36</v>
      </c>
    </row>
    <row r="2642" customFormat="false" ht="12.75" hidden="false" customHeight="false" outlineLevel="0" collapsed="false">
      <c r="A2642" s="8" t="s">
        <v>33</v>
      </c>
      <c r="B2642" s="8" t="s">
        <v>41</v>
      </c>
      <c r="C2642" s="9" t="n">
        <v>1.5</v>
      </c>
      <c r="D2642" s="9" t="n">
        <v>140</v>
      </c>
      <c r="P2642" s="5" t="n">
        <v>3</v>
      </c>
      <c r="Q2642" s="7" t="s">
        <v>35</v>
      </c>
      <c r="R2642" s="7" t="s">
        <v>36</v>
      </c>
      <c r="U2642" s="7" t="s">
        <v>37</v>
      </c>
      <c r="V2642" s="7" t="s">
        <v>38</v>
      </c>
      <c r="Y2642" s="7" t="s">
        <v>36</v>
      </c>
    </row>
    <row r="2643" customFormat="false" ht="12.75" hidden="false" customHeight="false" outlineLevel="0" collapsed="false">
      <c r="A2643" s="8" t="s">
        <v>33</v>
      </c>
      <c r="B2643" s="8" t="s">
        <v>41</v>
      </c>
      <c r="C2643" s="9" t="n">
        <v>1.5</v>
      </c>
      <c r="D2643" s="9" t="n">
        <v>145</v>
      </c>
      <c r="P2643" s="5" t="n">
        <v>3</v>
      </c>
      <c r="Q2643" s="7" t="s">
        <v>35</v>
      </c>
      <c r="R2643" s="7" t="s">
        <v>36</v>
      </c>
      <c r="U2643" s="7" t="s">
        <v>37</v>
      </c>
      <c r="V2643" s="7" t="s">
        <v>38</v>
      </c>
      <c r="Y2643" s="7" t="s">
        <v>36</v>
      </c>
    </row>
    <row r="2644" customFormat="false" ht="12.75" hidden="false" customHeight="false" outlineLevel="0" collapsed="false">
      <c r="A2644" s="8" t="s">
        <v>33</v>
      </c>
      <c r="B2644" s="8" t="s">
        <v>41</v>
      </c>
      <c r="C2644" s="9" t="n">
        <v>1.5</v>
      </c>
      <c r="D2644" s="9" t="n">
        <v>150</v>
      </c>
      <c r="P2644" s="5" t="n">
        <v>3</v>
      </c>
      <c r="Q2644" s="7" t="s">
        <v>35</v>
      </c>
      <c r="R2644" s="7" t="s">
        <v>36</v>
      </c>
      <c r="U2644" s="7" t="s">
        <v>37</v>
      </c>
      <c r="V2644" s="7" t="s">
        <v>38</v>
      </c>
      <c r="Y2644" s="7" t="s">
        <v>36</v>
      </c>
    </row>
    <row r="2645" customFormat="false" ht="12.75" hidden="false" customHeight="false" outlineLevel="0" collapsed="false">
      <c r="A2645" s="8" t="s">
        <v>33</v>
      </c>
      <c r="B2645" s="8" t="s">
        <v>41</v>
      </c>
      <c r="C2645" s="9" t="n">
        <v>1.5</v>
      </c>
      <c r="D2645" s="9" t="n">
        <v>155</v>
      </c>
      <c r="P2645" s="5" t="n">
        <v>3</v>
      </c>
      <c r="Q2645" s="7" t="s">
        <v>35</v>
      </c>
      <c r="R2645" s="7" t="s">
        <v>36</v>
      </c>
      <c r="U2645" s="7" t="s">
        <v>37</v>
      </c>
      <c r="V2645" s="7" t="s">
        <v>38</v>
      </c>
      <c r="Y2645" s="7" t="s">
        <v>36</v>
      </c>
    </row>
    <row r="2646" customFormat="false" ht="12.75" hidden="false" customHeight="false" outlineLevel="0" collapsed="false">
      <c r="A2646" s="8" t="s">
        <v>33</v>
      </c>
      <c r="B2646" s="8" t="s">
        <v>41</v>
      </c>
      <c r="C2646" s="9" t="n">
        <v>1.5</v>
      </c>
      <c r="D2646" s="9" t="n">
        <v>160</v>
      </c>
      <c r="P2646" s="5" t="n">
        <v>3</v>
      </c>
      <c r="Q2646" s="7" t="s">
        <v>35</v>
      </c>
      <c r="R2646" s="7" t="s">
        <v>36</v>
      </c>
      <c r="U2646" s="7" t="s">
        <v>37</v>
      </c>
      <c r="V2646" s="7" t="s">
        <v>38</v>
      </c>
      <c r="Y2646" s="7" t="s">
        <v>36</v>
      </c>
    </row>
    <row r="2647" customFormat="false" ht="12.75" hidden="false" customHeight="false" outlineLevel="0" collapsed="false">
      <c r="A2647" s="8" t="s">
        <v>33</v>
      </c>
      <c r="B2647" s="8" t="s">
        <v>41</v>
      </c>
      <c r="C2647" s="9" t="n">
        <v>1.5</v>
      </c>
      <c r="D2647" s="9" t="n">
        <v>165</v>
      </c>
      <c r="P2647" s="5" t="n">
        <v>3</v>
      </c>
      <c r="Q2647" s="7" t="s">
        <v>35</v>
      </c>
      <c r="R2647" s="7" t="s">
        <v>36</v>
      </c>
      <c r="U2647" s="7" t="s">
        <v>37</v>
      </c>
      <c r="V2647" s="7" t="s">
        <v>38</v>
      </c>
      <c r="Y2647" s="7" t="s">
        <v>36</v>
      </c>
    </row>
    <row r="2648" customFormat="false" ht="12.75" hidden="false" customHeight="false" outlineLevel="0" collapsed="false">
      <c r="A2648" s="8" t="s">
        <v>33</v>
      </c>
      <c r="B2648" s="8" t="s">
        <v>41</v>
      </c>
      <c r="C2648" s="9" t="n">
        <v>1.5</v>
      </c>
      <c r="D2648" s="9" t="n">
        <v>170</v>
      </c>
      <c r="P2648" s="5" t="n">
        <v>3</v>
      </c>
      <c r="Q2648" s="7" t="s">
        <v>35</v>
      </c>
      <c r="R2648" s="7" t="s">
        <v>36</v>
      </c>
      <c r="U2648" s="7" t="s">
        <v>37</v>
      </c>
      <c r="V2648" s="7" t="s">
        <v>38</v>
      </c>
      <c r="Y2648" s="7" t="s">
        <v>36</v>
      </c>
    </row>
    <row r="2649" customFormat="false" ht="12.75" hidden="false" customHeight="false" outlineLevel="0" collapsed="false">
      <c r="A2649" s="8" t="s">
        <v>33</v>
      </c>
      <c r="B2649" s="8" t="s">
        <v>41</v>
      </c>
      <c r="C2649" s="9" t="n">
        <v>1.5</v>
      </c>
      <c r="D2649" s="9" t="n">
        <v>175</v>
      </c>
      <c r="P2649" s="5" t="n">
        <v>3</v>
      </c>
      <c r="Q2649" s="7" t="s">
        <v>35</v>
      </c>
      <c r="R2649" s="7" t="s">
        <v>36</v>
      </c>
      <c r="U2649" s="7" t="s">
        <v>37</v>
      </c>
      <c r="V2649" s="7" t="s">
        <v>38</v>
      </c>
      <c r="Y2649" s="7" t="s">
        <v>36</v>
      </c>
    </row>
    <row r="2650" customFormat="false" ht="12.75" hidden="false" customHeight="false" outlineLevel="0" collapsed="false">
      <c r="A2650" s="8" t="s">
        <v>33</v>
      </c>
      <c r="B2650" s="8" t="s">
        <v>41</v>
      </c>
      <c r="C2650" s="9" t="n">
        <v>1.5</v>
      </c>
      <c r="D2650" s="9" t="n">
        <v>180</v>
      </c>
      <c r="P2650" s="5" t="n">
        <v>3</v>
      </c>
      <c r="Q2650" s="7" t="s">
        <v>35</v>
      </c>
      <c r="R2650" s="7" t="s">
        <v>36</v>
      </c>
      <c r="U2650" s="7" t="s">
        <v>37</v>
      </c>
      <c r="V2650" s="7" t="s">
        <v>38</v>
      </c>
      <c r="Y2650" s="7" t="s">
        <v>36</v>
      </c>
    </row>
    <row r="2651" customFormat="false" ht="12.75" hidden="false" customHeight="false" outlineLevel="0" collapsed="false">
      <c r="A2651" s="8" t="s">
        <v>33</v>
      </c>
      <c r="B2651" s="8" t="s">
        <v>41</v>
      </c>
      <c r="C2651" s="9" t="n">
        <v>1.5</v>
      </c>
      <c r="D2651" s="9" t="n">
        <v>185</v>
      </c>
      <c r="P2651" s="5" t="n">
        <v>3</v>
      </c>
      <c r="Q2651" s="7" t="s">
        <v>35</v>
      </c>
      <c r="R2651" s="7" t="s">
        <v>36</v>
      </c>
      <c r="U2651" s="7" t="s">
        <v>37</v>
      </c>
      <c r="V2651" s="7" t="s">
        <v>38</v>
      </c>
      <c r="Y2651" s="7" t="s">
        <v>36</v>
      </c>
    </row>
    <row r="2652" customFormat="false" ht="12.75" hidden="false" customHeight="false" outlineLevel="0" collapsed="false">
      <c r="A2652" s="8" t="s">
        <v>33</v>
      </c>
      <c r="B2652" s="8" t="s">
        <v>41</v>
      </c>
      <c r="C2652" s="9" t="n">
        <v>1.5</v>
      </c>
      <c r="D2652" s="9" t="n">
        <v>190</v>
      </c>
      <c r="P2652" s="5" t="n">
        <v>3</v>
      </c>
      <c r="Q2652" s="7" t="s">
        <v>35</v>
      </c>
      <c r="R2652" s="7" t="s">
        <v>36</v>
      </c>
      <c r="U2652" s="7" t="s">
        <v>37</v>
      </c>
      <c r="V2652" s="7" t="s">
        <v>38</v>
      </c>
      <c r="Y2652" s="7" t="s">
        <v>36</v>
      </c>
    </row>
    <row r="2653" customFormat="false" ht="12.75" hidden="false" customHeight="false" outlineLevel="0" collapsed="false">
      <c r="A2653" s="8" t="s">
        <v>33</v>
      </c>
      <c r="B2653" s="8" t="s">
        <v>41</v>
      </c>
      <c r="C2653" s="9" t="n">
        <v>1.5</v>
      </c>
      <c r="D2653" s="9" t="n">
        <v>195</v>
      </c>
      <c r="P2653" s="5" t="n">
        <v>3</v>
      </c>
      <c r="Q2653" s="7" t="s">
        <v>35</v>
      </c>
      <c r="R2653" s="7" t="s">
        <v>36</v>
      </c>
      <c r="U2653" s="7" t="s">
        <v>37</v>
      </c>
      <c r="V2653" s="7" t="s">
        <v>38</v>
      </c>
      <c r="Y2653" s="7" t="s">
        <v>36</v>
      </c>
    </row>
    <row r="2654" customFormat="false" ht="12.75" hidden="false" customHeight="false" outlineLevel="0" collapsed="false">
      <c r="A2654" s="8" t="s">
        <v>33</v>
      </c>
      <c r="B2654" s="8" t="s">
        <v>41</v>
      </c>
      <c r="C2654" s="9" t="n">
        <v>1.5</v>
      </c>
      <c r="D2654" s="9" t="n">
        <v>200</v>
      </c>
      <c r="P2654" s="5" t="n">
        <v>3</v>
      </c>
      <c r="Q2654" s="7" t="s">
        <v>35</v>
      </c>
      <c r="R2654" s="7" t="s">
        <v>36</v>
      </c>
      <c r="U2654" s="7" t="s">
        <v>37</v>
      </c>
      <c r="V2654" s="7" t="s">
        <v>38</v>
      </c>
      <c r="Y2654" s="7" t="s">
        <v>36</v>
      </c>
    </row>
    <row r="2655" customFormat="false" ht="12.75" hidden="false" customHeight="false" outlineLevel="0" collapsed="false">
      <c r="A2655" s="8" t="s">
        <v>33</v>
      </c>
      <c r="B2655" s="8" t="s">
        <v>41</v>
      </c>
      <c r="C2655" s="9" t="n">
        <v>2.5</v>
      </c>
      <c r="D2655" s="9" t="n">
        <v>10</v>
      </c>
      <c r="P2655" s="5" t="n">
        <v>3</v>
      </c>
      <c r="Q2655" s="7" t="s">
        <v>35</v>
      </c>
      <c r="R2655" s="7" t="s">
        <v>36</v>
      </c>
      <c r="U2655" s="7" t="s">
        <v>37</v>
      </c>
      <c r="V2655" s="7" t="s">
        <v>38</v>
      </c>
      <c r="Y2655" s="7" t="s">
        <v>36</v>
      </c>
    </row>
    <row r="2656" customFormat="false" ht="12.75" hidden="false" customHeight="false" outlineLevel="0" collapsed="false">
      <c r="A2656" s="8" t="s">
        <v>33</v>
      </c>
      <c r="B2656" s="8" t="s">
        <v>41</v>
      </c>
      <c r="C2656" s="9" t="n">
        <v>2.5</v>
      </c>
      <c r="D2656" s="9" t="n">
        <v>15</v>
      </c>
      <c r="P2656" s="5" t="n">
        <v>3</v>
      </c>
      <c r="Q2656" s="7" t="s">
        <v>35</v>
      </c>
      <c r="R2656" s="7" t="s">
        <v>36</v>
      </c>
      <c r="U2656" s="7" t="s">
        <v>37</v>
      </c>
      <c r="V2656" s="7" t="s">
        <v>38</v>
      </c>
      <c r="Y2656" s="7" t="s">
        <v>36</v>
      </c>
    </row>
    <row r="2657" customFormat="false" ht="12.75" hidden="false" customHeight="false" outlineLevel="0" collapsed="false">
      <c r="A2657" s="8" t="s">
        <v>33</v>
      </c>
      <c r="B2657" s="8" t="s">
        <v>41</v>
      </c>
      <c r="C2657" s="9" t="n">
        <v>2.5</v>
      </c>
      <c r="D2657" s="9" t="n">
        <v>20</v>
      </c>
      <c r="P2657" s="5" t="n">
        <v>3</v>
      </c>
      <c r="Q2657" s="7" t="s">
        <v>35</v>
      </c>
      <c r="R2657" s="7" t="s">
        <v>36</v>
      </c>
      <c r="U2657" s="7" t="s">
        <v>37</v>
      </c>
      <c r="V2657" s="7" t="s">
        <v>38</v>
      </c>
      <c r="Y2657" s="7" t="s">
        <v>36</v>
      </c>
    </row>
    <row r="2658" customFormat="false" ht="12.75" hidden="false" customHeight="false" outlineLevel="0" collapsed="false">
      <c r="A2658" s="8" t="s">
        <v>33</v>
      </c>
      <c r="B2658" s="8" t="s">
        <v>41</v>
      </c>
      <c r="C2658" s="9" t="n">
        <v>2.5</v>
      </c>
      <c r="D2658" s="9" t="n">
        <v>25</v>
      </c>
      <c r="P2658" s="5" t="n">
        <v>3</v>
      </c>
      <c r="Q2658" s="7" t="s">
        <v>35</v>
      </c>
      <c r="R2658" s="7" t="s">
        <v>36</v>
      </c>
      <c r="U2658" s="7" t="s">
        <v>37</v>
      </c>
      <c r="V2658" s="7" t="s">
        <v>38</v>
      </c>
      <c r="Y2658" s="7" t="s">
        <v>36</v>
      </c>
    </row>
    <row r="2659" customFormat="false" ht="12.75" hidden="false" customHeight="false" outlineLevel="0" collapsed="false">
      <c r="A2659" s="8" t="s">
        <v>33</v>
      </c>
      <c r="B2659" s="8" t="s">
        <v>41</v>
      </c>
      <c r="C2659" s="9" t="n">
        <v>2.5</v>
      </c>
      <c r="D2659" s="9" t="n">
        <v>30</v>
      </c>
      <c r="P2659" s="5" t="n">
        <v>3</v>
      </c>
      <c r="Q2659" s="7" t="s">
        <v>35</v>
      </c>
      <c r="R2659" s="7" t="s">
        <v>36</v>
      </c>
      <c r="U2659" s="7" t="s">
        <v>37</v>
      </c>
      <c r="V2659" s="7" t="s">
        <v>38</v>
      </c>
      <c r="Y2659" s="7" t="s">
        <v>36</v>
      </c>
    </row>
    <row r="2660" customFormat="false" ht="12.75" hidden="false" customHeight="false" outlineLevel="0" collapsed="false">
      <c r="A2660" s="8" t="s">
        <v>33</v>
      </c>
      <c r="B2660" s="8" t="s">
        <v>41</v>
      </c>
      <c r="C2660" s="9" t="n">
        <v>2.5</v>
      </c>
      <c r="D2660" s="9" t="n">
        <v>35</v>
      </c>
      <c r="P2660" s="5" t="n">
        <v>3</v>
      </c>
      <c r="Q2660" s="7" t="s">
        <v>35</v>
      </c>
      <c r="R2660" s="7" t="s">
        <v>36</v>
      </c>
      <c r="U2660" s="7" t="s">
        <v>37</v>
      </c>
      <c r="V2660" s="7" t="s">
        <v>38</v>
      </c>
      <c r="Y2660" s="7" t="s">
        <v>36</v>
      </c>
    </row>
    <row r="2661" customFormat="false" ht="12.75" hidden="false" customHeight="false" outlineLevel="0" collapsed="false">
      <c r="A2661" s="8" t="s">
        <v>33</v>
      </c>
      <c r="B2661" s="8" t="s">
        <v>41</v>
      </c>
      <c r="C2661" s="9" t="n">
        <v>2.5</v>
      </c>
      <c r="D2661" s="9" t="n">
        <v>40</v>
      </c>
      <c r="P2661" s="5" t="n">
        <v>3</v>
      </c>
      <c r="Q2661" s="7" t="s">
        <v>35</v>
      </c>
      <c r="R2661" s="7" t="s">
        <v>36</v>
      </c>
      <c r="U2661" s="7" t="s">
        <v>37</v>
      </c>
      <c r="V2661" s="7" t="s">
        <v>38</v>
      </c>
      <c r="Y2661" s="7" t="s">
        <v>36</v>
      </c>
    </row>
    <row r="2662" customFormat="false" ht="12.75" hidden="false" customHeight="false" outlineLevel="0" collapsed="false">
      <c r="A2662" s="8" t="s">
        <v>33</v>
      </c>
      <c r="B2662" s="8" t="s">
        <v>41</v>
      </c>
      <c r="C2662" s="9" t="n">
        <v>2.5</v>
      </c>
      <c r="D2662" s="9" t="n">
        <v>45</v>
      </c>
      <c r="P2662" s="5" t="n">
        <v>3</v>
      </c>
      <c r="Q2662" s="7" t="s">
        <v>35</v>
      </c>
      <c r="R2662" s="7" t="s">
        <v>36</v>
      </c>
      <c r="U2662" s="7" t="s">
        <v>37</v>
      </c>
      <c r="V2662" s="7" t="s">
        <v>38</v>
      </c>
      <c r="Y2662" s="7" t="s">
        <v>36</v>
      </c>
    </row>
    <row r="2663" customFormat="false" ht="12.75" hidden="false" customHeight="false" outlineLevel="0" collapsed="false">
      <c r="A2663" s="8" t="s">
        <v>33</v>
      </c>
      <c r="B2663" s="8" t="s">
        <v>41</v>
      </c>
      <c r="C2663" s="9" t="n">
        <v>2.5</v>
      </c>
      <c r="D2663" s="9" t="n">
        <v>50</v>
      </c>
      <c r="P2663" s="5" t="n">
        <v>3</v>
      </c>
      <c r="Q2663" s="7" t="s">
        <v>35</v>
      </c>
      <c r="R2663" s="7" t="s">
        <v>36</v>
      </c>
      <c r="U2663" s="7" t="s">
        <v>37</v>
      </c>
      <c r="V2663" s="7" t="s">
        <v>38</v>
      </c>
      <c r="Y2663" s="7" t="s">
        <v>36</v>
      </c>
    </row>
    <row r="2664" customFormat="false" ht="12.75" hidden="false" customHeight="false" outlineLevel="0" collapsed="false">
      <c r="A2664" s="8" t="s">
        <v>33</v>
      </c>
      <c r="B2664" s="8" t="s">
        <v>41</v>
      </c>
      <c r="C2664" s="9" t="n">
        <v>2.5</v>
      </c>
      <c r="D2664" s="9" t="n">
        <v>55</v>
      </c>
      <c r="P2664" s="5" t="n">
        <v>3</v>
      </c>
      <c r="Q2664" s="7" t="s">
        <v>35</v>
      </c>
      <c r="R2664" s="7" t="s">
        <v>36</v>
      </c>
      <c r="U2664" s="7" t="s">
        <v>37</v>
      </c>
      <c r="V2664" s="7" t="s">
        <v>38</v>
      </c>
      <c r="Y2664" s="7" t="s">
        <v>36</v>
      </c>
    </row>
    <row r="2665" customFormat="false" ht="12.75" hidden="false" customHeight="false" outlineLevel="0" collapsed="false">
      <c r="A2665" s="8" t="s">
        <v>33</v>
      </c>
      <c r="B2665" s="8" t="s">
        <v>41</v>
      </c>
      <c r="C2665" s="9" t="n">
        <v>2.5</v>
      </c>
      <c r="D2665" s="9" t="n">
        <v>60</v>
      </c>
      <c r="P2665" s="5" t="n">
        <v>3</v>
      </c>
      <c r="Q2665" s="7" t="s">
        <v>35</v>
      </c>
      <c r="R2665" s="7" t="s">
        <v>36</v>
      </c>
      <c r="U2665" s="7" t="s">
        <v>37</v>
      </c>
      <c r="V2665" s="7" t="s">
        <v>38</v>
      </c>
      <c r="Y2665" s="7" t="s">
        <v>36</v>
      </c>
    </row>
    <row r="2666" customFormat="false" ht="12.75" hidden="false" customHeight="false" outlineLevel="0" collapsed="false">
      <c r="A2666" s="8" t="s">
        <v>33</v>
      </c>
      <c r="B2666" s="8" t="s">
        <v>41</v>
      </c>
      <c r="C2666" s="9" t="n">
        <v>2.5</v>
      </c>
      <c r="D2666" s="9" t="n">
        <v>65</v>
      </c>
      <c r="P2666" s="5" t="n">
        <v>3</v>
      </c>
      <c r="Q2666" s="7" t="s">
        <v>35</v>
      </c>
      <c r="R2666" s="7" t="s">
        <v>36</v>
      </c>
      <c r="U2666" s="7" t="s">
        <v>37</v>
      </c>
      <c r="V2666" s="7" t="s">
        <v>38</v>
      </c>
      <c r="Y2666" s="7" t="s">
        <v>36</v>
      </c>
    </row>
    <row r="2667" customFormat="false" ht="12.75" hidden="false" customHeight="false" outlineLevel="0" collapsed="false">
      <c r="A2667" s="8" t="s">
        <v>33</v>
      </c>
      <c r="B2667" s="8" t="s">
        <v>41</v>
      </c>
      <c r="C2667" s="9" t="n">
        <v>2.5</v>
      </c>
      <c r="D2667" s="9" t="n">
        <v>70</v>
      </c>
      <c r="P2667" s="5" t="n">
        <v>3</v>
      </c>
      <c r="Q2667" s="7" t="s">
        <v>35</v>
      </c>
      <c r="R2667" s="7" t="s">
        <v>36</v>
      </c>
      <c r="U2667" s="7" t="s">
        <v>37</v>
      </c>
      <c r="V2667" s="7" t="s">
        <v>38</v>
      </c>
      <c r="Y2667" s="7" t="s">
        <v>36</v>
      </c>
    </row>
    <row r="2668" customFormat="false" ht="12.75" hidden="false" customHeight="false" outlineLevel="0" collapsed="false">
      <c r="A2668" s="8" t="s">
        <v>33</v>
      </c>
      <c r="B2668" s="8" t="s">
        <v>41</v>
      </c>
      <c r="C2668" s="9" t="n">
        <v>2.5</v>
      </c>
      <c r="D2668" s="9" t="n">
        <v>75</v>
      </c>
      <c r="P2668" s="5" t="n">
        <v>3</v>
      </c>
      <c r="Q2668" s="7" t="s">
        <v>35</v>
      </c>
      <c r="R2668" s="7" t="s">
        <v>36</v>
      </c>
      <c r="U2668" s="7" t="s">
        <v>37</v>
      </c>
      <c r="V2668" s="7" t="s">
        <v>38</v>
      </c>
      <c r="Y2668" s="7" t="s">
        <v>36</v>
      </c>
    </row>
    <row r="2669" customFormat="false" ht="12.75" hidden="false" customHeight="false" outlineLevel="0" collapsed="false">
      <c r="A2669" s="8" t="s">
        <v>33</v>
      </c>
      <c r="B2669" s="8" t="s">
        <v>41</v>
      </c>
      <c r="C2669" s="9" t="n">
        <v>2.5</v>
      </c>
      <c r="D2669" s="9" t="n">
        <v>80</v>
      </c>
      <c r="P2669" s="5" t="n">
        <v>3</v>
      </c>
      <c r="Q2669" s="7" t="s">
        <v>35</v>
      </c>
      <c r="R2669" s="7" t="s">
        <v>36</v>
      </c>
      <c r="U2669" s="7" t="s">
        <v>37</v>
      </c>
      <c r="V2669" s="7" t="s">
        <v>38</v>
      </c>
      <c r="Y2669" s="7" t="s">
        <v>36</v>
      </c>
    </row>
    <row r="2670" customFormat="false" ht="12.75" hidden="false" customHeight="false" outlineLevel="0" collapsed="false">
      <c r="A2670" s="8" t="s">
        <v>33</v>
      </c>
      <c r="B2670" s="8" t="s">
        <v>41</v>
      </c>
      <c r="C2670" s="9" t="n">
        <v>2.5</v>
      </c>
      <c r="D2670" s="9" t="n">
        <v>85</v>
      </c>
      <c r="P2670" s="5" t="n">
        <v>3</v>
      </c>
      <c r="Q2670" s="7" t="s">
        <v>35</v>
      </c>
      <c r="R2670" s="7" t="s">
        <v>36</v>
      </c>
      <c r="U2670" s="7" t="s">
        <v>37</v>
      </c>
      <c r="V2670" s="7" t="s">
        <v>38</v>
      </c>
      <c r="Y2670" s="7" t="s">
        <v>36</v>
      </c>
    </row>
    <row r="2671" customFormat="false" ht="12.75" hidden="false" customHeight="false" outlineLevel="0" collapsed="false">
      <c r="A2671" s="8" t="s">
        <v>33</v>
      </c>
      <c r="B2671" s="8" t="s">
        <v>41</v>
      </c>
      <c r="C2671" s="9" t="n">
        <v>2.5</v>
      </c>
      <c r="D2671" s="9" t="n">
        <v>90</v>
      </c>
      <c r="P2671" s="5" t="n">
        <v>3</v>
      </c>
      <c r="Q2671" s="7" t="s">
        <v>35</v>
      </c>
      <c r="R2671" s="7" t="s">
        <v>36</v>
      </c>
      <c r="U2671" s="7" t="s">
        <v>37</v>
      </c>
      <c r="V2671" s="7" t="s">
        <v>38</v>
      </c>
      <c r="Y2671" s="7" t="s">
        <v>36</v>
      </c>
    </row>
    <row r="2672" customFormat="false" ht="12.75" hidden="false" customHeight="false" outlineLevel="0" collapsed="false">
      <c r="A2672" s="8" t="s">
        <v>33</v>
      </c>
      <c r="B2672" s="8" t="s">
        <v>41</v>
      </c>
      <c r="C2672" s="9" t="n">
        <v>2.5</v>
      </c>
      <c r="D2672" s="9" t="n">
        <v>95</v>
      </c>
      <c r="P2672" s="5" t="n">
        <v>3</v>
      </c>
      <c r="Q2672" s="7" t="s">
        <v>35</v>
      </c>
      <c r="R2672" s="7" t="s">
        <v>36</v>
      </c>
      <c r="U2672" s="7" t="s">
        <v>37</v>
      </c>
      <c r="V2672" s="7" t="s">
        <v>38</v>
      </c>
      <c r="Y2672" s="7" t="s">
        <v>36</v>
      </c>
    </row>
    <row r="2673" customFormat="false" ht="12.75" hidden="false" customHeight="false" outlineLevel="0" collapsed="false">
      <c r="A2673" s="8" t="s">
        <v>33</v>
      </c>
      <c r="B2673" s="8" t="s">
        <v>41</v>
      </c>
      <c r="C2673" s="9" t="n">
        <v>2.5</v>
      </c>
      <c r="D2673" s="9" t="n">
        <v>100</v>
      </c>
      <c r="P2673" s="5" t="n">
        <v>3</v>
      </c>
      <c r="Q2673" s="7" t="s">
        <v>35</v>
      </c>
      <c r="R2673" s="7" t="s">
        <v>36</v>
      </c>
      <c r="U2673" s="7" t="s">
        <v>37</v>
      </c>
      <c r="V2673" s="7" t="s">
        <v>38</v>
      </c>
      <c r="Y2673" s="7" t="s">
        <v>36</v>
      </c>
    </row>
    <row r="2674" customFormat="false" ht="12.75" hidden="false" customHeight="false" outlineLevel="0" collapsed="false">
      <c r="A2674" s="8" t="s">
        <v>33</v>
      </c>
      <c r="B2674" s="8" t="s">
        <v>41</v>
      </c>
      <c r="C2674" s="9" t="n">
        <v>2.5</v>
      </c>
      <c r="D2674" s="9" t="n">
        <v>105</v>
      </c>
      <c r="P2674" s="5" t="n">
        <v>3</v>
      </c>
      <c r="Q2674" s="7" t="s">
        <v>35</v>
      </c>
      <c r="R2674" s="7" t="s">
        <v>36</v>
      </c>
      <c r="U2674" s="7" t="s">
        <v>37</v>
      </c>
      <c r="V2674" s="7" t="s">
        <v>38</v>
      </c>
      <c r="Y2674" s="7" t="s">
        <v>36</v>
      </c>
    </row>
    <row r="2675" customFormat="false" ht="12.75" hidden="false" customHeight="false" outlineLevel="0" collapsed="false">
      <c r="A2675" s="8" t="s">
        <v>33</v>
      </c>
      <c r="B2675" s="8" t="s">
        <v>41</v>
      </c>
      <c r="C2675" s="9" t="n">
        <v>2.5</v>
      </c>
      <c r="D2675" s="9" t="n">
        <v>110</v>
      </c>
      <c r="P2675" s="5" t="n">
        <v>3</v>
      </c>
      <c r="Q2675" s="7" t="s">
        <v>35</v>
      </c>
      <c r="R2675" s="7" t="s">
        <v>36</v>
      </c>
      <c r="U2675" s="7" t="s">
        <v>37</v>
      </c>
      <c r="V2675" s="7" t="s">
        <v>38</v>
      </c>
      <c r="Y2675" s="7" t="s">
        <v>36</v>
      </c>
    </row>
    <row r="2676" customFormat="false" ht="12.75" hidden="false" customHeight="false" outlineLevel="0" collapsed="false">
      <c r="A2676" s="8" t="s">
        <v>33</v>
      </c>
      <c r="B2676" s="8" t="s">
        <v>41</v>
      </c>
      <c r="C2676" s="9" t="n">
        <v>2.5</v>
      </c>
      <c r="D2676" s="9" t="n">
        <v>115</v>
      </c>
      <c r="P2676" s="5" t="n">
        <v>3</v>
      </c>
      <c r="Q2676" s="7" t="s">
        <v>35</v>
      </c>
      <c r="R2676" s="7" t="s">
        <v>36</v>
      </c>
      <c r="U2676" s="7" t="s">
        <v>37</v>
      </c>
      <c r="V2676" s="7" t="s">
        <v>38</v>
      </c>
      <c r="Y2676" s="7" t="s">
        <v>36</v>
      </c>
    </row>
    <row r="2677" customFormat="false" ht="12.75" hidden="false" customHeight="false" outlineLevel="0" collapsed="false">
      <c r="A2677" s="8" t="s">
        <v>33</v>
      </c>
      <c r="B2677" s="8" t="s">
        <v>41</v>
      </c>
      <c r="C2677" s="9" t="n">
        <v>2.5</v>
      </c>
      <c r="D2677" s="9" t="n">
        <v>120</v>
      </c>
      <c r="P2677" s="5" t="n">
        <v>3</v>
      </c>
      <c r="Q2677" s="7" t="s">
        <v>35</v>
      </c>
      <c r="R2677" s="7" t="s">
        <v>36</v>
      </c>
      <c r="U2677" s="7" t="s">
        <v>37</v>
      </c>
      <c r="V2677" s="7" t="s">
        <v>38</v>
      </c>
      <c r="Y2677" s="7" t="s">
        <v>36</v>
      </c>
    </row>
    <row r="2678" customFormat="false" ht="12.75" hidden="false" customHeight="false" outlineLevel="0" collapsed="false">
      <c r="A2678" s="8" t="s">
        <v>33</v>
      </c>
      <c r="B2678" s="8" t="s">
        <v>41</v>
      </c>
      <c r="C2678" s="9" t="n">
        <v>2.5</v>
      </c>
      <c r="D2678" s="9" t="n">
        <v>125</v>
      </c>
      <c r="P2678" s="5" t="n">
        <v>3</v>
      </c>
      <c r="Q2678" s="7" t="s">
        <v>35</v>
      </c>
      <c r="R2678" s="7" t="s">
        <v>36</v>
      </c>
      <c r="U2678" s="7" t="s">
        <v>37</v>
      </c>
      <c r="V2678" s="7" t="s">
        <v>38</v>
      </c>
      <c r="Y2678" s="7" t="s">
        <v>36</v>
      </c>
    </row>
    <row r="2679" customFormat="false" ht="12.75" hidden="false" customHeight="false" outlineLevel="0" collapsed="false">
      <c r="A2679" s="8" t="s">
        <v>33</v>
      </c>
      <c r="B2679" s="8" t="s">
        <v>41</v>
      </c>
      <c r="C2679" s="9" t="n">
        <v>2.5</v>
      </c>
      <c r="D2679" s="9" t="n">
        <v>130</v>
      </c>
      <c r="P2679" s="5" t="n">
        <v>3</v>
      </c>
      <c r="Q2679" s="7" t="s">
        <v>35</v>
      </c>
      <c r="R2679" s="7" t="s">
        <v>36</v>
      </c>
      <c r="U2679" s="7" t="s">
        <v>37</v>
      </c>
      <c r="V2679" s="7" t="s">
        <v>38</v>
      </c>
      <c r="Y2679" s="7" t="s">
        <v>36</v>
      </c>
    </row>
    <row r="2680" customFormat="false" ht="12.75" hidden="false" customHeight="false" outlineLevel="0" collapsed="false">
      <c r="A2680" s="8" t="s">
        <v>33</v>
      </c>
      <c r="B2680" s="8" t="s">
        <v>41</v>
      </c>
      <c r="C2680" s="9" t="n">
        <v>2.5</v>
      </c>
      <c r="D2680" s="9" t="n">
        <v>135</v>
      </c>
      <c r="P2680" s="5" t="n">
        <v>3</v>
      </c>
      <c r="Q2680" s="7" t="s">
        <v>35</v>
      </c>
      <c r="R2680" s="7" t="s">
        <v>36</v>
      </c>
      <c r="U2680" s="7" t="s">
        <v>37</v>
      </c>
      <c r="V2680" s="7" t="s">
        <v>38</v>
      </c>
      <c r="Y2680" s="7" t="s">
        <v>36</v>
      </c>
    </row>
    <row r="2681" customFormat="false" ht="12.75" hidden="false" customHeight="false" outlineLevel="0" collapsed="false">
      <c r="A2681" s="8" t="s">
        <v>33</v>
      </c>
      <c r="B2681" s="8" t="s">
        <v>41</v>
      </c>
      <c r="C2681" s="9" t="n">
        <v>2.5</v>
      </c>
      <c r="D2681" s="9" t="n">
        <v>140</v>
      </c>
      <c r="P2681" s="5" t="n">
        <v>3</v>
      </c>
      <c r="Q2681" s="7" t="s">
        <v>35</v>
      </c>
      <c r="R2681" s="7" t="s">
        <v>36</v>
      </c>
      <c r="U2681" s="7" t="s">
        <v>37</v>
      </c>
      <c r="V2681" s="7" t="s">
        <v>38</v>
      </c>
      <c r="Y2681" s="7" t="s">
        <v>36</v>
      </c>
    </row>
    <row r="2682" customFormat="false" ht="12.75" hidden="false" customHeight="false" outlineLevel="0" collapsed="false">
      <c r="A2682" s="8" t="s">
        <v>33</v>
      </c>
      <c r="B2682" s="8" t="s">
        <v>41</v>
      </c>
      <c r="C2682" s="9" t="n">
        <v>2.5</v>
      </c>
      <c r="D2682" s="9" t="n">
        <v>145</v>
      </c>
      <c r="P2682" s="5" t="n">
        <v>3</v>
      </c>
      <c r="Q2682" s="7" t="s">
        <v>35</v>
      </c>
      <c r="R2682" s="7" t="s">
        <v>36</v>
      </c>
      <c r="U2682" s="7" t="s">
        <v>37</v>
      </c>
      <c r="V2682" s="7" t="s">
        <v>38</v>
      </c>
      <c r="Y2682" s="7" t="s">
        <v>36</v>
      </c>
    </row>
    <row r="2683" customFormat="false" ht="12.75" hidden="false" customHeight="false" outlineLevel="0" collapsed="false">
      <c r="A2683" s="8" t="s">
        <v>33</v>
      </c>
      <c r="B2683" s="8" t="s">
        <v>41</v>
      </c>
      <c r="C2683" s="9" t="n">
        <v>2.5</v>
      </c>
      <c r="D2683" s="9" t="n">
        <v>150</v>
      </c>
      <c r="P2683" s="5" t="n">
        <v>3</v>
      </c>
      <c r="Q2683" s="7" t="s">
        <v>35</v>
      </c>
      <c r="R2683" s="7" t="s">
        <v>36</v>
      </c>
      <c r="U2683" s="7" t="s">
        <v>37</v>
      </c>
      <c r="V2683" s="7" t="s">
        <v>38</v>
      </c>
      <c r="Y2683" s="7" t="s">
        <v>36</v>
      </c>
    </row>
    <row r="2684" customFormat="false" ht="12.75" hidden="false" customHeight="false" outlineLevel="0" collapsed="false">
      <c r="A2684" s="8" t="s">
        <v>33</v>
      </c>
      <c r="B2684" s="8" t="s">
        <v>41</v>
      </c>
      <c r="C2684" s="9" t="n">
        <v>2.5</v>
      </c>
      <c r="D2684" s="9" t="n">
        <v>155</v>
      </c>
      <c r="P2684" s="5" t="n">
        <v>3</v>
      </c>
      <c r="Q2684" s="7" t="s">
        <v>35</v>
      </c>
      <c r="R2684" s="7" t="s">
        <v>36</v>
      </c>
      <c r="U2684" s="7" t="s">
        <v>37</v>
      </c>
      <c r="V2684" s="7" t="s">
        <v>38</v>
      </c>
      <c r="Y2684" s="7" t="s">
        <v>36</v>
      </c>
    </row>
    <row r="2685" customFormat="false" ht="12.75" hidden="false" customHeight="false" outlineLevel="0" collapsed="false">
      <c r="A2685" s="8" t="s">
        <v>33</v>
      </c>
      <c r="B2685" s="8" t="s">
        <v>41</v>
      </c>
      <c r="C2685" s="9" t="n">
        <v>2.5</v>
      </c>
      <c r="D2685" s="9" t="n">
        <v>160</v>
      </c>
      <c r="P2685" s="5" t="n">
        <v>3</v>
      </c>
      <c r="Q2685" s="7" t="s">
        <v>35</v>
      </c>
      <c r="R2685" s="7" t="s">
        <v>36</v>
      </c>
      <c r="U2685" s="7" t="s">
        <v>37</v>
      </c>
      <c r="V2685" s="7" t="s">
        <v>38</v>
      </c>
      <c r="Y2685" s="7" t="s">
        <v>36</v>
      </c>
    </row>
    <row r="2686" customFormat="false" ht="12.75" hidden="false" customHeight="false" outlineLevel="0" collapsed="false">
      <c r="A2686" s="8" t="s">
        <v>33</v>
      </c>
      <c r="B2686" s="8" t="s">
        <v>41</v>
      </c>
      <c r="C2686" s="9" t="n">
        <v>2.5</v>
      </c>
      <c r="D2686" s="9" t="n">
        <v>165</v>
      </c>
      <c r="P2686" s="5" t="n">
        <v>3</v>
      </c>
      <c r="Q2686" s="7" t="s">
        <v>35</v>
      </c>
      <c r="R2686" s="7" t="s">
        <v>36</v>
      </c>
      <c r="U2686" s="7" t="s">
        <v>37</v>
      </c>
      <c r="V2686" s="7" t="s">
        <v>38</v>
      </c>
      <c r="Y2686" s="7" t="s">
        <v>36</v>
      </c>
    </row>
    <row r="2687" customFormat="false" ht="12.75" hidden="false" customHeight="false" outlineLevel="0" collapsed="false">
      <c r="A2687" s="8" t="s">
        <v>33</v>
      </c>
      <c r="B2687" s="8" t="s">
        <v>41</v>
      </c>
      <c r="C2687" s="9" t="n">
        <v>2.5</v>
      </c>
      <c r="D2687" s="9" t="n">
        <v>170</v>
      </c>
      <c r="P2687" s="5" t="n">
        <v>3</v>
      </c>
      <c r="Q2687" s="7" t="s">
        <v>35</v>
      </c>
      <c r="R2687" s="7" t="s">
        <v>36</v>
      </c>
      <c r="U2687" s="7" t="s">
        <v>37</v>
      </c>
      <c r="V2687" s="7" t="s">
        <v>38</v>
      </c>
      <c r="Y2687" s="7" t="s">
        <v>36</v>
      </c>
    </row>
    <row r="2688" customFormat="false" ht="12.75" hidden="false" customHeight="false" outlineLevel="0" collapsed="false">
      <c r="A2688" s="8" t="s">
        <v>33</v>
      </c>
      <c r="B2688" s="8" t="s">
        <v>41</v>
      </c>
      <c r="C2688" s="9" t="n">
        <v>2.5</v>
      </c>
      <c r="D2688" s="9" t="n">
        <v>175</v>
      </c>
      <c r="P2688" s="5" t="n">
        <v>3</v>
      </c>
      <c r="Q2688" s="7" t="s">
        <v>35</v>
      </c>
      <c r="R2688" s="7" t="s">
        <v>36</v>
      </c>
      <c r="U2688" s="7" t="s">
        <v>37</v>
      </c>
      <c r="V2688" s="7" t="s">
        <v>38</v>
      </c>
      <c r="Y2688" s="7" t="s">
        <v>36</v>
      </c>
    </row>
    <row r="2689" customFormat="false" ht="12.75" hidden="false" customHeight="false" outlineLevel="0" collapsed="false">
      <c r="A2689" s="8" t="s">
        <v>33</v>
      </c>
      <c r="B2689" s="8" t="s">
        <v>41</v>
      </c>
      <c r="C2689" s="9" t="n">
        <v>2.5</v>
      </c>
      <c r="D2689" s="9" t="n">
        <v>180</v>
      </c>
      <c r="P2689" s="5" t="n">
        <v>3</v>
      </c>
      <c r="Q2689" s="7" t="s">
        <v>35</v>
      </c>
      <c r="R2689" s="7" t="s">
        <v>36</v>
      </c>
      <c r="U2689" s="7" t="s">
        <v>37</v>
      </c>
      <c r="V2689" s="7" t="s">
        <v>38</v>
      </c>
      <c r="Y2689" s="7" t="s">
        <v>36</v>
      </c>
    </row>
    <row r="2690" customFormat="false" ht="12.75" hidden="false" customHeight="false" outlineLevel="0" collapsed="false">
      <c r="A2690" s="8" t="s">
        <v>33</v>
      </c>
      <c r="B2690" s="8" t="s">
        <v>41</v>
      </c>
      <c r="C2690" s="9" t="n">
        <v>2.5</v>
      </c>
      <c r="D2690" s="9" t="n">
        <v>185</v>
      </c>
      <c r="P2690" s="5" t="n">
        <v>3</v>
      </c>
      <c r="Q2690" s="7" t="s">
        <v>35</v>
      </c>
      <c r="R2690" s="7" t="s">
        <v>36</v>
      </c>
      <c r="U2690" s="7" t="s">
        <v>37</v>
      </c>
      <c r="V2690" s="7" t="s">
        <v>38</v>
      </c>
      <c r="Y2690" s="7" t="s">
        <v>36</v>
      </c>
    </row>
    <row r="2691" customFormat="false" ht="12.75" hidden="false" customHeight="false" outlineLevel="0" collapsed="false">
      <c r="A2691" s="8" t="s">
        <v>33</v>
      </c>
      <c r="B2691" s="8" t="s">
        <v>41</v>
      </c>
      <c r="C2691" s="9" t="n">
        <v>2.5</v>
      </c>
      <c r="D2691" s="9" t="n">
        <v>190</v>
      </c>
      <c r="P2691" s="5" t="n">
        <v>3</v>
      </c>
      <c r="Q2691" s="7" t="s">
        <v>35</v>
      </c>
      <c r="R2691" s="7" t="s">
        <v>36</v>
      </c>
      <c r="U2691" s="7" t="s">
        <v>37</v>
      </c>
      <c r="V2691" s="7" t="s">
        <v>38</v>
      </c>
      <c r="Y2691" s="7" t="s">
        <v>36</v>
      </c>
    </row>
    <row r="2692" customFormat="false" ht="12.75" hidden="false" customHeight="false" outlineLevel="0" collapsed="false">
      <c r="A2692" s="8" t="s">
        <v>33</v>
      </c>
      <c r="B2692" s="8" t="s">
        <v>41</v>
      </c>
      <c r="C2692" s="9" t="n">
        <v>2.5</v>
      </c>
      <c r="D2692" s="9" t="n">
        <v>195</v>
      </c>
      <c r="P2692" s="5" t="n">
        <v>3</v>
      </c>
      <c r="Q2692" s="7" t="s">
        <v>35</v>
      </c>
      <c r="R2692" s="7" t="s">
        <v>36</v>
      </c>
      <c r="U2692" s="7" t="s">
        <v>37</v>
      </c>
      <c r="V2692" s="7" t="s">
        <v>38</v>
      </c>
      <c r="Y2692" s="7" t="s">
        <v>36</v>
      </c>
    </row>
    <row r="2693" customFormat="false" ht="12.75" hidden="false" customHeight="false" outlineLevel="0" collapsed="false">
      <c r="A2693" s="8" t="s">
        <v>33</v>
      </c>
      <c r="B2693" s="8" t="s">
        <v>41</v>
      </c>
      <c r="C2693" s="9" t="n">
        <v>2.5</v>
      </c>
      <c r="D2693" s="9" t="n">
        <v>200</v>
      </c>
      <c r="P2693" s="5" t="n">
        <v>3</v>
      </c>
      <c r="Q2693" s="7" t="s">
        <v>35</v>
      </c>
      <c r="R2693" s="7" t="s">
        <v>36</v>
      </c>
      <c r="U2693" s="7" t="s">
        <v>37</v>
      </c>
      <c r="V2693" s="7" t="s">
        <v>38</v>
      </c>
      <c r="Y2693" s="7" t="s">
        <v>36</v>
      </c>
    </row>
    <row r="2694" customFormat="false" ht="12.75" hidden="false" customHeight="false" outlineLevel="0" collapsed="false">
      <c r="A2694" s="8" t="s">
        <v>33</v>
      </c>
      <c r="B2694" s="8" t="s">
        <v>41</v>
      </c>
      <c r="C2694" s="9" t="n">
        <v>3.5</v>
      </c>
      <c r="D2694" s="9" t="n">
        <v>10</v>
      </c>
      <c r="P2694" s="5" t="n">
        <v>3</v>
      </c>
      <c r="Q2694" s="7" t="s">
        <v>35</v>
      </c>
      <c r="R2694" s="7" t="s">
        <v>36</v>
      </c>
      <c r="U2694" s="7" t="s">
        <v>37</v>
      </c>
      <c r="V2694" s="7" t="s">
        <v>38</v>
      </c>
      <c r="Y2694" s="7" t="s">
        <v>36</v>
      </c>
    </row>
    <row r="2695" customFormat="false" ht="12.75" hidden="false" customHeight="false" outlineLevel="0" collapsed="false">
      <c r="A2695" s="8" t="s">
        <v>33</v>
      </c>
      <c r="B2695" s="8" t="s">
        <v>41</v>
      </c>
      <c r="C2695" s="9" t="n">
        <v>3.5</v>
      </c>
      <c r="D2695" s="9" t="n">
        <v>15</v>
      </c>
      <c r="P2695" s="5" t="n">
        <v>3</v>
      </c>
      <c r="Q2695" s="7" t="s">
        <v>35</v>
      </c>
      <c r="R2695" s="7" t="s">
        <v>36</v>
      </c>
      <c r="U2695" s="7" t="s">
        <v>37</v>
      </c>
      <c r="V2695" s="7" t="s">
        <v>38</v>
      </c>
      <c r="Y2695" s="7" t="s">
        <v>36</v>
      </c>
    </row>
    <row r="2696" customFormat="false" ht="12.75" hidden="false" customHeight="false" outlineLevel="0" collapsed="false">
      <c r="A2696" s="8" t="s">
        <v>33</v>
      </c>
      <c r="B2696" s="8" t="s">
        <v>41</v>
      </c>
      <c r="C2696" s="9" t="n">
        <v>3.5</v>
      </c>
      <c r="D2696" s="9" t="n">
        <v>20</v>
      </c>
      <c r="P2696" s="5" t="n">
        <v>3</v>
      </c>
      <c r="Q2696" s="7" t="s">
        <v>35</v>
      </c>
      <c r="R2696" s="7" t="s">
        <v>36</v>
      </c>
      <c r="U2696" s="7" t="s">
        <v>37</v>
      </c>
      <c r="V2696" s="7" t="s">
        <v>38</v>
      </c>
      <c r="Y2696" s="7" t="s">
        <v>36</v>
      </c>
    </row>
    <row r="2697" customFormat="false" ht="12.75" hidden="false" customHeight="false" outlineLevel="0" collapsed="false">
      <c r="A2697" s="8" t="s">
        <v>33</v>
      </c>
      <c r="B2697" s="8" t="s">
        <v>41</v>
      </c>
      <c r="C2697" s="9" t="n">
        <v>3.5</v>
      </c>
      <c r="D2697" s="9" t="n">
        <v>25</v>
      </c>
      <c r="P2697" s="5" t="n">
        <v>3</v>
      </c>
      <c r="Q2697" s="7" t="s">
        <v>35</v>
      </c>
      <c r="R2697" s="7" t="s">
        <v>36</v>
      </c>
      <c r="U2697" s="7" t="s">
        <v>37</v>
      </c>
      <c r="V2697" s="7" t="s">
        <v>38</v>
      </c>
      <c r="Y2697" s="7" t="s">
        <v>36</v>
      </c>
    </row>
    <row r="2698" customFormat="false" ht="12.75" hidden="false" customHeight="false" outlineLevel="0" collapsed="false">
      <c r="A2698" s="8" t="s">
        <v>33</v>
      </c>
      <c r="B2698" s="8" t="s">
        <v>41</v>
      </c>
      <c r="C2698" s="9" t="n">
        <v>3.5</v>
      </c>
      <c r="D2698" s="9" t="n">
        <v>30</v>
      </c>
      <c r="P2698" s="5" t="n">
        <v>3</v>
      </c>
      <c r="Q2698" s="7" t="s">
        <v>35</v>
      </c>
      <c r="R2698" s="7" t="s">
        <v>36</v>
      </c>
      <c r="U2698" s="7" t="s">
        <v>37</v>
      </c>
      <c r="V2698" s="7" t="s">
        <v>38</v>
      </c>
      <c r="Y2698" s="7" t="s">
        <v>36</v>
      </c>
    </row>
    <row r="2699" customFormat="false" ht="12.75" hidden="false" customHeight="false" outlineLevel="0" collapsed="false">
      <c r="A2699" s="8" t="s">
        <v>33</v>
      </c>
      <c r="B2699" s="8" t="s">
        <v>41</v>
      </c>
      <c r="C2699" s="9" t="n">
        <v>3.5</v>
      </c>
      <c r="D2699" s="9" t="n">
        <v>35</v>
      </c>
      <c r="P2699" s="5" t="n">
        <v>3</v>
      </c>
      <c r="Q2699" s="7" t="s">
        <v>35</v>
      </c>
      <c r="R2699" s="7" t="s">
        <v>36</v>
      </c>
      <c r="U2699" s="7" t="s">
        <v>37</v>
      </c>
      <c r="V2699" s="7" t="s">
        <v>38</v>
      </c>
      <c r="Y2699" s="7" t="s">
        <v>36</v>
      </c>
    </row>
    <row r="2700" customFormat="false" ht="12.75" hidden="false" customHeight="false" outlineLevel="0" collapsed="false">
      <c r="A2700" s="8" t="s">
        <v>33</v>
      </c>
      <c r="B2700" s="8" t="s">
        <v>41</v>
      </c>
      <c r="C2700" s="9" t="n">
        <v>3.5</v>
      </c>
      <c r="D2700" s="9" t="n">
        <v>40</v>
      </c>
      <c r="P2700" s="5" t="n">
        <v>3</v>
      </c>
      <c r="Q2700" s="7" t="s">
        <v>35</v>
      </c>
      <c r="R2700" s="7" t="s">
        <v>36</v>
      </c>
      <c r="U2700" s="7" t="s">
        <v>37</v>
      </c>
      <c r="V2700" s="7" t="s">
        <v>38</v>
      </c>
      <c r="Y2700" s="7" t="s">
        <v>36</v>
      </c>
    </row>
    <row r="2701" customFormat="false" ht="12.75" hidden="false" customHeight="false" outlineLevel="0" collapsed="false">
      <c r="A2701" s="8" t="s">
        <v>33</v>
      </c>
      <c r="B2701" s="8" t="s">
        <v>41</v>
      </c>
      <c r="C2701" s="9" t="n">
        <v>3.5</v>
      </c>
      <c r="D2701" s="9" t="n">
        <v>45</v>
      </c>
      <c r="P2701" s="5" t="n">
        <v>3</v>
      </c>
      <c r="Q2701" s="7" t="s">
        <v>35</v>
      </c>
      <c r="R2701" s="7" t="s">
        <v>36</v>
      </c>
      <c r="U2701" s="7" t="s">
        <v>37</v>
      </c>
      <c r="V2701" s="7" t="s">
        <v>38</v>
      </c>
      <c r="Y2701" s="7" t="s">
        <v>36</v>
      </c>
    </row>
    <row r="2702" customFormat="false" ht="12.75" hidden="false" customHeight="false" outlineLevel="0" collapsed="false">
      <c r="A2702" s="8" t="s">
        <v>33</v>
      </c>
      <c r="B2702" s="8" t="s">
        <v>41</v>
      </c>
      <c r="C2702" s="9" t="n">
        <v>3.5</v>
      </c>
      <c r="D2702" s="9" t="n">
        <v>50</v>
      </c>
      <c r="P2702" s="5" t="n">
        <v>3</v>
      </c>
      <c r="Q2702" s="7" t="s">
        <v>35</v>
      </c>
      <c r="R2702" s="7" t="s">
        <v>36</v>
      </c>
      <c r="U2702" s="7" t="s">
        <v>37</v>
      </c>
      <c r="V2702" s="7" t="s">
        <v>38</v>
      </c>
      <c r="Y2702" s="7" t="s">
        <v>36</v>
      </c>
    </row>
    <row r="2703" customFormat="false" ht="12.75" hidden="false" customHeight="false" outlineLevel="0" collapsed="false">
      <c r="A2703" s="8" t="s">
        <v>33</v>
      </c>
      <c r="B2703" s="8" t="s">
        <v>41</v>
      </c>
      <c r="C2703" s="9" t="n">
        <v>3.5</v>
      </c>
      <c r="D2703" s="9" t="n">
        <v>55</v>
      </c>
      <c r="P2703" s="5" t="n">
        <v>3</v>
      </c>
      <c r="Q2703" s="7" t="s">
        <v>35</v>
      </c>
      <c r="R2703" s="7" t="s">
        <v>36</v>
      </c>
      <c r="U2703" s="7" t="s">
        <v>37</v>
      </c>
      <c r="V2703" s="7" t="s">
        <v>38</v>
      </c>
      <c r="Y2703" s="7" t="s">
        <v>36</v>
      </c>
    </row>
    <row r="2704" customFormat="false" ht="12.75" hidden="false" customHeight="false" outlineLevel="0" collapsed="false">
      <c r="A2704" s="8" t="s">
        <v>33</v>
      </c>
      <c r="B2704" s="8" t="s">
        <v>41</v>
      </c>
      <c r="C2704" s="9" t="n">
        <v>3.5</v>
      </c>
      <c r="D2704" s="9" t="n">
        <v>60</v>
      </c>
      <c r="P2704" s="5" t="n">
        <v>3</v>
      </c>
      <c r="Q2704" s="7" t="s">
        <v>35</v>
      </c>
      <c r="R2704" s="7" t="s">
        <v>36</v>
      </c>
      <c r="U2704" s="7" t="s">
        <v>37</v>
      </c>
      <c r="V2704" s="7" t="s">
        <v>38</v>
      </c>
      <c r="Y2704" s="7" t="s">
        <v>36</v>
      </c>
    </row>
    <row r="2705" customFormat="false" ht="12.75" hidden="false" customHeight="false" outlineLevel="0" collapsed="false">
      <c r="A2705" s="8" t="s">
        <v>33</v>
      </c>
      <c r="B2705" s="8" t="s">
        <v>41</v>
      </c>
      <c r="C2705" s="9" t="n">
        <v>3.5</v>
      </c>
      <c r="D2705" s="9" t="n">
        <v>65</v>
      </c>
      <c r="P2705" s="5" t="n">
        <v>3</v>
      </c>
      <c r="Q2705" s="7" t="s">
        <v>35</v>
      </c>
      <c r="R2705" s="7" t="s">
        <v>36</v>
      </c>
      <c r="U2705" s="7" t="s">
        <v>37</v>
      </c>
      <c r="V2705" s="7" t="s">
        <v>38</v>
      </c>
      <c r="Y2705" s="7" t="s">
        <v>36</v>
      </c>
    </row>
    <row r="2706" customFormat="false" ht="12.75" hidden="false" customHeight="false" outlineLevel="0" collapsed="false">
      <c r="A2706" s="8" t="s">
        <v>33</v>
      </c>
      <c r="B2706" s="8" t="s">
        <v>41</v>
      </c>
      <c r="C2706" s="9" t="n">
        <v>3.5</v>
      </c>
      <c r="D2706" s="9" t="n">
        <v>70</v>
      </c>
      <c r="P2706" s="5" t="n">
        <v>3</v>
      </c>
      <c r="Q2706" s="7" t="s">
        <v>35</v>
      </c>
      <c r="R2706" s="7" t="s">
        <v>36</v>
      </c>
      <c r="U2706" s="7" t="s">
        <v>37</v>
      </c>
      <c r="V2706" s="7" t="s">
        <v>38</v>
      </c>
      <c r="Y2706" s="7" t="s">
        <v>36</v>
      </c>
    </row>
    <row r="2707" customFormat="false" ht="12.75" hidden="false" customHeight="false" outlineLevel="0" collapsed="false">
      <c r="A2707" s="8" t="s">
        <v>33</v>
      </c>
      <c r="B2707" s="8" t="s">
        <v>41</v>
      </c>
      <c r="C2707" s="9" t="n">
        <v>3.5</v>
      </c>
      <c r="D2707" s="9" t="n">
        <v>75</v>
      </c>
      <c r="P2707" s="5" t="n">
        <v>3</v>
      </c>
      <c r="Q2707" s="7" t="s">
        <v>35</v>
      </c>
      <c r="R2707" s="7" t="s">
        <v>36</v>
      </c>
      <c r="U2707" s="7" t="s">
        <v>37</v>
      </c>
      <c r="V2707" s="7" t="s">
        <v>38</v>
      </c>
      <c r="Y2707" s="7" t="s">
        <v>36</v>
      </c>
    </row>
    <row r="2708" customFormat="false" ht="12.75" hidden="false" customHeight="false" outlineLevel="0" collapsed="false">
      <c r="A2708" s="8" t="s">
        <v>33</v>
      </c>
      <c r="B2708" s="8" t="s">
        <v>41</v>
      </c>
      <c r="C2708" s="9" t="n">
        <v>3.5</v>
      </c>
      <c r="D2708" s="9" t="n">
        <v>80</v>
      </c>
      <c r="P2708" s="5" t="n">
        <v>3</v>
      </c>
      <c r="Q2708" s="7" t="s">
        <v>35</v>
      </c>
      <c r="R2708" s="7" t="s">
        <v>36</v>
      </c>
      <c r="U2708" s="7" t="s">
        <v>37</v>
      </c>
      <c r="V2708" s="7" t="s">
        <v>38</v>
      </c>
      <c r="Y2708" s="7" t="s">
        <v>36</v>
      </c>
    </row>
    <row r="2709" customFormat="false" ht="12.75" hidden="false" customHeight="false" outlineLevel="0" collapsed="false">
      <c r="A2709" s="8" t="s">
        <v>33</v>
      </c>
      <c r="B2709" s="8" t="s">
        <v>41</v>
      </c>
      <c r="C2709" s="9" t="n">
        <v>3.5</v>
      </c>
      <c r="D2709" s="9" t="n">
        <v>85</v>
      </c>
      <c r="P2709" s="5" t="n">
        <v>3</v>
      </c>
      <c r="Q2709" s="7" t="s">
        <v>35</v>
      </c>
      <c r="R2709" s="7" t="s">
        <v>36</v>
      </c>
      <c r="U2709" s="7" t="s">
        <v>37</v>
      </c>
      <c r="V2709" s="7" t="s">
        <v>38</v>
      </c>
      <c r="Y2709" s="7" t="s">
        <v>36</v>
      </c>
    </row>
    <row r="2710" customFormat="false" ht="12.75" hidden="false" customHeight="false" outlineLevel="0" collapsed="false">
      <c r="A2710" s="8" t="s">
        <v>33</v>
      </c>
      <c r="B2710" s="8" t="s">
        <v>41</v>
      </c>
      <c r="C2710" s="9" t="n">
        <v>3.5</v>
      </c>
      <c r="D2710" s="9" t="n">
        <v>90</v>
      </c>
      <c r="P2710" s="5" t="n">
        <v>3</v>
      </c>
      <c r="Q2710" s="7" t="s">
        <v>35</v>
      </c>
      <c r="R2710" s="7" t="s">
        <v>36</v>
      </c>
      <c r="U2710" s="7" t="s">
        <v>37</v>
      </c>
      <c r="V2710" s="7" t="s">
        <v>38</v>
      </c>
      <c r="Y2710" s="7" t="s">
        <v>36</v>
      </c>
    </row>
    <row r="2711" customFormat="false" ht="12.75" hidden="false" customHeight="false" outlineLevel="0" collapsed="false">
      <c r="A2711" s="8" t="s">
        <v>33</v>
      </c>
      <c r="B2711" s="8" t="s">
        <v>41</v>
      </c>
      <c r="C2711" s="9" t="n">
        <v>3.5</v>
      </c>
      <c r="D2711" s="9" t="n">
        <v>95</v>
      </c>
      <c r="P2711" s="5" t="n">
        <v>3</v>
      </c>
      <c r="Q2711" s="7" t="s">
        <v>35</v>
      </c>
      <c r="R2711" s="7" t="s">
        <v>36</v>
      </c>
      <c r="U2711" s="7" t="s">
        <v>37</v>
      </c>
      <c r="V2711" s="7" t="s">
        <v>38</v>
      </c>
      <c r="Y2711" s="7" t="s">
        <v>36</v>
      </c>
    </row>
    <row r="2712" customFormat="false" ht="12.75" hidden="false" customHeight="false" outlineLevel="0" collapsed="false">
      <c r="A2712" s="8" t="s">
        <v>33</v>
      </c>
      <c r="B2712" s="8" t="s">
        <v>41</v>
      </c>
      <c r="C2712" s="9" t="n">
        <v>3.5</v>
      </c>
      <c r="D2712" s="9" t="n">
        <v>100</v>
      </c>
      <c r="P2712" s="5" t="n">
        <v>3</v>
      </c>
      <c r="Q2712" s="7" t="s">
        <v>35</v>
      </c>
      <c r="R2712" s="7" t="s">
        <v>36</v>
      </c>
      <c r="U2712" s="7" t="s">
        <v>37</v>
      </c>
      <c r="V2712" s="7" t="s">
        <v>38</v>
      </c>
      <c r="Y2712" s="7" t="s">
        <v>36</v>
      </c>
    </row>
    <row r="2713" customFormat="false" ht="12.75" hidden="false" customHeight="false" outlineLevel="0" collapsed="false">
      <c r="A2713" s="8" t="s">
        <v>33</v>
      </c>
      <c r="B2713" s="8" t="s">
        <v>41</v>
      </c>
      <c r="C2713" s="9" t="n">
        <v>3.5</v>
      </c>
      <c r="D2713" s="9" t="n">
        <v>105</v>
      </c>
      <c r="P2713" s="5" t="n">
        <v>3</v>
      </c>
      <c r="Q2713" s="7" t="s">
        <v>35</v>
      </c>
      <c r="R2713" s="7" t="s">
        <v>36</v>
      </c>
      <c r="U2713" s="7" t="s">
        <v>37</v>
      </c>
      <c r="V2713" s="7" t="s">
        <v>38</v>
      </c>
      <c r="Y2713" s="7" t="s">
        <v>36</v>
      </c>
    </row>
    <row r="2714" customFormat="false" ht="12.75" hidden="false" customHeight="false" outlineLevel="0" collapsed="false">
      <c r="A2714" s="8" t="s">
        <v>33</v>
      </c>
      <c r="B2714" s="8" t="s">
        <v>41</v>
      </c>
      <c r="C2714" s="9" t="n">
        <v>3.5</v>
      </c>
      <c r="D2714" s="9" t="n">
        <v>110</v>
      </c>
      <c r="P2714" s="5" t="n">
        <v>3</v>
      </c>
      <c r="Q2714" s="7" t="s">
        <v>35</v>
      </c>
      <c r="R2714" s="7" t="s">
        <v>36</v>
      </c>
      <c r="U2714" s="7" t="s">
        <v>37</v>
      </c>
      <c r="V2714" s="7" t="s">
        <v>38</v>
      </c>
      <c r="Y2714" s="7" t="s">
        <v>36</v>
      </c>
    </row>
    <row r="2715" customFormat="false" ht="12.75" hidden="false" customHeight="false" outlineLevel="0" collapsed="false">
      <c r="A2715" s="8" t="s">
        <v>33</v>
      </c>
      <c r="B2715" s="8" t="s">
        <v>41</v>
      </c>
      <c r="C2715" s="9" t="n">
        <v>3.5</v>
      </c>
      <c r="D2715" s="9" t="n">
        <v>115</v>
      </c>
      <c r="P2715" s="5" t="n">
        <v>3</v>
      </c>
      <c r="Q2715" s="7" t="s">
        <v>35</v>
      </c>
      <c r="R2715" s="7" t="s">
        <v>36</v>
      </c>
      <c r="U2715" s="7" t="s">
        <v>37</v>
      </c>
      <c r="V2715" s="7" t="s">
        <v>38</v>
      </c>
      <c r="Y2715" s="7" t="s">
        <v>36</v>
      </c>
    </row>
    <row r="2716" customFormat="false" ht="12.75" hidden="false" customHeight="false" outlineLevel="0" collapsed="false">
      <c r="A2716" s="8" t="s">
        <v>33</v>
      </c>
      <c r="B2716" s="8" t="s">
        <v>41</v>
      </c>
      <c r="C2716" s="9" t="n">
        <v>3.5</v>
      </c>
      <c r="D2716" s="9" t="n">
        <v>120</v>
      </c>
      <c r="P2716" s="5" t="n">
        <v>3</v>
      </c>
      <c r="Q2716" s="7" t="s">
        <v>35</v>
      </c>
      <c r="R2716" s="7" t="s">
        <v>36</v>
      </c>
      <c r="U2716" s="7" t="s">
        <v>37</v>
      </c>
      <c r="V2716" s="7" t="s">
        <v>38</v>
      </c>
      <c r="Y2716" s="7" t="s">
        <v>36</v>
      </c>
    </row>
    <row r="2717" customFormat="false" ht="12.75" hidden="false" customHeight="false" outlineLevel="0" collapsed="false">
      <c r="A2717" s="8" t="s">
        <v>33</v>
      </c>
      <c r="B2717" s="8" t="s">
        <v>41</v>
      </c>
      <c r="C2717" s="9" t="n">
        <v>3.5</v>
      </c>
      <c r="D2717" s="9" t="n">
        <v>125</v>
      </c>
      <c r="P2717" s="5" t="n">
        <v>3</v>
      </c>
      <c r="Q2717" s="7" t="s">
        <v>35</v>
      </c>
      <c r="R2717" s="7" t="s">
        <v>36</v>
      </c>
      <c r="U2717" s="7" t="s">
        <v>37</v>
      </c>
      <c r="V2717" s="7" t="s">
        <v>38</v>
      </c>
      <c r="Y2717" s="7" t="s">
        <v>36</v>
      </c>
    </row>
    <row r="2718" customFormat="false" ht="12.75" hidden="false" customHeight="false" outlineLevel="0" collapsed="false">
      <c r="A2718" s="8" t="s">
        <v>33</v>
      </c>
      <c r="B2718" s="8" t="s">
        <v>41</v>
      </c>
      <c r="C2718" s="9" t="n">
        <v>3.5</v>
      </c>
      <c r="D2718" s="9" t="n">
        <v>130</v>
      </c>
      <c r="P2718" s="5" t="n">
        <v>3</v>
      </c>
      <c r="Q2718" s="7" t="s">
        <v>35</v>
      </c>
      <c r="R2718" s="7" t="s">
        <v>36</v>
      </c>
      <c r="U2718" s="7" t="s">
        <v>37</v>
      </c>
      <c r="V2718" s="7" t="s">
        <v>38</v>
      </c>
      <c r="Y2718" s="7" t="s">
        <v>36</v>
      </c>
    </row>
    <row r="2719" customFormat="false" ht="12.75" hidden="false" customHeight="false" outlineLevel="0" collapsed="false">
      <c r="A2719" s="8" t="s">
        <v>33</v>
      </c>
      <c r="B2719" s="8" t="s">
        <v>41</v>
      </c>
      <c r="C2719" s="9" t="n">
        <v>3.5</v>
      </c>
      <c r="D2719" s="9" t="n">
        <v>135</v>
      </c>
      <c r="P2719" s="5" t="n">
        <v>3</v>
      </c>
      <c r="Q2719" s="7" t="s">
        <v>35</v>
      </c>
      <c r="R2719" s="7" t="s">
        <v>36</v>
      </c>
      <c r="U2719" s="7" t="s">
        <v>37</v>
      </c>
      <c r="V2719" s="7" t="s">
        <v>38</v>
      </c>
      <c r="Y2719" s="7" t="s">
        <v>36</v>
      </c>
    </row>
    <row r="2720" customFormat="false" ht="12.75" hidden="false" customHeight="false" outlineLevel="0" collapsed="false">
      <c r="A2720" s="8" t="s">
        <v>33</v>
      </c>
      <c r="B2720" s="8" t="s">
        <v>41</v>
      </c>
      <c r="C2720" s="9" t="n">
        <v>3.5</v>
      </c>
      <c r="D2720" s="9" t="n">
        <v>140</v>
      </c>
      <c r="P2720" s="5" t="n">
        <v>3</v>
      </c>
      <c r="Q2720" s="7" t="s">
        <v>35</v>
      </c>
      <c r="R2720" s="7" t="s">
        <v>36</v>
      </c>
      <c r="U2720" s="7" t="s">
        <v>37</v>
      </c>
      <c r="V2720" s="7" t="s">
        <v>38</v>
      </c>
      <c r="Y2720" s="7" t="s">
        <v>36</v>
      </c>
    </row>
    <row r="2721" customFormat="false" ht="12.75" hidden="false" customHeight="false" outlineLevel="0" collapsed="false">
      <c r="A2721" s="8" t="s">
        <v>33</v>
      </c>
      <c r="B2721" s="8" t="s">
        <v>41</v>
      </c>
      <c r="C2721" s="9" t="n">
        <v>3.5</v>
      </c>
      <c r="D2721" s="9" t="n">
        <v>145</v>
      </c>
      <c r="P2721" s="5" t="n">
        <v>3</v>
      </c>
      <c r="Q2721" s="7" t="s">
        <v>35</v>
      </c>
      <c r="R2721" s="7" t="s">
        <v>36</v>
      </c>
      <c r="U2721" s="7" t="s">
        <v>37</v>
      </c>
      <c r="V2721" s="7" t="s">
        <v>38</v>
      </c>
      <c r="Y2721" s="7" t="s">
        <v>36</v>
      </c>
    </row>
    <row r="2722" customFormat="false" ht="12.75" hidden="false" customHeight="false" outlineLevel="0" collapsed="false">
      <c r="A2722" s="8" t="s">
        <v>33</v>
      </c>
      <c r="B2722" s="8" t="s">
        <v>41</v>
      </c>
      <c r="C2722" s="9" t="n">
        <v>3.5</v>
      </c>
      <c r="D2722" s="9" t="n">
        <v>150</v>
      </c>
      <c r="P2722" s="5" t="n">
        <v>3</v>
      </c>
      <c r="Q2722" s="7" t="s">
        <v>35</v>
      </c>
      <c r="R2722" s="7" t="s">
        <v>36</v>
      </c>
      <c r="U2722" s="7" t="s">
        <v>37</v>
      </c>
      <c r="V2722" s="7" t="s">
        <v>38</v>
      </c>
      <c r="Y2722" s="7" t="s">
        <v>36</v>
      </c>
    </row>
    <row r="2723" customFormat="false" ht="12.75" hidden="false" customHeight="false" outlineLevel="0" collapsed="false">
      <c r="A2723" s="8" t="s">
        <v>33</v>
      </c>
      <c r="B2723" s="8" t="s">
        <v>41</v>
      </c>
      <c r="C2723" s="9" t="n">
        <v>3.5</v>
      </c>
      <c r="D2723" s="9" t="n">
        <v>155</v>
      </c>
      <c r="P2723" s="5" t="n">
        <v>3</v>
      </c>
      <c r="Q2723" s="7" t="s">
        <v>35</v>
      </c>
      <c r="R2723" s="7" t="s">
        <v>36</v>
      </c>
      <c r="U2723" s="7" t="s">
        <v>37</v>
      </c>
      <c r="V2723" s="7" t="s">
        <v>38</v>
      </c>
      <c r="Y2723" s="7" t="s">
        <v>36</v>
      </c>
    </row>
    <row r="2724" customFormat="false" ht="12.75" hidden="false" customHeight="false" outlineLevel="0" collapsed="false">
      <c r="A2724" s="8" t="s">
        <v>33</v>
      </c>
      <c r="B2724" s="8" t="s">
        <v>41</v>
      </c>
      <c r="C2724" s="9" t="n">
        <v>3.5</v>
      </c>
      <c r="D2724" s="9" t="n">
        <v>160</v>
      </c>
      <c r="P2724" s="5" t="n">
        <v>3</v>
      </c>
      <c r="Q2724" s="7" t="s">
        <v>35</v>
      </c>
      <c r="R2724" s="7" t="s">
        <v>36</v>
      </c>
      <c r="U2724" s="7" t="s">
        <v>37</v>
      </c>
      <c r="V2724" s="7" t="s">
        <v>38</v>
      </c>
      <c r="Y2724" s="7" t="s">
        <v>36</v>
      </c>
    </row>
    <row r="2725" customFormat="false" ht="12.75" hidden="false" customHeight="false" outlineLevel="0" collapsed="false">
      <c r="A2725" s="8" t="s">
        <v>33</v>
      </c>
      <c r="B2725" s="8" t="s">
        <v>41</v>
      </c>
      <c r="C2725" s="9" t="n">
        <v>3.5</v>
      </c>
      <c r="D2725" s="9" t="n">
        <v>165</v>
      </c>
      <c r="P2725" s="5" t="n">
        <v>3</v>
      </c>
      <c r="Q2725" s="7" t="s">
        <v>35</v>
      </c>
      <c r="R2725" s="7" t="s">
        <v>36</v>
      </c>
      <c r="U2725" s="7" t="s">
        <v>37</v>
      </c>
      <c r="V2725" s="7" t="s">
        <v>38</v>
      </c>
      <c r="Y2725" s="7" t="s">
        <v>36</v>
      </c>
    </row>
    <row r="2726" customFormat="false" ht="12.75" hidden="false" customHeight="false" outlineLevel="0" collapsed="false">
      <c r="A2726" s="8" t="s">
        <v>33</v>
      </c>
      <c r="B2726" s="8" t="s">
        <v>41</v>
      </c>
      <c r="C2726" s="9" t="n">
        <v>3.5</v>
      </c>
      <c r="D2726" s="9" t="n">
        <v>170</v>
      </c>
      <c r="P2726" s="5" t="n">
        <v>3</v>
      </c>
      <c r="Q2726" s="7" t="s">
        <v>35</v>
      </c>
      <c r="R2726" s="7" t="s">
        <v>36</v>
      </c>
      <c r="U2726" s="7" t="s">
        <v>37</v>
      </c>
      <c r="V2726" s="7" t="s">
        <v>38</v>
      </c>
      <c r="Y2726" s="7" t="s">
        <v>36</v>
      </c>
    </row>
    <row r="2727" customFormat="false" ht="12.75" hidden="false" customHeight="false" outlineLevel="0" collapsed="false">
      <c r="A2727" s="8" t="s">
        <v>33</v>
      </c>
      <c r="B2727" s="8" t="s">
        <v>41</v>
      </c>
      <c r="C2727" s="9" t="n">
        <v>3.5</v>
      </c>
      <c r="D2727" s="9" t="n">
        <v>175</v>
      </c>
      <c r="P2727" s="5" t="n">
        <v>3</v>
      </c>
      <c r="Q2727" s="7" t="s">
        <v>35</v>
      </c>
      <c r="R2727" s="7" t="s">
        <v>36</v>
      </c>
      <c r="U2727" s="7" t="s">
        <v>37</v>
      </c>
      <c r="V2727" s="7" t="s">
        <v>38</v>
      </c>
      <c r="Y2727" s="7" t="s">
        <v>36</v>
      </c>
    </row>
    <row r="2728" customFormat="false" ht="12.75" hidden="false" customHeight="false" outlineLevel="0" collapsed="false">
      <c r="A2728" s="8" t="s">
        <v>33</v>
      </c>
      <c r="B2728" s="8" t="s">
        <v>41</v>
      </c>
      <c r="C2728" s="9" t="n">
        <v>3.5</v>
      </c>
      <c r="D2728" s="9" t="n">
        <v>180</v>
      </c>
      <c r="P2728" s="5" t="n">
        <v>3</v>
      </c>
      <c r="Q2728" s="7" t="s">
        <v>35</v>
      </c>
      <c r="R2728" s="7" t="s">
        <v>36</v>
      </c>
      <c r="U2728" s="7" t="s">
        <v>37</v>
      </c>
      <c r="V2728" s="7" t="s">
        <v>38</v>
      </c>
      <c r="Y2728" s="7" t="s">
        <v>36</v>
      </c>
    </row>
    <row r="2729" customFormat="false" ht="12.75" hidden="false" customHeight="false" outlineLevel="0" collapsed="false">
      <c r="A2729" s="8" t="s">
        <v>33</v>
      </c>
      <c r="B2729" s="8" t="s">
        <v>41</v>
      </c>
      <c r="C2729" s="9" t="n">
        <v>3.5</v>
      </c>
      <c r="D2729" s="9" t="n">
        <v>185</v>
      </c>
      <c r="P2729" s="5" t="n">
        <v>3</v>
      </c>
      <c r="Q2729" s="7" t="s">
        <v>35</v>
      </c>
      <c r="R2729" s="7" t="s">
        <v>36</v>
      </c>
      <c r="U2729" s="7" t="s">
        <v>37</v>
      </c>
      <c r="V2729" s="7" t="s">
        <v>38</v>
      </c>
      <c r="Y2729" s="7" t="s">
        <v>36</v>
      </c>
    </row>
    <row r="2730" customFormat="false" ht="12.75" hidden="false" customHeight="false" outlineLevel="0" collapsed="false">
      <c r="A2730" s="8" t="s">
        <v>33</v>
      </c>
      <c r="B2730" s="8" t="s">
        <v>41</v>
      </c>
      <c r="C2730" s="9" t="n">
        <v>3.5</v>
      </c>
      <c r="D2730" s="9" t="n">
        <v>190</v>
      </c>
      <c r="P2730" s="5" t="n">
        <v>3</v>
      </c>
      <c r="Q2730" s="7" t="s">
        <v>35</v>
      </c>
      <c r="R2730" s="7" t="s">
        <v>36</v>
      </c>
      <c r="U2730" s="7" t="s">
        <v>37</v>
      </c>
      <c r="V2730" s="7" t="s">
        <v>38</v>
      </c>
      <c r="Y2730" s="7" t="s">
        <v>36</v>
      </c>
    </row>
    <row r="2731" customFormat="false" ht="12.75" hidden="false" customHeight="false" outlineLevel="0" collapsed="false">
      <c r="A2731" s="8" t="s">
        <v>33</v>
      </c>
      <c r="B2731" s="8" t="s">
        <v>41</v>
      </c>
      <c r="C2731" s="9" t="n">
        <v>3.5</v>
      </c>
      <c r="D2731" s="9" t="n">
        <v>195</v>
      </c>
      <c r="P2731" s="5" t="n">
        <v>3</v>
      </c>
      <c r="Q2731" s="7" t="s">
        <v>35</v>
      </c>
      <c r="R2731" s="7" t="s">
        <v>36</v>
      </c>
      <c r="U2731" s="7" t="s">
        <v>37</v>
      </c>
      <c r="V2731" s="7" t="s">
        <v>38</v>
      </c>
      <c r="Y2731" s="7" t="s">
        <v>36</v>
      </c>
    </row>
    <row r="2732" customFormat="false" ht="12.75" hidden="false" customHeight="false" outlineLevel="0" collapsed="false">
      <c r="A2732" s="8" t="s">
        <v>33</v>
      </c>
      <c r="B2732" s="8" t="s">
        <v>41</v>
      </c>
      <c r="C2732" s="9" t="n">
        <v>3.5</v>
      </c>
      <c r="D2732" s="9" t="n">
        <v>200</v>
      </c>
      <c r="P2732" s="5" t="n">
        <v>3</v>
      </c>
      <c r="Q2732" s="7" t="s">
        <v>35</v>
      </c>
      <c r="R2732" s="7" t="s">
        <v>36</v>
      </c>
      <c r="U2732" s="7" t="s">
        <v>37</v>
      </c>
      <c r="V2732" s="7" t="s">
        <v>38</v>
      </c>
      <c r="Y2732" s="7" t="s">
        <v>36</v>
      </c>
    </row>
    <row r="2733" customFormat="false" ht="12.75" hidden="false" customHeight="false" outlineLevel="0" collapsed="false">
      <c r="A2733" s="8" t="s">
        <v>33</v>
      </c>
      <c r="B2733" s="8" t="s">
        <v>41</v>
      </c>
      <c r="C2733" s="9" t="n">
        <v>4.5</v>
      </c>
      <c r="D2733" s="9" t="n">
        <v>10</v>
      </c>
      <c r="P2733" s="5" t="n">
        <v>3</v>
      </c>
      <c r="Q2733" s="7" t="s">
        <v>35</v>
      </c>
      <c r="R2733" s="7" t="s">
        <v>36</v>
      </c>
      <c r="U2733" s="7" t="s">
        <v>37</v>
      </c>
      <c r="V2733" s="7" t="s">
        <v>38</v>
      </c>
      <c r="Y2733" s="7" t="s">
        <v>36</v>
      </c>
    </row>
    <row r="2734" customFormat="false" ht="12.75" hidden="false" customHeight="false" outlineLevel="0" collapsed="false">
      <c r="A2734" s="8" t="s">
        <v>33</v>
      </c>
      <c r="B2734" s="8" t="s">
        <v>41</v>
      </c>
      <c r="C2734" s="9" t="n">
        <v>4.5</v>
      </c>
      <c r="D2734" s="9" t="n">
        <v>15</v>
      </c>
      <c r="P2734" s="5" t="n">
        <v>3</v>
      </c>
      <c r="Q2734" s="7" t="s">
        <v>35</v>
      </c>
      <c r="R2734" s="7" t="s">
        <v>36</v>
      </c>
      <c r="U2734" s="7" t="s">
        <v>37</v>
      </c>
      <c r="V2734" s="7" t="s">
        <v>38</v>
      </c>
      <c r="Y2734" s="7" t="s">
        <v>36</v>
      </c>
    </row>
    <row r="2735" customFormat="false" ht="12.75" hidden="false" customHeight="false" outlineLevel="0" collapsed="false">
      <c r="A2735" s="8" t="s">
        <v>33</v>
      </c>
      <c r="B2735" s="8" t="s">
        <v>41</v>
      </c>
      <c r="C2735" s="9" t="n">
        <v>4.5</v>
      </c>
      <c r="D2735" s="9" t="n">
        <v>20</v>
      </c>
      <c r="P2735" s="5" t="n">
        <v>3</v>
      </c>
      <c r="Q2735" s="7" t="s">
        <v>35</v>
      </c>
      <c r="R2735" s="7" t="s">
        <v>36</v>
      </c>
      <c r="U2735" s="7" t="s">
        <v>37</v>
      </c>
      <c r="V2735" s="7" t="s">
        <v>38</v>
      </c>
      <c r="Y2735" s="7" t="s">
        <v>36</v>
      </c>
    </row>
    <row r="2736" customFormat="false" ht="12.75" hidden="false" customHeight="false" outlineLevel="0" collapsed="false">
      <c r="A2736" s="8" t="s">
        <v>33</v>
      </c>
      <c r="B2736" s="8" t="s">
        <v>41</v>
      </c>
      <c r="C2736" s="9" t="n">
        <v>4.5</v>
      </c>
      <c r="D2736" s="9" t="n">
        <v>25</v>
      </c>
      <c r="P2736" s="5" t="n">
        <v>3</v>
      </c>
      <c r="Q2736" s="7" t="s">
        <v>35</v>
      </c>
      <c r="R2736" s="7" t="s">
        <v>36</v>
      </c>
      <c r="U2736" s="7" t="s">
        <v>37</v>
      </c>
      <c r="V2736" s="7" t="s">
        <v>38</v>
      </c>
      <c r="Y2736" s="7" t="s">
        <v>36</v>
      </c>
    </row>
    <row r="2737" customFormat="false" ht="12.75" hidden="false" customHeight="false" outlineLevel="0" collapsed="false">
      <c r="A2737" s="8" t="s">
        <v>33</v>
      </c>
      <c r="B2737" s="8" t="s">
        <v>41</v>
      </c>
      <c r="C2737" s="9" t="n">
        <v>4.5</v>
      </c>
      <c r="D2737" s="9" t="n">
        <v>30</v>
      </c>
      <c r="P2737" s="5" t="n">
        <v>3</v>
      </c>
      <c r="Q2737" s="7" t="s">
        <v>35</v>
      </c>
      <c r="R2737" s="7" t="s">
        <v>36</v>
      </c>
      <c r="U2737" s="7" t="s">
        <v>37</v>
      </c>
      <c r="V2737" s="7" t="s">
        <v>38</v>
      </c>
      <c r="Y2737" s="7" t="s">
        <v>36</v>
      </c>
    </row>
    <row r="2738" customFormat="false" ht="12.75" hidden="false" customHeight="false" outlineLevel="0" collapsed="false">
      <c r="A2738" s="8" t="s">
        <v>33</v>
      </c>
      <c r="B2738" s="8" t="s">
        <v>41</v>
      </c>
      <c r="C2738" s="9" t="n">
        <v>4.5</v>
      </c>
      <c r="D2738" s="9" t="n">
        <v>35</v>
      </c>
      <c r="P2738" s="5" t="n">
        <v>3</v>
      </c>
      <c r="Q2738" s="7" t="s">
        <v>35</v>
      </c>
      <c r="R2738" s="7" t="s">
        <v>36</v>
      </c>
      <c r="U2738" s="7" t="s">
        <v>37</v>
      </c>
      <c r="V2738" s="7" t="s">
        <v>38</v>
      </c>
      <c r="Y2738" s="7" t="s">
        <v>36</v>
      </c>
    </row>
    <row r="2739" customFormat="false" ht="12.75" hidden="false" customHeight="false" outlineLevel="0" collapsed="false">
      <c r="A2739" s="8" t="s">
        <v>33</v>
      </c>
      <c r="B2739" s="8" t="s">
        <v>41</v>
      </c>
      <c r="C2739" s="9" t="n">
        <v>4.5</v>
      </c>
      <c r="D2739" s="9" t="n">
        <v>40</v>
      </c>
      <c r="P2739" s="5" t="n">
        <v>3</v>
      </c>
      <c r="Q2739" s="7" t="s">
        <v>35</v>
      </c>
      <c r="R2739" s="7" t="s">
        <v>36</v>
      </c>
      <c r="U2739" s="7" t="s">
        <v>37</v>
      </c>
      <c r="V2739" s="7" t="s">
        <v>38</v>
      </c>
      <c r="Y2739" s="7" t="s">
        <v>36</v>
      </c>
    </row>
    <row r="2740" customFormat="false" ht="12.75" hidden="false" customHeight="false" outlineLevel="0" collapsed="false">
      <c r="A2740" s="8" t="s">
        <v>33</v>
      </c>
      <c r="B2740" s="8" t="s">
        <v>41</v>
      </c>
      <c r="C2740" s="9" t="n">
        <v>4.5</v>
      </c>
      <c r="D2740" s="9" t="n">
        <v>45</v>
      </c>
      <c r="P2740" s="5" t="n">
        <v>3</v>
      </c>
      <c r="Q2740" s="7" t="s">
        <v>35</v>
      </c>
      <c r="R2740" s="7" t="s">
        <v>36</v>
      </c>
      <c r="U2740" s="7" t="s">
        <v>37</v>
      </c>
      <c r="V2740" s="7" t="s">
        <v>38</v>
      </c>
      <c r="Y2740" s="7" t="s">
        <v>36</v>
      </c>
    </row>
    <row r="2741" customFormat="false" ht="12.75" hidden="false" customHeight="false" outlineLevel="0" collapsed="false">
      <c r="A2741" s="8" t="s">
        <v>33</v>
      </c>
      <c r="B2741" s="8" t="s">
        <v>41</v>
      </c>
      <c r="C2741" s="9" t="n">
        <v>4.5</v>
      </c>
      <c r="D2741" s="9" t="n">
        <v>50</v>
      </c>
      <c r="P2741" s="5" t="n">
        <v>3</v>
      </c>
      <c r="Q2741" s="7" t="s">
        <v>35</v>
      </c>
      <c r="R2741" s="7" t="s">
        <v>36</v>
      </c>
      <c r="U2741" s="7" t="s">
        <v>37</v>
      </c>
      <c r="V2741" s="7" t="s">
        <v>38</v>
      </c>
      <c r="Y2741" s="7" t="s">
        <v>36</v>
      </c>
    </row>
    <row r="2742" customFormat="false" ht="12.75" hidden="false" customHeight="false" outlineLevel="0" collapsed="false">
      <c r="A2742" s="8" t="s">
        <v>33</v>
      </c>
      <c r="B2742" s="8" t="s">
        <v>41</v>
      </c>
      <c r="C2742" s="9" t="n">
        <v>4.5</v>
      </c>
      <c r="D2742" s="9" t="n">
        <v>55</v>
      </c>
      <c r="P2742" s="5" t="n">
        <v>3</v>
      </c>
      <c r="Q2742" s="7" t="s">
        <v>35</v>
      </c>
      <c r="R2742" s="7" t="s">
        <v>36</v>
      </c>
      <c r="U2742" s="7" t="s">
        <v>37</v>
      </c>
      <c r="V2742" s="7" t="s">
        <v>38</v>
      </c>
      <c r="Y2742" s="7" t="s">
        <v>36</v>
      </c>
    </row>
    <row r="2743" customFormat="false" ht="12.75" hidden="false" customHeight="false" outlineLevel="0" collapsed="false">
      <c r="A2743" s="8" t="s">
        <v>33</v>
      </c>
      <c r="B2743" s="8" t="s">
        <v>41</v>
      </c>
      <c r="C2743" s="9" t="n">
        <v>4.5</v>
      </c>
      <c r="D2743" s="9" t="n">
        <v>60</v>
      </c>
      <c r="P2743" s="5" t="n">
        <v>3</v>
      </c>
      <c r="Q2743" s="7" t="s">
        <v>35</v>
      </c>
      <c r="R2743" s="7" t="s">
        <v>36</v>
      </c>
      <c r="U2743" s="7" t="s">
        <v>37</v>
      </c>
      <c r="V2743" s="7" t="s">
        <v>38</v>
      </c>
      <c r="Y2743" s="7" t="s">
        <v>36</v>
      </c>
    </row>
    <row r="2744" customFormat="false" ht="12.75" hidden="false" customHeight="false" outlineLevel="0" collapsed="false">
      <c r="A2744" s="8" t="s">
        <v>33</v>
      </c>
      <c r="B2744" s="8" t="s">
        <v>41</v>
      </c>
      <c r="C2744" s="9" t="n">
        <v>4.5</v>
      </c>
      <c r="D2744" s="9" t="n">
        <v>65</v>
      </c>
      <c r="P2744" s="5" t="n">
        <v>3</v>
      </c>
      <c r="Q2744" s="7" t="s">
        <v>35</v>
      </c>
      <c r="R2744" s="7" t="s">
        <v>36</v>
      </c>
      <c r="U2744" s="7" t="s">
        <v>37</v>
      </c>
      <c r="V2744" s="7" t="s">
        <v>38</v>
      </c>
      <c r="Y2744" s="7" t="s">
        <v>36</v>
      </c>
    </row>
    <row r="2745" customFormat="false" ht="12.75" hidden="false" customHeight="false" outlineLevel="0" collapsed="false">
      <c r="A2745" s="8" t="s">
        <v>33</v>
      </c>
      <c r="B2745" s="8" t="s">
        <v>41</v>
      </c>
      <c r="C2745" s="9" t="n">
        <v>4.5</v>
      </c>
      <c r="D2745" s="9" t="n">
        <v>70</v>
      </c>
      <c r="P2745" s="5" t="n">
        <v>3</v>
      </c>
      <c r="Q2745" s="7" t="s">
        <v>35</v>
      </c>
      <c r="R2745" s="7" t="s">
        <v>36</v>
      </c>
      <c r="U2745" s="7" t="s">
        <v>37</v>
      </c>
      <c r="V2745" s="7" t="s">
        <v>38</v>
      </c>
      <c r="Y2745" s="7" t="s">
        <v>36</v>
      </c>
    </row>
    <row r="2746" customFormat="false" ht="12.75" hidden="false" customHeight="false" outlineLevel="0" collapsed="false">
      <c r="A2746" s="8" t="s">
        <v>33</v>
      </c>
      <c r="B2746" s="8" t="s">
        <v>41</v>
      </c>
      <c r="C2746" s="9" t="n">
        <v>4.5</v>
      </c>
      <c r="D2746" s="9" t="n">
        <v>75</v>
      </c>
      <c r="P2746" s="5" t="n">
        <v>3</v>
      </c>
      <c r="Q2746" s="7" t="s">
        <v>35</v>
      </c>
      <c r="R2746" s="7" t="s">
        <v>36</v>
      </c>
      <c r="U2746" s="7" t="s">
        <v>37</v>
      </c>
      <c r="V2746" s="7" t="s">
        <v>38</v>
      </c>
      <c r="Y2746" s="7" t="s">
        <v>36</v>
      </c>
    </row>
    <row r="2747" customFormat="false" ht="12.75" hidden="false" customHeight="false" outlineLevel="0" collapsed="false">
      <c r="A2747" s="8" t="s">
        <v>33</v>
      </c>
      <c r="B2747" s="8" t="s">
        <v>41</v>
      </c>
      <c r="C2747" s="9" t="n">
        <v>4.5</v>
      </c>
      <c r="D2747" s="9" t="n">
        <v>80</v>
      </c>
      <c r="P2747" s="5" t="n">
        <v>3</v>
      </c>
      <c r="Q2747" s="7" t="s">
        <v>35</v>
      </c>
      <c r="R2747" s="7" t="s">
        <v>36</v>
      </c>
      <c r="U2747" s="7" t="s">
        <v>37</v>
      </c>
      <c r="V2747" s="7" t="s">
        <v>38</v>
      </c>
      <c r="Y2747" s="7" t="s">
        <v>36</v>
      </c>
    </row>
    <row r="2748" customFormat="false" ht="12.75" hidden="false" customHeight="false" outlineLevel="0" collapsed="false">
      <c r="A2748" s="8" t="s">
        <v>33</v>
      </c>
      <c r="B2748" s="8" t="s">
        <v>41</v>
      </c>
      <c r="C2748" s="9" t="n">
        <v>4.5</v>
      </c>
      <c r="D2748" s="9" t="n">
        <v>85</v>
      </c>
      <c r="P2748" s="5" t="n">
        <v>3</v>
      </c>
      <c r="Q2748" s="7" t="s">
        <v>35</v>
      </c>
      <c r="R2748" s="7" t="s">
        <v>36</v>
      </c>
      <c r="U2748" s="7" t="s">
        <v>37</v>
      </c>
      <c r="V2748" s="7" t="s">
        <v>38</v>
      </c>
      <c r="Y2748" s="7" t="s">
        <v>36</v>
      </c>
    </row>
    <row r="2749" customFormat="false" ht="12.75" hidden="false" customHeight="false" outlineLevel="0" collapsed="false">
      <c r="A2749" s="8" t="s">
        <v>33</v>
      </c>
      <c r="B2749" s="8" t="s">
        <v>41</v>
      </c>
      <c r="C2749" s="9" t="n">
        <v>4.5</v>
      </c>
      <c r="D2749" s="9" t="n">
        <v>90</v>
      </c>
      <c r="P2749" s="5" t="n">
        <v>3</v>
      </c>
      <c r="Q2749" s="7" t="s">
        <v>35</v>
      </c>
      <c r="R2749" s="7" t="s">
        <v>36</v>
      </c>
      <c r="U2749" s="7" t="s">
        <v>37</v>
      </c>
      <c r="V2749" s="7" t="s">
        <v>38</v>
      </c>
      <c r="Y2749" s="7" t="s">
        <v>36</v>
      </c>
    </row>
    <row r="2750" customFormat="false" ht="12.75" hidden="false" customHeight="false" outlineLevel="0" collapsed="false">
      <c r="A2750" s="8" t="s">
        <v>33</v>
      </c>
      <c r="B2750" s="8" t="s">
        <v>41</v>
      </c>
      <c r="C2750" s="9" t="n">
        <v>4.5</v>
      </c>
      <c r="D2750" s="9" t="n">
        <v>95</v>
      </c>
      <c r="P2750" s="5" t="n">
        <v>3</v>
      </c>
      <c r="Q2750" s="7" t="s">
        <v>35</v>
      </c>
      <c r="R2750" s="7" t="s">
        <v>36</v>
      </c>
      <c r="U2750" s="7" t="s">
        <v>37</v>
      </c>
      <c r="V2750" s="7" t="s">
        <v>38</v>
      </c>
      <c r="Y2750" s="7" t="s">
        <v>36</v>
      </c>
    </row>
    <row r="2751" customFormat="false" ht="12.75" hidden="false" customHeight="false" outlineLevel="0" collapsed="false">
      <c r="A2751" s="8" t="s">
        <v>33</v>
      </c>
      <c r="B2751" s="8" t="s">
        <v>41</v>
      </c>
      <c r="C2751" s="9" t="n">
        <v>4.5</v>
      </c>
      <c r="D2751" s="9" t="n">
        <v>100</v>
      </c>
      <c r="P2751" s="5" t="n">
        <v>3</v>
      </c>
      <c r="Q2751" s="7" t="s">
        <v>35</v>
      </c>
      <c r="R2751" s="7" t="s">
        <v>36</v>
      </c>
      <c r="U2751" s="7" t="s">
        <v>37</v>
      </c>
      <c r="V2751" s="7" t="s">
        <v>38</v>
      </c>
      <c r="Y2751" s="7" t="s">
        <v>36</v>
      </c>
    </row>
    <row r="2752" customFormat="false" ht="12.75" hidden="false" customHeight="false" outlineLevel="0" collapsed="false">
      <c r="A2752" s="8" t="s">
        <v>33</v>
      </c>
      <c r="B2752" s="8" t="s">
        <v>41</v>
      </c>
      <c r="C2752" s="9" t="n">
        <v>4.5</v>
      </c>
      <c r="D2752" s="9" t="n">
        <v>105</v>
      </c>
      <c r="P2752" s="5" t="n">
        <v>3</v>
      </c>
      <c r="Q2752" s="7" t="s">
        <v>35</v>
      </c>
      <c r="R2752" s="7" t="s">
        <v>36</v>
      </c>
      <c r="U2752" s="7" t="s">
        <v>37</v>
      </c>
      <c r="V2752" s="7" t="s">
        <v>38</v>
      </c>
      <c r="Y2752" s="7" t="s">
        <v>36</v>
      </c>
    </row>
    <row r="2753" customFormat="false" ht="12.75" hidden="false" customHeight="false" outlineLevel="0" collapsed="false">
      <c r="A2753" s="8" t="s">
        <v>33</v>
      </c>
      <c r="B2753" s="8" t="s">
        <v>41</v>
      </c>
      <c r="C2753" s="9" t="n">
        <v>4.5</v>
      </c>
      <c r="D2753" s="9" t="n">
        <v>110</v>
      </c>
      <c r="P2753" s="5" t="n">
        <v>3</v>
      </c>
      <c r="Q2753" s="7" t="s">
        <v>35</v>
      </c>
      <c r="R2753" s="7" t="s">
        <v>36</v>
      </c>
      <c r="U2753" s="7" t="s">
        <v>37</v>
      </c>
      <c r="V2753" s="7" t="s">
        <v>38</v>
      </c>
      <c r="Y2753" s="7" t="s">
        <v>36</v>
      </c>
    </row>
    <row r="2754" customFormat="false" ht="12.75" hidden="false" customHeight="false" outlineLevel="0" collapsed="false">
      <c r="A2754" s="8" t="s">
        <v>33</v>
      </c>
      <c r="B2754" s="8" t="s">
        <v>41</v>
      </c>
      <c r="C2754" s="9" t="n">
        <v>4.5</v>
      </c>
      <c r="D2754" s="9" t="n">
        <v>115</v>
      </c>
      <c r="P2754" s="5" t="n">
        <v>3</v>
      </c>
      <c r="Q2754" s="7" t="s">
        <v>35</v>
      </c>
      <c r="R2754" s="7" t="s">
        <v>36</v>
      </c>
      <c r="U2754" s="7" t="s">
        <v>37</v>
      </c>
      <c r="V2754" s="7" t="s">
        <v>38</v>
      </c>
      <c r="Y2754" s="7" t="s">
        <v>36</v>
      </c>
    </row>
    <row r="2755" customFormat="false" ht="12.75" hidden="false" customHeight="false" outlineLevel="0" collapsed="false">
      <c r="A2755" s="8" t="s">
        <v>33</v>
      </c>
      <c r="B2755" s="8" t="s">
        <v>41</v>
      </c>
      <c r="C2755" s="9" t="n">
        <v>4.5</v>
      </c>
      <c r="D2755" s="9" t="n">
        <v>120</v>
      </c>
      <c r="P2755" s="5" t="n">
        <v>3</v>
      </c>
      <c r="Q2755" s="7" t="s">
        <v>35</v>
      </c>
      <c r="R2755" s="7" t="s">
        <v>36</v>
      </c>
      <c r="U2755" s="7" t="s">
        <v>37</v>
      </c>
      <c r="V2755" s="7" t="s">
        <v>38</v>
      </c>
      <c r="Y2755" s="7" t="s">
        <v>36</v>
      </c>
    </row>
    <row r="2756" customFormat="false" ht="12.75" hidden="false" customHeight="false" outlineLevel="0" collapsed="false">
      <c r="A2756" s="8" t="s">
        <v>33</v>
      </c>
      <c r="B2756" s="8" t="s">
        <v>41</v>
      </c>
      <c r="C2756" s="9" t="n">
        <v>4.5</v>
      </c>
      <c r="D2756" s="9" t="n">
        <v>125</v>
      </c>
      <c r="P2756" s="5" t="n">
        <v>3</v>
      </c>
      <c r="Q2756" s="7" t="s">
        <v>35</v>
      </c>
      <c r="R2756" s="7" t="s">
        <v>36</v>
      </c>
      <c r="U2756" s="7" t="s">
        <v>37</v>
      </c>
      <c r="V2756" s="7" t="s">
        <v>38</v>
      </c>
      <c r="Y2756" s="7" t="s">
        <v>36</v>
      </c>
    </row>
    <row r="2757" customFormat="false" ht="12.75" hidden="false" customHeight="false" outlineLevel="0" collapsed="false">
      <c r="A2757" s="8" t="s">
        <v>33</v>
      </c>
      <c r="B2757" s="8" t="s">
        <v>41</v>
      </c>
      <c r="C2757" s="9" t="n">
        <v>4.5</v>
      </c>
      <c r="D2757" s="9" t="n">
        <v>130</v>
      </c>
      <c r="P2757" s="5" t="n">
        <v>3</v>
      </c>
      <c r="Q2757" s="7" t="s">
        <v>35</v>
      </c>
      <c r="R2757" s="7" t="s">
        <v>36</v>
      </c>
      <c r="U2757" s="7" t="s">
        <v>37</v>
      </c>
      <c r="V2757" s="7" t="s">
        <v>38</v>
      </c>
      <c r="Y2757" s="7" t="s">
        <v>36</v>
      </c>
    </row>
    <row r="2758" customFormat="false" ht="12.75" hidden="false" customHeight="false" outlineLevel="0" collapsed="false">
      <c r="A2758" s="8" t="s">
        <v>33</v>
      </c>
      <c r="B2758" s="8" t="s">
        <v>41</v>
      </c>
      <c r="C2758" s="9" t="n">
        <v>4.5</v>
      </c>
      <c r="D2758" s="9" t="n">
        <v>135</v>
      </c>
      <c r="P2758" s="5" t="n">
        <v>3</v>
      </c>
      <c r="Q2758" s="7" t="s">
        <v>35</v>
      </c>
      <c r="R2758" s="7" t="s">
        <v>36</v>
      </c>
      <c r="U2758" s="7" t="s">
        <v>37</v>
      </c>
      <c r="V2758" s="7" t="s">
        <v>38</v>
      </c>
      <c r="Y2758" s="7" t="s">
        <v>36</v>
      </c>
    </row>
    <row r="2759" customFormat="false" ht="12.75" hidden="false" customHeight="false" outlineLevel="0" collapsed="false">
      <c r="A2759" s="8" t="s">
        <v>33</v>
      </c>
      <c r="B2759" s="8" t="s">
        <v>41</v>
      </c>
      <c r="C2759" s="9" t="n">
        <v>4.5</v>
      </c>
      <c r="D2759" s="9" t="n">
        <v>140</v>
      </c>
      <c r="P2759" s="5" t="n">
        <v>3</v>
      </c>
      <c r="Q2759" s="7" t="s">
        <v>35</v>
      </c>
      <c r="R2759" s="7" t="s">
        <v>36</v>
      </c>
      <c r="U2759" s="7" t="s">
        <v>37</v>
      </c>
      <c r="V2759" s="7" t="s">
        <v>38</v>
      </c>
      <c r="Y2759" s="7" t="s">
        <v>36</v>
      </c>
    </row>
    <row r="2760" customFormat="false" ht="12.75" hidden="false" customHeight="false" outlineLevel="0" collapsed="false">
      <c r="A2760" s="8" t="s">
        <v>33</v>
      </c>
      <c r="B2760" s="8" t="s">
        <v>41</v>
      </c>
      <c r="C2760" s="9" t="n">
        <v>4.5</v>
      </c>
      <c r="D2760" s="9" t="n">
        <v>145</v>
      </c>
      <c r="P2760" s="5" t="n">
        <v>3</v>
      </c>
      <c r="Q2760" s="7" t="s">
        <v>35</v>
      </c>
      <c r="R2760" s="7" t="s">
        <v>36</v>
      </c>
      <c r="U2760" s="7" t="s">
        <v>37</v>
      </c>
      <c r="V2760" s="7" t="s">
        <v>38</v>
      </c>
      <c r="Y2760" s="7" t="s">
        <v>36</v>
      </c>
    </row>
    <row r="2761" customFormat="false" ht="12.75" hidden="false" customHeight="false" outlineLevel="0" collapsed="false">
      <c r="A2761" s="8" t="s">
        <v>33</v>
      </c>
      <c r="B2761" s="8" t="s">
        <v>41</v>
      </c>
      <c r="C2761" s="9" t="n">
        <v>4.5</v>
      </c>
      <c r="D2761" s="9" t="n">
        <v>150</v>
      </c>
      <c r="P2761" s="5" t="n">
        <v>3</v>
      </c>
      <c r="Q2761" s="7" t="s">
        <v>35</v>
      </c>
      <c r="R2761" s="7" t="s">
        <v>36</v>
      </c>
      <c r="U2761" s="7" t="s">
        <v>37</v>
      </c>
      <c r="V2761" s="7" t="s">
        <v>38</v>
      </c>
      <c r="Y2761" s="7" t="s">
        <v>36</v>
      </c>
    </row>
    <row r="2762" customFormat="false" ht="12.75" hidden="false" customHeight="false" outlineLevel="0" collapsed="false">
      <c r="A2762" s="8" t="s">
        <v>33</v>
      </c>
      <c r="B2762" s="8" t="s">
        <v>41</v>
      </c>
      <c r="C2762" s="9" t="n">
        <v>4.5</v>
      </c>
      <c r="D2762" s="9" t="n">
        <v>155</v>
      </c>
      <c r="P2762" s="5" t="n">
        <v>3</v>
      </c>
      <c r="Q2762" s="7" t="s">
        <v>35</v>
      </c>
      <c r="R2762" s="7" t="s">
        <v>36</v>
      </c>
      <c r="U2762" s="7" t="s">
        <v>37</v>
      </c>
      <c r="V2762" s="7" t="s">
        <v>38</v>
      </c>
      <c r="Y2762" s="7" t="s">
        <v>36</v>
      </c>
    </row>
    <row r="2763" customFormat="false" ht="12.75" hidden="false" customHeight="false" outlineLevel="0" collapsed="false">
      <c r="A2763" s="8" t="s">
        <v>33</v>
      </c>
      <c r="B2763" s="8" t="s">
        <v>41</v>
      </c>
      <c r="C2763" s="9" t="n">
        <v>4.5</v>
      </c>
      <c r="D2763" s="9" t="n">
        <v>160</v>
      </c>
      <c r="P2763" s="5" t="n">
        <v>3</v>
      </c>
      <c r="Q2763" s="7" t="s">
        <v>35</v>
      </c>
      <c r="R2763" s="7" t="s">
        <v>36</v>
      </c>
      <c r="U2763" s="7" t="s">
        <v>37</v>
      </c>
      <c r="V2763" s="7" t="s">
        <v>38</v>
      </c>
      <c r="Y2763" s="7" t="s">
        <v>36</v>
      </c>
    </row>
    <row r="2764" customFormat="false" ht="12.75" hidden="false" customHeight="false" outlineLevel="0" collapsed="false">
      <c r="A2764" s="8" t="s">
        <v>33</v>
      </c>
      <c r="B2764" s="8" t="s">
        <v>41</v>
      </c>
      <c r="C2764" s="9" t="n">
        <v>4.5</v>
      </c>
      <c r="D2764" s="9" t="n">
        <v>165</v>
      </c>
      <c r="P2764" s="5" t="n">
        <v>3</v>
      </c>
      <c r="Q2764" s="7" t="s">
        <v>35</v>
      </c>
      <c r="R2764" s="7" t="s">
        <v>36</v>
      </c>
      <c r="U2764" s="7" t="s">
        <v>37</v>
      </c>
      <c r="V2764" s="7" t="s">
        <v>38</v>
      </c>
      <c r="Y2764" s="7" t="s">
        <v>36</v>
      </c>
    </row>
    <row r="2765" customFormat="false" ht="12.75" hidden="false" customHeight="false" outlineLevel="0" collapsed="false">
      <c r="A2765" s="8" t="s">
        <v>33</v>
      </c>
      <c r="B2765" s="8" t="s">
        <v>41</v>
      </c>
      <c r="C2765" s="9" t="n">
        <v>4.5</v>
      </c>
      <c r="D2765" s="9" t="n">
        <v>170</v>
      </c>
      <c r="P2765" s="5" t="n">
        <v>3</v>
      </c>
      <c r="Q2765" s="7" t="s">
        <v>35</v>
      </c>
      <c r="R2765" s="7" t="s">
        <v>36</v>
      </c>
      <c r="U2765" s="7" t="s">
        <v>37</v>
      </c>
      <c r="V2765" s="7" t="s">
        <v>38</v>
      </c>
      <c r="Y2765" s="7" t="s">
        <v>36</v>
      </c>
    </row>
    <row r="2766" customFormat="false" ht="12.75" hidden="false" customHeight="false" outlineLevel="0" collapsed="false">
      <c r="A2766" s="8" t="s">
        <v>33</v>
      </c>
      <c r="B2766" s="8" t="s">
        <v>41</v>
      </c>
      <c r="C2766" s="9" t="n">
        <v>4.5</v>
      </c>
      <c r="D2766" s="9" t="n">
        <v>175</v>
      </c>
      <c r="P2766" s="5" t="n">
        <v>3</v>
      </c>
      <c r="Q2766" s="7" t="s">
        <v>35</v>
      </c>
      <c r="R2766" s="7" t="s">
        <v>36</v>
      </c>
      <c r="U2766" s="7" t="s">
        <v>37</v>
      </c>
      <c r="V2766" s="7" t="s">
        <v>38</v>
      </c>
      <c r="Y2766" s="7" t="s">
        <v>36</v>
      </c>
    </row>
    <row r="2767" customFormat="false" ht="12.75" hidden="false" customHeight="false" outlineLevel="0" collapsed="false">
      <c r="A2767" s="8" t="s">
        <v>33</v>
      </c>
      <c r="B2767" s="8" t="s">
        <v>41</v>
      </c>
      <c r="C2767" s="9" t="n">
        <v>4.5</v>
      </c>
      <c r="D2767" s="9" t="n">
        <v>180</v>
      </c>
      <c r="P2767" s="5" t="n">
        <v>3</v>
      </c>
      <c r="Q2767" s="7" t="s">
        <v>35</v>
      </c>
      <c r="R2767" s="7" t="s">
        <v>36</v>
      </c>
      <c r="U2767" s="7" t="s">
        <v>37</v>
      </c>
      <c r="V2767" s="7" t="s">
        <v>38</v>
      </c>
      <c r="Y2767" s="7" t="s">
        <v>36</v>
      </c>
    </row>
    <row r="2768" customFormat="false" ht="12.75" hidden="false" customHeight="false" outlineLevel="0" collapsed="false">
      <c r="A2768" s="8" t="s">
        <v>33</v>
      </c>
      <c r="B2768" s="8" t="s">
        <v>41</v>
      </c>
      <c r="C2768" s="9" t="n">
        <v>4.5</v>
      </c>
      <c r="D2768" s="9" t="n">
        <v>185</v>
      </c>
      <c r="P2768" s="5" t="n">
        <v>3</v>
      </c>
      <c r="Q2768" s="7" t="s">
        <v>35</v>
      </c>
      <c r="R2768" s="7" t="s">
        <v>36</v>
      </c>
      <c r="U2768" s="7" t="s">
        <v>37</v>
      </c>
      <c r="V2768" s="7" t="s">
        <v>38</v>
      </c>
      <c r="Y2768" s="7" t="s">
        <v>36</v>
      </c>
    </row>
    <row r="2769" customFormat="false" ht="12.75" hidden="false" customHeight="false" outlineLevel="0" collapsed="false">
      <c r="A2769" s="8" t="s">
        <v>33</v>
      </c>
      <c r="B2769" s="8" t="s">
        <v>41</v>
      </c>
      <c r="C2769" s="9" t="n">
        <v>4.5</v>
      </c>
      <c r="D2769" s="9" t="n">
        <v>190</v>
      </c>
      <c r="P2769" s="5" t="n">
        <v>3</v>
      </c>
      <c r="Q2769" s="7" t="s">
        <v>35</v>
      </c>
      <c r="R2769" s="7" t="s">
        <v>36</v>
      </c>
      <c r="U2769" s="7" t="s">
        <v>37</v>
      </c>
      <c r="V2769" s="7" t="s">
        <v>38</v>
      </c>
      <c r="Y2769" s="7" t="s">
        <v>36</v>
      </c>
    </row>
    <row r="2770" customFormat="false" ht="12.75" hidden="false" customHeight="false" outlineLevel="0" collapsed="false">
      <c r="A2770" s="8" t="s">
        <v>33</v>
      </c>
      <c r="B2770" s="8" t="s">
        <v>41</v>
      </c>
      <c r="C2770" s="9" t="n">
        <v>4.5</v>
      </c>
      <c r="D2770" s="9" t="n">
        <v>195</v>
      </c>
      <c r="P2770" s="5" t="n">
        <v>3</v>
      </c>
      <c r="Q2770" s="7" t="s">
        <v>35</v>
      </c>
      <c r="R2770" s="7" t="s">
        <v>36</v>
      </c>
      <c r="U2770" s="7" t="s">
        <v>37</v>
      </c>
      <c r="V2770" s="7" t="s">
        <v>38</v>
      </c>
      <c r="Y2770" s="7" t="s">
        <v>36</v>
      </c>
    </row>
    <row r="2771" customFormat="false" ht="12.75" hidden="false" customHeight="false" outlineLevel="0" collapsed="false">
      <c r="A2771" s="8" t="s">
        <v>33</v>
      </c>
      <c r="B2771" s="8" t="s">
        <v>41</v>
      </c>
      <c r="C2771" s="9" t="n">
        <v>4.5</v>
      </c>
      <c r="D2771" s="9" t="n">
        <v>200</v>
      </c>
      <c r="P2771" s="5" t="n">
        <v>3</v>
      </c>
      <c r="Q2771" s="7" t="s">
        <v>35</v>
      </c>
      <c r="R2771" s="7" t="s">
        <v>36</v>
      </c>
      <c r="U2771" s="7" t="s">
        <v>37</v>
      </c>
      <c r="V2771" s="7" t="s">
        <v>38</v>
      </c>
      <c r="Y2771" s="7" t="s">
        <v>36</v>
      </c>
    </row>
    <row r="2772" customFormat="false" ht="12.75" hidden="false" customHeight="false" outlineLevel="0" collapsed="false">
      <c r="A2772" s="8" t="s">
        <v>33</v>
      </c>
      <c r="B2772" s="8" t="s">
        <v>41</v>
      </c>
      <c r="C2772" s="9" t="n">
        <v>5.5</v>
      </c>
      <c r="D2772" s="9" t="n">
        <v>10</v>
      </c>
      <c r="P2772" s="5" t="n">
        <v>3</v>
      </c>
      <c r="Q2772" s="7" t="s">
        <v>35</v>
      </c>
      <c r="R2772" s="7" t="s">
        <v>36</v>
      </c>
      <c r="U2772" s="7" t="s">
        <v>37</v>
      </c>
      <c r="V2772" s="7" t="s">
        <v>38</v>
      </c>
      <c r="Y2772" s="7" t="s">
        <v>36</v>
      </c>
    </row>
    <row r="2773" customFormat="false" ht="12.75" hidden="false" customHeight="false" outlineLevel="0" collapsed="false">
      <c r="A2773" s="8" t="s">
        <v>33</v>
      </c>
      <c r="B2773" s="8" t="s">
        <v>41</v>
      </c>
      <c r="C2773" s="9" t="n">
        <v>5.5</v>
      </c>
      <c r="D2773" s="9" t="n">
        <v>15</v>
      </c>
      <c r="P2773" s="5" t="n">
        <v>3</v>
      </c>
      <c r="Q2773" s="7" t="s">
        <v>35</v>
      </c>
      <c r="R2773" s="7" t="s">
        <v>36</v>
      </c>
      <c r="U2773" s="7" t="s">
        <v>37</v>
      </c>
      <c r="V2773" s="7" t="s">
        <v>38</v>
      </c>
      <c r="Y2773" s="7" t="s">
        <v>36</v>
      </c>
    </row>
    <row r="2774" customFormat="false" ht="12.75" hidden="false" customHeight="false" outlineLevel="0" collapsed="false">
      <c r="A2774" s="8" t="s">
        <v>33</v>
      </c>
      <c r="B2774" s="8" t="s">
        <v>41</v>
      </c>
      <c r="C2774" s="9" t="n">
        <v>5.5</v>
      </c>
      <c r="D2774" s="9" t="n">
        <v>20</v>
      </c>
      <c r="P2774" s="5" t="n">
        <v>3</v>
      </c>
      <c r="Q2774" s="7" t="s">
        <v>35</v>
      </c>
      <c r="R2774" s="7" t="s">
        <v>36</v>
      </c>
      <c r="U2774" s="7" t="s">
        <v>37</v>
      </c>
      <c r="V2774" s="7" t="s">
        <v>38</v>
      </c>
      <c r="Y2774" s="7" t="s">
        <v>36</v>
      </c>
    </row>
    <row r="2775" customFormat="false" ht="12.75" hidden="false" customHeight="false" outlineLevel="0" collapsed="false">
      <c r="A2775" s="8" t="s">
        <v>33</v>
      </c>
      <c r="B2775" s="8" t="s">
        <v>41</v>
      </c>
      <c r="C2775" s="9" t="n">
        <v>5.5</v>
      </c>
      <c r="D2775" s="9" t="n">
        <v>25</v>
      </c>
      <c r="P2775" s="5" t="n">
        <v>3</v>
      </c>
      <c r="Q2775" s="7" t="s">
        <v>35</v>
      </c>
      <c r="R2775" s="7" t="s">
        <v>36</v>
      </c>
      <c r="U2775" s="7" t="s">
        <v>37</v>
      </c>
      <c r="V2775" s="7" t="s">
        <v>38</v>
      </c>
      <c r="Y2775" s="7" t="s">
        <v>36</v>
      </c>
    </row>
    <row r="2776" customFormat="false" ht="12.75" hidden="false" customHeight="false" outlineLevel="0" collapsed="false">
      <c r="A2776" s="8" t="s">
        <v>33</v>
      </c>
      <c r="B2776" s="8" t="s">
        <v>41</v>
      </c>
      <c r="C2776" s="9" t="n">
        <v>5.5</v>
      </c>
      <c r="D2776" s="9" t="n">
        <v>30</v>
      </c>
      <c r="P2776" s="5" t="n">
        <v>3</v>
      </c>
      <c r="Q2776" s="7" t="s">
        <v>35</v>
      </c>
      <c r="R2776" s="7" t="s">
        <v>36</v>
      </c>
      <c r="U2776" s="7" t="s">
        <v>37</v>
      </c>
      <c r="V2776" s="7" t="s">
        <v>38</v>
      </c>
      <c r="Y2776" s="7" t="s">
        <v>36</v>
      </c>
    </row>
    <row r="2777" customFormat="false" ht="12.75" hidden="false" customHeight="false" outlineLevel="0" collapsed="false">
      <c r="A2777" s="8" t="s">
        <v>33</v>
      </c>
      <c r="B2777" s="8" t="s">
        <v>41</v>
      </c>
      <c r="C2777" s="9" t="n">
        <v>5.5</v>
      </c>
      <c r="D2777" s="9" t="n">
        <v>35</v>
      </c>
      <c r="P2777" s="5" t="n">
        <v>3</v>
      </c>
      <c r="Q2777" s="7" t="s">
        <v>35</v>
      </c>
      <c r="R2777" s="7" t="s">
        <v>36</v>
      </c>
      <c r="U2777" s="7" t="s">
        <v>37</v>
      </c>
      <c r="V2777" s="7" t="s">
        <v>38</v>
      </c>
      <c r="Y2777" s="7" t="s">
        <v>36</v>
      </c>
    </row>
    <row r="2778" customFormat="false" ht="12.75" hidden="false" customHeight="false" outlineLevel="0" collapsed="false">
      <c r="A2778" s="8" t="s">
        <v>33</v>
      </c>
      <c r="B2778" s="8" t="s">
        <v>41</v>
      </c>
      <c r="C2778" s="9" t="n">
        <v>5.5</v>
      </c>
      <c r="D2778" s="9" t="n">
        <v>40</v>
      </c>
      <c r="P2778" s="5" t="n">
        <v>3</v>
      </c>
      <c r="Q2778" s="7" t="s">
        <v>35</v>
      </c>
      <c r="R2778" s="7" t="s">
        <v>36</v>
      </c>
      <c r="U2778" s="7" t="s">
        <v>37</v>
      </c>
      <c r="V2778" s="7" t="s">
        <v>38</v>
      </c>
      <c r="Y2778" s="7" t="s">
        <v>36</v>
      </c>
    </row>
    <row r="2779" customFormat="false" ht="12.75" hidden="false" customHeight="false" outlineLevel="0" collapsed="false">
      <c r="A2779" s="8" t="s">
        <v>33</v>
      </c>
      <c r="B2779" s="8" t="s">
        <v>41</v>
      </c>
      <c r="C2779" s="9" t="n">
        <v>5.5</v>
      </c>
      <c r="D2779" s="9" t="n">
        <v>45</v>
      </c>
      <c r="P2779" s="5" t="n">
        <v>3</v>
      </c>
      <c r="Q2779" s="7" t="s">
        <v>35</v>
      </c>
      <c r="R2779" s="7" t="s">
        <v>36</v>
      </c>
      <c r="U2779" s="7" t="s">
        <v>37</v>
      </c>
      <c r="V2779" s="7" t="s">
        <v>38</v>
      </c>
      <c r="Y2779" s="7" t="s">
        <v>36</v>
      </c>
    </row>
    <row r="2780" customFormat="false" ht="12.75" hidden="false" customHeight="false" outlineLevel="0" collapsed="false">
      <c r="A2780" s="8" t="s">
        <v>33</v>
      </c>
      <c r="B2780" s="8" t="s">
        <v>41</v>
      </c>
      <c r="C2780" s="9" t="n">
        <v>5.5</v>
      </c>
      <c r="D2780" s="9" t="n">
        <v>50</v>
      </c>
      <c r="P2780" s="5" t="n">
        <v>3</v>
      </c>
      <c r="Q2780" s="7" t="s">
        <v>35</v>
      </c>
      <c r="R2780" s="7" t="s">
        <v>36</v>
      </c>
      <c r="U2780" s="7" t="s">
        <v>37</v>
      </c>
      <c r="V2780" s="7" t="s">
        <v>38</v>
      </c>
      <c r="Y2780" s="7" t="s">
        <v>36</v>
      </c>
    </row>
    <row r="2781" customFormat="false" ht="12.75" hidden="false" customHeight="false" outlineLevel="0" collapsed="false">
      <c r="A2781" s="8" t="s">
        <v>33</v>
      </c>
      <c r="B2781" s="8" t="s">
        <v>41</v>
      </c>
      <c r="C2781" s="9" t="n">
        <v>5.5</v>
      </c>
      <c r="D2781" s="9" t="n">
        <v>55</v>
      </c>
      <c r="P2781" s="5" t="n">
        <v>3</v>
      </c>
      <c r="Q2781" s="7" t="s">
        <v>35</v>
      </c>
      <c r="R2781" s="7" t="s">
        <v>36</v>
      </c>
      <c r="U2781" s="7" t="s">
        <v>37</v>
      </c>
      <c r="V2781" s="7" t="s">
        <v>38</v>
      </c>
      <c r="Y2781" s="7" t="s">
        <v>36</v>
      </c>
    </row>
    <row r="2782" customFormat="false" ht="12.75" hidden="false" customHeight="false" outlineLevel="0" collapsed="false">
      <c r="A2782" s="8" t="s">
        <v>33</v>
      </c>
      <c r="B2782" s="8" t="s">
        <v>41</v>
      </c>
      <c r="C2782" s="9" t="n">
        <v>5.5</v>
      </c>
      <c r="D2782" s="9" t="n">
        <v>60</v>
      </c>
      <c r="P2782" s="5" t="n">
        <v>3</v>
      </c>
      <c r="Q2782" s="7" t="s">
        <v>35</v>
      </c>
      <c r="R2782" s="7" t="s">
        <v>36</v>
      </c>
      <c r="U2782" s="7" t="s">
        <v>37</v>
      </c>
      <c r="V2782" s="7" t="s">
        <v>38</v>
      </c>
      <c r="Y2782" s="7" t="s">
        <v>36</v>
      </c>
    </row>
    <row r="2783" customFormat="false" ht="12.75" hidden="false" customHeight="false" outlineLevel="0" collapsed="false">
      <c r="A2783" s="8" t="s">
        <v>33</v>
      </c>
      <c r="B2783" s="8" t="s">
        <v>41</v>
      </c>
      <c r="C2783" s="9" t="n">
        <v>5.5</v>
      </c>
      <c r="D2783" s="9" t="n">
        <v>65</v>
      </c>
      <c r="P2783" s="5" t="n">
        <v>3</v>
      </c>
      <c r="Q2783" s="7" t="s">
        <v>35</v>
      </c>
      <c r="R2783" s="7" t="s">
        <v>36</v>
      </c>
      <c r="U2783" s="7" t="s">
        <v>37</v>
      </c>
      <c r="V2783" s="7" t="s">
        <v>38</v>
      </c>
      <c r="Y2783" s="7" t="s">
        <v>36</v>
      </c>
    </row>
    <row r="2784" customFormat="false" ht="12.75" hidden="false" customHeight="false" outlineLevel="0" collapsed="false">
      <c r="A2784" s="8" t="s">
        <v>33</v>
      </c>
      <c r="B2784" s="8" t="s">
        <v>41</v>
      </c>
      <c r="C2784" s="9" t="n">
        <v>5.5</v>
      </c>
      <c r="D2784" s="9" t="n">
        <v>70</v>
      </c>
      <c r="P2784" s="5" t="n">
        <v>3</v>
      </c>
      <c r="Q2784" s="7" t="s">
        <v>35</v>
      </c>
      <c r="R2784" s="7" t="s">
        <v>36</v>
      </c>
      <c r="U2784" s="7" t="s">
        <v>37</v>
      </c>
      <c r="V2784" s="7" t="s">
        <v>38</v>
      </c>
      <c r="Y2784" s="7" t="s">
        <v>36</v>
      </c>
    </row>
    <row r="2785" customFormat="false" ht="12.75" hidden="false" customHeight="false" outlineLevel="0" collapsed="false">
      <c r="A2785" s="8" t="s">
        <v>33</v>
      </c>
      <c r="B2785" s="8" t="s">
        <v>41</v>
      </c>
      <c r="C2785" s="9" t="n">
        <v>5.5</v>
      </c>
      <c r="D2785" s="9" t="n">
        <v>75</v>
      </c>
      <c r="P2785" s="5" t="n">
        <v>3</v>
      </c>
      <c r="Q2785" s="7" t="s">
        <v>35</v>
      </c>
      <c r="R2785" s="7" t="s">
        <v>36</v>
      </c>
      <c r="U2785" s="7" t="s">
        <v>37</v>
      </c>
      <c r="V2785" s="7" t="s">
        <v>38</v>
      </c>
      <c r="Y2785" s="7" t="s">
        <v>36</v>
      </c>
    </row>
    <row r="2786" customFormat="false" ht="12.75" hidden="false" customHeight="false" outlineLevel="0" collapsed="false">
      <c r="A2786" s="8" t="s">
        <v>33</v>
      </c>
      <c r="B2786" s="8" t="s">
        <v>41</v>
      </c>
      <c r="C2786" s="9" t="n">
        <v>5.5</v>
      </c>
      <c r="D2786" s="9" t="n">
        <v>80</v>
      </c>
      <c r="P2786" s="5" t="n">
        <v>3</v>
      </c>
      <c r="Q2786" s="7" t="s">
        <v>35</v>
      </c>
      <c r="R2786" s="7" t="s">
        <v>36</v>
      </c>
      <c r="U2786" s="7" t="s">
        <v>37</v>
      </c>
      <c r="V2786" s="7" t="s">
        <v>38</v>
      </c>
      <c r="Y2786" s="7" t="s">
        <v>36</v>
      </c>
    </row>
    <row r="2787" customFormat="false" ht="12.75" hidden="false" customHeight="false" outlineLevel="0" collapsed="false">
      <c r="A2787" s="8" t="s">
        <v>33</v>
      </c>
      <c r="B2787" s="8" t="s">
        <v>41</v>
      </c>
      <c r="C2787" s="9" t="n">
        <v>5.5</v>
      </c>
      <c r="D2787" s="9" t="n">
        <v>85</v>
      </c>
      <c r="P2787" s="5" t="n">
        <v>3</v>
      </c>
      <c r="Q2787" s="7" t="s">
        <v>35</v>
      </c>
      <c r="R2787" s="7" t="s">
        <v>36</v>
      </c>
      <c r="U2787" s="7" t="s">
        <v>37</v>
      </c>
      <c r="V2787" s="7" t="s">
        <v>38</v>
      </c>
      <c r="Y2787" s="7" t="s">
        <v>36</v>
      </c>
    </row>
    <row r="2788" customFormat="false" ht="12.75" hidden="false" customHeight="false" outlineLevel="0" collapsed="false">
      <c r="A2788" s="8" t="s">
        <v>33</v>
      </c>
      <c r="B2788" s="8" t="s">
        <v>41</v>
      </c>
      <c r="C2788" s="9" t="n">
        <v>5.5</v>
      </c>
      <c r="D2788" s="9" t="n">
        <v>90</v>
      </c>
      <c r="P2788" s="5" t="n">
        <v>3</v>
      </c>
      <c r="Q2788" s="7" t="s">
        <v>35</v>
      </c>
      <c r="R2788" s="7" t="s">
        <v>36</v>
      </c>
      <c r="U2788" s="7" t="s">
        <v>37</v>
      </c>
      <c r="V2788" s="7" t="s">
        <v>38</v>
      </c>
      <c r="Y2788" s="7" t="s">
        <v>36</v>
      </c>
    </row>
    <row r="2789" customFormat="false" ht="12.75" hidden="false" customHeight="false" outlineLevel="0" collapsed="false">
      <c r="A2789" s="8" t="s">
        <v>33</v>
      </c>
      <c r="B2789" s="8" t="s">
        <v>41</v>
      </c>
      <c r="C2789" s="9" t="n">
        <v>5.5</v>
      </c>
      <c r="D2789" s="9" t="n">
        <v>95</v>
      </c>
      <c r="P2789" s="5" t="n">
        <v>3</v>
      </c>
      <c r="Q2789" s="7" t="s">
        <v>35</v>
      </c>
      <c r="R2789" s="7" t="s">
        <v>36</v>
      </c>
      <c r="U2789" s="7" t="s">
        <v>37</v>
      </c>
      <c r="V2789" s="7" t="s">
        <v>38</v>
      </c>
      <c r="Y2789" s="7" t="s">
        <v>36</v>
      </c>
    </row>
    <row r="2790" customFormat="false" ht="12.75" hidden="false" customHeight="false" outlineLevel="0" collapsed="false">
      <c r="A2790" s="8" t="s">
        <v>33</v>
      </c>
      <c r="B2790" s="8" t="s">
        <v>41</v>
      </c>
      <c r="C2790" s="9" t="n">
        <v>5.5</v>
      </c>
      <c r="D2790" s="9" t="n">
        <v>100</v>
      </c>
      <c r="P2790" s="5" t="n">
        <v>3</v>
      </c>
      <c r="Q2790" s="7" t="s">
        <v>35</v>
      </c>
      <c r="R2790" s="7" t="s">
        <v>36</v>
      </c>
      <c r="U2790" s="7" t="s">
        <v>37</v>
      </c>
      <c r="V2790" s="7" t="s">
        <v>38</v>
      </c>
      <c r="Y2790" s="7" t="s">
        <v>36</v>
      </c>
    </row>
    <row r="2791" customFormat="false" ht="12.75" hidden="false" customHeight="false" outlineLevel="0" collapsed="false">
      <c r="A2791" s="8" t="s">
        <v>33</v>
      </c>
      <c r="B2791" s="8" t="s">
        <v>41</v>
      </c>
      <c r="C2791" s="9" t="n">
        <v>5.5</v>
      </c>
      <c r="D2791" s="9" t="n">
        <v>105</v>
      </c>
      <c r="P2791" s="5" t="n">
        <v>3</v>
      </c>
      <c r="Q2791" s="7" t="s">
        <v>35</v>
      </c>
      <c r="R2791" s="7" t="s">
        <v>36</v>
      </c>
      <c r="U2791" s="7" t="s">
        <v>37</v>
      </c>
      <c r="V2791" s="7" t="s">
        <v>38</v>
      </c>
      <c r="Y2791" s="7" t="s">
        <v>36</v>
      </c>
    </row>
    <row r="2792" customFormat="false" ht="12.75" hidden="false" customHeight="false" outlineLevel="0" collapsed="false">
      <c r="A2792" s="8" t="s">
        <v>33</v>
      </c>
      <c r="B2792" s="8" t="s">
        <v>41</v>
      </c>
      <c r="C2792" s="9" t="n">
        <v>5.5</v>
      </c>
      <c r="D2792" s="9" t="n">
        <v>110</v>
      </c>
      <c r="P2792" s="5" t="n">
        <v>3</v>
      </c>
      <c r="Q2792" s="7" t="s">
        <v>35</v>
      </c>
      <c r="R2792" s="7" t="s">
        <v>36</v>
      </c>
      <c r="U2792" s="7" t="s">
        <v>37</v>
      </c>
      <c r="V2792" s="7" t="s">
        <v>38</v>
      </c>
      <c r="Y2792" s="7" t="s">
        <v>36</v>
      </c>
    </row>
    <row r="2793" customFormat="false" ht="12.75" hidden="false" customHeight="false" outlineLevel="0" collapsed="false">
      <c r="A2793" s="8" t="s">
        <v>33</v>
      </c>
      <c r="B2793" s="8" t="s">
        <v>41</v>
      </c>
      <c r="C2793" s="9" t="n">
        <v>5.5</v>
      </c>
      <c r="D2793" s="9" t="n">
        <v>115</v>
      </c>
      <c r="P2793" s="5" t="n">
        <v>3</v>
      </c>
      <c r="Q2793" s="7" t="s">
        <v>35</v>
      </c>
      <c r="R2793" s="7" t="s">
        <v>36</v>
      </c>
      <c r="U2793" s="7" t="s">
        <v>37</v>
      </c>
      <c r="V2793" s="7" t="s">
        <v>38</v>
      </c>
      <c r="Y2793" s="7" t="s">
        <v>36</v>
      </c>
    </row>
    <row r="2794" customFormat="false" ht="12.75" hidden="false" customHeight="false" outlineLevel="0" collapsed="false">
      <c r="A2794" s="8" t="s">
        <v>33</v>
      </c>
      <c r="B2794" s="8" t="s">
        <v>41</v>
      </c>
      <c r="C2794" s="9" t="n">
        <v>5.5</v>
      </c>
      <c r="D2794" s="9" t="n">
        <v>120</v>
      </c>
      <c r="P2794" s="5" t="n">
        <v>3</v>
      </c>
      <c r="Q2794" s="7" t="s">
        <v>35</v>
      </c>
      <c r="R2794" s="7" t="s">
        <v>36</v>
      </c>
      <c r="U2794" s="7" t="s">
        <v>37</v>
      </c>
      <c r="V2794" s="7" t="s">
        <v>38</v>
      </c>
      <c r="Y2794" s="7" t="s">
        <v>36</v>
      </c>
    </row>
    <row r="2795" customFormat="false" ht="12.75" hidden="false" customHeight="false" outlineLevel="0" collapsed="false">
      <c r="A2795" s="8" t="s">
        <v>33</v>
      </c>
      <c r="B2795" s="8" t="s">
        <v>41</v>
      </c>
      <c r="C2795" s="9" t="n">
        <v>5.5</v>
      </c>
      <c r="D2795" s="9" t="n">
        <v>125</v>
      </c>
      <c r="P2795" s="5" t="n">
        <v>3</v>
      </c>
      <c r="Q2795" s="7" t="s">
        <v>35</v>
      </c>
      <c r="R2795" s="7" t="s">
        <v>36</v>
      </c>
      <c r="U2795" s="7" t="s">
        <v>37</v>
      </c>
      <c r="V2795" s="7" t="s">
        <v>38</v>
      </c>
      <c r="Y2795" s="7" t="s">
        <v>36</v>
      </c>
    </row>
    <row r="2796" customFormat="false" ht="12.75" hidden="false" customHeight="false" outlineLevel="0" collapsed="false">
      <c r="A2796" s="8" t="s">
        <v>33</v>
      </c>
      <c r="B2796" s="8" t="s">
        <v>41</v>
      </c>
      <c r="C2796" s="9" t="n">
        <v>5.5</v>
      </c>
      <c r="D2796" s="9" t="n">
        <v>130</v>
      </c>
      <c r="P2796" s="5" t="n">
        <v>3</v>
      </c>
      <c r="Q2796" s="7" t="s">
        <v>35</v>
      </c>
      <c r="R2796" s="7" t="s">
        <v>36</v>
      </c>
      <c r="U2796" s="7" t="s">
        <v>37</v>
      </c>
      <c r="V2796" s="7" t="s">
        <v>38</v>
      </c>
      <c r="Y2796" s="7" t="s">
        <v>36</v>
      </c>
    </row>
    <row r="2797" customFormat="false" ht="12.75" hidden="false" customHeight="false" outlineLevel="0" collapsed="false">
      <c r="A2797" s="8" t="s">
        <v>33</v>
      </c>
      <c r="B2797" s="8" t="s">
        <v>41</v>
      </c>
      <c r="C2797" s="9" t="n">
        <v>5.5</v>
      </c>
      <c r="D2797" s="9" t="n">
        <v>135</v>
      </c>
      <c r="P2797" s="5" t="n">
        <v>3</v>
      </c>
      <c r="Q2797" s="7" t="s">
        <v>35</v>
      </c>
      <c r="R2797" s="7" t="s">
        <v>36</v>
      </c>
      <c r="U2797" s="7" t="s">
        <v>37</v>
      </c>
      <c r="V2797" s="7" t="s">
        <v>38</v>
      </c>
      <c r="Y2797" s="7" t="s">
        <v>36</v>
      </c>
    </row>
    <row r="2798" customFormat="false" ht="12.75" hidden="false" customHeight="false" outlineLevel="0" collapsed="false">
      <c r="A2798" s="8" t="s">
        <v>33</v>
      </c>
      <c r="B2798" s="8" t="s">
        <v>41</v>
      </c>
      <c r="C2798" s="9" t="n">
        <v>5.5</v>
      </c>
      <c r="D2798" s="9" t="n">
        <v>140</v>
      </c>
      <c r="P2798" s="5" t="n">
        <v>3</v>
      </c>
      <c r="Q2798" s="7" t="s">
        <v>35</v>
      </c>
      <c r="R2798" s="7" t="s">
        <v>36</v>
      </c>
      <c r="U2798" s="7" t="s">
        <v>37</v>
      </c>
      <c r="V2798" s="7" t="s">
        <v>38</v>
      </c>
      <c r="Y2798" s="7" t="s">
        <v>36</v>
      </c>
    </row>
    <row r="2799" customFormat="false" ht="12.75" hidden="false" customHeight="false" outlineLevel="0" collapsed="false">
      <c r="A2799" s="8" t="s">
        <v>33</v>
      </c>
      <c r="B2799" s="8" t="s">
        <v>41</v>
      </c>
      <c r="C2799" s="9" t="n">
        <v>5.5</v>
      </c>
      <c r="D2799" s="9" t="n">
        <v>145</v>
      </c>
      <c r="P2799" s="5" t="n">
        <v>3</v>
      </c>
      <c r="Q2799" s="7" t="s">
        <v>35</v>
      </c>
      <c r="R2799" s="7" t="s">
        <v>36</v>
      </c>
      <c r="U2799" s="7" t="s">
        <v>37</v>
      </c>
      <c r="V2799" s="7" t="s">
        <v>38</v>
      </c>
      <c r="Y2799" s="7" t="s">
        <v>36</v>
      </c>
    </row>
    <row r="2800" customFormat="false" ht="12.75" hidden="false" customHeight="false" outlineLevel="0" collapsed="false">
      <c r="A2800" s="8" t="s">
        <v>33</v>
      </c>
      <c r="B2800" s="8" t="s">
        <v>41</v>
      </c>
      <c r="C2800" s="9" t="n">
        <v>5.5</v>
      </c>
      <c r="D2800" s="9" t="n">
        <v>150</v>
      </c>
      <c r="P2800" s="5" t="n">
        <v>3</v>
      </c>
      <c r="Q2800" s="7" t="s">
        <v>35</v>
      </c>
      <c r="R2800" s="7" t="s">
        <v>36</v>
      </c>
      <c r="U2800" s="7" t="s">
        <v>37</v>
      </c>
      <c r="V2800" s="7" t="s">
        <v>38</v>
      </c>
      <c r="Y2800" s="7" t="s">
        <v>36</v>
      </c>
    </row>
    <row r="2801" customFormat="false" ht="12.75" hidden="false" customHeight="false" outlineLevel="0" collapsed="false">
      <c r="A2801" s="8" t="s">
        <v>33</v>
      </c>
      <c r="B2801" s="8" t="s">
        <v>41</v>
      </c>
      <c r="C2801" s="9" t="n">
        <v>5.5</v>
      </c>
      <c r="D2801" s="9" t="n">
        <v>155</v>
      </c>
      <c r="P2801" s="5" t="n">
        <v>3</v>
      </c>
      <c r="Q2801" s="7" t="s">
        <v>35</v>
      </c>
      <c r="R2801" s="7" t="s">
        <v>36</v>
      </c>
      <c r="U2801" s="7" t="s">
        <v>37</v>
      </c>
      <c r="V2801" s="7" t="s">
        <v>38</v>
      </c>
      <c r="Y2801" s="7" t="s">
        <v>36</v>
      </c>
    </row>
    <row r="2802" customFormat="false" ht="12.75" hidden="false" customHeight="false" outlineLevel="0" collapsed="false">
      <c r="A2802" s="8" t="s">
        <v>33</v>
      </c>
      <c r="B2802" s="8" t="s">
        <v>41</v>
      </c>
      <c r="C2802" s="9" t="n">
        <v>5.5</v>
      </c>
      <c r="D2802" s="9" t="n">
        <v>160</v>
      </c>
      <c r="P2802" s="5" t="n">
        <v>3</v>
      </c>
      <c r="Q2802" s="7" t="s">
        <v>35</v>
      </c>
      <c r="R2802" s="7" t="s">
        <v>36</v>
      </c>
      <c r="U2802" s="7" t="s">
        <v>37</v>
      </c>
      <c r="V2802" s="7" t="s">
        <v>38</v>
      </c>
      <c r="Y2802" s="7" t="s">
        <v>36</v>
      </c>
    </row>
    <row r="2803" customFormat="false" ht="12.75" hidden="false" customHeight="false" outlineLevel="0" collapsed="false">
      <c r="A2803" s="8" t="s">
        <v>33</v>
      </c>
      <c r="B2803" s="8" t="s">
        <v>41</v>
      </c>
      <c r="C2803" s="9" t="n">
        <v>5.5</v>
      </c>
      <c r="D2803" s="9" t="n">
        <v>165</v>
      </c>
      <c r="P2803" s="5" t="n">
        <v>3</v>
      </c>
      <c r="Q2803" s="7" t="s">
        <v>35</v>
      </c>
      <c r="R2803" s="7" t="s">
        <v>36</v>
      </c>
      <c r="U2803" s="7" t="s">
        <v>37</v>
      </c>
      <c r="V2803" s="7" t="s">
        <v>38</v>
      </c>
      <c r="Y2803" s="7" t="s">
        <v>36</v>
      </c>
    </row>
    <row r="2804" customFormat="false" ht="12.75" hidden="false" customHeight="false" outlineLevel="0" collapsed="false">
      <c r="A2804" s="8" t="s">
        <v>33</v>
      </c>
      <c r="B2804" s="8" t="s">
        <v>41</v>
      </c>
      <c r="C2804" s="9" t="n">
        <v>5.5</v>
      </c>
      <c r="D2804" s="9" t="n">
        <v>170</v>
      </c>
      <c r="P2804" s="5" t="n">
        <v>3</v>
      </c>
      <c r="Q2804" s="7" t="s">
        <v>35</v>
      </c>
      <c r="R2804" s="7" t="s">
        <v>36</v>
      </c>
      <c r="U2804" s="7" t="s">
        <v>37</v>
      </c>
      <c r="V2804" s="7" t="s">
        <v>38</v>
      </c>
      <c r="Y2804" s="7" t="s">
        <v>36</v>
      </c>
    </row>
    <row r="2805" customFormat="false" ht="12.75" hidden="false" customHeight="false" outlineLevel="0" collapsed="false">
      <c r="A2805" s="8" t="s">
        <v>33</v>
      </c>
      <c r="B2805" s="8" t="s">
        <v>41</v>
      </c>
      <c r="C2805" s="9" t="n">
        <v>5.5</v>
      </c>
      <c r="D2805" s="9" t="n">
        <v>175</v>
      </c>
      <c r="P2805" s="5" t="n">
        <v>3</v>
      </c>
      <c r="Q2805" s="7" t="s">
        <v>35</v>
      </c>
      <c r="R2805" s="7" t="s">
        <v>36</v>
      </c>
      <c r="U2805" s="7" t="s">
        <v>37</v>
      </c>
      <c r="V2805" s="7" t="s">
        <v>38</v>
      </c>
      <c r="Y2805" s="7" t="s">
        <v>36</v>
      </c>
    </row>
    <row r="2806" customFormat="false" ht="12.75" hidden="false" customHeight="false" outlineLevel="0" collapsed="false">
      <c r="A2806" s="8" t="s">
        <v>33</v>
      </c>
      <c r="B2806" s="8" t="s">
        <v>41</v>
      </c>
      <c r="C2806" s="9" t="n">
        <v>5.5</v>
      </c>
      <c r="D2806" s="9" t="n">
        <v>180</v>
      </c>
      <c r="P2806" s="5" t="n">
        <v>3</v>
      </c>
      <c r="Q2806" s="7" t="s">
        <v>35</v>
      </c>
      <c r="R2806" s="7" t="s">
        <v>36</v>
      </c>
      <c r="U2806" s="7" t="s">
        <v>37</v>
      </c>
      <c r="V2806" s="7" t="s">
        <v>38</v>
      </c>
      <c r="Y2806" s="7" t="s">
        <v>36</v>
      </c>
    </row>
    <row r="2807" customFormat="false" ht="12.75" hidden="false" customHeight="false" outlineLevel="0" collapsed="false">
      <c r="A2807" s="8" t="s">
        <v>33</v>
      </c>
      <c r="B2807" s="8" t="s">
        <v>41</v>
      </c>
      <c r="C2807" s="9" t="n">
        <v>5.5</v>
      </c>
      <c r="D2807" s="9" t="n">
        <v>185</v>
      </c>
      <c r="P2807" s="5" t="n">
        <v>3</v>
      </c>
      <c r="Q2807" s="7" t="s">
        <v>35</v>
      </c>
      <c r="R2807" s="7" t="s">
        <v>36</v>
      </c>
      <c r="U2807" s="7" t="s">
        <v>37</v>
      </c>
      <c r="V2807" s="7" t="s">
        <v>38</v>
      </c>
      <c r="Y2807" s="7" t="s">
        <v>36</v>
      </c>
    </row>
    <row r="2808" customFormat="false" ht="12.75" hidden="false" customHeight="false" outlineLevel="0" collapsed="false">
      <c r="A2808" s="8" t="s">
        <v>33</v>
      </c>
      <c r="B2808" s="8" t="s">
        <v>41</v>
      </c>
      <c r="C2808" s="9" t="n">
        <v>5.5</v>
      </c>
      <c r="D2808" s="9" t="n">
        <v>190</v>
      </c>
      <c r="P2808" s="5" t="n">
        <v>3</v>
      </c>
      <c r="Q2808" s="7" t="s">
        <v>35</v>
      </c>
      <c r="R2808" s="7" t="s">
        <v>36</v>
      </c>
      <c r="U2808" s="7" t="s">
        <v>37</v>
      </c>
      <c r="V2808" s="7" t="s">
        <v>38</v>
      </c>
      <c r="Y2808" s="7" t="s">
        <v>36</v>
      </c>
    </row>
    <row r="2809" customFormat="false" ht="12.75" hidden="false" customHeight="false" outlineLevel="0" collapsed="false">
      <c r="A2809" s="8" t="s">
        <v>33</v>
      </c>
      <c r="B2809" s="8" t="s">
        <v>41</v>
      </c>
      <c r="C2809" s="9" t="n">
        <v>5.5</v>
      </c>
      <c r="D2809" s="9" t="n">
        <v>195</v>
      </c>
      <c r="P2809" s="5" t="n">
        <v>3</v>
      </c>
      <c r="Q2809" s="7" t="s">
        <v>35</v>
      </c>
      <c r="R2809" s="7" t="s">
        <v>36</v>
      </c>
      <c r="U2809" s="7" t="s">
        <v>37</v>
      </c>
      <c r="V2809" s="7" t="s">
        <v>38</v>
      </c>
      <c r="Y2809" s="7" t="s">
        <v>36</v>
      </c>
    </row>
    <row r="2810" customFormat="false" ht="12.75" hidden="false" customHeight="false" outlineLevel="0" collapsed="false">
      <c r="A2810" s="8" t="s">
        <v>33</v>
      </c>
      <c r="B2810" s="8" t="s">
        <v>41</v>
      </c>
      <c r="C2810" s="9" t="n">
        <v>5.5</v>
      </c>
      <c r="D2810" s="9" t="n">
        <v>200</v>
      </c>
      <c r="P2810" s="5" t="n">
        <v>3</v>
      </c>
      <c r="Q2810" s="7" t="s">
        <v>35</v>
      </c>
      <c r="R2810" s="7" t="s">
        <v>36</v>
      </c>
      <c r="U2810" s="7" t="s">
        <v>37</v>
      </c>
      <c r="V2810" s="7" t="s">
        <v>38</v>
      </c>
      <c r="Y2810" s="7" t="s">
        <v>36</v>
      </c>
    </row>
    <row r="2811" customFormat="false" ht="12.75" hidden="false" customHeight="false" outlineLevel="0" collapsed="false">
      <c r="A2811" s="8" t="s">
        <v>33</v>
      </c>
      <c r="B2811" s="8" t="s">
        <v>41</v>
      </c>
      <c r="C2811" s="9" t="n">
        <v>6.5</v>
      </c>
      <c r="D2811" s="9" t="n">
        <v>10</v>
      </c>
      <c r="P2811" s="5" t="n">
        <v>3</v>
      </c>
      <c r="Q2811" s="7" t="s">
        <v>35</v>
      </c>
      <c r="R2811" s="7" t="s">
        <v>36</v>
      </c>
      <c r="U2811" s="7" t="s">
        <v>37</v>
      </c>
      <c r="V2811" s="7" t="s">
        <v>38</v>
      </c>
      <c r="Y2811" s="7" t="s">
        <v>36</v>
      </c>
    </row>
    <row r="2812" customFormat="false" ht="12.75" hidden="false" customHeight="false" outlineLevel="0" collapsed="false">
      <c r="A2812" s="8" t="s">
        <v>33</v>
      </c>
      <c r="B2812" s="8" t="s">
        <v>41</v>
      </c>
      <c r="C2812" s="9" t="n">
        <v>6.5</v>
      </c>
      <c r="D2812" s="9" t="n">
        <v>15</v>
      </c>
      <c r="P2812" s="5" t="n">
        <v>3</v>
      </c>
      <c r="Q2812" s="7" t="s">
        <v>35</v>
      </c>
      <c r="R2812" s="7" t="s">
        <v>36</v>
      </c>
      <c r="U2812" s="7" t="s">
        <v>37</v>
      </c>
      <c r="V2812" s="7" t="s">
        <v>38</v>
      </c>
      <c r="Y2812" s="7" t="s">
        <v>36</v>
      </c>
    </row>
    <row r="2813" customFormat="false" ht="12.75" hidden="false" customHeight="false" outlineLevel="0" collapsed="false">
      <c r="A2813" s="8" t="s">
        <v>33</v>
      </c>
      <c r="B2813" s="8" t="s">
        <v>41</v>
      </c>
      <c r="C2813" s="9" t="n">
        <v>6.5</v>
      </c>
      <c r="D2813" s="9" t="n">
        <v>20</v>
      </c>
      <c r="P2813" s="5" t="n">
        <v>3</v>
      </c>
      <c r="Q2813" s="7" t="s">
        <v>35</v>
      </c>
      <c r="R2813" s="7" t="s">
        <v>36</v>
      </c>
      <c r="U2813" s="7" t="s">
        <v>37</v>
      </c>
      <c r="V2813" s="7" t="s">
        <v>38</v>
      </c>
      <c r="Y2813" s="7" t="s">
        <v>36</v>
      </c>
    </row>
    <row r="2814" customFormat="false" ht="12.75" hidden="false" customHeight="false" outlineLevel="0" collapsed="false">
      <c r="A2814" s="8" t="s">
        <v>33</v>
      </c>
      <c r="B2814" s="8" t="s">
        <v>41</v>
      </c>
      <c r="C2814" s="9" t="n">
        <v>6.5</v>
      </c>
      <c r="D2814" s="9" t="n">
        <v>25</v>
      </c>
      <c r="P2814" s="5" t="n">
        <v>3</v>
      </c>
      <c r="Q2814" s="7" t="s">
        <v>35</v>
      </c>
      <c r="R2814" s="7" t="s">
        <v>36</v>
      </c>
      <c r="U2814" s="7" t="s">
        <v>37</v>
      </c>
      <c r="V2814" s="7" t="s">
        <v>38</v>
      </c>
      <c r="Y2814" s="7" t="s">
        <v>36</v>
      </c>
    </row>
    <row r="2815" customFormat="false" ht="12.75" hidden="false" customHeight="false" outlineLevel="0" collapsed="false">
      <c r="A2815" s="8" t="s">
        <v>33</v>
      </c>
      <c r="B2815" s="8" t="s">
        <v>41</v>
      </c>
      <c r="C2815" s="9" t="n">
        <v>6.5</v>
      </c>
      <c r="D2815" s="9" t="n">
        <v>30</v>
      </c>
      <c r="P2815" s="5" t="n">
        <v>3</v>
      </c>
      <c r="Q2815" s="7" t="s">
        <v>35</v>
      </c>
      <c r="R2815" s="7" t="s">
        <v>36</v>
      </c>
      <c r="U2815" s="7" t="s">
        <v>37</v>
      </c>
      <c r="V2815" s="7" t="s">
        <v>38</v>
      </c>
      <c r="Y2815" s="7" t="s">
        <v>36</v>
      </c>
    </row>
    <row r="2816" customFormat="false" ht="12.75" hidden="false" customHeight="false" outlineLevel="0" collapsed="false">
      <c r="A2816" s="8" t="s">
        <v>33</v>
      </c>
      <c r="B2816" s="8" t="s">
        <v>41</v>
      </c>
      <c r="C2816" s="9" t="n">
        <v>6.5</v>
      </c>
      <c r="D2816" s="9" t="n">
        <v>35</v>
      </c>
      <c r="P2816" s="5" t="n">
        <v>3</v>
      </c>
      <c r="Q2816" s="7" t="s">
        <v>35</v>
      </c>
      <c r="R2816" s="7" t="s">
        <v>36</v>
      </c>
      <c r="U2816" s="7" t="s">
        <v>37</v>
      </c>
      <c r="V2816" s="7" t="s">
        <v>38</v>
      </c>
      <c r="Y2816" s="7" t="s">
        <v>36</v>
      </c>
    </row>
    <row r="2817" customFormat="false" ht="12.75" hidden="false" customHeight="false" outlineLevel="0" collapsed="false">
      <c r="A2817" s="8" t="s">
        <v>33</v>
      </c>
      <c r="B2817" s="8" t="s">
        <v>41</v>
      </c>
      <c r="C2817" s="9" t="n">
        <v>6.5</v>
      </c>
      <c r="D2817" s="9" t="n">
        <v>40</v>
      </c>
      <c r="P2817" s="5" t="n">
        <v>3</v>
      </c>
      <c r="Q2817" s="7" t="s">
        <v>35</v>
      </c>
      <c r="R2817" s="7" t="s">
        <v>36</v>
      </c>
      <c r="U2817" s="7" t="s">
        <v>37</v>
      </c>
      <c r="V2817" s="7" t="s">
        <v>38</v>
      </c>
      <c r="Y2817" s="7" t="s">
        <v>36</v>
      </c>
    </row>
    <row r="2818" customFormat="false" ht="12.75" hidden="false" customHeight="false" outlineLevel="0" collapsed="false">
      <c r="A2818" s="8" t="s">
        <v>33</v>
      </c>
      <c r="B2818" s="8" t="s">
        <v>41</v>
      </c>
      <c r="C2818" s="9" t="n">
        <v>6.5</v>
      </c>
      <c r="D2818" s="9" t="n">
        <v>45</v>
      </c>
      <c r="P2818" s="5" t="n">
        <v>3</v>
      </c>
      <c r="Q2818" s="7" t="s">
        <v>35</v>
      </c>
      <c r="R2818" s="7" t="s">
        <v>36</v>
      </c>
      <c r="U2818" s="7" t="s">
        <v>37</v>
      </c>
      <c r="V2818" s="7" t="s">
        <v>38</v>
      </c>
      <c r="Y2818" s="7" t="s">
        <v>36</v>
      </c>
    </row>
    <row r="2819" customFormat="false" ht="12.75" hidden="false" customHeight="false" outlineLevel="0" collapsed="false">
      <c r="A2819" s="8" t="s">
        <v>33</v>
      </c>
      <c r="B2819" s="8" t="s">
        <v>41</v>
      </c>
      <c r="C2819" s="9" t="n">
        <v>6.5</v>
      </c>
      <c r="D2819" s="9" t="n">
        <v>50</v>
      </c>
      <c r="P2819" s="5" t="n">
        <v>3</v>
      </c>
      <c r="Q2819" s="7" t="s">
        <v>35</v>
      </c>
      <c r="R2819" s="7" t="s">
        <v>36</v>
      </c>
      <c r="U2819" s="7" t="s">
        <v>37</v>
      </c>
      <c r="V2819" s="7" t="s">
        <v>38</v>
      </c>
      <c r="Y2819" s="7" t="s">
        <v>36</v>
      </c>
    </row>
    <row r="2820" customFormat="false" ht="12.75" hidden="false" customHeight="false" outlineLevel="0" collapsed="false">
      <c r="A2820" s="8" t="s">
        <v>33</v>
      </c>
      <c r="B2820" s="8" t="s">
        <v>41</v>
      </c>
      <c r="C2820" s="9" t="n">
        <v>6.5</v>
      </c>
      <c r="D2820" s="9" t="n">
        <v>55</v>
      </c>
      <c r="P2820" s="5" t="n">
        <v>3</v>
      </c>
      <c r="Q2820" s="7" t="s">
        <v>35</v>
      </c>
      <c r="R2820" s="7" t="s">
        <v>36</v>
      </c>
      <c r="U2820" s="7" t="s">
        <v>37</v>
      </c>
      <c r="V2820" s="7" t="s">
        <v>38</v>
      </c>
      <c r="Y2820" s="7" t="s">
        <v>36</v>
      </c>
    </row>
    <row r="2821" customFormat="false" ht="12.75" hidden="false" customHeight="false" outlineLevel="0" collapsed="false">
      <c r="A2821" s="8" t="s">
        <v>33</v>
      </c>
      <c r="B2821" s="8" t="s">
        <v>41</v>
      </c>
      <c r="C2821" s="9" t="n">
        <v>6.5</v>
      </c>
      <c r="D2821" s="9" t="n">
        <v>60</v>
      </c>
      <c r="P2821" s="5" t="n">
        <v>3</v>
      </c>
      <c r="Q2821" s="7" t="s">
        <v>35</v>
      </c>
      <c r="R2821" s="7" t="s">
        <v>36</v>
      </c>
      <c r="U2821" s="7" t="s">
        <v>37</v>
      </c>
      <c r="V2821" s="7" t="s">
        <v>38</v>
      </c>
      <c r="Y2821" s="7" t="s">
        <v>36</v>
      </c>
    </row>
    <row r="2822" customFormat="false" ht="12.75" hidden="false" customHeight="false" outlineLevel="0" collapsed="false">
      <c r="A2822" s="8" t="s">
        <v>33</v>
      </c>
      <c r="B2822" s="8" t="s">
        <v>41</v>
      </c>
      <c r="C2822" s="9" t="n">
        <v>6.5</v>
      </c>
      <c r="D2822" s="9" t="n">
        <v>65</v>
      </c>
      <c r="P2822" s="5" t="n">
        <v>3</v>
      </c>
      <c r="Q2822" s="7" t="s">
        <v>35</v>
      </c>
      <c r="R2822" s="7" t="s">
        <v>36</v>
      </c>
      <c r="U2822" s="7" t="s">
        <v>37</v>
      </c>
      <c r="V2822" s="7" t="s">
        <v>38</v>
      </c>
      <c r="Y2822" s="7" t="s">
        <v>36</v>
      </c>
    </row>
    <row r="2823" customFormat="false" ht="12.75" hidden="false" customHeight="false" outlineLevel="0" collapsed="false">
      <c r="A2823" s="8" t="s">
        <v>33</v>
      </c>
      <c r="B2823" s="8" t="s">
        <v>41</v>
      </c>
      <c r="C2823" s="9" t="n">
        <v>6.5</v>
      </c>
      <c r="D2823" s="9" t="n">
        <v>70</v>
      </c>
      <c r="P2823" s="5" t="n">
        <v>3</v>
      </c>
      <c r="Q2823" s="7" t="s">
        <v>35</v>
      </c>
      <c r="R2823" s="7" t="s">
        <v>36</v>
      </c>
      <c r="U2823" s="7" t="s">
        <v>37</v>
      </c>
      <c r="V2823" s="7" t="s">
        <v>38</v>
      </c>
      <c r="Y2823" s="7" t="s">
        <v>36</v>
      </c>
    </row>
    <row r="2824" customFormat="false" ht="12.75" hidden="false" customHeight="false" outlineLevel="0" collapsed="false">
      <c r="A2824" s="8" t="s">
        <v>33</v>
      </c>
      <c r="B2824" s="8" t="s">
        <v>41</v>
      </c>
      <c r="C2824" s="9" t="n">
        <v>6.5</v>
      </c>
      <c r="D2824" s="9" t="n">
        <v>75</v>
      </c>
      <c r="P2824" s="5" t="n">
        <v>3</v>
      </c>
      <c r="Q2824" s="7" t="s">
        <v>35</v>
      </c>
      <c r="R2824" s="7" t="s">
        <v>36</v>
      </c>
      <c r="U2824" s="7" t="s">
        <v>37</v>
      </c>
      <c r="V2824" s="7" t="s">
        <v>38</v>
      </c>
      <c r="Y2824" s="7" t="s">
        <v>36</v>
      </c>
    </row>
    <row r="2825" customFormat="false" ht="12.75" hidden="false" customHeight="false" outlineLevel="0" collapsed="false">
      <c r="A2825" s="8" t="s">
        <v>33</v>
      </c>
      <c r="B2825" s="8" t="s">
        <v>41</v>
      </c>
      <c r="C2825" s="9" t="n">
        <v>6.5</v>
      </c>
      <c r="D2825" s="9" t="n">
        <v>80</v>
      </c>
      <c r="P2825" s="5" t="n">
        <v>3</v>
      </c>
      <c r="Q2825" s="7" t="s">
        <v>35</v>
      </c>
      <c r="R2825" s="7" t="s">
        <v>36</v>
      </c>
      <c r="U2825" s="7" t="s">
        <v>37</v>
      </c>
      <c r="V2825" s="7" t="s">
        <v>38</v>
      </c>
      <c r="Y2825" s="7" t="s">
        <v>36</v>
      </c>
    </row>
    <row r="2826" customFormat="false" ht="12.75" hidden="false" customHeight="false" outlineLevel="0" collapsed="false">
      <c r="A2826" s="8" t="s">
        <v>33</v>
      </c>
      <c r="B2826" s="8" t="s">
        <v>41</v>
      </c>
      <c r="C2826" s="9" t="n">
        <v>6.5</v>
      </c>
      <c r="D2826" s="9" t="n">
        <v>85</v>
      </c>
      <c r="P2826" s="5" t="n">
        <v>3</v>
      </c>
      <c r="Q2826" s="7" t="s">
        <v>35</v>
      </c>
      <c r="R2826" s="7" t="s">
        <v>36</v>
      </c>
      <c r="U2826" s="7" t="s">
        <v>37</v>
      </c>
      <c r="V2826" s="7" t="s">
        <v>38</v>
      </c>
      <c r="Y2826" s="7" t="s">
        <v>36</v>
      </c>
    </row>
    <row r="2827" customFormat="false" ht="12.75" hidden="false" customHeight="false" outlineLevel="0" collapsed="false">
      <c r="A2827" s="8" t="s">
        <v>33</v>
      </c>
      <c r="B2827" s="8" t="s">
        <v>41</v>
      </c>
      <c r="C2827" s="9" t="n">
        <v>6.5</v>
      </c>
      <c r="D2827" s="9" t="n">
        <v>90</v>
      </c>
      <c r="P2827" s="5" t="n">
        <v>3</v>
      </c>
      <c r="Q2827" s="7" t="s">
        <v>35</v>
      </c>
      <c r="R2827" s="7" t="s">
        <v>36</v>
      </c>
      <c r="U2827" s="7" t="s">
        <v>37</v>
      </c>
      <c r="V2827" s="7" t="s">
        <v>38</v>
      </c>
      <c r="Y2827" s="7" t="s">
        <v>36</v>
      </c>
    </row>
    <row r="2828" customFormat="false" ht="12.75" hidden="false" customHeight="false" outlineLevel="0" collapsed="false">
      <c r="A2828" s="8" t="s">
        <v>33</v>
      </c>
      <c r="B2828" s="8" t="s">
        <v>41</v>
      </c>
      <c r="C2828" s="9" t="n">
        <v>6.5</v>
      </c>
      <c r="D2828" s="9" t="n">
        <v>95</v>
      </c>
      <c r="P2828" s="5" t="n">
        <v>3</v>
      </c>
      <c r="Q2828" s="7" t="s">
        <v>35</v>
      </c>
      <c r="R2828" s="7" t="s">
        <v>36</v>
      </c>
      <c r="U2828" s="7" t="s">
        <v>37</v>
      </c>
      <c r="V2828" s="7" t="s">
        <v>38</v>
      </c>
      <c r="Y2828" s="7" t="s">
        <v>36</v>
      </c>
    </row>
    <row r="2829" customFormat="false" ht="12.75" hidden="false" customHeight="false" outlineLevel="0" collapsed="false">
      <c r="A2829" s="8" t="s">
        <v>33</v>
      </c>
      <c r="B2829" s="8" t="s">
        <v>41</v>
      </c>
      <c r="C2829" s="9" t="n">
        <v>6.5</v>
      </c>
      <c r="D2829" s="9" t="n">
        <v>100</v>
      </c>
      <c r="P2829" s="5" t="n">
        <v>3</v>
      </c>
      <c r="Q2829" s="7" t="s">
        <v>35</v>
      </c>
      <c r="R2829" s="7" t="s">
        <v>36</v>
      </c>
      <c r="U2829" s="7" t="s">
        <v>37</v>
      </c>
      <c r="V2829" s="7" t="s">
        <v>38</v>
      </c>
      <c r="Y2829" s="7" t="s">
        <v>36</v>
      </c>
    </row>
    <row r="2830" customFormat="false" ht="12.75" hidden="false" customHeight="false" outlineLevel="0" collapsed="false">
      <c r="A2830" s="8" t="s">
        <v>33</v>
      </c>
      <c r="B2830" s="8" t="s">
        <v>41</v>
      </c>
      <c r="C2830" s="9" t="n">
        <v>6.5</v>
      </c>
      <c r="D2830" s="9" t="n">
        <v>105</v>
      </c>
      <c r="P2830" s="5" t="n">
        <v>3</v>
      </c>
      <c r="Q2830" s="7" t="s">
        <v>35</v>
      </c>
      <c r="R2830" s="7" t="s">
        <v>36</v>
      </c>
      <c r="U2830" s="7" t="s">
        <v>37</v>
      </c>
      <c r="V2830" s="7" t="s">
        <v>38</v>
      </c>
      <c r="Y2830" s="7" t="s">
        <v>36</v>
      </c>
    </row>
    <row r="2831" customFormat="false" ht="12.75" hidden="false" customHeight="false" outlineLevel="0" collapsed="false">
      <c r="A2831" s="8" t="s">
        <v>33</v>
      </c>
      <c r="B2831" s="8" t="s">
        <v>41</v>
      </c>
      <c r="C2831" s="9" t="n">
        <v>6.5</v>
      </c>
      <c r="D2831" s="9" t="n">
        <v>110</v>
      </c>
      <c r="P2831" s="5" t="n">
        <v>3</v>
      </c>
      <c r="Q2831" s="7" t="s">
        <v>35</v>
      </c>
      <c r="R2831" s="7" t="s">
        <v>36</v>
      </c>
      <c r="U2831" s="7" t="s">
        <v>37</v>
      </c>
      <c r="V2831" s="7" t="s">
        <v>38</v>
      </c>
      <c r="Y2831" s="7" t="s">
        <v>36</v>
      </c>
    </row>
    <row r="2832" customFormat="false" ht="12.75" hidden="false" customHeight="false" outlineLevel="0" collapsed="false">
      <c r="A2832" s="8" t="s">
        <v>33</v>
      </c>
      <c r="B2832" s="8" t="s">
        <v>41</v>
      </c>
      <c r="C2832" s="9" t="n">
        <v>6.5</v>
      </c>
      <c r="D2832" s="9" t="n">
        <v>115</v>
      </c>
      <c r="P2832" s="5" t="n">
        <v>3</v>
      </c>
      <c r="Q2832" s="7" t="s">
        <v>35</v>
      </c>
      <c r="R2832" s="7" t="s">
        <v>36</v>
      </c>
      <c r="U2832" s="7" t="s">
        <v>37</v>
      </c>
      <c r="V2832" s="7" t="s">
        <v>38</v>
      </c>
      <c r="Y2832" s="7" t="s">
        <v>36</v>
      </c>
    </row>
    <row r="2833" customFormat="false" ht="12.75" hidden="false" customHeight="false" outlineLevel="0" collapsed="false">
      <c r="A2833" s="8" t="s">
        <v>33</v>
      </c>
      <c r="B2833" s="8" t="s">
        <v>41</v>
      </c>
      <c r="C2833" s="9" t="n">
        <v>6.5</v>
      </c>
      <c r="D2833" s="9" t="n">
        <v>120</v>
      </c>
      <c r="P2833" s="5" t="n">
        <v>3</v>
      </c>
      <c r="Q2833" s="7" t="s">
        <v>35</v>
      </c>
      <c r="R2833" s="7" t="s">
        <v>36</v>
      </c>
      <c r="U2833" s="7" t="s">
        <v>37</v>
      </c>
      <c r="V2833" s="7" t="s">
        <v>38</v>
      </c>
      <c r="Y2833" s="7" t="s">
        <v>36</v>
      </c>
    </row>
    <row r="2834" customFormat="false" ht="12.75" hidden="false" customHeight="false" outlineLevel="0" collapsed="false">
      <c r="A2834" s="8" t="s">
        <v>33</v>
      </c>
      <c r="B2834" s="8" t="s">
        <v>41</v>
      </c>
      <c r="C2834" s="9" t="n">
        <v>6.5</v>
      </c>
      <c r="D2834" s="9" t="n">
        <v>125</v>
      </c>
      <c r="P2834" s="5" t="n">
        <v>3</v>
      </c>
      <c r="Q2834" s="7" t="s">
        <v>35</v>
      </c>
      <c r="R2834" s="7" t="s">
        <v>36</v>
      </c>
      <c r="U2834" s="7" t="s">
        <v>37</v>
      </c>
      <c r="V2834" s="7" t="s">
        <v>38</v>
      </c>
      <c r="Y2834" s="7" t="s">
        <v>36</v>
      </c>
    </row>
    <row r="2835" customFormat="false" ht="12.75" hidden="false" customHeight="false" outlineLevel="0" collapsed="false">
      <c r="A2835" s="8" t="s">
        <v>33</v>
      </c>
      <c r="B2835" s="8" t="s">
        <v>41</v>
      </c>
      <c r="C2835" s="9" t="n">
        <v>6.5</v>
      </c>
      <c r="D2835" s="9" t="n">
        <v>130</v>
      </c>
      <c r="P2835" s="5" t="n">
        <v>3</v>
      </c>
      <c r="Q2835" s="7" t="s">
        <v>35</v>
      </c>
      <c r="R2835" s="7" t="s">
        <v>36</v>
      </c>
      <c r="U2835" s="7" t="s">
        <v>37</v>
      </c>
      <c r="V2835" s="7" t="s">
        <v>38</v>
      </c>
      <c r="Y2835" s="7" t="s">
        <v>36</v>
      </c>
    </row>
    <row r="2836" customFormat="false" ht="12.75" hidden="false" customHeight="false" outlineLevel="0" collapsed="false">
      <c r="A2836" s="8" t="s">
        <v>33</v>
      </c>
      <c r="B2836" s="8" t="s">
        <v>41</v>
      </c>
      <c r="C2836" s="9" t="n">
        <v>6.5</v>
      </c>
      <c r="D2836" s="9" t="n">
        <v>135</v>
      </c>
      <c r="P2836" s="5" t="n">
        <v>3</v>
      </c>
      <c r="Q2836" s="7" t="s">
        <v>35</v>
      </c>
      <c r="R2836" s="7" t="s">
        <v>36</v>
      </c>
      <c r="U2836" s="7" t="s">
        <v>37</v>
      </c>
      <c r="V2836" s="7" t="s">
        <v>38</v>
      </c>
      <c r="Y2836" s="7" t="s">
        <v>36</v>
      </c>
    </row>
    <row r="2837" customFormat="false" ht="12.75" hidden="false" customHeight="false" outlineLevel="0" collapsed="false">
      <c r="A2837" s="8" t="s">
        <v>33</v>
      </c>
      <c r="B2837" s="8" t="s">
        <v>41</v>
      </c>
      <c r="C2837" s="9" t="n">
        <v>6.5</v>
      </c>
      <c r="D2837" s="9" t="n">
        <v>140</v>
      </c>
      <c r="P2837" s="5" t="n">
        <v>3</v>
      </c>
      <c r="Q2837" s="7" t="s">
        <v>35</v>
      </c>
      <c r="R2837" s="7" t="s">
        <v>36</v>
      </c>
      <c r="U2837" s="7" t="s">
        <v>37</v>
      </c>
      <c r="V2837" s="7" t="s">
        <v>38</v>
      </c>
      <c r="Y2837" s="7" t="s">
        <v>36</v>
      </c>
    </row>
    <row r="2838" customFormat="false" ht="12.75" hidden="false" customHeight="false" outlineLevel="0" collapsed="false">
      <c r="A2838" s="8" t="s">
        <v>33</v>
      </c>
      <c r="B2838" s="8" t="s">
        <v>41</v>
      </c>
      <c r="C2838" s="9" t="n">
        <v>6.5</v>
      </c>
      <c r="D2838" s="9" t="n">
        <v>145</v>
      </c>
      <c r="P2838" s="5" t="n">
        <v>3</v>
      </c>
      <c r="Q2838" s="7" t="s">
        <v>35</v>
      </c>
      <c r="R2838" s="7" t="s">
        <v>36</v>
      </c>
      <c r="U2838" s="7" t="s">
        <v>37</v>
      </c>
      <c r="V2838" s="7" t="s">
        <v>38</v>
      </c>
      <c r="Y2838" s="7" t="s">
        <v>36</v>
      </c>
    </row>
    <row r="2839" customFormat="false" ht="12.75" hidden="false" customHeight="false" outlineLevel="0" collapsed="false">
      <c r="A2839" s="8" t="s">
        <v>33</v>
      </c>
      <c r="B2839" s="8" t="s">
        <v>41</v>
      </c>
      <c r="C2839" s="9" t="n">
        <v>6.5</v>
      </c>
      <c r="D2839" s="9" t="n">
        <v>150</v>
      </c>
      <c r="P2839" s="5" t="n">
        <v>3</v>
      </c>
      <c r="Q2839" s="7" t="s">
        <v>35</v>
      </c>
      <c r="R2839" s="7" t="s">
        <v>36</v>
      </c>
      <c r="U2839" s="7" t="s">
        <v>37</v>
      </c>
      <c r="V2839" s="7" t="s">
        <v>38</v>
      </c>
      <c r="Y2839" s="7" t="s">
        <v>36</v>
      </c>
    </row>
    <row r="2840" customFormat="false" ht="12.75" hidden="false" customHeight="false" outlineLevel="0" collapsed="false">
      <c r="A2840" s="8" t="s">
        <v>33</v>
      </c>
      <c r="B2840" s="8" t="s">
        <v>41</v>
      </c>
      <c r="C2840" s="9" t="n">
        <v>6.5</v>
      </c>
      <c r="D2840" s="9" t="n">
        <v>155</v>
      </c>
      <c r="P2840" s="5" t="n">
        <v>3</v>
      </c>
      <c r="Q2840" s="7" t="s">
        <v>35</v>
      </c>
      <c r="R2840" s="7" t="s">
        <v>36</v>
      </c>
      <c r="U2840" s="7" t="s">
        <v>37</v>
      </c>
      <c r="V2840" s="7" t="s">
        <v>38</v>
      </c>
      <c r="Y2840" s="7" t="s">
        <v>36</v>
      </c>
    </row>
    <row r="2841" customFormat="false" ht="12.75" hidden="false" customHeight="false" outlineLevel="0" collapsed="false">
      <c r="A2841" s="8" t="s">
        <v>33</v>
      </c>
      <c r="B2841" s="8" t="s">
        <v>41</v>
      </c>
      <c r="C2841" s="9" t="n">
        <v>6.5</v>
      </c>
      <c r="D2841" s="9" t="n">
        <v>160</v>
      </c>
      <c r="P2841" s="5" t="n">
        <v>3</v>
      </c>
      <c r="Q2841" s="7" t="s">
        <v>35</v>
      </c>
      <c r="R2841" s="7" t="s">
        <v>36</v>
      </c>
      <c r="U2841" s="7" t="s">
        <v>37</v>
      </c>
      <c r="V2841" s="7" t="s">
        <v>38</v>
      </c>
      <c r="Y2841" s="7" t="s">
        <v>36</v>
      </c>
    </row>
    <row r="2842" customFormat="false" ht="12.75" hidden="false" customHeight="false" outlineLevel="0" collapsed="false">
      <c r="A2842" s="8" t="s">
        <v>33</v>
      </c>
      <c r="B2842" s="8" t="s">
        <v>41</v>
      </c>
      <c r="C2842" s="9" t="n">
        <v>6.5</v>
      </c>
      <c r="D2842" s="9" t="n">
        <v>165</v>
      </c>
      <c r="P2842" s="5" t="n">
        <v>3</v>
      </c>
      <c r="Q2842" s="7" t="s">
        <v>35</v>
      </c>
      <c r="R2842" s="7" t="s">
        <v>36</v>
      </c>
      <c r="U2842" s="7" t="s">
        <v>37</v>
      </c>
      <c r="V2842" s="7" t="s">
        <v>38</v>
      </c>
      <c r="Y2842" s="7" t="s">
        <v>36</v>
      </c>
    </row>
    <row r="2843" customFormat="false" ht="12.75" hidden="false" customHeight="false" outlineLevel="0" collapsed="false">
      <c r="A2843" s="8" t="s">
        <v>33</v>
      </c>
      <c r="B2843" s="8" t="s">
        <v>41</v>
      </c>
      <c r="C2843" s="9" t="n">
        <v>6.5</v>
      </c>
      <c r="D2843" s="9" t="n">
        <v>170</v>
      </c>
      <c r="P2843" s="5" t="n">
        <v>3</v>
      </c>
      <c r="Q2843" s="7" t="s">
        <v>35</v>
      </c>
      <c r="R2843" s="7" t="s">
        <v>36</v>
      </c>
      <c r="U2843" s="7" t="s">
        <v>37</v>
      </c>
      <c r="V2843" s="7" t="s">
        <v>38</v>
      </c>
      <c r="Y2843" s="7" t="s">
        <v>36</v>
      </c>
    </row>
    <row r="2844" customFormat="false" ht="12.75" hidden="false" customHeight="false" outlineLevel="0" collapsed="false">
      <c r="A2844" s="8" t="s">
        <v>33</v>
      </c>
      <c r="B2844" s="8" t="s">
        <v>41</v>
      </c>
      <c r="C2844" s="9" t="n">
        <v>6.5</v>
      </c>
      <c r="D2844" s="9" t="n">
        <v>175</v>
      </c>
      <c r="P2844" s="5" t="n">
        <v>3</v>
      </c>
      <c r="Q2844" s="7" t="s">
        <v>35</v>
      </c>
      <c r="R2844" s="7" t="s">
        <v>36</v>
      </c>
      <c r="U2844" s="7" t="s">
        <v>37</v>
      </c>
      <c r="V2844" s="7" t="s">
        <v>38</v>
      </c>
      <c r="Y2844" s="7" t="s">
        <v>36</v>
      </c>
    </row>
    <row r="2845" customFormat="false" ht="12.75" hidden="false" customHeight="false" outlineLevel="0" collapsed="false">
      <c r="A2845" s="8" t="s">
        <v>33</v>
      </c>
      <c r="B2845" s="8" t="s">
        <v>41</v>
      </c>
      <c r="C2845" s="9" t="n">
        <v>6.5</v>
      </c>
      <c r="D2845" s="9" t="n">
        <v>180</v>
      </c>
      <c r="P2845" s="5" t="n">
        <v>3</v>
      </c>
      <c r="Q2845" s="7" t="s">
        <v>35</v>
      </c>
      <c r="R2845" s="7" t="s">
        <v>36</v>
      </c>
      <c r="U2845" s="7" t="s">
        <v>37</v>
      </c>
      <c r="V2845" s="7" t="s">
        <v>38</v>
      </c>
      <c r="Y2845" s="7" t="s">
        <v>36</v>
      </c>
    </row>
    <row r="2846" customFormat="false" ht="12.75" hidden="false" customHeight="false" outlineLevel="0" collapsed="false">
      <c r="A2846" s="8" t="s">
        <v>33</v>
      </c>
      <c r="B2846" s="8" t="s">
        <v>41</v>
      </c>
      <c r="C2846" s="9" t="n">
        <v>6.5</v>
      </c>
      <c r="D2846" s="9" t="n">
        <v>185</v>
      </c>
      <c r="P2846" s="5" t="n">
        <v>3</v>
      </c>
      <c r="Q2846" s="7" t="s">
        <v>35</v>
      </c>
      <c r="R2846" s="7" t="s">
        <v>36</v>
      </c>
      <c r="U2846" s="7" t="s">
        <v>37</v>
      </c>
      <c r="V2846" s="7" t="s">
        <v>38</v>
      </c>
      <c r="Y2846" s="7" t="s">
        <v>36</v>
      </c>
    </row>
    <row r="2847" customFormat="false" ht="12.75" hidden="false" customHeight="false" outlineLevel="0" collapsed="false">
      <c r="A2847" s="8" t="s">
        <v>33</v>
      </c>
      <c r="B2847" s="8" t="s">
        <v>41</v>
      </c>
      <c r="C2847" s="9" t="n">
        <v>6.5</v>
      </c>
      <c r="D2847" s="9" t="n">
        <v>190</v>
      </c>
      <c r="P2847" s="5" t="n">
        <v>3</v>
      </c>
      <c r="Q2847" s="7" t="s">
        <v>35</v>
      </c>
      <c r="R2847" s="7" t="s">
        <v>36</v>
      </c>
      <c r="U2847" s="7" t="s">
        <v>37</v>
      </c>
      <c r="V2847" s="7" t="s">
        <v>38</v>
      </c>
      <c r="Y2847" s="7" t="s">
        <v>36</v>
      </c>
    </row>
    <row r="2848" customFormat="false" ht="12.75" hidden="false" customHeight="false" outlineLevel="0" collapsed="false">
      <c r="A2848" s="8" t="s">
        <v>33</v>
      </c>
      <c r="B2848" s="8" t="s">
        <v>41</v>
      </c>
      <c r="C2848" s="9" t="n">
        <v>6.5</v>
      </c>
      <c r="D2848" s="9" t="n">
        <v>195</v>
      </c>
      <c r="P2848" s="5" t="n">
        <v>3</v>
      </c>
      <c r="Q2848" s="7" t="s">
        <v>35</v>
      </c>
      <c r="R2848" s="7" t="s">
        <v>36</v>
      </c>
      <c r="U2848" s="7" t="s">
        <v>37</v>
      </c>
      <c r="V2848" s="7" t="s">
        <v>38</v>
      </c>
      <c r="Y2848" s="7" t="s">
        <v>36</v>
      </c>
    </row>
    <row r="2849" customFormat="false" ht="12.75" hidden="false" customHeight="false" outlineLevel="0" collapsed="false">
      <c r="A2849" s="8" t="s">
        <v>33</v>
      </c>
      <c r="B2849" s="8" t="s">
        <v>41</v>
      </c>
      <c r="C2849" s="9" t="n">
        <v>6.5</v>
      </c>
      <c r="D2849" s="9" t="n">
        <v>200</v>
      </c>
      <c r="P2849" s="5" t="n">
        <v>3</v>
      </c>
      <c r="Q2849" s="7" t="s">
        <v>35</v>
      </c>
      <c r="R2849" s="7" t="s">
        <v>36</v>
      </c>
      <c r="U2849" s="7" t="s">
        <v>37</v>
      </c>
      <c r="V2849" s="7" t="s">
        <v>38</v>
      </c>
      <c r="Y2849" s="7" t="s">
        <v>36</v>
      </c>
    </row>
    <row r="2850" customFormat="false" ht="12.75" hidden="false" customHeight="false" outlineLevel="0" collapsed="false">
      <c r="A2850" s="8" t="s">
        <v>33</v>
      </c>
      <c r="B2850" s="8" t="s">
        <v>41</v>
      </c>
      <c r="C2850" s="9" t="n">
        <v>7.5</v>
      </c>
      <c r="D2850" s="9" t="n">
        <v>10</v>
      </c>
      <c r="P2850" s="5" t="n">
        <v>3</v>
      </c>
      <c r="Q2850" s="7" t="s">
        <v>35</v>
      </c>
      <c r="R2850" s="7" t="s">
        <v>36</v>
      </c>
      <c r="U2850" s="7" t="s">
        <v>37</v>
      </c>
      <c r="V2850" s="7" t="s">
        <v>38</v>
      </c>
      <c r="Y2850" s="7" t="s">
        <v>36</v>
      </c>
    </row>
    <row r="2851" customFormat="false" ht="12.75" hidden="false" customHeight="false" outlineLevel="0" collapsed="false">
      <c r="A2851" s="8" t="s">
        <v>33</v>
      </c>
      <c r="B2851" s="8" t="s">
        <v>41</v>
      </c>
      <c r="C2851" s="9" t="n">
        <v>7.5</v>
      </c>
      <c r="D2851" s="9" t="n">
        <v>15</v>
      </c>
      <c r="P2851" s="5" t="n">
        <v>3</v>
      </c>
      <c r="Q2851" s="7" t="s">
        <v>35</v>
      </c>
      <c r="R2851" s="7" t="s">
        <v>36</v>
      </c>
      <c r="U2851" s="7" t="s">
        <v>37</v>
      </c>
      <c r="V2851" s="7" t="s">
        <v>38</v>
      </c>
      <c r="Y2851" s="7" t="s">
        <v>36</v>
      </c>
    </row>
    <row r="2852" customFormat="false" ht="12.75" hidden="false" customHeight="false" outlineLevel="0" collapsed="false">
      <c r="A2852" s="8" t="s">
        <v>33</v>
      </c>
      <c r="B2852" s="8" t="s">
        <v>41</v>
      </c>
      <c r="C2852" s="9" t="n">
        <v>7.5</v>
      </c>
      <c r="D2852" s="9" t="n">
        <v>20</v>
      </c>
      <c r="P2852" s="5" t="n">
        <v>3</v>
      </c>
      <c r="Q2852" s="7" t="s">
        <v>35</v>
      </c>
      <c r="R2852" s="7" t="s">
        <v>36</v>
      </c>
      <c r="U2852" s="7" t="s">
        <v>37</v>
      </c>
      <c r="V2852" s="7" t="s">
        <v>38</v>
      </c>
      <c r="Y2852" s="7" t="s">
        <v>36</v>
      </c>
    </row>
    <row r="2853" customFormat="false" ht="12.75" hidden="false" customHeight="false" outlineLevel="0" collapsed="false">
      <c r="A2853" s="8" t="s">
        <v>33</v>
      </c>
      <c r="B2853" s="8" t="s">
        <v>41</v>
      </c>
      <c r="C2853" s="9" t="n">
        <v>7.5</v>
      </c>
      <c r="D2853" s="9" t="n">
        <v>25</v>
      </c>
      <c r="P2853" s="5" t="n">
        <v>3</v>
      </c>
      <c r="Q2853" s="7" t="s">
        <v>35</v>
      </c>
      <c r="R2853" s="7" t="s">
        <v>36</v>
      </c>
      <c r="U2853" s="7" t="s">
        <v>37</v>
      </c>
      <c r="V2853" s="7" t="s">
        <v>38</v>
      </c>
      <c r="Y2853" s="7" t="s">
        <v>36</v>
      </c>
    </row>
    <row r="2854" customFormat="false" ht="12.75" hidden="false" customHeight="false" outlineLevel="0" collapsed="false">
      <c r="A2854" s="8" t="s">
        <v>33</v>
      </c>
      <c r="B2854" s="8" t="s">
        <v>41</v>
      </c>
      <c r="C2854" s="9" t="n">
        <v>7.5</v>
      </c>
      <c r="D2854" s="9" t="n">
        <v>30</v>
      </c>
      <c r="P2854" s="5" t="n">
        <v>3</v>
      </c>
      <c r="Q2854" s="7" t="s">
        <v>35</v>
      </c>
      <c r="R2854" s="7" t="s">
        <v>36</v>
      </c>
      <c r="U2854" s="7" t="s">
        <v>37</v>
      </c>
      <c r="V2854" s="7" t="s">
        <v>38</v>
      </c>
      <c r="Y2854" s="7" t="s">
        <v>36</v>
      </c>
    </row>
    <row r="2855" customFormat="false" ht="12.75" hidden="false" customHeight="false" outlineLevel="0" collapsed="false">
      <c r="A2855" s="8" t="s">
        <v>33</v>
      </c>
      <c r="B2855" s="8" t="s">
        <v>41</v>
      </c>
      <c r="C2855" s="9" t="n">
        <v>7.5</v>
      </c>
      <c r="D2855" s="9" t="n">
        <v>35</v>
      </c>
      <c r="P2855" s="5" t="n">
        <v>3</v>
      </c>
      <c r="Q2855" s="7" t="s">
        <v>35</v>
      </c>
      <c r="R2855" s="7" t="s">
        <v>36</v>
      </c>
      <c r="U2855" s="7" t="s">
        <v>37</v>
      </c>
      <c r="V2855" s="7" t="s">
        <v>38</v>
      </c>
      <c r="Y2855" s="7" t="s">
        <v>36</v>
      </c>
    </row>
    <row r="2856" customFormat="false" ht="12.75" hidden="false" customHeight="false" outlineLevel="0" collapsed="false">
      <c r="A2856" s="8" t="s">
        <v>33</v>
      </c>
      <c r="B2856" s="8" t="s">
        <v>41</v>
      </c>
      <c r="C2856" s="9" t="n">
        <v>7.5</v>
      </c>
      <c r="D2856" s="9" t="n">
        <v>40</v>
      </c>
      <c r="P2856" s="5" t="n">
        <v>3</v>
      </c>
      <c r="Q2856" s="7" t="s">
        <v>35</v>
      </c>
      <c r="R2856" s="7" t="s">
        <v>36</v>
      </c>
      <c r="U2856" s="7" t="s">
        <v>37</v>
      </c>
      <c r="V2856" s="7" t="s">
        <v>38</v>
      </c>
      <c r="Y2856" s="7" t="s">
        <v>36</v>
      </c>
    </row>
    <row r="2857" customFormat="false" ht="12.75" hidden="false" customHeight="false" outlineLevel="0" collapsed="false">
      <c r="A2857" s="8" t="s">
        <v>33</v>
      </c>
      <c r="B2857" s="8" t="s">
        <v>41</v>
      </c>
      <c r="C2857" s="9" t="n">
        <v>7.5</v>
      </c>
      <c r="D2857" s="9" t="n">
        <v>45</v>
      </c>
      <c r="P2857" s="5" t="n">
        <v>3</v>
      </c>
      <c r="Q2857" s="7" t="s">
        <v>35</v>
      </c>
      <c r="R2857" s="7" t="s">
        <v>36</v>
      </c>
      <c r="U2857" s="7" t="s">
        <v>37</v>
      </c>
      <c r="V2857" s="7" t="s">
        <v>38</v>
      </c>
      <c r="Y2857" s="7" t="s">
        <v>36</v>
      </c>
    </row>
    <row r="2858" customFormat="false" ht="12.75" hidden="false" customHeight="false" outlineLevel="0" collapsed="false">
      <c r="A2858" s="8" t="s">
        <v>33</v>
      </c>
      <c r="B2858" s="8" t="s">
        <v>41</v>
      </c>
      <c r="C2858" s="9" t="n">
        <v>7.5</v>
      </c>
      <c r="D2858" s="9" t="n">
        <v>50</v>
      </c>
      <c r="P2858" s="5" t="n">
        <v>3</v>
      </c>
      <c r="Q2858" s="7" t="s">
        <v>35</v>
      </c>
      <c r="R2858" s="7" t="s">
        <v>36</v>
      </c>
      <c r="U2858" s="7" t="s">
        <v>37</v>
      </c>
      <c r="V2858" s="7" t="s">
        <v>38</v>
      </c>
      <c r="Y2858" s="7" t="s">
        <v>36</v>
      </c>
    </row>
    <row r="2859" customFormat="false" ht="12.75" hidden="false" customHeight="false" outlineLevel="0" collapsed="false">
      <c r="A2859" s="8" t="s">
        <v>33</v>
      </c>
      <c r="B2859" s="8" t="s">
        <v>41</v>
      </c>
      <c r="C2859" s="9" t="n">
        <v>7.5</v>
      </c>
      <c r="D2859" s="9" t="n">
        <v>55</v>
      </c>
      <c r="P2859" s="5" t="n">
        <v>3</v>
      </c>
      <c r="Q2859" s="7" t="s">
        <v>35</v>
      </c>
      <c r="R2859" s="7" t="s">
        <v>36</v>
      </c>
      <c r="U2859" s="7" t="s">
        <v>37</v>
      </c>
      <c r="V2859" s="7" t="s">
        <v>38</v>
      </c>
      <c r="Y2859" s="7" t="s">
        <v>36</v>
      </c>
    </row>
    <row r="2860" customFormat="false" ht="12.75" hidden="false" customHeight="false" outlineLevel="0" collapsed="false">
      <c r="A2860" s="8" t="s">
        <v>33</v>
      </c>
      <c r="B2860" s="8" t="s">
        <v>41</v>
      </c>
      <c r="C2860" s="9" t="n">
        <v>7.5</v>
      </c>
      <c r="D2860" s="9" t="n">
        <v>60</v>
      </c>
      <c r="P2860" s="5" t="n">
        <v>3</v>
      </c>
      <c r="Q2860" s="7" t="s">
        <v>35</v>
      </c>
      <c r="R2860" s="7" t="s">
        <v>36</v>
      </c>
      <c r="U2860" s="7" t="s">
        <v>37</v>
      </c>
      <c r="V2860" s="7" t="s">
        <v>38</v>
      </c>
      <c r="Y2860" s="7" t="s">
        <v>36</v>
      </c>
    </row>
    <row r="2861" customFormat="false" ht="12.75" hidden="false" customHeight="false" outlineLevel="0" collapsed="false">
      <c r="A2861" s="8" t="s">
        <v>33</v>
      </c>
      <c r="B2861" s="8" t="s">
        <v>41</v>
      </c>
      <c r="C2861" s="9" t="n">
        <v>7.5</v>
      </c>
      <c r="D2861" s="9" t="n">
        <v>65</v>
      </c>
      <c r="P2861" s="5" t="n">
        <v>3</v>
      </c>
      <c r="Q2861" s="7" t="s">
        <v>35</v>
      </c>
      <c r="R2861" s="7" t="s">
        <v>36</v>
      </c>
      <c r="U2861" s="7" t="s">
        <v>37</v>
      </c>
      <c r="V2861" s="7" t="s">
        <v>38</v>
      </c>
      <c r="Y2861" s="7" t="s">
        <v>36</v>
      </c>
    </row>
    <row r="2862" customFormat="false" ht="12.75" hidden="false" customHeight="false" outlineLevel="0" collapsed="false">
      <c r="A2862" s="8" t="s">
        <v>33</v>
      </c>
      <c r="B2862" s="8" t="s">
        <v>41</v>
      </c>
      <c r="C2862" s="9" t="n">
        <v>7.5</v>
      </c>
      <c r="D2862" s="9" t="n">
        <v>70</v>
      </c>
      <c r="P2862" s="5" t="n">
        <v>3</v>
      </c>
      <c r="Q2862" s="7" t="s">
        <v>35</v>
      </c>
      <c r="R2862" s="7" t="s">
        <v>36</v>
      </c>
      <c r="U2862" s="7" t="s">
        <v>37</v>
      </c>
      <c r="V2862" s="7" t="s">
        <v>38</v>
      </c>
      <c r="Y2862" s="7" t="s">
        <v>36</v>
      </c>
    </row>
    <row r="2863" customFormat="false" ht="12.75" hidden="false" customHeight="false" outlineLevel="0" collapsed="false">
      <c r="A2863" s="8" t="s">
        <v>33</v>
      </c>
      <c r="B2863" s="8" t="s">
        <v>41</v>
      </c>
      <c r="C2863" s="9" t="n">
        <v>7.5</v>
      </c>
      <c r="D2863" s="9" t="n">
        <v>75</v>
      </c>
      <c r="P2863" s="5" t="n">
        <v>3</v>
      </c>
      <c r="Q2863" s="7" t="s">
        <v>35</v>
      </c>
      <c r="R2863" s="7" t="s">
        <v>36</v>
      </c>
      <c r="U2863" s="7" t="s">
        <v>37</v>
      </c>
      <c r="V2863" s="7" t="s">
        <v>38</v>
      </c>
      <c r="Y2863" s="7" t="s">
        <v>36</v>
      </c>
    </row>
    <row r="2864" customFormat="false" ht="12.75" hidden="false" customHeight="false" outlineLevel="0" collapsed="false">
      <c r="A2864" s="8" t="s">
        <v>33</v>
      </c>
      <c r="B2864" s="8" t="s">
        <v>41</v>
      </c>
      <c r="C2864" s="9" t="n">
        <v>7.5</v>
      </c>
      <c r="D2864" s="9" t="n">
        <v>80</v>
      </c>
      <c r="P2864" s="5" t="n">
        <v>3</v>
      </c>
      <c r="Q2864" s="7" t="s">
        <v>35</v>
      </c>
      <c r="R2864" s="7" t="s">
        <v>36</v>
      </c>
      <c r="U2864" s="7" t="s">
        <v>37</v>
      </c>
      <c r="V2864" s="7" t="s">
        <v>38</v>
      </c>
      <c r="Y2864" s="7" t="s">
        <v>36</v>
      </c>
    </row>
    <row r="2865" customFormat="false" ht="12.75" hidden="false" customHeight="false" outlineLevel="0" collapsed="false">
      <c r="A2865" s="8" t="s">
        <v>33</v>
      </c>
      <c r="B2865" s="8" t="s">
        <v>41</v>
      </c>
      <c r="C2865" s="9" t="n">
        <v>7.5</v>
      </c>
      <c r="D2865" s="9" t="n">
        <v>85</v>
      </c>
      <c r="P2865" s="5" t="n">
        <v>3</v>
      </c>
      <c r="Q2865" s="7" t="s">
        <v>35</v>
      </c>
      <c r="R2865" s="7" t="s">
        <v>36</v>
      </c>
      <c r="U2865" s="7" t="s">
        <v>37</v>
      </c>
      <c r="V2865" s="7" t="s">
        <v>38</v>
      </c>
      <c r="Y2865" s="7" t="s">
        <v>36</v>
      </c>
    </row>
    <row r="2866" customFormat="false" ht="12.75" hidden="false" customHeight="false" outlineLevel="0" collapsed="false">
      <c r="A2866" s="8" t="s">
        <v>33</v>
      </c>
      <c r="B2866" s="8" t="s">
        <v>41</v>
      </c>
      <c r="C2866" s="9" t="n">
        <v>7.5</v>
      </c>
      <c r="D2866" s="9" t="n">
        <v>90</v>
      </c>
      <c r="P2866" s="5" t="n">
        <v>3</v>
      </c>
      <c r="Q2866" s="7" t="s">
        <v>35</v>
      </c>
      <c r="R2866" s="7" t="s">
        <v>36</v>
      </c>
      <c r="U2866" s="7" t="s">
        <v>37</v>
      </c>
      <c r="V2866" s="7" t="s">
        <v>38</v>
      </c>
      <c r="Y2866" s="7" t="s">
        <v>36</v>
      </c>
    </row>
    <row r="2867" customFormat="false" ht="12.75" hidden="false" customHeight="false" outlineLevel="0" collapsed="false">
      <c r="A2867" s="8" t="s">
        <v>33</v>
      </c>
      <c r="B2867" s="8" t="s">
        <v>41</v>
      </c>
      <c r="C2867" s="9" t="n">
        <v>7.5</v>
      </c>
      <c r="D2867" s="9" t="n">
        <v>95</v>
      </c>
      <c r="P2867" s="5" t="n">
        <v>3</v>
      </c>
      <c r="Q2867" s="7" t="s">
        <v>35</v>
      </c>
      <c r="R2867" s="7" t="s">
        <v>36</v>
      </c>
      <c r="U2867" s="7" t="s">
        <v>37</v>
      </c>
      <c r="V2867" s="7" t="s">
        <v>38</v>
      </c>
      <c r="Y2867" s="7" t="s">
        <v>36</v>
      </c>
    </row>
    <row r="2868" customFormat="false" ht="12.75" hidden="false" customHeight="false" outlineLevel="0" collapsed="false">
      <c r="A2868" s="8" t="s">
        <v>33</v>
      </c>
      <c r="B2868" s="8" t="s">
        <v>41</v>
      </c>
      <c r="C2868" s="9" t="n">
        <v>7.5</v>
      </c>
      <c r="D2868" s="9" t="n">
        <v>100</v>
      </c>
      <c r="P2868" s="5" t="n">
        <v>3</v>
      </c>
      <c r="Q2868" s="7" t="s">
        <v>35</v>
      </c>
      <c r="R2868" s="7" t="s">
        <v>36</v>
      </c>
      <c r="U2868" s="7" t="s">
        <v>37</v>
      </c>
      <c r="V2868" s="7" t="s">
        <v>38</v>
      </c>
      <c r="Y2868" s="7" t="s">
        <v>36</v>
      </c>
    </row>
    <row r="2869" customFormat="false" ht="12.75" hidden="false" customHeight="false" outlineLevel="0" collapsed="false">
      <c r="A2869" s="8" t="s">
        <v>33</v>
      </c>
      <c r="B2869" s="8" t="s">
        <v>41</v>
      </c>
      <c r="C2869" s="9" t="n">
        <v>7.5</v>
      </c>
      <c r="D2869" s="9" t="n">
        <v>105</v>
      </c>
      <c r="P2869" s="5" t="n">
        <v>3</v>
      </c>
      <c r="Q2869" s="7" t="s">
        <v>35</v>
      </c>
      <c r="R2869" s="7" t="s">
        <v>36</v>
      </c>
      <c r="U2869" s="7" t="s">
        <v>37</v>
      </c>
      <c r="V2869" s="7" t="s">
        <v>38</v>
      </c>
      <c r="Y2869" s="7" t="s">
        <v>36</v>
      </c>
    </row>
    <row r="2870" customFormat="false" ht="12.75" hidden="false" customHeight="false" outlineLevel="0" collapsed="false">
      <c r="A2870" s="8" t="s">
        <v>33</v>
      </c>
      <c r="B2870" s="8" t="s">
        <v>41</v>
      </c>
      <c r="C2870" s="9" t="n">
        <v>7.5</v>
      </c>
      <c r="D2870" s="9" t="n">
        <v>110</v>
      </c>
      <c r="P2870" s="5" t="n">
        <v>3</v>
      </c>
      <c r="Q2870" s="7" t="s">
        <v>35</v>
      </c>
      <c r="R2870" s="7" t="s">
        <v>36</v>
      </c>
      <c r="U2870" s="7" t="s">
        <v>37</v>
      </c>
      <c r="V2870" s="7" t="s">
        <v>38</v>
      </c>
      <c r="Y2870" s="7" t="s">
        <v>36</v>
      </c>
    </row>
    <row r="2871" customFormat="false" ht="12.75" hidden="false" customHeight="false" outlineLevel="0" collapsed="false">
      <c r="A2871" s="8" t="s">
        <v>33</v>
      </c>
      <c r="B2871" s="8" t="s">
        <v>41</v>
      </c>
      <c r="C2871" s="9" t="n">
        <v>7.5</v>
      </c>
      <c r="D2871" s="9" t="n">
        <v>115</v>
      </c>
      <c r="P2871" s="5" t="n">
        <v>3</v>
      </c>
      <c r="Q2871" s="7" t="s">
        <v>35</v>
      </c>
      <c r="R2871" s="7" t="s">
        <v>36</v>
      </c>
      <c r="U2871" s="7" t="s">
        <v>37</v>
      </c>
      <c r="V2871" s="7" t="s">
        <v>38</v>
      </c>
      <c r="Y2871" s="7" t="s">
        <v>36</v>
      </c>
    </row>
    <row r="2872" customFormat="false" ht="12.75" hidden="false" customHeight="false" outlineLevel="0" collapsed="false">
      <c r="A2872" s="8" t="s">
        <v>33</v>
      </c>
      <c r="B2872" s="8" t="s">
        <v>41</v>
      </c>
      <c r="C2872" s="9" t="n">
        <v>7.5</v>
      </c>
      <c r="D2872" s="9" t="n">
        <v>120</v>
      </c>
      <c r="P2872" s="5" t="n">
        <v>3</v>
      </c>
      <c r="Q2872" s="7" t="s">
        <v>35</v>
      </c>
      <c r="R2872" s="7" t="s">
        <v>36</v>
      </c>
      <c r="U2872" s="7" t="s">
        <v>37</v>
      </c>
      <c r="V2872" s="7" t="s">
        <v>38</v>
      </c>
      <c r="Y2872" s="7" t="s">
        <v>36</v>
      </c>
    </row>
    <row r="2873" customFormat="false" ht="12.75" hidden="false" customHeight="false" outlineLevel="0" collapsed="false">
      <c r="A2873" s="8" t="s">
        <v>33</v>
      </c>
      <c r="B2873" s="8" t="s">
        <v>41</v>
      </c>
      <c r="C2873" s="9" t="n">
        <v>7.5</v>
      </c>
      <c r="D2873" s="9" t="n">
        <v>125</v>
      </c>
      <c r="P2873" s="5" t="n">
        <v>3</v>
      </c>
      <c r="Q2873" s="7" t="s">
        <v>35</v>
      </c>
      <c r="R2873" s="7" t="s">
        <v>36</v>
      </c>
      <c r="U2873" s="7" t="s">
        <v>37</v>
      </c>
      <c r="V2873" s="7" t="s">
        <v>38</v>
      </c>
      <c r="Y2873" s="7" t="s">
        <v>36</v>
      </c>
    </row>
    <row r="2874" customFormat="false" ht="12.75" hidden="false" customHeight="false" outlineLevel="0" collapsed="false">
      <c r="A2874" s="8" t="s">
        <v>33</v>
      </c>
      <c r="B2874" s="8" t="s">
        <v>41</v>
      </c>
      <c r="C2874" s="9" t="n">
        <v>7.5</v>
      </c>
      <c r="D2874" s="9" t="n">
        <v>130</v>
      </c>
      <c r="P2874" s="5" t="n">
        <v>3</v>
      </c>
      <c r="Q2874" s="7" t="s">
        <v>35</v>
      </c>
      <c r="R2874" s="7" t="s">
        <v>36</v>
      </c>
      <c r="U2874" s="7" t="s">
        <v>37</v>
      </c>
      <c r="V2874" s="7" t="s">
        <v>38</v>
      </c>
      <c r="Y2874" s="7" t="s">
        <v>36</v>
      </c>
    </row>
    <row r="2875" customFormat="false" ht="12.75" hidden="false" customHeight="false" outlineLevel="0" collapsed="false">
      <c r="A2875" s="8" t="s">
        <v>33</v>
      </c>
      <c r="B2875" s="8" t="s">
        <v>41</v>
      </c>
      <c r="C2875" s="9" t="n">
        <v>7.5</v>
      </c>
      <c r="D2875" s="9" t="n">
        <v>135</v>
      </c>
      <c r="P2875" s="5" t="n">
        <v>3</v>
      </c>
      <c r="Q2875" s="7" t="s">
        <v>35</v>
      </c>
      <c r="R2875" s="7" t="s">
        <v>36</v>
      </c>
      <c r="U2875" s="7" t="s">
        <v>37</v>
      </c>
      <c r="V2875" s="7" t="s">
        <v>38</v>
      </c>
      <c r="Y2875" s="7" t="s">
        <v>36</v>
      </c>
    </row>
    <row r="2876" customFormat="false" ht="12.75" hidden="false" customHeight="false" outlineLevel="0" collapsed="false">
      <c r="A2876" s="8" t="s">
        <v>33</v>
      </c>
      <c r="B2876" s="8" t="s">
        <v>41</v>
      </c>
      <c r="C2876" s="9" t="n">
        <v>7.5</v>
      </c>
      <c r="D2876" s="9" t="n">
        <v>140</v>
      </c>
      <c r="P2876" s="5" t="n">
        <v>3</v>
      </c>
      <c r="Q2876" s="7" t="s">
        <v>35</v>
      </c>
      <c r="R2876" s="7" t="s">
        <v>36</v>
      </c>
      <c r="U2876" s="7" t="s">
        <v>37</v>
      </c>
      <c r="V2876" s="7" t="s">
        <v>38</v>
      </c>
      <c r="Y2876" s="7" t="s">
        <v>36</v>
      </c>
    </row>
    <row r="2877" customFormat="false" ht="12.75" hidden="false" customHeight="false" outlineLevel="0" collapsed="false">
      <c r="A2877" s="8" t="s">
        <v>33</v>
      </c>
      <c r="B2877" s="8" t="s">
        <v>41</v>
      </c>
      <c r="C2877" s="9" t="n">
        <v>7.5</v>
      </c>
      <c r="D2877" s="9" t="n">
        <v>145</v>
      </c>
      <c r="P2877" s="5" t="n">
        <v>3</v>
      </c>
      <c r="Q2877" s="7" t="s">
        <v>35</v>
      </c>
      <c r="R2877" s="7" t="s">
        <v>36</v>
      </c>
      <c r="U2877" s="7" t="s">
        <v>37</v>
      </c>
      <c r="V2877" s="7" t="s">
        <v>38</v>
      </c>
      <c r="Y2877" s="7" t="s">
        <v>36</v>
      </c>
    </row>
    <row r="2878" customFormat="false" ht="12.75" hidden="false" customHeight="false" outlineLevel="0" collapsed="false">
      <c r="A2878" s="8" t="s">
        <v>33</v>
      </c>
      <c r="B2878" s="8" t="s">
        <v>41</v>
      </c>
      <c r="C2878" s="9" t="n">
        <v>7.5</v>
      </c>
      <c r="D2878" s="9" t="n">
        <v>150</v>
      </c>
      <c r="P2878" s="5" t="n">
        <v>3</v>
      </c>
      <c r="Q2878" s="7" t="s">
        <v>35</v>
      </c>
      <c r="R2878" s="7" t="s">
        <v>36</v>
      </c>
      <c r="U2878" s="7" t="s">
        <v>37</v>
      </c>
      <c r="V2878" s="7" t="s">
        <v>38</v>
      </c>
      <c r="Y2878" s="7" t="s">
        <v>36</v>
      </c>
    </row>
    <row r="2879" customFormat="false" ht="12.75" hidden="false" customHeight="false" outlineLevel="0" collapsed="false">
      <c r="A2879" s="8" t="s">
        <v>33</v>
      </c>
      <c r="B2879" s="8" t="s">
        <v>41</v>
      </c>
      <c r="C2879" s="9" t="n">
        <v>7.5</v>
      </c>
      <c r="D2879" s="9" t="n">
        <v>155</v>
      </c>
      <c r="P2879" s="5" t="n">
        <v>3</v>
      </c>
      <c r="Q2879" s="7" t="s">
        <v>35</v>
      </c>
      <c r="R2879" s="7" t="s">
        <v>36</v>
      </c>
      <c r="U2879" s="7" t="s">
        <v>37</v>
      </c>
      <c r="V2879" s="7" t="s">
        <v>38</v>
      </c>
      <c r="Y2879" s="7" t="s">
        <v>36</v>
      </c>
    </row>
    <row r="2880" customFormat="false" ht="12.75" hidden="false" customHeight="false" outlineLevel="0" collapsed="false">
      <c r="A2880" s="8" t="s">
        <v>33</v>
      </c>
      <c r="B2880" s="8" t="s">
        <v>41</v>
      </c>
      <c r="C2880" s="9" t="n">
        <v>7.5</v>
      </c>
      <c r="D2880" s="9" t="n">
        <v>160</v>
      </c>
      <c r="P2880" s="5" t="n">
        <v>3</v>
      </c>
      <c r="Q2880" s="7" t="s">
        <v>35</v>
      </c>
      <c r="R2880" s="7" t="s">
        <v>36</v>
      </c>
      <c r="U2880" s="7" t="s">
        <v>37</v>
      </c>
      <c r="V2880" s="7" t="s">
        <v>38</v>
      </c>
      <c r="Y2880" s="7" t="s">
        <v>36</v>
      </c>
    </row>
    <row r="2881" customFormat="false" ht="12.75" hidden="false" customHeight="false" outlineLevel="0" collapsed="false">
      <c r="A2881" s="8" t="s">
        <v>33</v>
      </c>
      <c r="B2881" s="8" t="s">
        <v>41</v>
      </c>
      <c r="C2881" s="9" t="n">
        <v>7.5</v>
      </c>
      <c r="D2881" s="9" t="n">
        <v>165</v>
      </c>
      <c r="P2881" s="5" t="n">
        <v>3</v>
      </c>
      <c r="Q2881" s="7" t="s">
        <v>35</v>
      </c>
      <c r="R2881" s="7" t="s">
        <v>36</v>
      </c>
      <c r="U2881" s="7" t="s">
        <v>37</v>
      </c>
      <c r="V2881" s="7" t="s">
        <v>38</v>
      </c>
      <c r="Y2881" s="7" t="s">
        <v>36</v>
      </c>
    </row>
    <row r="2882" customFormat="false" ht="12.75" hidden="false" customHeight="false" outlineLevel="0" collapsed="false">
      <c r="A2882" s="8" t="s">
        <v>33</v>
      </c>
      <c r="B2882" s="8" t="s">
        <v>41</v>
      </c>
      <c r="C2882" s="9" t="n">
        <v>7.5</v>
      </c>
      <c r="D2882" s="9" t="n">
        <v>170</v>
      </c>
      <c r="P2882" s="5" t="n">
        <v>3</v>
      </c>
      <c r="Q2882" s="7" t="s">
        <v>35</v>
      </c>
      <c r="R2882" s="7" t="s">
        <v>36</v>
      </c>
      <c r="U2882" s="7" t="s">
        <v>37</v>
      </c>
      <c r="V2882" s="7" t="s">
        <v>38</v>
      </c>
      <c r="Y2882" s="7" t="s">
        <v>36</v>
      </c>
    </row>
    <row r="2883" customFormat="false" ht="12.75" hidden="false" customHeight="false" outlineLevel="0" collapsed="false">
      <c r="A2883" s="8" t="s">
        <v>33</v>
      </c>
      <c r="B2883" s="8" t="s">
        <v>41</v>
      </c>
      <c r="C2883" s="9" t="n">
        <v>7.5</v>
      </c>
      <c r="D2883" s="9" t="n">
        <v>175</v>
      </c>
      <c r="P2883" s="5" t="n">
        <v>3</v>
      </c>
      <c r="Q2883" s="7" t="s">
        <v>35</v>
      </c>
      <c r="R2883" s="7" t="s">
        <v>36</v>
      </c>
      <c r="U2883" s="7" t="s">
        <v>37</v>
      </c>
      <c r="V2883" s="7" t="s">
        <v>38</v>
      </c>
      <c r="Y2883" s="7" t="s">
        <v>36</v>
      </c>
    </row>
    <row r="2884" customFormat="false" ht="12.75" hidden="false" customHeight="false" outlineLevel="0" collapsed="false">
      <c r="A2884" s="8" t="s">
        <v>33</v>
      </c>
      <c r="B2884" s="8" t="s">
        <v>41</v>
      </c>
      <c r="C2884" s="9" t="n">
        <v>7.5</v>
      </c>
      <c r="D2884" s="9" t="n">
        <v>180</v>
      </c>
      <c r="P2884" s="5" t="n">
        <v>3</v>
      </c>
      <c r="Q2884" s="7" t="s">
        <v>35</v>
      </c>
      <c r="R2884" s="7" t="s">
        <v>36</v>
      </c>
      <c r="U2884" s="7" t="s">
        <v>37</v>
      </c>
      <c r="V2884" s="7" t="s">
        <v>38</v>
      </c>
      <c r="Y2884" s="7" t="s">
        <v>36</v>
      </c>
    </row>
    <row r="2885" customFormat="false" ht="12.75" hidden="false" customHeight="false" outlineLevel="0" collapsed="false">
      <c r="A2885" s="8" t="s">
        <v>33</v>
      </c>
      <c r="B2885" s="8" t="s">
        <v>41</v>
      </c>
      <c r="C2885" s="9" t="n">
        <v>7.5</v>
      </c>
      <c r="D2885" s="9" t="n">
        <v>185</v>
      </c>
      <c r="P2885" s="5" t="n">
        <v>3</v>
      </c>
      <c r="Q2885" s="7" t="s">
        <v>35</v>
      </c>
      <c r="R2885" s="7" t="s">
        <v>36</v>
      </c>
      <c r="U2885" s="7" t="s">
        <v>37</v>
      </c>
      <c r="V2885" s="7" t="s">
        <v>38</v>
      </c>
      <c r="Y2885" s="7" t="s">
        <v>36</v>
      </c>
    </row>
    <row r="2886" customFormat="false" ht="12.75" hidden="false" customHeight="false" outlineLevel="0" collapsed="false">
      <c r="A2886" s="8" t="s">
        <v>33</v>
      </c>
      <c r="B2886" s="8" t="s">
        <v>41</v>
      </c>
      <c r="C2886" s="9" t="n">
        <v>7.5</v>
      </c>
      <c r="D2886" s="9" t="n">
        <v>190</v>
      </c>
      <c r="P2886" s="5" t="n">
        <v>3</v>
      </c>
      <c r="Q2886" s="7" t="s">
        <v>35</v>
      </c>
      <c r="R2886" s="7" t="s">
        <v>36</v>
      </c>
      <c r="U2886" s="7" t="s">
        <v>37</v>
      </c>
      <c r="V2886" s="7" t="s">
        <v>38</v>
      </c>
      <c r="Y2886" s="7" t="s">
        <v>36</v>
      </c>
    </row>
    <row r="2887" customFormat="false" ht="12.75" hidden="false" customHeight="false" outlineLevel="0" collapsed="false">
      <c r="A2887" s="8" t="s">
        <v>33</v>
      </c>
      <c r="B2887" s="8" t="s">
        <v>41</v>
      </c>
      <c r="C2887" s="9" t="n">
        <v>7.5</v>
      </c>
      <c r="D2887" s="9" t="n">
        <v>195</v>
      </c>
      <c r="P2887" s="5" t="n">
        <v>3</v>
      </c>
      <c r="Q2887" s="7" t="s">
        <v>35</v>
      </c>
      <c r="R2887" s="7" t="s">
        <v>36</v>
      </c>
      <c r="U2887" s="7" t="s">
        <v>37</v>
      </c>
      <c r="V2887" s="7" t="s">
        <v>38</v>
      </c>
      <c r="Y2887" s="7" t="s">
        <v>36</v>
      </c>
    </row>
    <row r="2888" customFormat="false" ht="12.75" hidden="false" customHeight="false" outlineLevel="0" collapsed="false">
      <c r="A2888" s="8" t="s">
        <v>33</v>
      </c>
      <c r="B2888" s="8" t="s">
        <v>41</v>
      </c>
      <c r="C2888" s="9" t="n">
        <v>7.5</v>
      </c>
      <c r="D2888" s="9" t="n">
        <v>200</v>
      </c>
      <c r="P2888" s="5" t="n">
        <v>3</v>
      </c>
      <c r="Q2888" s="7" t="s">
        <v>35</v>
      </c>
      <c r="R2888" s="7" t="s">
        <v>36</v>
      </c>
      <c r="U2888" s="7" t="s">
        <v>37</v>
      </c>
      <c r="V2888" s="7" t="s">
        <v>38</v>
      </c>
      <c r="Y2888" s="7" t="s">
        <v>36</v>
      </c>
    </row>
    <row r="2889" customFormat="false" ht="12.75" hidden="false" customHeight="false" outlineLevel="0" collapsed="false">
      <c r="A2889" s="8" t="s">
        <v>33</v>
      </c>
      <c r="B2889" s="8" t="s">
        <v>41</v>
      </c>
      <c r="C2889" s="9" t="n">
        <v>8.5</v>
      </c>
      <c r="D2889" s="9" t="n">
        <v>10</v>
      </c>
      <c r="P2889" s="5" t="n">
        <v>3</v>
      </c>
      <c r="Q2889" s="7" t="s">
        <v>35</v>
      </c>
      <c r="R2889" s="7" t="s">
        <v>36</v>
      </c>
      <c r="U2889" s="7" t="s">
        <v>37</v>
      </c>
      <c r="V2889" s="7" t="s">
        <v>38</v>
      </c>
      <c r="Y2889" s="7" t="s">
        <v>36</v>
      </c>
    </row>
    <row r="2890" customFormat="false" ht="12.75" hidden="false" customHeight="false" outlineLevel="0" collapsed="false">
      <c r="A2890" s="8" t="s">
        <v>33</v>
      </c>
      <c r="B2890" s="8" t="s">
        <v>41</v>
      </c>
      <c r="C2890" s="9" t="n">
        <v>8.5</v>
      </c>
      <c r="D2890" s="9" t="n">
        <v>15</v>
      </c>
      <c r="P2890" s="5" t="n">
        <v>3</v>
      </c>
      <c r="Q2890" s="7" t="s">
        <v>35</v>
      </c>
      <c r="R2890" s="7" t="s">
        <v>36</v>
      </c>
      <c r="U2890" s="7" t="s">
        <v>37</v>
      </c>
      <c r="V2890" s="7" t="s">
        <v>38</v>
      </c>
      <c r="Y2890" s="7" t="s">
        <v>36</v>
      </c>
    </row>
    <row r="2891" customFormat="false" ht="12.75" hidden="false" customHeight="false" outlineLevel="0" collapsed="false">
      <c r="A2891" s="8" t="s">
        <v>33</v>
      </c>
      <c r="B2891" s="8" t="s">
        <v>41</v>
      </c>
      <c r="C2891" s="9" t="n">
        <v>8.5</v>
      </c>
      <c r="D2891" s="9" t="n">
        <v>20</v>
      </c>
      <c r="P2891" s="5" t="n">
        <v>3</v>
      </c>
      <c r="Q2891" s="7" t="s">
        <v>35</v>
      </c>
      <c r="R2891" s="7" t="s">
        <v>36</v>
      </c>
      <c r="U2891" s="7" t="s">
        <v>37</v>
      </c>
      <c r="V2891" s="7" t="s">
        <v>38</v>
      </c>
      <c r="Y2891" s="7" t="s">
        <v>36</v>
      </c>
    </row>
    <row r="2892" customFormat="false" ht="12.75" hidden="false" customHeight="false" outlineLevel="0" collapsed="false">
      <c r="A2892" s="8" t="s">
        <v>33</v>
      </c>
      <c r="B2892" s="8" t="s">
        <v>41</v>
      </c>
      <c r="C2892" s="9" t="n">
        <v>8.5</v>
      </c>
      <c r="D2892" s="9" t="n">
        <v>25</v>
      </c>
      <c r="P2892" s="5" t="n">
        <v>3</v>
      </c>
      <c r="Q2892" s="7" t="s">
        <v>35</v>
      </c>
      <c r="R2892" s="7" t="s">
        <v>36</v>
      </c>
      <c r="U2892" s="7" t="s">
        <v>37</v>
      </c>
      <c r="V2892" s="7" t="s">
        <v>38</v>
      </c>
      <c r="Y2892" s="7" t="s">
        <v>36</v>
      </c>
    </row>
    <row r="2893" customFormat="false" ht="12.75" hidden="false" customHeight="false" outlineLevel="0" collapsed="false">
      <c r="A2893" s="8" t="s">
        <v>33</v>
      </c>
      <c r="B2893" s="8" t="s">
        <v>41</v>
      </c>
      <c r="C2893" s="9" t="n">
        <v>8.5</v>
      </c>
      <c r="D2893" s="9" t="n">
        <v>30</v>
      </c>
      <c r="P2893" s="5" t="n">
        <v>3</v>
      </c>
      <c r="Q2893" s="7" t="s">
        <v>35</v>
      </c>
      <c r="R2893" s="7" t="s">
        <v>36</v>
      </c>
      <c r="U2893" s="7" t="s">
        <v>37</v>
      </c>
      <c r="V2893" s="7" t="s">
        <v>38</v>
      </c>
      <c r="Y2893" s="7" t="s">
        <v>36</v>
      </c>
    </row>
    <row r="2894" customFormat="false" ht="12.75" hidden="false" customHeight="false" outlineLevel="0" collapsed="false">
      <c r="A2894" s="8" t="s">
        <v>33</v>
      </c>
      <c r="B2894" s="8" t="s">
        <v>41</v>
      </c>
      <c r="C2894" s="9" t="n">
        <v>8.5</v>
      </c>
      <c r="D2894" s="9" t="n">
        <v>35</v>
      </c>
      <c r="P2894" s="5" t="n">
        <v>3</v>
      </c>
      <c r="Q2894" s="7" t="s">
        <v>35</v>
      </c>
      <c r="R2894" s="7" t="s">
        <v>36</v>
      </c>
      <c r="U2894" s="7" t="s">
        <v>37</v>
      </c>
      <c r="V2894" s="7" t="s">
        <v>38</v>
      </c>
      <c r="Y2894" s="7" t="s">
        <v>36</v>
      </c>
    </row>
    <row r="2895" customFormat="false" ht="12.75" hidden="false" customHeight="false" outlineLevel="0" collapsed="false">
      <c r="A2895" s="8" t="s">
        <v>33</v>
      </c>
      <c r="B2895" s="8" t="s">
        <v>41</v>
      </c>
      <c r="C2895" s="9" t="n">
        <v>8.5</v>
      </c>
      <c r="D2895" s="9" t="n">
        <v>40</v>
      </c>
      <c r="P2895" s="5" t="n">
        <v>3</v>
      </c>
      <c r="Q2895" s="7" t="s">
        <v>35</v>
      </c>
      <c r="R2895" s="7" t="s">
        <v>36</v>
      </c>
      <c r="U2895" s="7" t="s">
        <v>37</v>
      </c>
      <c r="V2895" s="7" t="s">
        <v>38</v>
      </c>
      <c r="Y2895" s="7" t="s">
        <v>36</v>
      </c>
    </row>
    <row r="2896" customFormat="false" ht="12.75" hidden="false" customHeight="false" outlineLevel="0" collapsed="false">
      <c r="A2896" s="8" t="s">
        <v>33</v>
      </c>
      <c r="B2896" s="8" t="s">
        <v>41</v>
      </c>
      <c r="C2896" s="9" t="n">
        <v>8.5</v>
      </c>
      <c r="D2896" s="9" t="n">
        <v>45</v>
      </c>
      <c r="P2896" s="5" t="n">
        <v>3</v>
      </c>
      <c r="Q2896" s="7" t="s">
        <v>35</v>
      </c>
      <c r="R2896" s="7" t="s">
        <v>36</v>
      </c>
      <c r="U2896" s="7" t="s">
        <v>37</v>
      </c>
      <c r="V2896" s="7" t="s">
        <v>38</v>
      </c>
      <c r="Y2896" s="7" t="s">
        <v>36</v>
      </c>
    </row>
    <row r="2897" customFormat="false" ht="12.75" hidden="false" customHeight="false" outlineLevel="0" collapsed="false">
      <c r="A2897" s="8" t="s">
        <v>33</v>
      </c>
      <c r="B2897" s="8" t="s">
        <v>41</v>
      </c>
      <c r="C2897" s="9" t="n">
        <v>8.5</v>
      </c>
      <c r="D2897" s="9" t="n">
        <v>50</v>
      </c>
      <c r="P2897" s="5" t="n">
        <v>3</v>
      </c>
      <c r="Q2897" s="7" t="s">
        <v>35</v>
      </c>
      <c r="R2897" s="7" t="s">
        <v>36</v>
      </c>
      <c r="U2897" s="7" t="s">
        <v>37</v>
      </c>
      <c r="V2897" s="7" t="s">
        <v>38</v>
      </c>
      <c r="Y2897" s="7" t="s">
        <v>36</v>
      </c>
    </row>
    <row r="2898" customFormat="false" ht="12.75" hidden="false" customHeight="false" outlineLevel="0" collapsed="false">
      <c r="A2898" s="8" t="s">
        <v>33</v>
      </c>
      <c r="B2898" s="8" t="s">
        <v>41</v>
      </c>
      <c r="C2898" s="9" t="n">
        <v>8.5</v>
      </c>
      <c r="D2898" s="9" t="n">
        <v>55</v>
      </c>
      <c r="P2898" s="5" t="n">
        <v>3</v>
      </c>
      <c r="Q2898" s="7" t="s">
        <v>35</v>
      </c>
      <c r="R2898" s="7" t="s">
        <v>36</v>
      </c>
      <c r="U2898" s="7" t="s">
        <v>37</v>
      </c>
      <c r="V2898" s="7" t="s">
        <v>38</v>
      </c>
      <c r="Y2898" s="7" t="s">
        <v>36</v>
      </c>
    </row>
    <row r="2899" customFormat="false" ht="12.75" hidden="false" customHeight="false" outlineLevel="0" collapsed="false">
      <c r="A2899" s="8" t="s">
        <v>33</v>
      </c>
      <c r="B2899" s="8" t="s">
        <v>41</v>
      </c>
      <c r="C2899" s="9" t="n">
        <v>8.5</v>
      </c>
      <c r="D2899" s="9" t="n">
        <v>60</v>
      </c>
      <c r="P2899" s="5" t="n">
        <v>3</v>
      </c>
      <c r="Q2899" s="7" t="s">
        <v>35</v>
      </c>
      <c r="R2899" s="7" t="s">
        <v>36</v>
      </c>
      <c r="U2899" s="7" t="s">
        <v>37</v>
      </c>
      <c r="V2899" s="7" t="s">
        <v>38</v>
      </c>
      <c r="Y2899" s="7" t="s">
        <v>36</v>
      </c>
    </row>
    <row r="2900" customFormat="false" ht="12.75" hidden="false" customHeight="false" outlineLevel="0" collapsed="false">
      <c r="A2900" s="8" t="s">
        <v>33</v>
      </c>
      <c r="B2900" s="8" t="s">
        <v>41</v>
      </c>
      <c r="C2900" s="9" t="n">
        <v>8.5</v>
      </c>
      <c r="D2900" s="9" t="n">
        <v>65</v>
      </c>
      <c r="P2900" s="5" t="n">
        <v>3</v>
      </c>
      <c r="Q2900" s="7" t="s">
        <v>35</v>
      </c>
      <c r="R2900" s="7" t="s">
        <v>36</v>
      </c>
      <c r="U2900" s="7" t="s">
        <v>37</v>
      </c>
      <c r="V2900" s="7" t="s">
        <v>38</v>
      </c>
      <c r="Y2900" s="7" t="s">
        <v>36</v>
      </c>
    </row>
    <row r="2901" customFormat="false" ht="12.75" hidden="false" customHeight="false" outlineLevel="0" collapsed="false">
      <c r="A2901" s="8" t="s">
        <v>33</v>
      </c>
      <c r="B2901" s="8" t="s">
        <v>41</v>
      </c>
      <c r="C2901" s="9" t="n">
        <v>8.5</v>
      </c>
      <c r="D2901" s="9" t="n">
        <v>70</v>
      </c>
      <c r="P2901" s="5" t="n">
        <v>3</v>
      </c>
      <c r="Q2901" s="7" t="s">
        <v>35</v>
      </c>
      <c r="R2901" s="7" t="s">
        <v>36</v>
      </c>
      <c r="U2901" s="7" t="s">
        <v>37</v>
      </c>
      <c r="V2901" s="7" t="s">
        <v>38</v>
      </c>
      <c r="Y2901" s="7" t="s">
        <v>36</v>
      </c>
    </row>
    <row r="2902" customFormat="false" ht="12.75" hidden="false" customHeight="false" outlineLevel="0" collapsed="false">
      <c r="A2902" s="8" t="s">
        <v>33</v>
      </c>
      <c r="B2902" s="8" t="s">
        <v>41</v>
      </c>
      <c r="C2902" s="9" t="n">
        <v>8.5</v>
      </c>
      <c r="D2902" s="9" t="n">
        <v>75</v>
      </c>
      <c r="P2902" s="5" t="n">
        <v>3</v>
      </c>
      <c r="Q2902" s="7" t="s">
        <v>35</v>
      </c>
      <c r="R2902" s="7" t="s">
        <v>36</v>
      </c>
      <c r="U2902" s="7" t="s">
        <v>37</v>
      </c>
      <c r="V2902" s="7" t="s">
        <v>38</v>
      </c>
      <c r="Y2902" s="7" t="s">
        <v>36</v>
      </c>
    </row>
    <row r="2903" customFormat="false" ht="12.75" hidden="false" customHeight="false" outlineLevel="0" collapsed="false">
      <c r="A2903" s="8" t="s">
        <v>33</v>
      </c>
      <c r="B2903" s="8" t="s">
        <v>41</v>
      </c>
      <c r="C2903" s="9" t="n">
        <v>8.5</v>
      </c>
      <c r="D2903" s="9" t="n">
        <v>80</v>
      </c>
      <c r="P2903" s="5" t="n">
        <v>3</v>
      </c>
      <c r="Q2903" s="7" t="s">
        <v>35</v>
      </c>
      <c r="R2903" s="7" t="s">
        <v>36</v>
      </c>
      <c r="U2903" s="7" t="s">
        <v>37</v>
      </c>
      <c r="V2903" s="7" t="s">
        <v>38</v>
      </c>
      <c r="Y2903" s="7" t="s">
        <v>36</v>
      </c>
    </row>
    <row r="2904" customFormat="false" ht="12.75" hidden="false" customHeight="false" outlineLevel="0" collapsed="false">
      <c r="A2904" s="8" t="s">
        <v>33</v>
      </c>
      <c r="B2904" s="8" t="s">
        <v>41</v>
      </c>
      <c r="C2904" s="9" t="n">
        <v>8.5</v>
      </c>
      <c r="D2904" s="9" t="n">
        <v>85</v>
      </c>
      <c r="P2904" s="5" t="n">
        <v>3</v>
      </c>
      <c r="Q2904" s="7" t="s">
        <v>35</v>
      </c>
      <c r="R2904" s="7" t="s">
        <v>36</v>
      </c>
      <c r="U2904" s="7" t="s">
        <v>37</v>
      </c>
      <c r="V2904" s="7" t="s">
        <v>38</v>
      </c>
      <c r="Y2904" s="7" t="s">
        <v>36</v>
      </c>
    </row>
    <row r="2905" customFormat="false" ht="12.75" hidden="false" customHeight="false" outlineLevel="0" collapsed="false">
      <c r="A2905" s="8" t="s">
        <v>33</v>
      </c>
      <c r="B2905" s="8" t="s">
        <v>41</v>
      </c>
      <c r="C2905" s="9" t="n">
        <v>8.5</v>
      </c>
      <c r="D2905" s="9" t="n">
        <v>90</v>
      </c>
      <c r="P2905" s="5" t="n">
        <v>3</v>
      </c>
      <c r="Q2905" s="7" t="s">
        <v>35</v>
      </c>
      <c r="R2905" s="7" t="s">
        <v>36</v>
      </c>
      <c r="U2905" s="7" t="s">
        <v>37</v>
      </c>
      <c r="V2905" s="7" t="s">
        <v>38</v>
      </c>
      <c r="Y2905" s="7" t="s">
        <v>36</v>
      </c>
    </row>
    <row r="2906" customFormat="false" ht="12.75" hidden="false" customHeight="false" outlineLevel="0" collapsed="false">
      <c r="A2906" s="8" t="s">
        <v>33</v>
      </c>
      <c r="B2906" s="8" t="s">
        <v>41</v>
      </c>
      <c r="C2906" s="9" t="n">
        <v>8.5</v>
      </c>
      <c r="D2906" s="9" t="n">
        <v>95</v>
      </c>
      <c r="P2906" s="5" t="n">
        <v>3</v>
      </c>
      <c r="Q2906" s="7" t="s">
        <v>35</v>
      </c>
      <c r="R2906" s="7" t="s">
        <v>36</v>
      </c>
      <c r="U2906" s="7" t="s">
        <v>37</v>
      </c>
      <c r="V2906" s="7" t="s">
        <v>38</v>
      </c>
      <c r="Y2906" s="7" t="s">
        <v>36</v>
      </c>
    </row>
    <row r="2907" customFormat="false" ht="12.75" hidden="false" customHeight="false" outlineLevel="0" collapsed="false">
      <c r="A2907" s="8" t="s">
        <v>33</v>
      </c>
      <c r="B2907" s="8" t="s">
        <v>41</v>
      </c>
      <c r="C2907" s="9" t="n">
        <v>8.5</v>
      </c>
      <c r="D2907" s="9" t="n">
        <v>100</v>
      </c>
      <c r="P2907" s="5" t="n">
        <v>3</v>
      </c>
      <c r="Q2907" s="7" t="s">
        <v>35</v>
      </c>
      <c r="R2907" s="7" t="s">
        <v>36</v>
      </c>
      <c r="U2907" s="7" t="s">
        <v>37</v>
      </c>
      <c r="V2907" s="7" t="s">
        <v>38</v>
      </c>
      <c r="Y2907" s="7" t="s">
        <v>36</v>
      </c>
    </row>
    <row r="2908" customFormat="false" ht="12.75" hidden="false" customHeight="false" outlineLevel="0" collapsed="false">
      <c r="A2908" s="8" t="s">
        <v>33</v>
      </c>
      <c r="B2908" s="8" t="s">
        <v>41</v>
      </c>
      <c r="C2908" s="9" t="n">
        <v>8.5</v>
      </c>
      <c r="D2908" s="9" t="n">
        <v>105</v>
      </c>
      <c r="P2908" s="5" t="n">
        <v>3</v>
      </c>
      <c r="Q2908" s="7" t="s">
        <v>35</v>
      </c>
      <c r="R2908" s="7" t="s">
        <v>36</v>
      </c>
      <c r="U2908" s="7" t="s">
        <v>37</v>
      </c>
      <c r="V2908" s="7" t="s">
        <v>38</v>
      </c>
      <c r="Y2908" s="7" t="s">
        <v>36</v>
      </c>
    </row>
    <row r="2909" customFormat="false" ht="12.75" hidden="false" customHeight="false" outlineLevel="0" collapsed="false">
      <c r="A2909" s="8" t="s">
        <v>33</v>
      </c>
      <c r="B2909" s="8" t="s">
        <v>41</v>
      </c>
      <c r="C2909" s="9" t="n">
        <v>8.5</v>
      </c>
      <c r="D2909" s="9" t="n">
        <v>110</v>
      </c>
      <c r="P2909" s="5" t="n">
        <v>3</v>
      </c>
      <c r="Q2909" s="7" t="s">
        <v>35</v>
      </c>
      <c r="R2909" s="7" t="s">
        <v>36</v>
      </c>
      <c r="U2909" s="7" t="s">
        <v>37</v>
      </c>
      <c r="V2909" s="7" t="s">
        <v>38</v>
      </c>
      <c r="Y2909" s="7" t="s">
        <v>36</v>
      </c>
    </row>
    <row r="2910" customFormat="false" ht="12.75" hidden="false" customHeight="false" outlineLevel="0" collapsed="false">
      <c r="A2910" s="8" t="s">
        <v>33</v>
      </c>
      <c r="B2910" s="8" t="s">
        <v>41</v>
      </c>
      <c r="C2910" s="9" t="n">
        <v>8.5</v>
      </c>
      <c r="D2910" s="9" t="n">
        <v>115</v>
      </c>
      <c r="P2910" s="5" t="n">
        <v>3</v>
      </c>
      <c r="Q2910" s="7" t="s">
        <v>35</v>
      </c>
      <c r="R2910" s="7" t="s">
        <v>36</v>
      </c>
      <c r="U2910" s="7" t="s">
        <v>37</v>
      </c>
      <c r="V2910" s="7" t="s">
        <v>38</v>
      </c>
      <c r="Y2910" s="7" t="s">
        <v>36</v>
      </c>
    </row>
    <row r="2911" customFormat="false" ht="12.75" hidden="false" customHeight="false" outlineLevel="0" collapsed="false">
      <c r="A2911" s="8" t="s">
        <v>33</v>
      </c>
      <c r="B2911" s="8" t="s">
        <v>41</v>
      </c>
      <c r="C2911" s="9" t="n">
        <v>8.5</v>
      </c>
      <c r="D2911" s="9" t="n">
        <v>120</v>
      </c>
      <c r="P2911" s="5" t="n">
        <v>3</v>
      </c>
      <c r="Q2911" s="7" t="s">
        <v>35</v>
      </c>
      <c r="R2911" s="7" t="s">
        <v>36</v>
      </c>
      <c r="U2911" s="7" t="s">
        <v>37</v>
      </c>
      <c r="V2911" s="7" t="s">
        <v>38</v>
      </c>
      <c r="Y2911" s="7" t="s">
        <v>36</v>
      </c>
    </row>
    <row r="2912" customFormat="false" ht="12.75" hidden="false" customHeight="false" outlineLevel="0" collapsed="false">
      <c r="A2912" s="8" t="s">
        <v>33</v>
      </c>
      <c r="B2912" s="8" t="s">
        <v>41</v>
      </c>
      <c r="C2912" s="9" t="n">
        <v>8.5</v>
      </c>
      <c r="D2912" s="9" t="n">
        <v>125</v>
      </c>
      <c r="P2912" s="5" t="n">
        <v>3</v>
      </c>
      <c r="Q2912" s="7" t="s">
        <v>35</v>
      </c>
      <c r="R2912" s="7" t="s">
        <v>36</v>
      </c>
      <c r="U2912" s="7" t="s">
        <v>37</v>
      </c>
      <c r="V2912" s="7" t="s">
        <v>38</v>
      </c>
      <c r="Y2912" s="7" t="s">
        <v>36</v>
      </c>
    </row>
    <row r="2913" customFormat="false" ht="12.75" hidden="false" customHeight="false" outlineLevel="0" collapsed="false">
      <c r="A2913" s="8" t="s">
        <v>33</v>
      </c>
      <c r="B2913" s="8" t="s">
        <v>41</v>
      </c>
      <c r="C2913" s="9" t="n">
        <v>8.5</v>
      </c>
      <c r="D2913" s="9" t="n">
        <v>130</v>
      </c>
      <c r="P2913" s="5" t="n">
        <v>3</v>
      </c>
      <c r="Q2913" s="7" t="s">
        <v>35</v>
      </c>
      <c r="R2913" s="7" t="s">
        <v>36</v>
      </c>
      <c r="U2913" s="7" t="s">
        <v>37</v>
      </c>
      <c r="V2913" s="7" t="s">
        <v>38</v>
      </c>
      <c r="Y2913" s="7" t="s">
        <v>36</v>
      </c>
    </row>
    <row r="2914" customFormat="false" ht="12.75" hidden="false" customHeight="false" outlineLevel="0" collapsed="false">
      <c r="A2914" s="8" t="s">
        <v>33</v>
      </c>
      <c r="B2914" s="8" t="s">
        <v>41</v>
      </c>
      <c r="C2914" s="9" t="n">
        <v>8.5</v>
      </c>
      <c r="D2914" s="9" t="n">
        <v>135</v>
      </c>
      <c r="P2914" s="5" t="n">
        <v>3</v>
      </c>
      <c r="Q2914" s="7" t="s">
        <v>35</v>
      </c>
      <c r="R2914" s="7" t="s">
        <v>36</v>
      </c>
      <c r="U2914" s="7" t="s">
        <v>37</v>
      </c>
      <c r="V2914" s="7" t="s">
        <v>38</v>
      </c>
      <c r="Y2914" s="7" t="s">
        <v>36</v>
      </c>
    </row>
    <row r="2915" customFormat="false" ht="12.75" hidden="false" customHeight="false" outlineLevel="0" collapsed="false">
      <c r="A2915" s="8" t="s">
        <v>33</v>
      </c>
      <c r="B2915" s="8" t="s">
        <v>41</v>
      </c>
      <c r="C2915" s="9" t="n">
        <v>8.5</v>
      </c>
      <c r="D2915" s="9" t="n">
        <v>140</v>
      </c>
      <c r="P2915" s="5" t="n">
        <v>3</v>
      </c>
      <c r="Q2915" s="7" t="s">
        <v>35</v>
      </c>
      <c r="R2915" s="7" t="s">
        <v>36</v>
      </c>
      <c r="U2915" s="7" t="s">
        <v>37</v>
      </c>
      <c r="V2915" s="7" t="s">
        <v>38</v>
      </c>
      <c r="Y2915" s="7" t="s">
        <v>36</v>
      </c>
    </row>
    <row r="2916" customFormat="false" ht="12.75" hidden="false" customHeight="false" outlineLevel="0" collapsed="false">
      <c r="A2916" s="8" t="s">
        <v>33</v>
      </c>
      <c r="B2916" s="8" t="s">
        <v>41</v>
      </c>
      <c r="C2916" s="9" t="n">
        <v>8.5</v>
      </c>
      <c r="D2916" s="9" t="n">
        <v>145</v>
      </c>
      <c r="P2916" s="5" t="n">
        <v>3</v>
      </c>
      <c r="Q2916" s="7" t="s">
        <v>35</v>
      </c>
      <c r="R2916" s="7" t="s">
        <v>36</v>
      </c>
      <c r="U2916" s="7" t="s">
        <v>37</v>
      </c>
      <c r="V2916" s="7" t="s">
        <v>38</v>
      </c>
      <c r="Y2916" s="7" t="s">
        <v>36</v>
      </c>
    </row>
    <row r="2917" customFormat="false" ht="12.75" hidden="false" customHeight="false" outlineLevel="0" collapsed="false">
      <c r="A2917" s="8" t="s">
        <v>33</v>
      </c>
      <c r="B2917" s="8" t="s">
        <v>41</v>
      </c>
      <c r="C2917" s="9" t="n">
        <v>8.5</v>
      </c>
      <c r="D2917" s="9" t="n">
        <v>150</v>
      </c>
      <c r="P2917" s="5" t="n">
        <v>3</v>
      </c>
      <c r="Q2917" s="7" t="s">
        <v>35</v>
      </c>
      <c r="R2917" s="7" t="s">
        <v>36</v>
      </c>
      <c r="U2917" s="7" t="s">
        <v>37</v>
      </c>
      <c r="V2917" s="7" t="s">
        <v>38</v>
      </c>
      <c r="Y2917" s="7" t="s">
        <v>36</v>
      </c>
    </row>
    <row r="2918" customFormat="false" ht="12.75" hidden="false" customHeight="false" outlineLevel="0" collapsed="false">
      <c r="A2918" s="8" t="s">
        <v>33</v>
      </c>
      <c r="B2918" s="8" t="s">
        <v>41</v>
      </c>
      <c r="C2918" s="9" t="n">
        <v>8.5</v>
      </c>
      <c r="D2918" s="9" t="n">
        <v>155</v>
      </c>
      <c r="P2918" s="5" t="n">
        <v>3</v>
      </c>
      <c r="Q2918" s="7" t="s">
        <v>35</v>
      </c>
      <c r="R2918" s="7" t="s">
        <v>36</v>
      </c>
      <c r="U2918" s="7" t="s">
        <v>37</v>
      </c>
      <c r="V2918" s="7" t="s">
        <v>38</v>
      </c>
      <c r="Y2918" s="7" t="s">
        <v>36</v>
      </c>
    </row>
    <row r="2919" customFormat="false" ht="12.75" hidden="false" customHeight="false" outlineLevel="0" collapsed="false">
      <c r="A2919" s="8" t="s">
        <v>33</v>
      </c>
      <c r="B2919" s="8" t="s">
        <v>41</v>
      </c>
      <c r="C2919" s="9" t="n">
        <v>8.5</v>
      </c>
      <c r="D2919" s="9" t="n">
        <v>160</v>
      </c>
      <c r="P2919" s="5" t="n">
        <v>3</v>
      </c>
      <c r="Q2919" s="7" t="s">
        <v>35</v>
      </c>
      <c r="R2919" s="7" t="s">
        <v>36</v>
      </c>
      <c r="U2919" s="7" t="s">
        <v>37</v>
      </c>
      <c r="V2919" s="7" t="s">
        <v>38</v>
      </c>
      <c r="Y2919" s="7" t="s">
        <v>36</v>
      </c>
    </row>
    <row r="2920" customFormat="false" ht="12.75" hidden="false" customHeight="false" outlineLevel="0" collapsed="false">
      <c r="A2920" s="8" t="s">
        <v>33</v>
      </c>
      <c r="B2920" s="8" t="s">
        <v>41</v>
      </c>
      <c r="C2920" s="9" t="n">
        <v>8.5</v>
      </c>
      <c r="D2920" s="9" t="n">
        <v>165</v>
      </c>
      <c r="P2920" s="5" t="n">
        <v>3</v>
      </c>
      <c r="Q2920" s="7" t="s">
        <v>35</v>
      </c>
      <c r="R2920" s="7" t="s">
        <v>36</v>
      </c>
      <c r="U2920" s="7" t="s">
        <v>37</v>
      </c>
      <c r="V2920" s="7" t="s">
        <v>38</v>
      </c>
      <c r="Y2920" s="7" t="s">
        <v>36</v>
      </c>
    </row>
    <row r="2921" customFormat="false" ht="12.75" hidden="false" customHeight="false" outlineLevel="0" collapsed="false">
      <c r="A2921" s="8" t="s">
        <v>33</v>
      </c>
      <c r="B2921" s="8" t="s">
        <v>41</v>
      </c>
      <c r="C2921" s="9" t="n">
        <v>8.5</v>
      </c>
      <c r="D2921" s="9" t="n">
        <v>170</v>
      </c>
      <c r="P2921" s="5" t="n">
        <v>3</v>
      </c>
      <c r="Q2921" s="7" t="s">
        <v>35</v>
      </c>
      <c r="R2921" s="7" t="s">
        <v>36</v>
      </c>
      <c r="U2921" s="7" t="s">
        <v>37</v>
      </c>
      <c r="V2921" s="7" t="s">
        <v>38</v>
      </c>
      <c r="Y2921" s="7" t="s">
        <v>36</v>
      </c>
    </row>
    <row r="2922" customFormat="false" ht="12.75" hidden="false" customHeight="false" outlineLevel="0" collapsed="false">
      <c r="A2922" s="8" t="s">
        <v>33</v>
      </c>
      <c r="B2922" s="8" t="s">
        <v>41</v>
      </c>
      <c r="C2922" s="9" t="n">
        <v>8.5</v>
      </c>
      <c r="D2922" s="9" t="n">
        <v>175</v>
      </c>
      <c r="P2922" s="5" t="n">
        <v>3</v>
      </c>
      <c r="Q2922" s="7" t="s">
        <v>35</v>
      </c>
      <c r="R2922" s="7" t="s">
        <v>36</v>
      </c>
      <c r="U2922" s="7" t="s">
        <v>37</v>
      </c>
      <c r="V2922" s="7" t="s">
        <v>38</v>
      </c>
      <c r="Y2922" s="7" t="s">
        <v>36</v>
      </c>
    </row>
    <row r="2923" customFormat="false" ht="12.75" hidden="false" customHeight="false" outlineLevel="0" collapsed="false">
      <c r="A2923" s="8" t="s">
        <v>33</v>
      </c>
      <c r="B2923" s="8" t="s">
        <v>41</v>
      </c>
      <c r="C2923" s="9" t="n">
        <v>8.5</v>
      </c>
      <c r="D2923" s="9" t="n">
        <v>180</v>
      </c>
      <c r="P2923" s="5" t="n">
        <v>3</v>
      </c>
      <c r="Q2923" s="7" t="s">
        <v>35</v>
      </c>
      <c r="R2923" s="7" t="s">
        <v>36</v>
      </c>
      <c r="U2923" s="7" t="s">
        <v>37</v>
      </c>
      <c r="V2923" s="7" t="s">
        <v>38</v>
      </c>
      <c r="Y2923" s="7" t="s">
        <v>36</v>
      </c>
    </row>
    <row r="2924" customFormat="false" ht="12.75" hidden="false" customHeight="false" outlineLevel="0" collapsed="false">
      <c r="A2924" s="8" t="s">
        <v>33</v>
      </c>
      <c r="B2924" s="8" t="s">
        <v>41</v>
      </c>
      <c r="C2924" s="9" t="n">
        <v>8.5</v>
      </c>
      <c r="D2924" s="9" t="n">
        <v>185</v>
      </c>
      <c r="P2924" s="5" t="n">
        <v>3</v>
      </c>
      <c r="Q2924" s="7" t="s">
        <v>35</v>
      </c>
      <c r="R2924" s="7" t="s">
        <v>36</v>
      </c>
      <c r="U2924" s="7" t="s">
        <v>37</v>
      </c>
      <c r="V2924" s="7" t="s">
        <v>38</v>
      </c>
      <c r="Y2924" s="7" t="s">
        <v>36</v>
      </c>
    </row>
    <row r="2925" customFormat="false" ht="12.75" hidden="false" customHeight="false" outlineLevel="0" collapsed="false">
      <c r="A2925" s="8" t="s">
        <v>33</v>
      </c>
      <c r="B2925" s="8" t="s">
        <v>41</v>
      </c>
      <c r="C2925" s="9" t="n">
        <v>8.5</v>
      </c>
      <c r="D2925" s="9" t="n">
        <v>190</v>
      </c>
      <c r="P2925" s="5" t="n">
        <v>3</v>
      </c>
      <c r="Q2925" s="7" t="s">
        <v>35</v>
      </c>
      <c r="R2925" s="7" t="s">
        <v>36</v>
      </c>
      <c r="U2925" s="7" t="s">
        <v>37</v>
      </c>
      <c r="V2925" s="7" t="s">
        <v>38</v>
      </c>
      <c r="Y2925" s="7" t="s">
        <v>36</v>
      </c>
    </row>
    <row r="2926" customFormat="false" ht="12.75" hidden="false" customHeight="false" outlineLevel="0" collapsed="false">
      <c r="A2926" s="8" t="s">
        <v>33</v>
      </c>
      <c r="B2926" s="8" t="s">
        <v>41</v>
      </c>
      <c r="C2926" s="9" t="n">
        <v>8.5</v>
      </c>
      <c r="D2926" s="9" t="n">
        <v>195</v>
      </c>
      <c r="P2926" s="5" t="n">
        <v>3</v>
      </c>
      <c r="Q2926" s="7" t="s">
        <v>35</v>
      </c>
      <c r="R2926" s="7" t="s">
        <v>36</v>
      </c>
      <c r="U2926" s="7" t="s">
        <v>37</v>
      </c>
      <c r="V2926" s="7" t="s">
        <v>38</v>
      </c>
      <c r="Y2926" s="7" t="s">
        <v>36</v>
      </c>
    </row>
    <row r="2927" customFormat="false" ht="12.75" hidden="false" customHeight="false" outlineLevel="0" collapsed="false">
      <c r="A2927" s="8" t="s">
        <v>33</v>
      </c>
      <c r="B2927" s="8" t="s">
        <v>41</v>
      </c>
      <c r="C2927" s="9" t="n">
        <v>8.5</v>
      </c>
      <c r="D2927" s="9" t="n">
        <v>200</v>
      </c>
      <c r="P2927" s="5" t="n">
        <v>3</v>
      </c>
      <c r="Q2927" s="7" t="s">
        <v>35</v>
      </c>
      <c r="R2927" s="7" t="s">
        <v>36</v>
      </c>
      <c r="U2927" s="7" t="s">
        <v>37</v>
      </c>
      <c r="V2927" s="7" t="s">
        <v>38</v>
      </c>
      <c r="Y2927" s="7" t="s">
        <v>36</v>
      </c>
    </row>
    <row r="2928" customFormat="false" ht="12.75" hidden="false" customHeight="false" outlineLevel="0" collapsed="false">
      <c r="A2928" s="8" t="s">
        <v>33</v>
      </c>
      <c r="B2928" s="8" t="s">
        <v>41</v>
      </c>
      <c r="C2928" s="9" t="n">
        <v>9.5</v>
      </c>
      <c r="D2928" s="9" t="n">
        <v>10</v>
      </c>
      <c r="P2928" s="5" t="n">
        <v>3</v>
      </c>
      <c r="Q2928" s="7" t="s">
        <v>35</v>
      </c>
      <c r="R2928" s="7" t="s">
        <v>36</v>
      </c>
      <c r="U2928" s="7" t="s">
        <v>37</v>
      </c>
      <c r="V2928" s="7" t="s">
        <v>38</v>
      </c>
      <c r="Y2928" s="7" t="s">
        <v>36</v>
      </c>
    </row>
    <row r="2929" customFormat="false" ht="12.75" hidden="false" customHeight="false" outlineLevel="0" collapsed="false">
      <c r="A2929" s="8" t="s">
        <v>33</v>
      </c>
      <c r="B2929" s="8" t="s">
        <v>41</v>
      </c>
      <c r="C2929" s="9" t="n">
        <v>9.5</v>
      </c>
      <c r="D2929" s="9" t="n">
        <v>15</v>
      </c>
      <c r="P2929" s="5" t="n">
        <v>3</v>
      </c>
      <c r="Q2929" s="7" t="s">
        <v>35</v>
      </c>
      <c r="R2929" s="7" t="s">
        <v>36</v>
      </c>
      <c r="U2929" s="7" t="s">
        <v>37</v>
      </c>
      <c r="V2929" s="7" t="s">
        <v>38</v>
      </c>
      <c r="Y2929" s="7" t="s">
        <v>36</v>
      </c>
    </row>
    <row r="2930" customFormat="false" ht="12.75" hidden="false" customHeight="false" outlineLevel="0" collapsed="false">
      <c r="A2930" s="8" t="s">
        <v>33</v>
      </c>
      <c r="B2930" s="8" t="s">
        <v>41</v>
      </c>
      <c r="C2930" s="9" t="n">
        <v>9.5</v>
      </c>
      <c r="D2930" s="9" t="n">
        <v>20</v>
      </c>
      <c r="P2930" s="5" t="n">
        <v>3</v>
      </c>
      <c r="Q2930" s="7" t="s">
        <v>35</v>
      </c>
      <c r="R2930" s="7" t="s">
        <v>36</v>
      </c>
      <c r="U2930" s="7" t="s">
        <v>37</v>
      </c>
      <c r="V2930" s="7" t="s">
        <v>38</v>
      </c>
      <c r="Y2930" s="7" t="s">
        <v>36</v>
      </c>
    </row>
    <row r="2931" customFormat="false" ht="12.75" hidden="false" customHeight="false" outlineLevel="0" collapsed="false">
      <c r="A2931" s="8" t="s">
        <v>33</v>
      </c>
      <c r="B2931" s="8" t="s">
        <v>41</v>
      </c>
      <c r="C2931" s="9" t="n">
        <v>9.5</v>
      </c>
      <c r="D2931" s="9" t="n">
        <v>25</v>
      </c>
      <c r="P2931" s="5" t="n">
        <v>3</v>
      </c>
      <c r="Q2931" s="7" t="s">
        <v>35</v>
      </c>
      <c r="R2931" s="7" t="s">
        <v>36</v>
      </c>
      <c r="U2931" s="7" t="s">
        <v>37</v>
      </c>
      <c r="V2931" s="7" t="s">
        <v>38</v>
      </c>
      <c r="Y2931" s="7" t="s">
        <v>36</v>
      </c>
    </row>
    <row r="2932" customFormat="false" ht="12.75" hidden="false" customHeight="false" outlineLevel="0" collapsed="false">
      <c r="A2932" s="8" t="s">
        <v>33</v>
      </c>
      <c r="B2932" s="8" t="s">
        <v>41</v>
      </c>
      <c r="C2932" s="9" t="n">
        <v>9.5</v>
      </c>
      <c r="D2932" s="9" t="n">
        <v>30</v>
      </c>
      <c r="P2932" s="5" t="n">
        <v>3</v>
      </c>
      <c r="Q2932" s="7" t="s">
        <v>35</v>
      </c>
      <c r="R2932" s="7" t="s">
        <v>36</v>
      </c>
      <c r="U2932" s="7" t="s">
        <v>37</v>
      </c>
      <c r="V2932" s="7" t="s">
        <v>38</v>
      </c>
      <c r="Y2932" s="7" t="s">
        <v>36</v>
      </c>
    </row>
    <row r="2933" customFormat="false" ht="12.75" hidden="false" customHeight="false" outlineLevel="0" collapsed="false">
      <c r="A2933" s="8" t="s">
        <v>33</v>
      </c>
      <c r="B2933" s="8" t="s">
        <v>41</v>
      </c>
      <c r="C2933" s="9" t="n">
        <v>9.5</v>
      </c>
      <c r="D2933" s="9" t="n">
        <v>35</v>
      </c>
      <c r="P2933" s="5" t="n">
        <v>3</v>
      </c>
      <c r="Q2933" s="7" t="s">
        <v>35</v>
      </c>
      <c r="R2933" s="7" t="s">
        <v>36</v>
      </c>
      <c r="U2933" s="7" t="s">
        <v>37</v>
      </c>
      <c r="V2933" s="7" t="s">
        <v>38</v>
      </c>
      <c r="Y2933" s="7" t="s">
        <v>36</v>
      </c>
    </row>
    <row r="2934" customFormat="false" ht="12.75" hidden="false" customHeight="false" outlineLevel="0" collapsed="false">
      <c r="A2934" s="8" t="s">
        <v>33</v>
      </c>
      <c r="B2934" s="8" t="s">
        <v>41</v>
      </c>
      <c r="C2934" s="9" t="n">
        <v>9.5</v>
      </c>
      <c r="D2934" s="9" t="n">
        <v>40</v>
      </c>
      <c r="P2934" s="5" t="n">
        <v>3</v>
      </c>
      <c r="Q2934" s="7" t="s">
        <v>35</v>
      </c>
      <c r="R2934" s="7" t="s">
        <v>36</v>
      </c>
      <c r="U2934" s="7" t="s">
        <v>37</v>
      </c>
      <c r="V2934" s="7" t="s">
        <v>38</v>
      </c>
      <c r="Y2934" s="7" t="s">
        <v>36</v>
      </c>
    </row>
    <row r="2935" customFormat="false" ht="12.75" hidden="false" customHeight="false" outlineLevel="0" collapsed="false">
      <c r="A2935" s="8" t="s">
        <v>33</v>
      </c>
      <c r="B2935" s="8" t="s">
        <v>41</v>
      </c>
      <c r="C2935" s="9" t="n">
        <v>9.5</v>
      </c>
      <c r="D2935" s="9" t="n">
        <v>45</v>
      </c>
      <c r="P2935" s="5" t="n">
        <v>3</v>
      </c>
      <c r="Q2935" s="7" t="s">
        <v>35</v>
      </c>
      <c r="R2935" s="7" t="s">
        <v>36</v>
      </c>
      <c r="U2935" s="7" t="s">
        <v>37</v>
      </c>
      <c r="V2935" s="7" t="s">
        <v>38</v>
      </c>
      <c r="Y2935" s="7" t="s">
        <v>36</v>
      </c>
    </row>
    <row r="2936" customFormat="false" ht="12.75" hidden="false" customHeight="false" outlineLevel="0" collapsed="false">
      <c r="A2936" s="8" t="s">
        <v>33</v>
      </c>
      <c r="B2936" s="8" t="s">
        <v>41</v>
      </c>
      <c r="C2936" s="9" t="n">
        <v>9.5</v>
      </c>
      <c r="D2936" s="9" t="n">
        <v>50</v>
      </c>
      <c r="P2936" s="5" t="n">
        <v>3</v>
      </c>
      <c r="Q2936" s="7" t="s">
        <v>35</v>
      </c>
      <c r="R2936" s="7" t="s">
        <v>36</v>
      </c>
      <c r="U2936" s="7" t="s">
        <v>37</v>
      </c>
      <c r="V2936" s="7" t="s">
        <v>38</v>
      </c>
      <c r="Y2936" s="7" t="s">
        <v>36</v>
      </c>
    </row>
    <row r="2937" customFormat="false" ht="12.75" hidden="false" customHeight="false" outlineLevel="0" collapsed="false">
      <c r="A2937" s="8" t="s">
        <v>33</v>
      </c>
      <c r="B2937" s="8" t="s">
        <v>41</v>
      </c>
      <c r="C2937" s="9" t="n">
        <v>9.5</v>
      </c>
      <c r="D2937" s="9" t="n">
        <v>55</v>
      </c>
      <c r="P2937" s="5" t="n">
        <v>3</v>
      </c>
      <c r="Q2937" s="7" t="s">
        <v>35</v>
      </c>
      <c r="R2937" s="7" t="s">
        <v>36</v>
      </c>
      <c r="U2937" s="7" t="s">
        <v>37</v>
      </c>
      <c r="V2937" s="7" t="s">
        <v>38</v>
      </c>
      <c r="Y2937" s="7" t="s">
        <v>36</v>
      </c>
    </row>
    <row r="2938" customFormat="false" ht="12.75" hidden="false" customHeight="false" outlineLevel="0" collapsed="false">
      <c r="A2938" s="8" t="s">
        <v>33</v>
      </c>
      <c r="B2938" s="8" t="s">
        <v>41</v>
      </c>
      <c r="C2938" s="9" t="n">
        <v>9.5</v>
      </c>
      <c r="D2938" s="9" t="n">
        <v>60</v>
      </c>
      <c r="P2938" s="5" t="n">
        <v>3</v>
      </c>
      <c r="Q2938" s="7" t="s">
        <v>35</v>
      </c>
      <c r="R2938" s="7" t="s">
        <v>36</v>
      </c>
      <c r="U2938" s="7" t="s">
        <v>37</v>
      </c>
      <c r="V2938" s="7" t="s">
        <v>38</v>
      </c>
      <c r="Y2938" s="7" t="s">
        <v>36</v>
      </c>
    </row>
    <row r="2939" customFormat="false" ht="12.75" hidden="false" customHeight="false" outlineLevel="0" collapsed="false">
      <c r="A2939" s="8" t="s">
        <v>33</v>
      </c>
      <c r="B2939" s="8" t="s">
        <v>41</v>
      </c>
      <c r="C2939" s="9" t="n">
        <v>9.5</v>
      </c>
      <c r="D2939" s="9" t="n">
        <v>65</v>
      </c>
      <c r="P2939" s="5" t="n">
        <v>3</v>
      </c>
      <c r="Q2939" s="7" t="s">
        <v>35</v>
      </c>
      <c r="R2939" s="7" t="s">
        <v>36</v>
      </c>
      <c r="U2939" s="7" t="s">
        <v>37</v>
      </c>
      <c r="V2939" s="7" t="s">
        <v>38</v>
      </c>
      <c r="Y2939" s="7" t="s">
        <v>36</v>
      </c>
    </row>
    <row r="2940" customFormat="false" ht="12.75" hidden="false" customHeight="false" outlineLevel="0" collapsed="false">
      <c r="A2940" s="8" t="s">
        <v>33</v>
      </c>
      <c r="B2940" s="8" t="s">
        <v>41</v>
      </c>
      <c r="C2940" s="9" t="n">
        <v>9.5</v>
      </c>
      <c r="D2940" s="9" t="n">
        <v>70</v>
      </c>
      <c r="P2940" s="5" t="n">
        <v>3</v>
      </c>
      <c r="Q2940" s="7" t="s">
        <v>35</v>
      </c>
      <c r="R2940" s="7" t="s">
        <v>36</v>
      </c>
      <c r="U2940" s="7" t="s">
        <v>37</v>
      </c>
      <c r="V2940" s="7" t="s">
        <v>38</v>
      </c>
      <c r="Y2940" s="7" t="s">
        <v>36</v>
      </c>
    </row>
    <row r="2941" customFormat="false" ht="12.75" hidden="false" customHeight="false" outlineLevel="0" collapsed="false">
      <c r="A2941" s="8" t="s">
        <v>33</v>
      </c>
      <c r="B2941" s="8" t="s">
        <v>41</v>
      </c>
      <c r="C2941" s="9" t="n">
        <v>9.5</v>
      </c>
      <c r="D2941" s="9" t="n">
        <v>75</v>
      </c>
      <c r="P2941" s="5" t="n">
        <v>3</v>
      </c>
      <c r="Q2941" s="7" t="s">
        <v>35</v>
      </c>
      <c r="R2941" s="7" t="s">
        <v>36</v>
      </c>
      <c r="U2941" s="7" t="s">
        <v>37</v>
      </c>
      <c r="V2941" s="7" t="s">
        <v>38</v>
      </c>
      <c r="Y2941" s="7" t="s">
        <v>36</v>
      </c>
    </row>
    <row r="2942" customFormat="false" ht="12.75" hidden="false" customHeight="false" outlineLevel="0" collapsed="false">
      <c r="A2942" s="8" t="s">
        <v>33</v>
      </c>
      <c r="B2942" s="8" t="s">
        <v>41</v>
      </c>
      <c r="C2942" s="9" t="n">
        <v>9.5</v>
      </c>
      <c r="D2942" s="9" t="n">
        <v>80</v>
      </c>
      <c r="P2942" s="5" t="n">
        <v>3</v>
      </c>
      <c r="Q2942" s="7" t="s">
        <v>35</v>
      </c>
      <c r="R2942" s="7" t="s">
        <v>36</v>
      </c>
      <c r="U2942" s="7" t="s">
        <v>37</v>
      </c>
      <c r="V2942" s="7" t="s">
        <v>38</v>
      </c>
      <c r="Y2942" s="7" t="s">
        <v>36</v>
      </c>
    </row>
    <row r="2943" customFormat="false" ht="12.75" hidden="false" customHeight="false" outlineLevel="0" collapsed="false">
      <c r="A2943" s="8" t="s">
        <v>33</v>
      </c>
      <c r="B2943" s="8" t="s">
        <v>41</v>
      </c>
      <c r="C2943" s="9" t="n">
        <v>9.5</v>
      </c>
      <c r="D2943" s="9" t="n">
        <v>85</v>
      </c>
      <c r="P2943" s="5" t="n">
        <v>3</v>
      </c>
      <c r="Q2943" s="7" t="s">
        <v>35</v>
      </c>
      <c r="R2943" s="7" t="s">
        <v>36</v>
      </c>
      <c r="U2943" s="7" t="s">
        <v>37</v>
      </c>
      <c r="V2943" s="7" t="s">
        <v>38</v>
      </c>
      <c r="Y2943" s="7" t="s">
        <v>36</v>
      </c>
    </row>
    <row r="2944" customFormat="false" ht="12.75" hidden="false" customHeight="false" outlineLevel="0" collapsed="false">
      <c r="A2944" s="8" t="s">
        <v>33</v>
      </c>
      <c r="B2944" s="8" t="s">
        <v>41</v>
      </c>
      <c r="C2944" s="9" t="n">
        <v>9.5</v>
      </c>
      <c r="D2944" s="9" t="n">
        <v>90</v>
      </c>
      <c r="P2944" s="5" t="n">
        <v>3</v>
      </c>
      <c r="Q2944" s="7" t="s">
        <v>35</v>
      </c>
      <c r="R2944" s="7" t="s">
        <v>36</v>
      </c>
      <c r="U2944" s="7" t="s">
        <v>37</v>
      </c>
      <c r="V2944" s="7" t="s">
        <v>38</v>
      </c>
      <c r="Y2944" s="7" t="s">
        <v>36</v>
      </c>
    </row>
    <row r="2945" customFormat="false" ht="12.75" hidden="false" customHeight="false" outlineLevel="0" collapsed="false">
      <c r="A2945" s="8" t="s">
        <v>33</v>
      </c>
      <c r="B2945" s="8" t="s">
        <v>41</v>
      </c>
      <c r="C2945" s="9" t="n">
        <v>9.5</v>
      </c>
      <c r="D2945" s="9" t="n">
        <v>95</v>
      </c>
      <c r="P2945" s="5" t="n">
        <v>3</v>
      </c>
      <c r="Q2945" s="7" t="s">
        <v>35</v>
      </c>
      <c r="R2945" s="7" t="s">
        <v>36</v>
      </c>
      <c r="U2945" s="7" t="s">
        <v>37</v>
      </c>
      <c r="V2945" s="7" t="s">
        <v>38</v>
      </c>
      <c r="Y2945" s="7" t="s">
        <v>36</v>
      </c>
    </row>
    <row r="2946" customFormat="false" ht="12.75" hidden="false" customHeight="false" outlineLevel="0" collapsed="false">
      <c r="A2946" s="8" t="s">
        <v>33</v>
      </c>
      <c r="B2946" s="8" t="s">
        <v>41</v>
      </c>
      <c r="C2946" s="9" t="n">
        <v>9.5</v>
      </c>
      <c r="D2946" s="9" t="n">
        <v>100</v>
      </c>
      <c r="P2946" s="5" t="n">
        <v>3</v>
      </c>
      <c r="Q2946" s="7" t="s">
        <v>35</v>
      </c>
      <c r="R2946" s="7" t="s">
        <v>36</v>
      </c>
      <c r="U2946" s="7" t="s">
        <v>37</v>
      </c>
      <c r="V2946" s="7" t="s">
        <v>38</v>
      </c>
      <c r="Y2946" s="7" t="s">
        <v>36</v>
      </c>
    </row>
    <row r="2947" customFormat="false" ht="12.75" hidden="false" customHeight="false" outlineLevel="0" collapsed="false">
      <c r="A2947" s="8" t="s">
        <v>33</v>
      </c>
      <c r="B2947" s="8" t="s">
        <v>41</v>
      </c>
      <c r="C2947" s="9" t="n">
        <v>9.5</v>
      </c>
      <c r="D2947" s="9" t="n">
        <v>105</v>
      </c>
      <c r="P2947" s="5" t="n">
        <v>3</v>
      </c>
      <c r="Q2947" s="7" t="s">
        <v>35</v>
      </c>
      <c r="R2947" s="7" t="s">
        <v>36</v>
      </c>
      <c r="U2947" s="7" t="s">
        <v>37</v>
      </c>
      <c r="V2947" s="7" t="s">
        <v>38</v>
      </c>
      <c r="Y2947" s="7" t="s">
        <v>36</v>
      </c>
    </row>
    <row r="2948" customFormat="false" ht="12.75" hidden="false" customHeight="false" outlineLevel="0" collapsed="false">
      <c r="A2948" s="8" t="s">
        <v>33</v>
      </c>
      <c r="B2948" s="8" t="s">
        <v>41</v>
      </c>
      <c r="C2948" s="9" t="n">
        <v>9.5</v>
      </c>
      <c r="D2948" s="9" t="n">
        <v>110</v>
      </c>
      <c r="P2948" s="5" t="n">
        <v>3</v>
      </c>
      <c r="Q2948" s="7" t="s">
        <v>35</v>
      </c>
      <c r="R2948" s="7" t="s">
        <v>36</v>
      </c>
      <c r="U2948" s="7" t="s">
        <v>37</v>
      </c>
      <c r="V2948" s="7" t="s">
        <v>38</v>
      </c>
      <c r="Y2948" s="7" t="s">
        <v>36</v>
      </c>
    </row>
    <row r="2949" customFormat="false" ht="12.75" hidden="false" customHeight="false" outlineLevel="0" collapsed="false">
      <c r="A2949" s="8" t="s">
        <v>33</v>
      </c>
      <c r="B2949" s="8" t="s">
        <v>41</v>
      </c>
      <c r="C2949" s="9" t="n">
        <v>9.5</v>
      </c>
      <c r="D2949" s="9" t="n">
        <v>115</v>
      </c>
      <c r="P2949" s="5" t="n">
        <v>3</v>
      </c>
      <c r="Q2949" s="7" t="s">
        <v>35</v>
      </c>
      <c r="R2949" s="7" t="s">
        <v>36</v>
      </c>
      <c r="U2949" s="7" t="s">
        <v>37</v>
      </c>
      <c r="V2949" s="7" t="s">
        <v>38</v>
      </c>
      <c r="Y2949" s="7" t="s">
        <v>36</v>
      </c>
    </row>
    <row r="2950" customFormat="false" ht="12.75" hidden="false" customHeight="false" outlineLevel="0" collapsed="false">
      <c r="A2950" s="8" t="s">
        <v>33</v>
      </c>
      <c r="B2950" s="8" t="s">
        <v>41</v>
      </c>
      <c r="C2950" s="9" t="n">
        <v>9.5</v>
      </c>
      <c r="D2950" s="9" t="n">
        <v>120</v>
      </c>
      <c r="P2950" s="5" t="n">
        <v>3</v>
      </c>
      <c r="Q2950" s="7" t="s">
        <v>35</v>
      </c>
      <c r="R2950" s="7" t="s">
        <v>36</v>
      </c>
      <c r="U2950" s="7" t="s">
        <v>37</v>
      </c>
      <c r="V2950" s="7" t="s">
        <v>38</v>
      </c>
      <c r="Y2950" s="7" t="s">
        <v>36</v>
      </c>
    </row>
    <row r="2951" customFormat="false" ht="12.75" hidden="false" customHeight="false" outlineLevel="0" collapsed="false">
      <c r="A2951" s="8" t="s">
        <v>33</v>
      </c>
      <c r="B2951" s="8" t="s">
        <v>41</v>
      </c>
      <c r="C2951" s="9" t="n">
        <v>9.5</v>
      </c>
      <c r="D2951" s="9" t="n">
        <v>125</v>
      </c>
      <c r="P2951" s="5" t="n">
        <v>3</v>
      </c>
      <c r="Q2951" s="7" t="s">
        <v>35</v>
      </c>
      <c r="R2951" s="7" t="s">
        <v>36</v>
      </c>
      <c r="U2951" s="7" t="s">
        <v>37</v>
      </c>
      <c r="V2951" s="7" t="s">
        <v>38</v>
      </c>
      <c r="Y2951" s="7" t="s">
        <v>36</v>
      </c>
    </row>
    <row r="2952" customFormat="false" ht="12.75" hidden="false" customHeight="false" outlineLevel="0" collapsed="false">
      <c r="A2952" s="8" t="s">
        <v>33</v>
      </c>
      <c r="B2952" s="8" t="s">
        <v>41</v>
      </c>
      <c r="C2952" s="9" t="n">
        <v>9.5</v>
      </c>
      <c r="D2952" s="9" t="n">
        <v>130</v>
      </c>
      <c r="P2952" s="5" t="n">
        <v>3</v>
      </c>
      <c r="Q2952" s="7" t="s">
        <v>35</v>
      </c>
      <c r="R2952" s="7" t="s">
        <v>36</v>
      </c>
      <c r="U2952" s="7" t="s">
        <v>37</v>
      </c>
      <c r="V2952" s="7" t="s">
        <v>38</v>
      </c>
      <c r="Y2952" s="7" t="s">
        <v>36</v>
      </c>
    </row>
    <row r="2953" customFormat="false" ht="12.75" hidden="false" customHeight="false" outlineLevel="0" collapsed="false">
      <c r="A2953" s="8" t="s">
        <v>33</v>
      </c>
      <c r="B2953" s="8" t="s">
        <v>41</v>
      </c>
      <c r="C2953" s="9" t="n">
        <v>9.5</v>
      </c>
      <c r="D2953" s="9" t="n">
        <v>135</v>
      </c>
      <c r="P2953" s="5" t="n">
        <v>3</v>
      </c>
      <c r="Q2953" s="7" t="s">
        <v>35</v>
      </c>
      <c r="R2953" s="7" t="s">
        <v>36</v>
      </c>
      <c r="U2953" s="7" t="s">
        <v>37</v>
      </c>
      <c r="V2953" s="7" t="s">
        <v>38</v>
      </c>
      <c r="Y2953" s="7" t="s">
        <v>36</v>
      </c>
    </row>
    <row r="2954" customFormat="false" ht="12.75" hidden="false" customHeight="false" outlineLevel="0" collapsed="false">
      <c r="A2954" s="8" t="s">
        <v>33</v>
      </c>
      <c r="B2954" s="8" t="s">
        <v>41</v>
      </c>
      <c r="C2954" s="9" t="n">
        <v>9.5</v>
      </c>
      <c r="D2954" s="9" t="n">
        <v>140</v>
      </c>
      <c r="P2954" s="5" t="n">
        <v>3</v>
      </c>
      <c r="Q2954" s="7" t="s">
        <v>35</v>
      </c>
      <c r="R2954" s="7" t="s">
        <v>36</v>
      </c>
      <c r="U2954" s="7" t="s">
        <v>37</v>
      </c>
      <c r="V2954" s="7" t="s">
        <v>38</v>
      </c>
      <c r="Y2954" s="7" t="s">
        <v>36</v>
      </c>
    </row>
    <row r="2955" customFormat="false" ht="12.75" hidden="false" customHeight="false" outlineLevel="0" collapsed="false">
      <c r="A2955" s="8" t="s">
        <v>33</v>
      </c>
      <c r="B2955" s="8" t="s">
        <v>41</v>
      </c>
      <c r="C2955" s="9" t="n">
        <v>9.5</v>
      </c>
      <c r="D2955" s="9" t="n">
        <v>145</v>
      </c>
      <c r="P2955" s="5" t="n">
        <v>3</v>
      </c>
      <c r="Q2955" s="7" t="s">
        <v>35</v>
      </c>
      <c r="R2955" s="7" t="s">
        <v>36</v>
      </c>
      <c r="U2955" s="7" t="s">
        <v>37</v>
      </c>
      <c r="V2955" s="7" t="s">
        <v>38</v>
      </c>
      <c r="Y2955" s="7" t="s">
        <v>36</v>
      </c>
    </row>
    <row r="2956" customFormat="false" ht="12.75" hidden="false" customHeight="false" outlineLevel="0" collapsed="false">
      <c r="A2956" s="8" t="s">
        <v>33</v>
      </c>
      <c r="B2956" s="8" t="s">
        <v>41</v>
      </c>
      <c r="C2956" s="9" t="n">
        <v>9.5</v>
      </c>
      <c r="D2956" s="9" t="n">
        <v>150</v>
      </c>
      <c r="P2956" s="5" t="n">
        <v>3</v>
      </c>
      <c r="Q2956" s="7" t="s">
        <v>35</v>
      </c>
      <c r="R2956" s="7" t="s">
        <v>36</v>
      </c>
      <c r="U2956" s="7" t="s">
        <v>37</v>
      </c>
      <c r="V2956" s="7" t="s">
        <v>38</v>
      </c>
      <c r="Y2956" s="7" t="s">
        <v>36</v>
      </c>
    </row>
    <row r="2957" customFormat="false" ht="12.75" hidden="false" customHeight="false" outlineLevel="0" collapsed="false">
      <c r="A2957" s="8" t="s">
        <v>33</v>
      </c>
      <c r="B2957" s="8" t="s">
        <v>41</v>
      </c>
      <c r="C2957" s="9" t="n">
        <v>9.5</v>
      </c>
      <c r="D2957" s="9" t="n">
        <v>155</v>
      </c>
      <c r="P2957" s="5" t="n">
        <v>3</v>
      </c>
      <c r="Q2957" s="7" t="s">
        <v>35</v>
      </c>
      <c r="R2957" s="7" t="s">
        <v>36</v>
      </c>
      <c r="U2957" s="7" t="s">
        <v>37</v>
      </c>
      <c r="V2957" s="7" t="s">
        <v>38</v>
      </c>
      <c r="Y2957" s="7" t="s">
        <v>36</v>
      </c>
    </row>
    <row r="2958" customFormat="false" ht="12.75" hidden="false" customHeight="false" outlineLevel="0" collapsed="false">
      <c r="A2958" s="8" t="s">
        <v>33</v>
      </c>
      <c r="B2958" s="8" t="s">
        <v>41</v>
      </c>
      <c r="C2958" s="9" t="n">
        <v>9.5</v>
      </c>
      <c r="D2958" s="9" t="n">
        <v>160</v>
      </c>
      <c r="P2958" s="5" t="n">
        <v>3</v>
      </c>
      <c r="Q2958" s="7" t="s">
        <v>35</v>
      </c>
      <c r="R2958" s="7" t="s">
        <v>36</v>
      </c>
      <c r="U2958" s="7" t="s">
        <v>37</v>
      </c>
      <c r="V2958" s="7" t="s">
        <v>38</v>
      </c>
      <c r="Y2958" s="7" t="s">
        <v>36</v>
      </c>
    </row>
    <row r="2959" customFormat="false" ht="12.75" hidden="false" customHeight="false" outlineLevel="0" collapsed="false">
      <c r="A2959" s="8" t="s">
        <v>33</v>
      </c>
      <c r="B2959" s="8" t="s">
        <v>41</v>
      </c>
      <c r="C2959" s="9" t="n">
        <v>9.5</v>
      </c>
      <c r="D2959" s="9" t="n">
        <v>165</v>
      </c>
      <c r="P2959" s="5" t="n">
        <v>3</v>
      </c>
      <c r="Q2959" s="7" t="s">
        <v>35</v>
      </c>
      <c r="R2959" s="7" t="s">
        <v>36</v>
      </c>
      <c r="U2959" s="7" t="s">
        <v>37</v>
      </c>
      <c r="V2959" s="7" t="s">
        <v>38</v>
      </c>
      <c r="Y2959" s="7" t="s">
        <v>36</v>
      </c>
    </row>
    <row r="2960" customFormat="false" ht="12.75" hidden="false" customHeight="false" outlineLevel="0" collapsed="false">
      <c r="A2960" s="8" t="s">
        <v>33</v>
      </c>
      <c r="B2960" s="8" t="s">
        <v>41</v>
      </c>
      <c r="C2960" s="9" t="n">
        <v>9.5</v>
      </c>
      <c r="D2960" s="9" t="n">
        <v>170</v>
      </c>
      <c r="P2960" s="5" t="n">
        <v>3</v>
      </c>
      <c r="Q2960" s="7" t="s">
        <v>35</v>
      </c>
      <c r="R2960" s="7" t="s">
        <v>36</v>
      </c>
      <c r="U2960" s="7" t="s">
        <v>37</v>
      </c>
      <c r="V2960" s="7" t="s">
        <v>38</v>
      </c>
      <c r="Y2960" s="7" t="s">
        <v>36</v>
      </c>
    </row>
    <row r="2961" customFormat="false" ht="12.75" hidden="false" customHeight="false" outlineLevel="0" collapsed="false">
      <c r="A2961" s="8" t="s">
        <v>33</v>
      </c>
      <c r="B2961" s="8" t="s">
        <v>41</v>
      </c>
      <c r="C2961" s="9" t="n">
        <v>9.5</v>
      </c>
      <c r="D2961" s="9" t="n">
        <v>175</v>
      </c>
      <c r="P2961" s="5" t="n">
        <v>3</v>
      </c>
      <c r="Q2961" s="7" t="s">
        <v>35</v>
      </c>
      <c r="R2961" s="7" t="s">
        <v>36</v>
      </c>
      <c r="U2961" s="7" t="s">
        <v>37</v>
      </c>
      <c r="V2961" s="7" t="s">
        <v>38</v>
      </c>
      <c r="Y2961" s="7" t="s">
        <v>36</v>
      </c>
    </row>
    <row r="2962" customFormat="false" ht="12.75" hidden="false" customHeight="false" outlineLevel="0" collapsed="false">
      <c r="A2962" s="8" t="s">
        <v>33</v>
      </c>
      <c r="B2962" s="8" t="s">
        <v>41</v>
      </c>
      <c r="C2962" s="9" t="n">
        <v>9.5</v>
      </c>
      <c r="D2962" s="9" t="n">
        <v>180</v>
      </c>
      <c r="P2962" s="5" t="n">
        <v>3</v>
      </c>
      <c r="Q2962" s="7" t="s">
        <v>35</v>
      </c>
      <c r="R2962" s="7" t="s">
        <v>36</v>
      </c>
      <c r="U2962" s="7" t="s">
        <v>37</v>
      </c>
      <c r="V2962" s="7" t="s">
        <v>38</v>
      </c>
      <c r="Y2962" s="7" t="s">
        <v>36</v>
      </c>
    </row>
    <row r="2963" customFormat="false" ht="12.75" hidden="false" customHeight="false" outlineLevel="0" collapsed="false">
      <c r="A2963" s="8" t="s">
        <v>33</v>
      </c>
      <c r="B2963" s="8" t="s">
        <v>41</v>
      </c>
      <c r="C2963" s="9" t="n">
        <v>9.5</v>
      </c>
      <c r="D2963" s="9" t="n">
        <v>185</v>
      </c>
      <c r="P2963" s="5" t="n">
        <v>3</v>
      </c>
      <c r="Q2963" s="7" t="s">
        <v>35</v>
      </c>
      <c r="R2963" s="7" t="s">
        <v>36</v>
      </c>
      <c r="U2963" s="7" t="s">
        <v>37</v>
      </c>
      <c r="V2963" s="7" t="s">
        <v>38</v>
      </c>
      <c r="Y2963" s="7" t="s">
        <v>36</v>
      </c>
    </row>
    <row r="2964" customFormat="false" ht="12.75" hidden="false" customHeight="false" outlineLevel="0" collapsed="false">
      <c r="A2964" s="8" t="s">
        <v>33</v>
      </c>
      <c r="B2964" s="8" t="s">
        <v>41</v>
      </c>
      <c r="C2964" s="9" t="n">
        <v>9.5</v>
      </c>
      <c r="D2964" s="9" t="n">
        <v>190</v>
      </c>
      <c r="P2964" s="5" t="n">
        <v>3</v>
      </c>
      <c r="Q2964" s="7" t="s">
        <v>35</v>
      </c>
      <c r="R2964" s="7" t="s">
        <v>36</v>
      </c>
      <c r="U2964" s="7" t="s">
        <v>37</v>
      </c>
      <c r="V2964" s="7" t="s">
        <v>38</v>
      </c>
      <c r="Y2964" s="7" t="s">
        <v>36</v>
      </c>
    </row>
    <row r="2965" customFormat="false" ht="12.75" hidden="false" customHeight="false" outlineLevel="0" collapsed="false">
      <c r="A2965" s="8" t="s">
        <v>33</v>
      </c>
      <c r="B2965" s="8" t="s">
        <v>41</v>
      </c>
      <c r="C2965" s="9" t="n">
        <v>9.5</v>
      </c>
      <c r="D2965" s="9" t="n">
        <v>195</v>
      </c>
      <c r="P2965" s="5" t="n">
        <v>3</v>
      </c>
      <c r="Q2965" s="7" t="s">
        <v>35</v>
      </c>
      <c r="R2965" s="7" t="s">
        <v>36</v>
      </c>
      <c r="U2965" s="7" t="s">
        <v>37</v>
      </c>
      <c r="V2965" s="7" t="s">
        <v>38</v>
      </c>
      <c r="Y2965" s="7" t="s">
        <v>36</v>
      </c>
    </row>
    <row r="2966" customFormat="false" ht="12.75" hidden="false" customHeight="false" outlineLevel="0" collapsed="false">
      <c r="A2966" s="8" t="s">
        <v>33</v>
      </c>
      <c r="B2966" s="8" t="s">
        <v>41</v>
      </c>
      <c r="C2966" s="9" t="n">
        <v>9.5</v>
      </c>
      <c r="D2966" s="9" t="n">
        <v>200</v>
      </c>
      <c r="P2966" s="5" t="n">
        <v>3</v>
      </c>
      <c r="Q2966" s="7" t="s">
        <v>35</v>
      </c>
      <c r="R2966" s="7" t="s">
        <v>36</v>
      </c>
      <c r="U2966" s="7" t="s">
        <v>37</v>
      </c>
      <c r="V2966" s="7" t="s">
        <v>38</v>
      </c>
      <c r="Y2966" s="7" t="s">
        <v>36</v>
      </c>
    </row>
    <row r="2967" customFormat="false" ht="12.75" hidden="false" customHeight="false" outlineLevel="0" collapsed="false">
      <c r="A2967" s="8" t="s">
        <v>33</v>
      </c>
      <c r="B2967" s="8" t="s">
        <v>42</v>
      </c>
      <c r="C2967" s="9" t="n">
        <v>1</v>
      </c>
      <c r="D2967" s="9" t="n">
        <v>10</v>
      </c>
      <c r="P2967" s="5" t="n">
        <v>3</v>
      </c>
      <c r="Q2967" s="7" t="s">
        <v>35</v>
      </c>
      <c r="R2967" s="7" t="s">
        <v>36</v>
      </c>
      <c r="U2967" s="7" t="s">
        <v>37</v>
      </c>
      <c r="V2967" s="7" t="s">
        <v>38</v>
      </c>
      <c r="Y2967" s="7" t="s">
        <v>36</v>
      </c>
    </row>
    <row r="2968" customFormat="false" ht="12.75" hidden="false" customHeight="false" outlineLevel="0" collapsed="false">
      <c r="A2968" s="8" t="s">
        <v>33</v>
      </c>
      <c r="B2968" s="8" t="s">
        <v>42</v>
      </c>
      <c r="C2968" s="9" t="n">
        <v>1</v>
      </c>
      <c r="D2968" s="9" t="n">
        <v>15</v>
      </c>
      <c r="P2968" s="5" t="n">
        <v>3</v>
      </c>
      <c r="Q2968" s="7" t="s">
        <v>35</v>
      </c>
      <c r="R2968" s="7" t="s">
        <v>36</v>
      </c>
      <c r="U2968" s="7" t="s">
        <v>37</v>
      </c>
      <c r="V2968" s="7" t="s">
        <v>38</v>
      </c>
      <c r="Y2968" s="7" t="s">
        <v>36</v>
      </c>
    </row>
    <row r="2969" customFormat="false" ht="12.75" hidden="false" customHeight="false" outlineLevel="0" collapsed="false">
      <c r="A2969" s="8" t="s">
        <v>33</v>
      </c>
      <c r="B2969" s="8" t="s">
        <v>42</v>
      </c>
      <c r="C2969" s="9" t="n">
        <v>1</v>
      </c>
      <c r="D2969" s="9" t="n">
        <v>20</v>
      </c>
      <c r="P2969" s="5" t="n">
        <v>3</v>
      </c>
      <c r="Q2969" s="7" t="s">
        <v>35</v>
      </c>
      <c r="R2969" s="7" t="s">
        <v>36</v>
      </c>
      <c r="U2969" s="7" t="s">
        <v>37</v>
      </c>
      <c r="V2969" s="7" t="s">
        <v>38</v>
      </c>
      <c r="Y2969" s="7" t="s">
        <v>36</v>
      </c>
    </row>
    <row r="2970" customFormat="false" ht="12.75" hidden="false" customHeight="false" outlineLevel="0" collapsed="false">
      <c r="A2970" s="8" t="s">
        <v>33</v>
      </c>
      <c r="B2970" s="8" t="s">
        <v>42</v>
      </c>
      <c r="C2970" s="9" t="n">
        <v>1</v>
      </c>
      <c r="D2970" s="9" t="n">
        <v>25</v>
      </c>
      <c r="P2970" s="5" t="n">
        <v>3</v>
      </c>
      <c r="Q2970" s="7" t="s">
        <v>35</v>
      </c>
      <c r="R2970" s="7" t="s">
        <v>36</v>
      </c>
      <c r="U2970" s="7" t="s">
        <v>37</v>
      </c>
      <c r="V2970" s="7" t="s">
        <v>38</v>
      </c>
      <c r="Y2970" s="7" t="s">
        <v>36</v>
      </c>
    </row>
    <row r="2971" customFormat="false" ht="12.75" hidden="false" customHeight="false" outlineLevel="0" collapsed="false">
      <c r="A2971" s="8" t="s">
        <v>33</v>
      </c>
      <c r="B2971" s="8" t="s">
        <v>42</v>
      </c>
      <c r="C2971" s="9" t="n">
        <v>1</v>
      </c>
      <c r="D2971" s="9" t="n">
        <v>30</v>
      </c>
      <c r="P2971" s="5" t="n">
        <v>3</v>
      </c>
      <c r="Q2971" s="7" t="s">
        <v>35</v>
      </c>
      <c r="R2971" s="7" t="s">
        <v>36</v>
      </c>
      <c r="U2971" s="7" t="s">
        <v>37</v>
      </c>
      <c r="V2971" s="7" t="s">
        <v>38</v>
      </c>
      <c r="Y2971" s="7" t="s">
        <v>36</v>
      </c>
    </row>
    <row r="2972" customFormat="false" ht="12.75" hidden="false" customHeight="false" outlineLevel="0" collapsed="false">
      <c r="A2972" s="8" t="s">
        <v>33</v>
      </c>
      <c r="B2972" s="8" t="s">
        <v>42</v>
      </c>
      <c r="C2972" s="9" t="n">
        <v>1</v>
      </c>
      <c r="D2972" s="9" t="n">
        <v>35</v>
      </c>
      <c r="P2972" s="5" t="n">
        <v>3</v>
      </c>
      <c r="Q2972" s="7" t="s">
        <v>35</v>
      </c>
      <c r="R2972" s="7" t="s">
        <v>36</v>
      </c>
      <c r="U2972" s="7" t="s">
        <v>37</v>
      </c>
      <c r="V2972" s="7" t="s">
        <v>38</v>
      </c>
      <c r="Y2972" s="7" t="s">
        <v>36</v>
      </c>
    </row>
    <row r="2973" customFormat="false" ht="12.75" hidden="false" customHeight="false" outlineLevel="0" collapsed="false">
      <c r="A2973" s="8" t="s">
        <v>33</v>
      </c>
      <c r="B2973" s="8" t="s">
        <v>42</v>
      </c>
      <c r="C2973" s="9" t="n">
        <v>1</v>
      </c>
      <c r="D2973" s="9" t="n">
        <v>40</v>
      </c>
      <c r="P2973" s="5" t="n">
        <v>3</v>
      </c>
      <c r="Q2973" s="7" t="s">
        <v>35</v>
      </c>
      <c r="R2973" s="7" t="s">
        <v>36</v>
      </c>
      <c r="U2973" s="7" t="s">
        <v>37</v>
      </c>
      <c r="V2973" s="7" t="s">
        <v>38</v>
      </c>
      <c r="Y2973" s="7" t="s">
        <v>36</v>
      </c>
    </row>
    <row r="2974" customFormat="false" ht="12.75" hidden="false" customHeight="false" outlineLevel="0" collapsed="false">
      <c r="A2974" s="8" t="s">
        <v>33</v>
      </c>
      <c r="B2974" s="8" t="s">
        <v>42</v>
      </c>
      <c r="C2974" s="9" t="n">
        <v>1</v>
      </c>
      <c r="D2974" s="9" t="n">
        <v>45</v>
      </c>
      <c r="P2974" s="5" t="n">
        <v>3</v>
      </c>
      <c r="Q2974" s="7" t="s">
        <v>35</v>
      </c>
      <c r="R2974" s="7" t="s">
        <v>36</v>
      </c>
      <c r="U2974" s="7" t="s">
        <v>37</v>
      </c>
      <c r="V2974" s="7" t="s">
        <v>38</v>
      </c>
      <c r="Y2974" s="7" t="s">
        <v>36</v>
      </c>
    </row>
    <row r="2975" customFormat="false" ht="12.75" hidden="false" customHeight="false" outlineLevel="0" collapsed="false">
      <c r="A2975" s="8" t="s">
        <v>33</v>
      </c>
      <c r="B2975" s="8" t="s">
        <v>42</v>
      </c>
      <c r="C2975" s="9" t="n">
        <v>1</v>
      </c>
      <c r="D2975" s="9" t="n">
        <v>50</v>
      </c>
      <c r="P2975" s="5" t="n">
        <v>3</v>
      </c>
      <c r="Q2975" s="7" t="s">
        <v>35</v>
      </c>
      <c r="R2975" s="7" t="s">
        <v>36</v>
      </c>
      <c r="U2975" s="7" t="s">
        <v>37</v>
      </c>
      <c r="V2975" s="7" t="s">
        <v>38</v>
      </c>
      <c r="Y2975" s="7" t="s">
        <v>36</v>
      </c>
    </row>
    <row r="2976" customFormat="false" ht="12.75" hidden="false" customHeight="false" outlineLevel="0" collapsed="false">
      <c r="A2976" s="8" t="s">
        <v>33</v>
      </c>
      <c r="B2976" s="8" t="s">
        <v>42</v>
      </c>
      <c r="C2976" s="9" t="n">
        <v>1</v>
      </c>
      <c r="D2976" s="9" t="n">
        <v>55</v>
      </c>
      <c r="P2976" s="5" t="n">
        <v>3</v>
      </c>
      <c r="Q2976" s="7" t="s">
        <v>35</v>
      </c>
      <c r="R2976" s="7" t="s">
        <v>36</v>
      </c>
      <c r="U2976" s="7" t="s">
        <v>37</v>
      </c>
      <c r="V2976" s="7" t="s">
        <v>38</v>
      </c>
      <c r="Y2976" s="7" t="s">
        <v>36</v>
      </c>
    </row>
    <row r="2977" customFormat="false" ht="12.75" hidden="false" customHeight="false" outlineLevel="0" collapsed="false">
      <c r="A2977" s="8" t="s">
        <v>33</v>
      </c>
      <c r="B2977" s="8" t="s">
        <v>42</v>
      </c>
      <c r="C2977" s="9" t="n">
        <v>1</v>
      </c>
      <c r="D2977" s="9" t="n">
        <v>60</v>
      </c>
      <c r="P2977" s="5" t="n">
        <v>3</v>
      </c>
      <c r="Q2977" s="7" t="s">
        <v>35</v>
      </c>
      <c r="R2977" s="7" t="s">
        <v>36</v>
      </c>
      <c r="U2977" s="7" t="s">
        <v>37</v>
      </c>
      <c r="V2977" s="7" t="s">
        <v>38</v>
      </c>
      <c r="Y2977" s="7" t="s">
        <v>36</v>
      </c>
    </row>
    <row r="2978" customFormat="false" ht="12.75" hidden="false" customHeight="false" outlineLevel="0" collapsed="false">
      <c r="A2978" s="8" t="s">
        <v>33</v>
      </c>
      <c r="B2978" s="8" t="s">
        <v>42</v>
      </c>
      <c r="C2978" s="9" t="n">
        <v>1</v>
      </c>
      <c r="D2978" s="9" t="n">
        <v>65</v>
      </c>
      <c r="P2978" s="5" t="n">
        <v>3</v>
      </c>
      <c r="Q2978" s="7" t="s">
        <v>35</v>
      </c>
      <c r="R2978" s="7" t="s">
        <v>36</v>
      </c>
      <c r="U2978" s="7" t="s">
        <v>37</v>
      </c>
      <c r="V2978" s="7" t="s">
        <v>38</v>
      </c>
      <c r="Y2978" s="7" t="s">
        <v>36</v>
      </c>
    </row>
    <row r="2979" customFormat="false" ht="12.75" hidden="false" customHeight="false" outlineLevel="0" collapsed="false">
      <c r="A2979" s="8" t="s">
        <v>33</v>
      </c>
      <c r="B2979" s="8" t="s">
        <v>42</v>
      </c>
      <c r="C2979" s="9" t="n">
        <v>1</v>
      </c>
      <c r="D2979" s="9" t="n">
        <v>70</v>
      </c>
      <c r="P2979" s="5" t="n">
        <v>3</v>
      </c>
      <c r="Q2979" s="7" t="s">
        <v>35</v>
      </c>
      <c r="R2979" s="7" t="s">
        <v>36</v>
      </c>
      <c r="U2979" s="7" t="s">
        <v>37</v>
      </c>
      <c r="V2979" s="7" t="s">
        <v>38</v>
      </c>
      <c r="Y2979" s="7" t="s">
        <v>36</v>
      </c>
    </row>
    <row r="2980" customFormat="false" ht="12.75" hidden="false" customHeight="false" outlineLevel="0" collapsed="false">
      <c r="A2980" s="8" t="s">
        <v>33</v>
      </c>
      <c r="B2980" s="8" t="s">
        <v>42</v>
      </c>
      <c r="C2980" s="9" t="n">
        <v>1</v>
      </c>
      <c r="D2980" s="9" t="n">
        <v>75</v>
      </c>
      <c r="P2980" s="5" t="n">
        <v>3</v>
      </c>
      <c r="Q2980" s="7" t="s">
        <v>35</v>
      </c>
      <c r="R2980" s="7" t="s">
        <v>36</v>
      </c>
      <c r="U2980" s="7" t="s">
        <v>37</v>
      </c>
      <c r="V2980" s="7" t="s">
        <v>38</v>
      </c>
      <c r="Y2980" s="7" t="s">
        <v>36</v>
      </c>
    </row>
    <row r="2981" customFormat="false" ht="12.75" hidden="false" customHeight="false" outlineLevel="0" collapsed="false">
      <c r="A2981" s="8" t="s">
        <v>33</v>
      </c>
      <c r="B2981" s="8" t="s">
        <v>42</v>
      </c>
      <c r="C2981" s="9" t="n">
        <v>1</v>
      </c>
      <c r="D2981" s="9" t="n">
        <v>80</v>
      </c>
      <c r="P2981" s="5" t="n">
        <v>3</v>
      </c>
      <c r="Q2981" s="7" t="s">
        <v>35</v>
      </c>
      <c r="R2981" s="7" t="s">
        <v>36</v>
      </c>
      <c r="U2981" s="7" t="s">
        <v>37</v>
      </c>
      <c r="V2981" s="7" t="s">
        <v>38</v>
      </c>
      <c r="Y2981" s="7" t="s">
        <v>36</v>
      </c>
    </row>
    <row r="2982" customFormat="false" ht="12.75" hidden="false" customHeight="false" outlineLevel="0" collapsed="false">
      <c r="A2982" s="8" t="s">
        <v>33</v>
      </c>
      <c r="B2982" s="8" t="s">
        <v>42</v>
      </c>
      <c r="C2982" s="9" t="n">
        <v>1</v>
      </c>
      <c r="D2982" s="9" t="n">
        <v>85</v>
      </c>
      <c r="P2982" s="5" t="n">
        <v>3</v>
      </c>
      <c r="Q2982" s="7" t="s">
        <v>35</v>
      </c>
      <c r="R2982" s="7" t="s">
        <v>36</v>
      </c>
      <c r="U2982" s="7" t="s">
        <v>37</v>
      </c>
      <c r="V2982" s="7" t="s">
        <v>38</v>
      </c>
      <c r="Y2982" s="7" t="s">
        <v>36</v>
      </c>
    </row>
    <row r="2983" customFormat="false" ht="12.75" hidden="false" customHeight="false" outlineLevel="0" collapsed="false">
      <c r="A2983" s="8" t="s">
        <v>33</v>
      </c>
      <c r="B2983" s="8" t="s">
        <v>42</v>
      </c>
      <c r="C2983" s="9" t="n">
        <v>1</v>
      </c>
      <c r="D2983" s="9" t="n">
        <v>90</v>
      </c>
      <c r="P2983" s="5" t="n">
        <v>3</v>
      </c>
      <c r="Q2983" s="7" t="s">
        <v>35</v>
      </c>
      <c r="R2983" s="7" t="s">
        <v>36</v>
      </c>
      <c r="U2983" s="7" t="s">
        <v>37</v>
      </c>
      <c r="V2983" s="7" t="s">
        <v>38</v>
      </c>
      <c r="Y2983" s="7" t="s">
        <v>36</v>
      </c>
    </row>
    <row r="2984" customFormat="false" ht="12.75" hidden="false" customHeight="false" outlineLevel="0" collapsed="false">
      <c r="A2984" s="8" t="s">
        <v>33</v>
      </c>
      <c r="B2984" s="8" t="s">
        <v>42</v>
      </c>
      <c r="C2984" s="9" t="n">
        <v>1</v>
      </c>
      <c r="D2984" s="9" t="n">
        <v>95</v>
      </c>
      <c r="P2984" s="5" t="n">
        <v>3</v>
      </c>
      <c r="Q2984" s="7" t="s">
        <v>35</v>
      </c>
      <c r="R2984" s="7" t="s">
        <v>36</v>
      </c>
      <c r="U2984" s="7" t="s">
        <v>37</v>
      </c>
      <c r="V2984" s="7" t="s">
        <v>38</v>
      </c>
      <c r="Y2984" s="7" t="s">
        <v>36</v>
      </c>
    </row>
    <row r="2985" customFormat="false" ht="12.75" hidden="false" customHeight="false" outlineLevel="0" collapsed="false">
      <c r="A2985" s="8" t="s">
        <v>33</v>
      </c>
      <c r="B2985" s="8" t="s">
        <v>42</v>
      </c>
      <c r="C2985" s="9" t="n">
        <v>1</v>
      </c>
      <c r="D2985" s="9" t="n">
        <v>100</v>
      </c>
      <c r="P2985" s="5" t="n">
        <v>3</v>
      </c>
      <c r="Q2985" s="7" t="s">
        <v>35</v>
      </c>
      <c r="R2985" s="7" t="s">
        <v>36</v>
      </c>
      <c r="U2985" s="7" t="s">
        <v>37</v>
      </c>
      <c r="V2985" s="7" t="s">
        <v>38</v>
      </c>
      <c r="Y2985" s="7" t="s">
        <v>36</v>
      </c>
    </row>
    <row r="2986" customFormat="false" ht="12.75" hidden="false" customHeight="false" outlineLevel="0" collapsed="false">
      <c r="A2986" s="8" t="s">
        <v>33</v>
      </c>
      <c r="B2986" s="8" t="s">
        <v>42</v>
      </c>
      <c r="C2986" s="9" t="n">
        <v>1</v>
      </c>
      <c r="D2986" s="9" t="n">
        <v>105</v>
      </c>
      <c r="P2986" s="5" t="n">
        <v>3</v>
      </c>
      <c r="Q2986" s="7" t="s">
        <v>35</v>
      </c>
      <c r="R2986" s="7" t="s">
        <v>36</v>
      </c>
      <c r="U2986" s="7" t="s">
        <v>37</v>
      </c>
      <c r="V2986" s="7" t="s">
        <v>38</v>
      </c>
      <c r="Y2986" s="7" t="s">
        <v>36</v>
      </c>
    </row>
    <row r="2987" customFormat="false" ht="12.75" hidden="false" customHeight="false" outlineLevel="0" collapsed="false">
      <c r="A2987" s="8" t="s">
        <v>33</v>
      </c>
      <c r="B2987" s="8" t="s">
        <v>42</v>
      </c>
      <c r="C2987" s="9" t="n">
        <v>1</v>
      </c>
      <c r="D2987" s="9" t="n">
        <v>110</v>
      </c>
      <c r="P2987" s="5" t="n">
        <v>3</v>
      </c>
      <c r="Q2987" s="7" t="s">
        <v>35</v>
      </c>
      <c r="R2987" s="7" t="s">
        <v>36</v>
      </c>
      <c r="U2987" s="7" t="s">
        <v>37</v>
      </c>
      <c r="V2987" s="7" t="s">
        <v>38</v>
      </c>
      <c r="Y2987" s="7" t="s">
        <v>36</v>
      </c>
    </row>
    <row r="2988" customFormat="false" ht="12.75" hidden="false" customHeight="false" outlineLevel="0" collapsed="false">
      <c r="A2988" s="8" t="s">
        <v>33</v>
      </c>
      <c r="B2988" s="8" t="s">
        <v>42</v>
      </c>
      <c r="C2988" s="9" t="n">
        <v>1</v>
      </c>
      <c r="D2988" s="9" t="n">
        <v>115</v>
      </c>
      <c r="P2988" s="5" t="n">
        <v>3</v>
      </c>
      <c r="Q2988" s="7" t="s">
        <v>35</v>
      </c>
      <c r="R2988" s="7" t="s">
        <v>36</v>
      </c>
      <c r="U2988" s="7" t="s">
        <v>37</v>
      </c>
      <c r="V2988" s="7" t="s">
        <v>38</v>
      </c>
      <c r="Y2988" s="7" t="s">
        <v>36</v>
      </c>
    </row>
    <row r="2989" customFormat="false" ht="12.75" hidden="false" customHeight="false" outlineLevel="0" collapsed="false">
      <c r="A2989" s="8" t="s">
        <v>33</v>
      </c>
      <c r="B2989" s="8" t="s">
        <v>42</v>
      </c>
      <c r="C2989" s="9" t="n">
        <v>1</v>
      </c>
      <c r="D2989" s="9" t="n">
        <v>120</v>
      </c>
      <c r="P2989" s="5" t="n">
        <v>3</v>
      </c>
      <c r="Q2989" s="7" t="s">
        <v>35</v>
      </c>
      <c r="R2989" s="7" t="s">
        <v>36</v>
      </c>
      <c r="U2989" s="7" t="s">
        <v>37</v>
      </c>
      <c r="V2989" s="7" t="s">
        <v>38</v>
      </c>
      <c r="Y2989" s="7" t="s">
        <v>36</v>
      </c>
    </row>
    <row r="2990" customFormat="false" ht="12.75" hidden="false" customHeight="false" outlineLevel="0" collapsed="false">
      <c r="A2990" s="8" t="s">
        <v>33</v>
      </c>
      <c r="B2990" s="8" t="s">
        <v>42</v>
      </c>
      <c r="C2990" s="9" t="n">
        <v>1</v>
      </c>
      <c r="D2990" s="9" t="n">
        <v>125</v>
      </c>
      <c r="P2990" s="5" t="n">
        <v>3</v>
      </c>
      <c r="Q2990" s="7" t="s">
        <v>35</v>
      </c>
      <c r="R2990" s="7" t="s">
        <v>36</v>
      </c>
      <c r="U2990" s="7" t="s">
        <v>37</v>
      </c>
      <c r="V2990" s="7" t="s">
        <v>38</v>
      </c>
      <c r="Y2990" s="7" t="s">
        <v>36</v>
      </c>
    </row>
    <row r="2991" customFormat="false" ht="12.75" hidden="false" customHeight="false" outlineLevel="0" collapsed="false">
      <c r="A2991" s="8" t="s">
        <v>33</v>
      </c>
      <c r="B2991" s="8" t="s">
        <v>42</v>
      </c>
      <c r="C2991" s="9" t="n">
        <v>1</v>
      </c>
      <c r="D2991" s="9" t="n">
        <v>130</v>
      </c>
      <c r="P2991" s="5" t="n">
        <v>3</v>
      </c>
      <c r="Q2991" s="7" t="s">
        <v>35</v>
      </c>
      <c r="R2991" s="7" t="s">
        <v>36</v>
      </c>
      <c r="U2991" s="7" t="s">
        <v>37</v>
      </c>
      <c r="V2991" s="7" t="s">
        <v>38</v>
      </c>
      <c r="Y2991" s="7" t="s">
        <v>36</v>
      </c>
    </row>
    <row r="2992" customFormat="false" ht="12.75" hidden="false" customHeight="false" outlineLevel="0" collapsed="false">
      <c r="A2992" s="8" t="s">
        <v>33</v>
      </c>
      <c r="B2992" s="8" t="s">
        <v>42</v>
      </c>
      <c r="C2992" s="9" t="n">
        <v>1</v>
      </c>
      <c r="D2992" s="9" t="n">
        <v>135</v>
      </c>
      <c r="P2992" s="5" t="n">
        <v>3</v>
      </c>
      <c r="Q2992" s="7" t="s">
        <v>35</v>
      </c>
      <c r="R2992" s="7" t="s">
        <v>36</v>
      </c>
      <c r="U2992" s="7" t="s">
        <v>37</v>
      </c>
      <c r="V2992" s="7" t="s">
        <v>38</v>
      </c>
      <c r="Y2992" s="7" t="s">
        <v>36</v>
      </c>
    </row>
    <row r="2993" customFormat="false" ht="12.75" hidden="false" customHeight="false" outlineLevel="0" collapsed="false">
      <c r="A2993" s="8" t="s">
        <v>33</v>
      </c>
      <c r="B2993" s="8" t="s">
        <v>42</v>
      </c>
      <c r="C2993" s="9" t="n">
        <v>1</v>
      </c>
      <c r="D2993" s="9" t="n">
        <v>140</v>
      </c>
      <c r="P2993" s="5" t="n">
        <v>3</v>
      </c>
      <c r="Q2993" s="7" t="s">
        <v>35</v>
      </c>
      <c r="R2993" s="7" t="s">
        <v>36</v>
      </c>
      <c r="U2993" s="7" t="s">
        <v>37</v>
      </c>
      <c r="V2993" s="7" t="s">
        <v>38</v>
      </c>
      <c r="Y2993" s="7" t="s">
        <v>36</v>
      </c>
    </row>
    <row r="2994" customFormat="false" ht="12.75" hidden="false" customHeight="false" outlineLevel="0" collapsed="false">
      <c r="A2994" s="8" t="s">
        <v>33</v>
      </c>
      <c r="B2994" s="8" t="s">
        <v>42</v>
      </c>
      <c r="C2994" s="9" t="n">
        <v>1</v>
      </c>
      <c r="D2994" s="9" t="n">
        <v>145</v>
      </c>
      <c r="P2994" s="5" t="n">
        <v>3</v>
      </c>
      <c r="Q2994" s="7" t="s">
        <v>35</v>
      </c>
      <c r="R2994" s="7" t="s">
        <v>36</v>
      </c>
      <c r="U2994" s="7" t="s">
        <v>37</v>
      </c>
      <c r="V2994" s="7" t="s">
        <v>38</v>
      </c>
      <c r="Y2994" s="7" t="s">
        <v>36</v>
      </c>
    </row>
    <row r="2995" customFormat="false" ht="12.75" hidden="false" customHeight="false" outlineLevel="0" collapsed="false">
      <c r="A2995" s="8" t="s">
        <v>33</v>
      </c>
      <c r="B2995" s="8" t="s">
        <v>42</v>
      </c>
      <c r="C2995" s="9" t="n">
        <v>1</v>
      </c>
      <c r="D2995" s="9" t="n">
        <v>150</v>
      </c>
      <c r="P2995" s="5" t="n">
        <v>3</v>
      </c>
      <c r="Q2995" s="7" t="s">
        <v>35</v>
      </c>
      <c r="R2995" s="7" t="s">
        <v>36</v>
      </c>
      <c r="U2995" s="7" t="s">
        <v>37</v>
      </c>
      <c r="V2995" s="7" t="s">
        <v>38</v>
      </c>
      <c r="Y2995" s="7" t="s">
        <v>36</v>
      </c>
    </row>
    <row r="2996" customFormat="false" ht="12.75" hidden="false" customHeight="false" outlineLevel="0" collapsed="false">
      <c r="A2996" s="8" t="s">
        <v>33</v>
      </c>
      <c r="B2996" s="8" t="s">
        <v>42</v>
      </c>
      <c r="C2996" s="9" t="n">
        <v>1</v>
      </c>
      <c r="D2996" s="9" t="n">
        <v>155</v>
      </c>
      <c r="P2996" s="5" t="n">
        <v>3</v>
      </c>
      <c r="Q2996" s="7" t="s">
        <v>35</v>
      </c>
      <c r="R2996" s="7" t="s">
        <v>36</v>
      </c>
      <c r="U2996" s="7" t="s">
        <v>37</v>
      </c>
      <c r="V2996" s="7" t="s">
        <v>38</v>
      </c>
      <c r="Y2996" s="7" t="s">
        <v>36</v>
      </c>
    </row>
    <row r="2997" customFormat="false" ht="12.75" hidden="false" customHeight="false" outlineLevel="0" collapsed="false">
      <c r="A2997" s="8" t="s">
        <v>33</v>
      </c>
      <c r="B2997" s="8" t="s">
        <v>42</v>
      </c>
      <c r="C2997" s="9" t="n">
        <v>1</v>
      </c>
      <c r="D2997" s="9" t="n">
        <v>160</v>
      </c>
      <c r="P2997" s="5" t="n">
        <v>3</v>
      </c>
      <c r="Q2997" s="7" t="s">
        <v>35</v>
      </c>
      <c r="R2997" s="7" t="s">
        <v>36</v>
      </c>
      <c r="U2997" s="7" t="s">
        <v>37</v>
      </c>
      <c r="V2997" s="7" t="s">
        <v>38</v>
      </c>
      <c r="Y2997" s="7" t="s">
        <v>36</v>
      </c>
    </row>
    <row r="2998" customFormat="false" ht="12.75" hidden="false" customHeight="false" outlineLevel="0" collapsed="false">
      <c r="A2998" s="8" t="s">
        <v>33</v>
      </c>
      <c r="B2998" s="8" t="s">
        <v>42</v>
      </c>
      <c r="C2998" s="9" t="n">
        <v>1</v>
      </c>
      <c r="D2998" s="9" t="n">
        <v>165</v>
      </c>
      <c r="P2998" s="5" t="n">
        <v>3</v>
      </c>
      <c r="Q2998" s="7" t="s">
        <v>35</v>
      </c>
      <c r="R2998" s="7" t="s">
        <v>36</v>
      </c>
      <c r="U2998" s="7" t="s">
        <v>37</v>
      </c>
      <c r="V2998" s="7" t="s">
        <v>38</v>
      </c>
      <c r="Y2998" s="7" t="s">
        <v>36</v>
      </c>
    </row>
    <row r="2999" customFormat="false" ht="12.75" hidden="false" customHeight="false" outlineLevel="0" collapsed="false">
      <c r="A2999" s="8" t="s">
        <v>33</v>
      </c>
      <c r="B2999" s="8" t="s">
        <v>42</v>
      </c>
      <c r="C2999" s="9" t="n">
        <v>1</v>
      </c>
      <c r="D2999" s="9" t="n">
        <v>170</v>
      </c>
      <c r="P2999" s="5" t="n">
        <v>3</v>
      </c>
      <c r="Q2999" s="7" t="s">
        <v>35</v>
      </c>
      <c r="R2999" s="7" t="s">
        <v>36</v>
      </c>
      <c r="U2999" s="7" t="s">
        <v>37</v>
      </c>
      <c r="V2999" s="7" t="s">
        <v>38</v>
      </c>
      <c r="Y2999" s="7" t="s">
        <v>36</v>
      </c>
    </row>
    <row r="3000" customFormat="false" ht="12.75" hidden="false" customHeight="false" outlineLevel="0" collapsed="false">
      <c r="A3000" s="8" t="s">
        <v>33</v>
      </c>
      <c r="B3000" s="8" t="s">
        <v>42</v>
      </c>
      <c r="C3000" s="9" t="n">
        <v>1</v>
      </c>
      <c r="D3000" s="9" t="n">
        <v>175</v>
      </c>
      <c r="P3000" s="5" t="n">
        <v>3</v>
      </c>
      <c r="Q3000" s="7" t="s">
        <v>35</v>
      </c>
      <c r="R3000" s="7" t="s">
        <v>36</v>
      </c>
      <c r="U3000" s="7" t="s">
        <v>37</v>
      </c>
      <c r="V3000" s="7" t="s">
        <v>38</v>
      </c>
      <c r="Y3000" s="7" t="s">
        <v>36</v>
      </c>
    </row>
    <row r="3001" customFormat="false" ht="12.75" hidden="false" customHeight="false" outlineLevel="0" collapsed="false">
      <c r="A3001" s="8" t="s">
        <v>33</v>
      </c>
      <c r="B3001" s="8" t="s">
        <v>42</v>
      </c>
      <c r="C3001" s="9" t="n">
        <v>1</v>
      </c>
      <c r="D3001" s="9" t="n">
        <v>180</v>
      </c>
      <c r="P3001" s="5" t="n">
        <v>3</v>
      </c>
      <c r="Q3001" s="7" t="s">
        <v>35</v>
      </c>
      <c r="R3001" s="7" t="s">
        <v>36</v>
      </c>
      <c r="U3001" s="7" t="s">
        <v>37</v>
      </c>
      <c r="V3001" s="7" t="s">
        <v>38</v>
      </c>
      <c r="Y3001" s="7" t="s">
        <v>36</v>
      </c>
    </row>
    <row r="3002" customFormat="false" ht="12.75" hidden="false" customHeight="false" outlineLevel="0" collapsed="false">
      <c r="A3002" s="8" t="s">
        <v>33</v>
      </c>
      <c r="B3002" s="8" t="s">
        <v>42</v>
      </c>
      <c r="C3002" s="9" t="n">
        <v>1</v>
      </c>
      <c r="D3002" s="9" t="n">
        <v>185</v>
      </c>
      <c r="P3002" s="5" t="n">
        <v>3</v>
      </c>
      <c r="Q3002" s="7" t="s">
        <v>35</v>
      </c>
      <c r="R3002" s="7" t="s">
        <v>36</v>
      </c>
      <c r="U3002" s="7" t="s">
        <v>37</v>
      </c>
      <c r="V3002" s="7" t="s">
        <v>38</v>
      </c>
      <c r="Y3002" s="7" t="s">
        <v>36</v>
      </c>
    </row>
    <row r="3003" customFormat="false" ht="12.75" hidden="false" customHeight="false" outlineLevel="0" collapsed="false">
      <c r="A3003" s="8" t="s">
        <v>33</v>
      </c>
      <c r="B3003" s="8" t="s">
        <v>42</v>
      </c>
      <c r="C3003" s="9" t="n">
        <v>1</v>
      </c>
      <c r="D3003" s="9" t="n">
        <v>190</v>
      </c>
      <c r="P3003" s="5" t="n">
        <v>3</v>
      </c>
      <c r="Q3003" s="7" t="s">
        <v>35</v>
      </c>
      <c r="R3003" s="7" t="s">
        <v>36</v>
      </c>
      <c r="U3003" s="7" t="s">
        <v>37</v>
      </c>
      <c r="V3003" s="7" t="s">
        <v>38</v>
      </c>
      <c r="Y3003" s="7" t="s">
        <v>36</v>
      </c>
    </row>
    <row r="3004" customFormat="false" ht="12.75" hidden="false" customHeight="false" outlineLevel="0" collapsed="false">
      <c r="A3004" s="8" t="s">
        <v>33</v>
      </c>
      <c r="B3004" s="8" t="s">
        <v>42</v>
      </c>
      <c r="C3004" s="9" t="n">
        <v>1</v>
      </c>
      <c r="D3004" s="9" t="n">
        <v>195</v>
      </c>
      <c r="P3004" s="5" t="n">
        <v>3</v>
      </c>
      <c r="Q3004" s="7" t="s">
        <v>35</v>
      </c>
      <c r="R3004" s="7" t="s">
        <v>36</v>
      </c>
      <c r="U3004" s="7" t="s">
        <v>37</v>
      </c>
      <c r="V3004" s="7" t="s">
        <v>38</v>
      </c>
      <c r="Y3004" s="7" t="s">
        <v>36</v>
      </c>
    </row>
    <row r="3005" customFormat="false" ht="12.75" hidden="false" customHeight="false" outlineLevel="0" collapsed="false">
      <c r="A3005" s="8" t="s">
        <v>33</v>
      </c>
      <c r="B3005" s="8" t="s">
        <v>42</v>
      </c>
      <c r="C3005" s="9" t="n">
        <v>1</v>
      </c>
      <c r="D3005" s="9" t="n">
        <v>200</v>
      </c>
      <c r="P3005" s="5" t="n">
        <v>3</v>
      </c>
      <c r="Q3005" s="7" t="s">
        <v>35</v>
      </c>
      <c r="R3005" s="7" t="s">
        <v>36</v>
      </c>
      <c r="U3005" s="7" t="s">
        <v>37</v>
      </c>
      <c r="V3005" s="7" t="s">
        <v>38</v>
      </c>
      <c r="Y3005" s="7" t="s">
        <v>36</v>
      </c>
    </row>
    <row r="3006" customFormat="false" ht="12.75" hidden="false" customHeight="false" outlineLevel="0" collapsed="false">
      <c r="A3006" s="8" t="s">
        <v>33</v>
      </c>
      <c r="B3006" s="8" t="s">
        <v>42</v>
      </c>
      <c r="C3006" s="9" t="n">
        <v>2</v>
      </c>
      <c r="D3006" s="9" t="n">
        <v>10</v>
      </c>
      <c r="P3006" s="5" t="n">
        <v>3</v>
      </c>
      <c r="Q3006" s="7" t="s">
        <v>35</v>
      </c>
      <c r="R3006" s="7" t="s">
        <v>36</v>
      </c>
      <c r="U3006" s="7" t="s">
        <v>37</v>
      </c>
      <c r="V3006" s="7" t="s">
        <v>38</v>
      </c>
      <c r="Y3006" s="7" t="s">
        <v>36</v>
      </c>
    </row>
    <row r="3007" customFormat="false" ht="12.75" hidden="false" customHeight="false" outlineLevel="0" collapsed="false">
      <c r="A3007" s="8" t="s">
        <v>33</v>
      </c>
      <c r="B3007" s="8" t="s">
        <v>42</v>
      </c>
      <c r="C3007" s="9" t="n">
        <v>2</v>
      </c>
      <c r="D3007" s="9" t="n">
        <v>15</v>
      </c>
      <c r="P3007" s="5" t="n">
        <v>3</v>
      </c>
      <c r="Q3007" s="7" t="s">
        <v>35</v>
      </c>
      <c r="R3007" s="7" t="s">
        <v>36</v>
      </c>
      <c r="U3007" s="7" t="s">
        <v>37</v>
      </c>
      <c r="V3007" s="7" t="s">
        <v>38</v>
      </c>
      <c r="Y3007" s="7" t="s">
        <v>36</v>
      </c>
    </row>
    <row r="3008" customFormat="false" ht="12.75" hidden="false" customHeight="false" outlineLevel="0" collapsed="false">
      <c r="A3008" s="8" t="s">
        <v>33</v>
      </c>
      <c r="B3008" s="8" t="s">
        <v>42</v>
      </c>
      <c r="C3008" s="9" t="n">
        <v>2</v>
      </c>
      <c r="D3008" s="9" t="n">
        <v>20</v>
      </c>
      <c r="P3008" s="5" t="n">
        <v>3</v>
      </c>
      <c r="Q3008" s="7" t="s">
        <v>35</v>
      </c>
      <c r="R3008" s="7" t="s">
        <v>36</v>
      </c>
      <c r="U3008" s="7" t="s">
        <v>37</v>
      </c>
      <c r="V3008" s="7" t="s">
        <v>38</v>
      </c>
      <c r="Y3008" s="7" t="s">
        <v>36</v>
      </c>
    </row>
    <row r="3009" customFormat="false" ht="12.75" hidden="false" customHeight="false" outlineLevel="0" collapsed="false">
      <c r="A3009" s="8" t="s">
        <v>33</v>
      </c>
      <c r="B3009" s="8" t="s">
        <v>42</v>
      </c>
      <c r="C3009" s="9" t="n">
        <v>2</v>
      </c>
      <c r="D3009" s="9" t="n">
        <v>25</v>
      </c>
      <c r="P3009" s="5" t="n">
        <v>3</v>
      </c>
      <c r="Q3009" s="7" t="s">
        <v>35</v>
      </c>
      <c r="R3009" s="7" t="s">
        <v>36</v>
      </c>
      <c r="U3009" s="7" t="s">
        <v>37</v>
      </c>
      <c r="V3009" s="7" t="s">
        <v>38</v>
      </c>
      <c r="Y3009" s="7" t="s">
        <v>36</v>
      </c>
    </row>
    <row r="3010" customFormat="false" ht="12.75" hidden="false" customHeight="false" outlineLevel="0" collapsed="false">
      <c r="A3010" s="8" t="s">
        <v>33</v>
      </c>
      <c r="B3010" s="8" t="s">
        <v>42</v>
      </c>
      <c r="C3010" s="9" t="n">
        <v>2</v>
      </c>
      <c r="D3010" s="9" t="n">
        <v>30</v>
      </c>
      <c r="P3010" s="5" t="n">
        <v>3</v>
      </c>
      <c r="Q3010" s="7" t="s">
        <v>35</v>
      </c>
      <c r="R3010" s="7" t="s">
        <v>36</v>
      </c>
      <c r="U3010" s="7" t="s">
        <v>37</v>
      </c>
      <c r="V3010" s="7" t="s">
        <v>38</v>
      </c>
      <c r="Y3010" s="7" t="s">
        <v>36</v>
      </c>
    </row>
    <row r="3011" customFormat="false" ht="12.75" hidden="false" customHeight="false" outlineLevel="0" collapsed="false">
      <c r="A3011" s="8" t="s">
        <v>33</v>
      </c>
      <c r="B3011" s="8" t="s">
        <v>42</v>
      </c>
      <c r="C3011" s="9" t="n">
        <v>2</v>
      </c>
      <c r="D3011" s="9" t="n">
        <v>35</v>
      </c>
      <c r="P3011" s="5" t="n">
        <v>3</v>
      </c>
      <c r="Q3011" s="7" t="s">
        <v>35</v>
      </c>
      <c r="R3011" s="7" t="s">
        <v>36</v>
      </c>
      <c r="U3011" s="7" t="s">
        <v>37</v>
      </c>
      <c r="V3011" s="7" t="s">
        <v>38</v>
      </c>
      <c r="Y3011" s="7" t="s">
        <v>36</v>
      </c>
    </row>
    <row r="3012" customFormat="false" ht="12.75" hidden="false" customHeight="false" outlineLevel="0" collapsed="false">
      <c r="A3012" s="8" t="s">
        <v>33</v>
      </c>
      <c r="B3012" s="8" t="s">
        <v>42</v>
      </c>
      <c r="C3012" s="9" t="n">
        <v>2</v>
      </c>
      <c r="D3012" s="9" t="n">
        <v>40</v>
      </c>
      <c r="P3012" s="5" t="n">
        <v>3</v>
      </c>
      <c r="Q3012" s="7" t="s">
        <v>35</v>
      </c>
      <c r="R3012" s="7" t="s">
        <v>36</v>
      </c>
      <c r="U3012" s="7" t="s">
        <v>37</v>
      </c>
      <c r="V3012" s="7" t="s">
        <v>38</v>
      </c>
      <c r="Y3012" s="7" t="s">
        <v>36</v>
      </c>
    </row>
    <row r="3013" customFormat="false" ht="12.75" hidden="false" customHeight="false" outlineLevel="0" collapsed="false">
      <c r="A3013" s="8" t="s">
        <v>33</v>
      </c>
      <c r="B3013" s="8" t="s">
        <v>42</v>
      </c>
      <c r="C3013" s="9" t="n">
        <v>2</v>
      </c>
      <c r="D3013" s="9" t="n">
        <v>45</v>
      </c>
      <c r="P3013" s="5" t="n">
        <v>3</v>
      </c>
      <c r="Q3013" s="7" t="s">
        <v>35</v>
      </c>
      <c r="R3013" s="7" t="s">
        <v>36</v>
      </c>
      <c r="U3013" s="7" t="s">
        <v>37</v>
      </c>
      <c r="V3013" s="7" t="s">
        <v>38</v>
      </c>
      <c r="Y3013" s="7" t="s">
        <v>36</v>
      </c>
    </row>
    <row r="3014" customFormat="false" ht="12.75" hidden="false" customHeight="false" outlineLevel="0" collapsed="false">
      <c r="A3014" s="8" t="s">
        <v>33</v>
      </c>
      <c r="B3014" s="8" t="s">
        <v>42</v>
      </c>
      <c r="C3014" s="9" t="n">
        <v>2</v>
      </c>
      <c r="D3014" s="9" t="n">
        <v>50</v>
      </c>
      <c r="P3014" s="5" t="n">
        <v>3</v>
      </c>
      <c r="Q3014" s="7" t="s">
        <v>35</v>
      </c>
      <c r="R3014" s="7" t="s">
        <v>36</v>
      </c>
      <c r="U3014" s="7" t="s">
        <v>37</v>
      </c>
      <c r="V3014" s="7" t="s">
        <v>38</v>
      </c>
      <c r="Y3014" s="7" t="s">
        <v>36</v>
      </c>
    </row>
    <row r="3015" customFormat="false" ht="12.75" hidden="false" customHeight="false" outlineLevel="0" collapsed="false">
      <c r="A3015" s="8" t="s">
        <v>33</v>
      </c>
      <c r="B3015" s="8" t="s">
        <v>42</v>
      </c>
      <c r="C3015" s="9" t="n">
        <v>2</v>
      </c>
      <c r="D3015" s="9" t="n">
        <v>55</v>
      </c>
      <c r="P3015" s="5" t="n">
        <v>3</v>
      </c>
      <c r="Q3015" s="7" t="s">
        <v>35</v>
      </c>
      <c r="R3015" s="7" t="s">
        <v>36</v>
      </c>
      <c r="U3015" s="7" t="s">
        <v>37</v>
      </c>
      <c r="V3015" s="7" t="s">
        <v>38</v>
      </c>
      <c r="Y3015" s="7" t="s">
        <v>36</v>
      </c>
    </row>
    <row r="3016" customFormat="false" ht="12.75" hidden="false" customHeight="false" outlineLevel="0" collapsed="false">
      <c r="A3016" s="8" t="s">
        <v>33</v>
      </c>
      <c r="B3016" s="8" t="s">
        <v>42</v>
      </c>
      <c r="C3016" s="9" t="n">
        <v>2</v>
      </c>
      <c r="D3016" s="9" t="n">
        <v>60</v>
      </c>
      <c r="P3016" s="5" t="n">
        <v>3</v>
      </c>
      <c r="Q3016" s="7" t="s">
        <v>35</v>
      </c>
      <c r="R3016" s="7" t="s">
        <v>36</v>
      </c>
      <c r="U3016" s="7" t="s">
        <v>37</v>
      </c>
      <c r="V3016" s="7" t="s">
        <v>38</v>
      </c>
      <c r="Y3016" s="7" t="s">
        <v>36</v>
      </c>
    </row>
    <row r="3017" customFormat="false" ht="12.75" hidden="false" customHeight="false" outlineLevel="0" collapsed="false">
      <c r="A3017" s="8" t="s">
        <v>33</v>
      </c>
      <c r="B3017" s="8" t="s">
        <v>42</v>
      </c>
      <c r="C3017" s="9" t="n">
        <v>2</v>
      </c>
      <c r="D3017" s="9" t="n">
        <v>65</v>
      </c>
      <c r="P3017" s="5" t="n">
        <v>3</v>
      </c>
      <c r="Q3017" s="7" t="s">
        <v>35</v>
      </c>
      <c r="R3017" s="7" t="s">
        <v>36</v>
      </c>
      <c r="U3017" s="7" t="s">
        <v>37</v>
      </c>
      <c r="V3017" s="7" t="s">
        <v>38</v>
      </c>
      <c r="Y3017" s="7" t="s">
        <v>36</v>
      </c>
    </row>
    <row r="3018" customFormat="false" ht="12.75" hidden="false" customHeight="false" outlineLevel="0" collapsed="false">
      <c r="A3018" s="8" t="s">
        <v>33</v>
      </c>
      <c r="B3018" s="8" t="s">
        <v>42</v>
      </c>
      <c r="C3018" s="9" t="n">
        <v>2</v>
      </c>
      <c r="D3018" s="9" t="n">
        <v>70</v>
      </c>
      <c r="P3018" s="5" t="n">
        <v>3</v>
      </c>
      <c r="Q3018" s="7" t="s">
        <v>35</v>
      </c>
      <c r="R3018" s="7" t="s">
        <v>36</v>
      </c>
      <c r="U3018" s="7" t="s">
        <v>37</v>
      </c>
      <c r="V3018" s="7" t="s">
        <v>38</v>
      </c>
      <c r="Y3018" s="7" t="s">
        <v>36</v>
      </c>
    </row>
    <row r="3019" customFormat="false" ht="12.75" hidden="false" customHeight="false" outlineLevel="0" collapsed="false">
      <c r="A3019" s="8" t="s">
        <v>33</v>
      </c>
      <c r="B3019" s="8" t="s">
        <v>42</v>
      </c>
      <c r="C3019" s="9" t="n">
        <v>2</v>
      </c>
      <c r="D3019" s="9" t="n">
        <v>75</v>
      </c>
      <c r="P3019" s="5" t="n">
        <v>3</v>
      </c>
      <c r="Q3019" s="7" t="s">
        <v>35</v>
      </c>
      <c r="R3019" s="7" t="s">
        <v>36</v>
      </c>
      <c r="U3019" s="7" t="s">
        <v>37</v>
      </c>
      <c r="V3019" s="7" t="s">
        <v>38</v>
      </c>
      <c r="Y3019" s="7" t="s">
        <v>36</v>
      </c>
    </row>
    <row r="3020" customFormat="false" ht="12.75" hidden="false" customHeight="false" outlineLevel="0" collapsed="false">
      <c r="A3020" s="8" t="s">
        <v>33</v>
      </c>
      <c r="B3020" s="8" t="s">
        <v>42</v>
      </c>
      <c r="C3020" s="9" t="n">
        <v>2</v>
      </c>
      <c r="D3020" s="9" t="n">
        <v>80</v>
      </c>
      <c r="P3020" s="5" t="n">
        <v>3</v>
      </c>
      <c r="Q3020" s="7" t="s">
        <v>35</v>
      </c>
      <c r="R3020" s="7" t="s">
        <v>36</v>
      </c>
      <c r="U3020" s="7" t="s">
        <v>37</v>
      </c>
      <c r="V3020" s="7" t="s">
        <v>38</v>
      </c>
      <c r="Y3020" s="7" t="s">
        <v>36</v>
      </c>
    </row>
    <row r="3021" customFormat="false" ht="12.75" hidden="false" customHeight="false" outlineLevel="0" collapsed="false">
      <c r="A3021" s="8" t="s">
        <v>33</v>
      </c>
      <c r="B3021" s="8" t="s">
        <v>42</v>
      </c>
      <c r="C3021" s="9" t="n">
        <v>2</v>
      </c>
      <c r="D3021" s="9" t="n">
        <v>85</v>
      </c>
      <c r="P3021" s="5" t="n">
        <v>3</v>
      </c>
      <c r="Q3021" s="7" t="s">
        <v>35</v>
      </c>
      <c r="R3021" s="7" t="s">
        <v>36</v>
      </c>
      <c r="U3021" s="7" t="s">
        <v>37</v>
      </c>
      <c r="V3021" s="7" t="s">
        <v>38</v>
      </c>
      <c r="Y3021" s="7" t="s">
        <v>36</v>
      </c>
    </row>
    <row r="3022" customFormat="false" ht="12.75" hidden="false" customHeight="false" outlineLevel="0" collapsed="false">
      <c r="A3022" s="8" t="s">
        <v>33</v>
      </c>
      <c r="B3022" s="8" t="s">
        <v>42</v>
      </c>
      <c r="C3022" s="9" t="n">
        <v>2</v>
      </c>
      <c r="D3022" s="9" t="n">
        <v>90</v>
      </c>
      <c r="P3022" s="5" t="n">
        <v>3</v>
      </c>
      <c r="Q3022" s="7" t="s">
        <v>35</v>
      </c>
      <c r="R3022" s="7" t="s">
        <v>36</v>
      </c>
      <c r="U3022" s="7" t="s">
        <v>37</v>
      </c>
      <c r="V3022" s="7" t="s">
        <v>38</v>
      </c>
      <c r="Y3022" s="7" t="s">
        <v>36</v>
      </c>
    </row>
    <row r="3023" customFormat="false" ht="12.75" hidden="false" customHeight="false" outlineLevel="0" collapsed="false">
      <c r="A3023" s="8" t="s">
        <v>33</v>
      </c>
      <c r="B3023" s="8" t="s">
        <v>42</v>
      </c>
      <c r="C3023" s="9" t="n">
        <v>2</v>
      </c>
      <c r="D3023" s="9" t="n">
        <v>95</v>
      </c>
      <c r="P3023" s="5" t="n">
        <v>3</v>
      </c>
      <c r="Q3023" s="7" t="s">
        <v>35</v>
      </c>
      <c r="R3023" s="7" t="s">
        <v>36</v>
      </c>
      <c r="U3023" s="7" t="s">
        <v>37</v>
      </c>
      <c r="V3023" s="7" t="s">
        <v>38</v>
      </c>
      <c r="Y3023" s="7" t="s">
        <v>36</v>
      </c>
    </row>
    <row r="3024" customFormat="false" ht="12.75" hidden="false" customHeight="false" outlineLevel="0" collapsed="false">
      <c r="A3024" s="8" t="s">
        <v>33</v>
      </c>
      <c r="B3024" s="8" t="s">
        <v>42</v>
      </c>
      <c r="C3024" s="9" t="n">
        <v>2</v>
      </c>
      <c r="D3024" s="9" t="n">
        <v>100</v>
      </c>
      <c r="P3024" s="5" t="n">
        <v>3</v>
      </c>
      <c r="Q3024" s="7" t="s">
        <v>35</v>
      </c>
      <c r="R3024" s="7" t="s">
        <v>36</v>
      </c>
      <c r="U3024" s="7" t="s">
        <v>37</v>
      </c>
      <c r="V3024" s="7" t="s">
        <v>38</v>
      </c>
      <c r="Y3024" s="7" t="s">
        <v>36</v>
      </c>
    </row>
    <row r="3025" customFormat="false" ht="12.75" hidden="false" customHeight="false" outlineLevel="0" collapsed="false">
      <c r="A3025" s="8" t="s">
        <v>33</v>
      </c>
      <c r="B3025" s="8" t="s">
        <v>42</v>
      </c>
      <c r="C3025" s="9" t="n">
        <v>2</v>
      </c>
      <c r="D3025" s="9" t="n">
        <v>105</v>
      </c>
      <c r="P3025" s="5" t="n">
        <v>3</v>
      </c>
      <c r="Q3025" s="7" t="s">
        <v>35</v>
      </c>
      <c r="R3025" s="7" t="s">
        <v>36</v>
      </c>
      <c r="U3025" s="7" t="s">
        <v>37</v>
      </c>
      <c r="V3025" s="7" t="s">
        <v>38</v>
      </c>
      <c r="Y3025" s="7" t="s">
        <v>36</v>
      </c>
    </row>
    <row r="3026" customFormat="false" ht="12.75" hidden="false" customHeight="false" outlineLevel="0" collapsed="false">
      <c r="A3026" s="8" t="s">
        <v>33</v>
      </c>
      <c r="B3026" s="8" t="s">
        <v>42</v>
      </c>
      <c r="C3026" s="9" t="n">
        <v>2</v>
      </c>
      <c r="D3026" s="9" t="n">
        <v>110</v>
      </c>
      <c r="P3026" s="5" t="n">
        <v>3</v>
      </c>
      <c r="Q3026" s="7" t="s">
        <v>35</v>
      </c>
      <c r="R3026" s="7" t="s">
        <v>36</v>
      </c>
      <c r="U3026" s="7" t="s">
        <v>37</v>
      </c>
      <c r="V3026" s="7" t="s">
        <v>38</v>
      </c>
      <c r="Y3026" s="7" t="s">
        <v>36</v>
      </c>
    </row>
    <row r="3027" customFormat="false" ht="12.75" hidden="false" customHeight="false" outlineLevel="0" collapsed="false">
      <c r="A3027" s="8" t="s">
        <v>33</v>
      </c>
      <c r="B3027" s="8" t="s">
        <v>42</v>
      </c>
      <c r="C3027" s="9" t="n">
        <v>2</v>
      </c>
      <c r="D3027" s="9" t="n">
        <v>115</v>
      </c>
      <c r="P3027" s="5" t="n">
        <v>3</v>
      </c>
      <c r="Q3027" s="7" t="s">
        <v>35</v>
      </c>
      <c r="R3027" s="7" t="s">
        <v>36</v>
      </c>
      <c r="U3027" s="7" t="s">
        <v>37</v>
      </c>
      <c r="V3027" s="7" t="s">
        <v>38</v>
      </c>
      <c r="Y3027" s="7" t="s">
        <v>36</v>
      </c>
    </row>
    <row r="3028" customFormat="false" ht="12.75" hidden="false" customHeight="false" outlineLevel="0" collapsed="false">
      <c r="A3028" s="8" t="s">
        <v>33</v>
      </c>
      <c r="B3028" s="8" t="s">
        <v>42</v>
      </c>
      <c r="C3028" s="9" t="n">
        <v>2</v>
      </c>
      <c r="D3028" s="9" t="n">
        <v>120</v>
      </c>
      <c r="P3028" s="5" t="n">
        <v>3</v>
      </c>
      <c r="Q3028" s="7" t="s">
        <v>35</v>
      </c>
      <c r="R3028" s="7" t="s">
        <v>36</v>
      </c>
      <c r="U3028" s="7" t="s">
        <v>37</v>
      </c>
      <c r="V3028" s="7" t="s">
        <v>38</v>
      </c>
      <c r="Y3028" s="7" t="s">
        <v>36</v>
      </c>
    </row>
    <row r="3029" customFormat="false" ht="12.75" hidden="false" customHeight="false" outlineLevel="0" collapsed="false">
      <c r="A3029" s="8" t="s">
        <v>33</v>
      </c>
      <c r="B3029" s="8" t="s">
        <v>42</v>
      </c>
      <c r="C3029" s="9" t="n">
        <v>2</v>
      </c>
      <c r="D3029" s="9" t="n">
        <v>125</v>
      </c>
      <c r="P3029" s="5" t="n">
        <v>3</v>
      </c>
      <c r="Q3029" s="7" t="s">
        <v>35</v>
      </c>
      <c r="R3029" s="7" t="s">
        <v>36</v>
      </c>
      <c r="U3029" s="7" t="s">
        <v>37</v>
      </c>
      <c r="V3029" s="7" t="s">
        <v>38</v>
      </c>
      <c r="Y3029" s="7" t="s">
        <v>36</v>
      </c>
    </row>
    <row r="3030" customFormat="false" ht="12.75" hidden="false" customHeight="false" outlineLevel="0" collapsed="false">
      <c r="A3030" s="8" t="s">
        <v>33</v>
      </c>
      <c r="B3030" s="8" t="s">
        <v>42</v>
      </c>
      <c r="C3030" s="9" t="n">
        <v>2</v>
      </c>
      <c r="D3030" s="9" t="n">
        <v>130</v>
      </c>
      <c r="P3030" s="5" t="n">
        <v>3</v>
      </c>
      <c r="Q3030" s="7" t="s">
        <v>35</v>
      </c>
      <c r="R3030" s="7" t="s">
        <v>36</v>
      </c>
      <c r="U3030" s="7" t="s">
        <v>37</v>
      </c>
      <c r="V3030" s="7" t="s">
        <v>38</v>
      </c>
      <c r="Y3030" s="7" t="s">
        <v>36</v>
      </c>
    </row>
    <row r="3031" customFormat="false" ht="12.75" hidden="false" customHeight="false" outlineLevel="0" collapsed="false">
      <c r="A3031" s="8" t="s">
        <v>33</v>
      </c>
      <c r="B3031" s="8" t="s">
        <v>42</v>
      </c>
      <c r="C3031" s="9" t="n">
        <v>2</v>
      </c>
      <c r="D3031" s="9" t="n">
        <v>135</v>
      </c>
      <c r="P3031" s="5" t="n">
        <v>3</v>
      </c>
      <c r="Q3031" s="7" t="s">
        <v>35</v>
      </c>
      <c r="R3031" s="7" t="s">
        <v>36</v>
      </c>
      <c r="U3031" s="7" t="s">
        <v>37</v>
      </c>
      <c r="V3031" s="7" t="s">
        <v>38</v>
      </c>
      <c r="Y3031" s="7" t="s">
        <v>36</v>
      </c>
    </row>
    <row r="3032" customFormat="false" ht="12.75" hidden="false" customHeight="false" outlineLevel="0" collapsed="false">
      <c r="A3032" s="8" t="s">
        <v>33</v>
      </c>
      <c r="B3032" s="8" t="s">
        <v>42</v>
      </c>
      <c r="C3032" s="9" t="n">
        <v>2</v>
      </c>
      <c r="D3032" s="9" t="n">
        <v>140</v>
      </c>
      <c r="P3032" s="5" t="n">
        <v>3</v>
      </c>
      <c r="Q3032" s="7" t="s">
        <v>35</v>
      </c>
      <c r="R3032" s="7" t="s">
        <v>36</v>
      </c>
      <c r="U3032" s="7" t="s">
        <v>37</v>
      </c>
      <c r="V3032" s="7" t="s">
        <v>38</v>
      </c>
      <c r="Y3032" s="7" t="s">
        <v>36</v>
      </c>
    </row>
    <row r="3033" customFormat="false" ht="12.75" hidden="false" customHeight="false" outlineLevel="0" collapsed="false">
      <c r="A3033" s="8" t="s">
        <v>33</v>
      </c>
      <c r="B3033" s="8" t="s">
        <v>42</v>
      </c>
      <c r="C3033" s="9" t="n">
        <v>2</v>
      </c>
      <c r="D3033" s="9" t="n">
        <v>145</v>
      </c>
      <c r="P3033" s="5" t="n">
        <v>3</v>
      </c>
      <c r="Q3033" s="7" t="s">
        <v>35</v>
      </c>
      <c r="R3033" s="7" t="s">
        <v>36</v>
      </c>
      <c r="U3033" s="7" t="s">
        <v>37</v>
      </c>
      <c r="V3033" s="7" t="s">
        <v>38</v>
      </c>
      <c r="Y3033" s="7" t="s">
        <v>36</v>
      </c>
    </row>
    <row r="3034" customFormat="false" ht="12.75" hidden="false" customHeight="false" outlineLevel="0" collapsed="false">
      <c r="A3034" s="8" t="s">
        <v>33</v>
      </c>
      <c r="B3034" s="8" t="s">
        <v>42</v>
      </c>
      <c r="C3034" s="9" t="n">
        <v>2</v>
      </c>
      <c r="D3034" s="9" t="n">
        <v>150</v>
      </c>
      <c r="P3034" s="5" t="n">
        <v>3</v>
      </c>
      <c r="Q3034" s="7" t="s">
        <v>35</v>
      </c>
      <c r="R3034" s="7" t="s">
        <v>36</v>
      </c>
      <c r="U3034" s="7" t="s">
        <v>37</v>
      </c>
      <c r="V3034" s="7" t="s">
        <v>38</v>
      </c>
      <c r="Y3034" s="7" t="s">
        <v>36</v>
      </c>
    </row>
    <row r="3035" customFormat="false" ht="12.75" hidden="false" customHeight="false" outlineLevel="0" collapsed="false">
      <c r="A3035" s="8" t="s">
        <v>33</v>
      </c>
      <c r="B3035" s="8" t="s">
        <v>42</v>
      </c>
      <c r="C3035" s="9" t="n">
        <v>2</v>
      </c>
      <c r="D3035" s="9" t="n">
        <v>155</v>
      </c>
      <c r="P3035" s="5" t="n">
        <v>3</v>
      </c>
      <c r="Q3035" s="7" t="s">
        <v>35</v>
      </c>
      <c r="R3035" s="7" t="s">
        <v>36</v>
      </c>
      <c r="U3035" s="7" t="s">
        <v>37</v>
      </c>
      <c r="V3035" s="7" t="s">
        <v>38</v>
      </c>
      <c r="Y3035" s="7" t="s">
        <v>36</v>
      </c>
    </row>
    <row r="3036" customFormat="false" ht="12.75" hidden="false" customHeight="false" outlineLevel="0" collapsed="false">
      <c r="A3036" s="8" t="s">
        <v>33</v>
      </c>
      <c r="B3036" s="8" t="s">
        <v>42</v>
      </c>
      <c r="C3036" s="9" t="n">
        <v>2</v>
      </c>
      <c r="D3036" s="9" t="n">
        <v>160</v>
      </c>
      <c r="P3036" s="5" t="n">
        <v>3</v>
      </c>
      <c r="Q3036" s="7" t="s">
        <v>35</v>
      </c>
      <c r="R3036" s="7" t="s">
        <v>36</v>
      </c>
      <c r="U3036" s="7" t="s">
        <v>37</v>
      </c>
      <c r="V3036" s="7" t="s">
        <v>38</v>
      </c>
      <c r="Y3036" s="7" t="s">
        <v>36</v>
      </c>
    </row>
    <row r="3037" customFormat="false" ht="12.75" hidden="false" customHeight="false" outlineLevel="0" collapsed="false">
      <c r="A3037" s="8" t="s">
        <v>33</v>
      </c>
      <c r="B3037" s="8" t="s">
        <v>42</v>
      </c>
      <c r="C3037" s="9" t="n">
        <v>2</v>
      </c>
      <c r="D3037" s="9" t="n">
        <v>165</v>
      </c>
      <c r="P3037" s="5" t="n">
        <v>3</v>
      </c>
      <c r="Q3037" s="7" t="s">
        <v>35</v>
      </c>
      <c r="R3037" s="7" t="s">
        <v>36</v>
      </c>
      <c r="U3037" s="7" t="s">
        <v>37</v>
      </c>
      <c r="V3037" s="7" t="s">
        <v>38</v>
      </c>
      <c r="Y3037" s="7" t="s">
        <v>36</v>
      </c>
    </row>
    <row r="3038" customFormat="false" ht="12.75" hidden="false" customHeight="false" outlineLevel="0" collapsed="false">
      <c r="A3038" s="8" t="s">
        <v>33</v>
      </c>
      <c r="B3038" s="8" t="s">
        <v>42</v>
      </c>
      <c r="C3038" s="9" t="n">
        <v>2</v>
      </c>
      <c r="D3038" s="9" t="n">
        <v>170</v>
      </c>
      <c r="P3038" s="5" t="n">
        <v>3</v>
      </c>
      <c r="Q3038" s="7" t="s">
        <v>35</v>
      </c>
      <c r="R3038" s="7" t="s">
        <v>36</v>
      </c>
      <c r="U3038" s="7" t="s">
        <v>37</v>
      </c>
      <c r="V3038" s="7" t="s">
        <v>38</v>
      </c>
      <c r="Y3038" s="7" t="s">
        <v>36</v>
      </c>
    </row>
    <row r="3039" customFormat="false" ht="12.75" hidden="false" customHeight="false" outlineLevel="0" collapsed="false">
      <c r="A3039" s="8" t="s">
        <v>33</v>
      </c>
      <c r="B3039" s="8" t="s">
        <v>42</v>
      </c>
      <c r="C3039" s="9" t="n">
        <v>2</v>
      </c>
      <c r="D3039" s="9" t="n">
        <v>175</v>
      </c>
      <c r="P3039" s="5" t="n">
        <v>3</v>
      </c>
      <c r="Q3039" s="7" t="s">
        <v>35</v>
      </c>
      <c r="R3039" s="7" t="s">
        <v>36</v>
      </c>
      <c r="U3039" s="7" t="s">
        <v>37</v>
      </c>
      <c r="V3039" s="7" t="s">
        <v>38</v>
      </c>
      <c r="Y3039" s="7" t="s">
        <v>36</v>
      </c>
    </row>
    <row r="3040" customFormat="false" ht="12.75" hidden="false" customHeight="false" outlineLevel="0" collapsed="false">
      <c r="A3040" s="8" t="s">
        <v>33</v>
      </c>
      <c r="B3040" s="8" t="s">
        <v>42</v>
      </c>
      <c r="C3040" s="9" t="n">
        <v>2</v>
      </c>
      <c r="D3040" s="9" t="n">
        <v>180</v>
      </c>
      <c r="P3040" s="5" t="n">
        <v>3</v>
      </c>
      <c r="Q3040" s="7" t="s">
        <v>35</v>
      </c>
      <c r="R3040" s="7" t="s">
        <v>36</v>
      </c>
      <c r="U3040" s="7" t="s">
        <v>37</v>
      </c>
      <c r="V3040" s="7" t="s">
        <v>38</v>
      </c>
      <c r="Y3040" s="7" t="s">
        <v>36</v>
      </c>
    </row>
    <row r="3041" customFormat="false" ht="12.75" hidden="false" customHeight="false" outlineLevel="0" collapsed="false">
      <c r="A3041" s="8" t="s">
        <v>33</v>
      </c>
      <c r="B3041" s="8" t="s">
        <v>42</v>
      </c>
      <c r="C3041" s="9" t="n">
        <v>2</v>
      </c>
      <c r="D3041" s="9" t="n">
        <v>185</v>
      </c>
      <c r="P3041" s="5" t="n">
        <v>3</v>
      </c>
      <c r="Q3041" s="7" t="s">
        <v>35</v>
      </c>
      <c r="R3041" s="7" t="s">
        <v>36</v>
      </c>
      <c r="U3041" s="7" t="s">
        <v>37</v>
      </c>
      <c r="V3041" s="7" t="s">
        <v>38</v>
      </c>
      <c r="Y3041" s="7" t="s">
        <v>36</v>
      </c>
    </row>
    <row r="3042" customFormat="false" ht="12.75" hidden="false" customHeight="false" outlineLevel="0" collapsed="false">
      <c r="A3042" s="8" t="s">
        <v>33</v>
      </c>
      <c r="B3042" s="8" t="s">
        <v>42</v>
      </c>
      <c r="C3042" s="9" t="n">
        <v>2</v>
      </c>
      <c r="D3042" s="9" t="n">
        <v>190</v>
      </c>
      <c r="P3042" s="5" t="n">
        <v>3</v>
      </c>
      <c r="Q3042" s="7" t="s">
        <v>35</v>
      </c>
      <c r="R3042" s="7" t="s">
        <v>36</v>
      </c>
      <c r="U3042" s="7" t="s">
        <v>37</v>
      </c>
      <c r="V3042" s="7" t="s">
        <v>38</v>
      </c>
      <c r="Y3042" s="7" t="s">
        <v>36</v>
      </c>
    </row>
    <row r="3043" customFormat="false" ht="12.75" hidden="false" customHeight="false" outlineLevel="0" collapsed="false">
      <c r="A3043" s="8" t="s">
        <v>33</v>
      </c>
      <c r="B3043" s="8" t="s">
        <v>42</v>
      </c>
      <c r="C3043" s="9" t="n">
        <v>2</v>
      </c>
      <c r="D3043" s="9" t="n">
        <v>195</v>
      </c>
      <c r="P3043" s="5" t="n">
        <v>3</v>
      </c>
      <c r="Q3043" s="7" t="s">
        <v>35</v>
      </c>
      <c r="R3043" s="7" t="s">
        <v>36</v>
      </c>
      <c r="U3043" s="7" t="s">
        <v>37</v>
      </c>
      <c r="V3043" s="7" t="s">
        <v>38</v>
      </c>
      <c r="Y3043" s="7" t="s">
        <v>36</v>
      </c>
    </row>
    <row r="3044" customFormat="false" ht="12.75" hidden="false" customHeight="false" outlineLevel="0" collapsed="false">
      <c r="A3044" s="8" t="s">
        <v>33</v>
      </c>
      <c r="B3044" s="8" t="s">
        <v>42</v>
      </c>
      <c r="C3044" s="9" t="n">
        <v>2</v>
      </c>
      <c r="D3044" s="9" t="n">
        <v>200</v>
      </c>
      <c r="P3044" s="5" t="n">
        <v>3</v>
      </c>
      <c r="Q3044" s="7" t="s">
        <v>35</v>
      </c>
      <c r="R3044" s="7" t="s">
        <v>36</v>
      </c>
      <c r="U3044" s="7" t="s">
        <v>37</v>
      </c>
      <c r="V3044" s="7" t="s">
        <v>38</v>
      </c>
      <c r="Y3044" s="7" t="s">
        <v>36</v>
      </c>
    </row>
    <row r="3045" customFormat="false" ht="12.75" hidden="false" customHeight="false" outlineLevel="0" collapsed="false">
      <c r="A3045" s="8" t="s">
        <v>33</v>
      </c>
      <c r="B3045" s="8" t="s">
        <v>42</v>
      </c>
      <c r="C3045" s="9" t="n">
        <v>3</v>
      </c>
      <c r="D3045" s="9" t="n">
        <v>10</v>
      </c>
      <c r="P3045" s="5" t="n">
        <v>3</v>
      </c>
      <c r="Q3045" s="7" t="s">
        <v>35</v>
      </c>
      <c r="R3045" s="7" t="s">
        <v>36</v>
      </c>
      <c r="U3045" s="7" t="s">
        <v>37</v>
      </c>
      <c r="V3045" s="7" t="s">
        <v>38</v>
      </c>
      <c r="Y3045" s="7" t="s">
        <v>36</v>
      </c>
    </row>
    <row r="3046" customFormat="false" ht="12.75" hidden="false" customHeight="false" outlineLevel="0" collapsed="false">
      <c r="A3046" s="8" t="s">
        <v>33</v>
      </c>
      <c r="B3046" s="8" t="s">
        <v>42</v>
      </c>
      <c r="C3046" s="9" t="n">
        <v>3</v>
      </c>
      <c r="D3046" s="9" t="n">
        <v>15</v>
      </c>
      <c r="P3046" s="5" t="n">
        <v>3</v>
      </c>
      <c r="Q3046" s="7" t="s">
        <v>35</v>
      </c>
      <c r="R3046" s="7" t="s">
        <v>36</v>
      </c>
      <c r="U3046" s="7" t="s">
        <v>37</v>
      </c>
      <c r="V3046" s="7" t="s">
        <v>38</v>
      </c>
      <c r="Y3046" s="7" t="s">
        <v>36</v>
      </c>
    </row>
    <row r="3047" customFormat="false" ht="12.75" hidden="false" customHeight="false" outlineLevel="0" collapsed="false">
      <c r="A3047" s="8" t="s">
        <v>33</v>
      </c>
      <c r="B3047" s="8" t="s">
        <v>42</v>
      </c>
      <c r="C3047" s="9" t="n">
        <v>3</v>
      </c>
      <c r="D3047" s="9" t="n">
        <v>20</v>
      </c>
      <c r="P3047" s="5" t="n">
        <v>3</v>
      </c>
      <c r="Q3047" s="7" t="s">
        <v>35</v>
      </c>
      <c r="R3047" s="7" t="s">
        <v>36</v>
      </c>
      <c r="U3047" s="7" t="s">
        <v>37</v>
      </c>
      <c r="V3047" s="7" t="s">
        <v>38</v>
      </c>
      <c r="Y3047" s="7" t="s">
        <v>36</v>
      </c>
    </row>
    <row r="3048" customFormat="false" ht="12.75" hidden="false" customHeight="false" outlineLevel="0" collapsed="false">
      <c r="A3048" s="8" t="s">
        <v>33</v>
      </c>
      <c r="B3048" s="8" t="s">
        <v>42</v>
      </c>
      <c r="C3048" s="9" t="n">
        <v>3</v>
      </c>
      <c r="D3048" s="9" t="n">
        <v>25</v>
      </c>
      <c r="P3048" s="5" t="n">
        <v>3</v>
      </c>
      <c r="Q3048" s="7" t="s">
        <v>35</v>
      </c>
      <c r="R3048" s="7" t="s">
        <v>36</v>
      </c>
      <c r="U3048" s="7" t="s">
        <v>37</v>
      </c>
      <c r="V3048" s="7" t="s">
        <v>38</v>
      </c>
      <c r="Y3048" s="7" t="s">
        <v>36</v>
      </c>
    </row>
    <row r="3049" customFormat="false" ht="12.75" hidden="false" customHeight="false" outlineLevel="0" collapsed="false">
      <c r="A3049" s="8" t="s">
        <v>33</v>
      </c>
      <c r="B3049" s="8" t="s">
        <v>42</v>
      </c>
      <c r="C3049" s="9" t="n">
        <v>3</v>
      </c>
      <c r="D3049" s="9" t="n">
        <v>30</v>
      </c>
      <c r="P3049" s="5" t="n">
        <v>3</v>
      </c>
      <c r="Q3049" s="7" t="s">
        <v>35</v>
      </c>
      <c r="R3049" s="7" t="s">
        <v>36</v>
      </c>
      <c r="U3049" s="7" t="s">
        <v>37</v>
      </c>
      <c r="V3049" s="7" t="s">
        <v>38</v>
      </c>
      <c r="Y3049" s="7" t="s">
        <v>36</v>
      </c>
    </row>
    <row r="3050" customFormat="false" ht="12.75" hidden="false" customHeight="false" outlineLevel="0" collapsed="false">
      <c r="A3050" s="8" t="s">
        <v>33</v>
      </c>
      <c r="B3050" s="8" t="s">
        <v>42</v>
      </c>
      <c r="C3050" s="9" t="n">
        <v>3</v>
      </c>
      <c r="D3050" s="9" t="n">
        <v>35</v>
      </c>
      <c r="P3050" s="5" t="n">
        <v>3</v>
      </c>
      <c r="Q3050" s="7" t="s">
        <v>35</v>
      </c>
      <c r="R3050" s="7" t="s">
        <v>36</v>
      </c>
      <c r="U3050" s="7" t="s">
        <v>37</v>
      </c>
      <c r="V3050" s="7" t="s">
        <v>38</v>
      </c>
      <c r="Y3050" s="7" t="s">
        <v>36</v>
      </c>
    </row>
    <row r="3051" customFormat="false" ht="12.75" hidden="false" customHeight="false" outlineLevel="0" collapsed="false">
      <c r="A3051" s="8" t="s">
        <v>33</v>
      </c>
      <c r="B3051" s="8" t="s">
        <v>42</v>
      </c>
      <c r="C3051" s="9" t="n">
        <v>3</v>
      </c>
      <c r="D3051" s="9" t="n">
        <v>40</v>
      </c>
      <c r="P3051" s="5" t="n">
        <v>3</v>
      </c>
      <c r="Q3051" s="7" t="s">
        <v>35</v>
      </c>
      <c r="R3051" s="7" t="s">
        <v>36</v>
      </c>
      <c r="U3051" s="7" t="s">
        <v>37</v>
      </c>
      <c r="V3051" s="7" t="s">
        <v>38</v>
      </c>
      <c r="Y3051" s="7" t="s">
        <v>36</v>
      </c>
    </row>
    <row r="3052" customFormat="false" ht="12.75" hidden="false" customHeight="false" outlineLevel="0" collapsed="false">
      <c r="A3052" s="8" t="s">
        <v>33</v>
      </c>
      <c r="B3052" s="8" t="s">
        <v>42</v>
      </c>
      <c r="C3052" s="9" t="n">
        <v>3</v>
      </c>
      <c r="D3052" s="9" t="n">
        <v>45</v>
      </c>
      <c r="P3052" s="5" t="n">
        <v>3</v>
      </c>
      <c r="Q3052" s="7" t="s">
        <v>35</v>
      </c>
      <c r="R3052" s="7" t="s">
        <v>36</v>
      </c>
      <c r="U3052" s="7" t="s">
        <v>37</v>
      </c>
      <c r="V3052" s="7" t="s">
        <v>38</v>
      </c>
      <c r="Y3052" s="7" t="s">
        <v>36</v>
      </c>
    </row>
    <row r="3053" customFormat="false" ht="12.75" hidden="false" customHeight="false" outlineLevel="0" collapsed="false">
      <c r="A3053" s="8" t="s">
        <v>33</v>
      </c>
      <c r="B3053" s="8" t="s">
        <v>42</v>
      </c>
      <c r="C3053" s="9" t="n">
        <v>3</v>
      </c>
      <c r="D3053" s="9" t="n">
        <v>50</v>
      </c>
      <c r="P3053" s="5" t="n">
        <v>3</v>
      </c>
      <c r="Q3053" s="7" t="s">
        <v>35</v>
      </c>
      <c r="R3053" s="7" t="s">
        <v>36</v>
      </c>
      <c r="U3053" s="7" t="s">
        <v>37</v>
      </c>
      <c r="V3053" s="7" t="s">
        <v>38</v>
      </c>
      <c r="Y3053" s="7" t="s">
        <v>36</v>
      </c>
    </row>
    <row r="3054" customFormat="false" ht="12.75" hidden="false" customHeight="false" outlineLevel="0" collapsed="false">
      <c r="A3054" s="8" t="s">
        <v>33</v>
      </c>
      <c r="B3054" s="8" t="s">
        <v>42</v>
      </c>
      <c r="C3054" s="9" t="n">
        <v>3</v>
      </c>
      <c r="D3054" s="9" t="n">
        <v>55</v>
      </c>
      <c r="P3054" s="5" t="n">
        <v>3</v>
      </c>
      <c r="Q3054" s="7" t="s">
        <v>35</v>
      </c>
      <c r="R3054" s="7" t="s">
        <v>36</v>
      </c>
      <c r="U3054" s="7" t="s">
        <v>37</v>
      </c>
      <c r="V3054" s="7" t="s">
        <v>38</v>
      </c>
      <c r="Y3054" s="7" t="s">
        <v>36</v>
      </c>
    </row>
    <row r="3055" customFormat="false" ht="12.75" hidden="false" customHeight="false" outlineLevel="0" collapsed="false">
      <c r="A3055" s="8" t="s">
        <v>33</v>
      </c>
      <c r="B3055" s="8" t="s">
        <v>42</v>
      </c>
      <c r="C3055" s="9" t="n">
        <v>3</v>
      </c>
      <c r="D3055" s="9" t="n">
        <v>60</v>
      </c>
      <c r="P3055" s="5" t="n">
        <v>3</v>
      </c>
      <c r="Q3055" s="7" t="s">
        <v>35</v>
      </c>
      <c r="R3055" s="7" t="s">
        <v>36</v>
      </c>
      <c r="U3055" s="7" t="s">
        <v>37</v>
      </c>
      <c r="V3055" s="7" t="s">
        <v>38</v>
      </c>
      <c r="Y3055" s="7" t="s">
        <v>36</v>
      </c>
    </row>
    <row r="3056" customFormat="false" ht="12.75" hidden="false" customHeight="false" outlineLevel="0" collapsed="false">
      <c r="A3056" s="8" t="s">
        <v>33</v>
      </c>
      <c r="B3056" s="8" t="s">
        <v>42</v>
      </c>
      <c r="C3056" s="9" t="n">
        <v>3</v>
      </c>
      <c r="D3056" s="9" t="n">
        <v>65</v>
      </c>
      <c r="P3056" s="5" t="n">
        <v>3</v>
      </c>
      <c r="Q3056" s="7" t="s">
        <v>35</v>
      </c>
      <c r="R3056" s="7" t="s">
        <v>36</v>
      </c>
      <c r="U3056" s="7" t="s">
        <v>37</v>
      </c>
      <c r="V3056" s="7" t="s">
        <v>38</v>
      </c>
      <c r="Y3056" s="7" t="s">
        <v>36</v>
      </c>
    </row>
    <row r="3057" customFormat="false" ht="12.75" hidden="false" customHeight="false" outlineLevel="0" collapsed="false">
      <c r="A3057" s="8" t="s">
        <v>33</v>
      </c>
      <c r="B3057" s="8" t="s">
        <v>42</v>
      </c>
      <c r="C3057" s="9" t="n">
        <v>3</v>
      </c>
      <c r="D3057" s="9" t="n">
        <v>70</v>
      </c>
      <c r="P3057" s="5" t="n">
        <v>3</v>
      </c>
      <c r="Q3057" s="7" t="s">
        <v>35</v>
      </c>
      <c r="R3057" s="7" t="s">
        <v>36</v>
      </c>
      <c r="U3057" s="7" t="s">
        <v>37</v>
      </c>
      <c r="V3057" s="7" t="s">
        <v>38</v>
      </c>
      <c r="Y3057" s="7" t="s">
        <v>36</v>
      </c>
    </row>
    <row r="3058" customFormat="false" ht="12.75" hidden="false" customHeight="false" outlineLevel="0" collapsed="false">
      <c r="A3058" s="8" t="s">
        <v>33</v>
      </c>
      <c r="B3058" s="8" t="s">
        <v>42</v>
      </c>
      <c r="C3058" s="9" t="n">
        <v>3</v>
      </c>
      <c r="D3058" s="9" t="n">
        <v>75</v>
      </c>
      <c r="P3058" s="5" t="n">
        <v>3</v>
      </c>
      <c r="Q3058" s="7" t="s">
        <v>35</v>
      </c>
      <c r="R3058" s="7" t="s">
        <v>36</v>
      </c>
      <c r="U3058" s="7" t="s">
        <v>37</v>
      </c>
      <c r="V3058" s="7" t="s">
        <v>38</v>
      </c>
      <c r="Y3058" s="7" t="s">
        <v>36</v>
      </c>
    </row>
    <row r="3059" customFormat="false" ht="12.75" hidden="false" customHeight="false" outlineLevel="0" collapsed="false">
      <c r="A3059" s="8" t="s">
        <v>33</v>
      </c>
      <c r="B3059" s="8" t="s">
        <v>42</v>
      </c>
      <c r="C3059" s="9" t="n">
        <v>3</v>
      </c>
      <c r="D3059" s="9" t="n">
        <v>80</v>
      </c>
      <c r="P3059" s="5" t="n">
        <v>3</v>
      </c>
      <c r="Q3059" s="7" t="s">
        <v>35</v>
      </c>
      <c r="R3059" s="7" t="s">
        <v>36</v>
      </c>
      <c r="U3059" s="7" t="s">
        <v>37</v>
      </c>
      <c r="V3059" s="7" t="s">
        <v>38</v>
      </c>
      <c r="Y3059" s="7" t="s">
        <v>36</v>
      </c>
    </row>
    <row r="3060" customFormat="false" ht="12.75" hidden="false" customHeight="false" outlineLevel="0" collapsed="false">
      <c r="A3060" s="8" t="s">
        <v>33</v>
      </c>
      <c r="B3060" s="8" t="s">
        <v>42</v>
      </c>
      <c r="C3060" s="9" t="n">
        <v>3</v>
      </c>
      <c r="D3060" s="9" t="n">
        <v>85</v>
      </c>
      <c r="P3060" s="5" t="n">
        <v>3</v>
      </c>
      <c r="Q3060" s="7" t="s">
        <v>35</v>
      </c>
      <c r="R3060" s="7" t="s">
        <v>36</v>
      </c>
      <c r="U3060" s="7" t="s">
        <v>37</v>
      </c>
      <c r="V3060" s="7" t="s">
        <v>38</v>
      </c>
      <c r="Y3060" s="7" t="s">
        <v>36</v>
      </c>
    </row>
    <row r="3061" customFormat="false" ht="12.75" hidden="false" customHeight="false" outlineLevel="0" collapsed="false">
      <c r="A3061" s="8" t="s">
        <v>33</v>
      </c>
      <c r="B3061" s="8" t="s">
        <v>42</v>
      </c>
      <c r="C3061" s="9" t="n">
        <v>3</v>
      </c>
      <c r="D3061" s="9" t="n">
        <v>90</v>
      </c>
      <c r="P3061" s="5" t="n">
        <v>3</v>
      </c>
      <c r="Q3061" s="7" t="s">
        <v>35</v>
      </c>
      <c r="R3061" s="7" t="s">
        <v>36</v>
      </c>
      <c r="U3061" s="7" t="s">
        <v>37</v>
      </c>
      <c r="V3061" s="7" t="s">
        <v>38</v>
      </c>
      <c r="Y3061" s="7" t="s">
        <v>36</v>
      </c>
    </row>
    <row r="3062" customFormat="false" ht="12.75" hidden="false" customHeight="false" outlineLevel="0" collapsed="false">
      <c r="A3062" s="8" t="s">
        <v>33</v>
      </c>
      <c r="B3062" s="8" t="s">
        <v>42</v>
      </c>
      <c r="C3062" s="9" t="n">
        <v>3</v>
      </c>
      <c r="D3062" s="9" t="n">
        <v>95</v>
      </c>
      <c r="P3062" s="5" t="n">
        <v>3</v>
      </c>
      <c r="Q3062" s="7" t="s">
        <v>35</v>
      </c>
      <c r="R3062" s="7" t="s">
        <v>36</v>
      </c>
      <c r="U3062" s="7" t="s">
        <v>37</v>
      </c>
      <c r="V3062" s="7" t="s">
        <v>38</v>
      </c>
      <c r="Y3062" s="7" t="s">
        <v>36</v>
      </c>
    </row>
    <row r="3063" customFormat="false" ht="12.75" hidden="false" customHeight="false" outlineLevel="0" collapsed="false">
      <c r="A3063" s="8" t="s">
        <v>33</v>
      </c>
      <c r="B3063" s="8" t="s">
        <v>42</v>
      </c>
      <c r="C3063" s="9" t="n">
        <v>3</v>
      </c>
      <c r="D3063" s="9" t="n">
        <v>100</v>
      </c>
      <c r="P3063" s="5" t="n">
        <v>3</v>
      </c>
      <c r="Q3063" s="7" t="s">
        <v>35</v>
      </c>
      <c r="R3063" s="7" t="s">
        <v>36</v>
      </c>
      <c r="U3063" s="7" t="s">
        <v>37</v>
      </c>
      <c r="V3063" s="7" t="s">
        <v>38</v>
      </c>
      <c r="Y3063" s="7" t="s">
        <v>36</v>
      </c>
    </row>
    <row r="3064" customFormat="false" ht="12.75" hidden="false" customHeight="false" outlineLevel="0" collapsed="false">
      <c r="A3064" s="8" t="s">
        <v>33</v>
      </c>
      <c r="B3064" s="8" t="s">
        <v>42</v>
      </c>
      <c r="C3064" s="9" t="n">
        <v>3</v>
      </c>
      <c r="D3064" s="9" t="n">
        <v>105</v>
      </c>
      <c r="P3064" s="5" t="n">
        <v>3</v>
      </c>
      <c r="Q3064" s="7" t="s">
        <v>35</v>
      </c>
      <c r="R3064" s="7" t="s">
        <v>36</v>
      </c>
      <c r="U3064" s="7" t="s">
        <v>37</v>
      </c>
      <c r="V3064" s="7" t="s">
        <v>38</v>
      </c>
      <c r="Y3064" s="7" t="s">
        <v>36</v>
      </c>
    </row>
    <row r="3065" customFormat="false" ht="12.75" hidden="false" customHeight="false" outlineLevel="0" collapsed="false">
      <c r="A3065" s="8" t="s">
        <v>33</v>
      </c>
      <c r="B3065" s="8" t="s">
        <v>42</v>
      </c>
      <c r="C3065" s="9" t="n">
        <v>3</v>
      </c>
      <c r="D3065" s="9" t="n">
        <v>110</v>
      </c>
      <c r="P3065" s="5" t="n">
        <v>3</v>
      </c>
      <c r="Q3065" s="7" t="s">
        <v>35</v>
      </c>
      <c r="R3065" s="7" t="s">
        <v>36</v>
      </c>
      <c r="U3065" s="7" t="s">
        <v>37</v>
      </c>
      <c r="V3065" s="7" t="s">
        <v>38</v>
      </c>
      <c r="Y3065" s="7" t="s">
        <v>36</v>
      </c>
    </row>
    <row r="3066" customFormat="false" ht="12.75" hidden="false" customHeight="false" outlineLevel="0" collapsed="false">
      <c r="A3066" s="8" t="s">
        <v>33</v>
      </c>
      <c r="B3066" s="8" t="s">
        <v>42</v>
      </c>
      <c r="C3066" s="9" t="n">
        <v>3</v>
      </c>
      <c r="D3066" s="9" t="n">
        <v>115</v>
      </c>
      <c r="P3066" s="5" t="n">
        <v>3</v>
      </c>
      <c r="Q3066" s="7" t="s">
        <v>35</v>
      </c>
      <c r="R3066" s="7" t="s">
        <v>36</v>
      </c>
      <c r="U3066" s="7" t="s">
        <v>37</v>
      </c>
      <c r="V3066" s="7" t="s">
        <v>38</v>
      </c>
      <c r="Y3066" s="7" t="s">
        <v>36</v>
      </c>
    </row>
    <row r="3067" customFormat="false" ht="12.75" hidden="false" customHeight="false" outlineLevel="0" collapsed="false">
      <c r="A3067" s="8" t="s">
        <v>33</v>
      </c>
      <c r="B3067" s="8" t="s">
        <v>42</v>
      </c>
      <c r="C3067" s="9" t="n">
        <v>3</v>
      </c>
      <c r="D3067" s="9" t="n">
        <v>120</v>
      </c>
      <c r="P3067" s="5" t="n">
        <v>3</v>
      </c>
      <c r="Q3067" s="7" t="s">
        <v>35</v>
      </c>
      <c r="R3067" s="7" t="s">
        <v>36</v>
      </c>
      <c r="U3067" s="7" t="s">
        <v>37</v>
      </c>
      <c r="V3067" s="7" t="s">
        <v>38</v>
      </c>
      <c r="Y3067" s="7" t="s">
        <v>36</v>
      </c>
    </row>
    <row r="3068" customFormat="false" ht="12.75" hidden="false" customHeight="false" outlineLevel="0" collapsed="false">
      <c r="A3068" s="8" t="s">
        <v>33</v>
      </c>
      <c r="B3068" s="8" t="s">
        <v>42</v>
      </c>
      <c r="C3068" s="9" t="n">
        <v>3</v>
      </c>
      <c r="D3068" s="9" t="n">
        <v>125</v>
      </c>
      <c r="P3068" s="5" t="n">
        <v>3</v>
      </c>
      <c r="Q3068" s="7" t="s">
        <v>35</v>
      </c>
      <c r="R3068" s="7" t="s">
        <v>36</v>
      </c>
      <c r="U3068" s="7" t="s">
        <v>37</v>
      </c>
      <c r="V3068" s="7" t="s">
        <v>38</v>
      </c>
      <c r="Y3068" s="7" t="s">
        <v>36</v>
      </c>
    </row>
    <row r="3069" customFormat="false" ht="12.75" hidden="false" customHeight="false" outlineLevel="0" collapsed="false">
      <c r="A3069" s="8" t="s">
        <v>33</v>
      </c>
      <c r="B3069" s="8" t="s">
        <v>42</v>
      </c>
      <c r="C3069" s="9" t="n">
        <v>3</v>
      </c>
      <c r="D3069" s="9" t="n">
        <v>130</v>
      </c>
      <c r="P3069" s="5" t="n">
        <v>3</v>
      </c>
      <c r="Q3069" s="7" t="s">
        <v>35</v>
      </c>
      <c r="R3069" s="7" t="s">
        <v>36</v>
      </c>
      <c r="U3069" s="7" t="s">
        <v>37</v>
      </c>
      <c r="V3069" s="7" t="s">
        <v>38</v>
      </c>
      <c r="Y3069" s="7" t="s">
        <v>36</v>
      </c>
    </row>
    <row r="3070" customFormat="false" ht="12.75" hidden="false" customHeight="false" outlineLevel="0" collapsed="false">
      <c r="A3070" s="8" t="s">
        <v>33</v>
      </c>
      <c r="B3070" s="8" t="s">
        <v>42</v>
      </c>
      <c r="C3070" s="9" t="n">
        <v>3</v>
      </c>
      <c r="D3070" s="9" t="n">
        <v>135</v>
      </c>
      <c r="P3070" s="5" t="n">
        <v>3</v>
      </c>
      <c r="Q3070" s="7" t="s">
        <v>35</v>
      </c>
      <c r="R3070" s="7" t="s">
        <v>36</v>
      </c>
      <c r="U3070" s="7" t="s">
        <v>37</v>
      </c>
      <c r="V3070" s="7" t="s">
        <v>38</v>
      </c>
      <c r="Y3070" s="7" t="s">
        <v>36</v>
      </c>
    </row>
    <row r="3071" customFormat="false" ht="12.75" hidden="false" customHeight="false" outlineLevel="0" collapsed="false">
      <c r="A3071" s="8" t="s">
        <v>33</v>
      </c>
      <c r="B3071" s="8" t="s">
        <v>42</v>
      </c>
      <c r="C3071" s="9" t="n">
        <v>3</v>
      </c>
      <c r="D3071" s="9" t="n">
        <v>140</v>
      </c>
      <c r="P3071" s="5" t="n">
        <v>3</v>
      </c>
      <c r="Q3071" s="7" t="s">
        <v>35</v>
      </c>
      <c r="R3071" s="7" t="s">
        <v>36</v>
      </c>
      <c r="U3071" s="7" t="s">
        <v>37</v>
      </c>
      <c r="V3071" s="7" t="s">
        <v>38</v>
      </c>
      <c r="Y3071" s="7" t="s">
        <v>36</v>
      </c>
    </row>
    <row r="3072" customFormat="false" ht="12.75" hidden="false" customHeight="false" outlineLevel="0" collapsed="false">
      <c r="A3072" s="8" t="s">
        <v>33</v>
      </c>
      <c r="B3072" s="8" t="s">
        <v>42</v>
      </c>
      <c r="C3072" s="9" t="n">
        <v>3</v>
      </c>
      <c r="D3072" s="9" t="n">
        <v>145</v>
      </c>
      <c r="P3072" s="5" t="n">
        <v>3</v>
      </c>
      <c r="Q3072" s="7" t="s">
        <v>35</v>
      </c>
      <c r="R3072" s="7" t="s">
        <v>36</v>
      </c>
      <c r="U3072" s="7" t="s">
        <v>37</v>
      </c>
      <c r="V3072" s="7" t="s">
        <v>38</v>
      </c>
      <c r="Y3072" s="7" t="s">
        <v>36</v>
      </c>
    </row>
    <row r="3073" customFormat="false" ht="12.75" hidden="false" customHeight="false" outlineLevel="0" collapsed="false">
      <c r="A3073" s="8" t="s">
        <v>33</v>
      </c>
      <c r="B3073" s="8" t="s">
        <v>42</v>
      </c>
      <c r="C3073" s="9" t="n">
        <v>3</v>
      </c>
      <c r="D3073" s="9" t="n">
        <v>150</v>
      </c>
      <c r="P3073" s="5" t="n">
        <v>3</v>
      </c>
      <c r="Q3073" s="7" t="s">
        <v>35</v>
      </c>
      <c r="R3073" s="7" t="s">
        <v>36</v>
      </c>
      <c r="U3073" s="7" t="s">
        <v>37</v>
      </c>
      <c r="V3073" s="7" t="s">
        <v>38</v>
      </c>
      <c r="Y3073" s="7" t="s">
        <v>36</v>
      </c>
    </row>
    <row r="3074" customFormat="false" ht="12.75" hidden="false" customHeight="false" outlineLevel="0" collapsed="false">
      <c r="A3074" s="8" t="s">
        <v>33</v>
      </c>
      <c r="B3074" s="8" t="s">
        <v>42</v>
      </c>
      <c r="C3074" s="9" t="n">
        <v>3</v>
      </c>
      <c r="D3074" s="9" t="n">
        <v>155</v>
      </c>
      <c r="P3074" s="5" t="n">
        <v>3</v>
      </c>
      <c r="Q3074" s="7" t="s">
        <v>35</v>
      </c>
      <c r="R3074" s="7" t="s">
        <v>36</v>
      </c>
      <c r="U3074" s="7" t="s">
        <v>37</v>
      </c>
      <c r="V3074" s="7" t="s">
        <v>38</v>
      </c>
      <c r="Y3074" s="7" t="s">
        <v>36</v>
      </c>
    </row>
    <row r="3075" customFormat="false" ht="12.75" hidden="false" customHeight="false" outlineLevel="0" collapsed="false">
      <c r="A3075" s="8" t="s">
        <v>33</v>
      </c>
      <c r="B3075" s="8" t="s">
        <v>42</v>
      </c>
      <c r="C3075" s="9" t="n">
        <v>3</v>
      </c>
      <c r="D3075" s="9" t="n">
        <v>160</v>
      </c>
      <c r="P3075" s="5" t="n">
        <v>3</v>
      </c>
      <c r="Q3075" s="7" t="s">
        <v>35</v>
      </c>
      <c r="R3075" s="7" t="s">
        <v>36</v>
      </c>
      <c r="U3075" s="7" t="s">
        <v>37</v>
      </c>
      <c r="V3075" s="7" t="s">
        <v>38</v>
      </c>
      <c r="Y3075" s="7" t="s">
        <v>36</v>
      </c>
    </row>
    <row r="3076" customFormat="false" ht="12.75" hidden="false" customHeight="false" outlineLevel="0" collapsed="false">
      <c r="A3076" s="8" t="s">
        <v>33</v>
      </c>
      <c r="B3076" s="8" t="s">
        <v>42</v>
      </c>
      <c r="C3076" s="9" t="n">
        <v>3</v>
      </c>
      <c r="D3076" s="9" t="n">
        <v>165</v>
      </c>
      <c r="P3076" s="5" t="n">
        <v>3</v>
      </c>
      <c r="Q3076" s="7" t="s">
        <v>35</v>
      </c>
      <c r="R3076" s="7" t="s">
        <v>36</v>
      </c>
      <c r="U3076" s="7" t="s">
        <v>37</v>
      </c>
      <c r="V3076" s="7" t="s">
        <v>38</v>
      </c>
      <c r="Y3076" s="7" t="s">
        <v>36</v>
      </c>
    </row>
    <row r="3077" customFormat="false" ht="12.75" hidden="false" customHeight="false" outlineLevel="0" collapsed="false">
      <c r="A3077" s="8" t="s">
        <v>33</v>
      </c>
      <c r="B3077" s="8" t="s">
        <v>42</v>
      </c>
      <c r="C3077" s="9" t="n">
        <v>3</v>
      </c>
      <c r="D3077" s="9" t="n">
        <v>170</v>
      </c>
      <c r="P3077" s="5" t="n">
        <v>3</v>
      </c>
      <c r="Q3077" s="7" t="s">
        <v>35</v>
      </c>
      <c r="R3077" s="7" t="s">
        <v>36</v>
      </c>
      <c r="U3077" s="7" t="s">
        <v>37</v>
      </c>
      <c r="V3077" s="7" t="s">
        <v>38</v>
      </c>
      <c r="Y3077" s="7" t="s">
        <v>36</v>
      </c>
    </row>
    <row r="3078" customFormat="false" ht="12.75" hidden="false" customHeight="false" outlineLevel="0" collapsed="false">
      <c r="A3078" s="8" t="s">
        <v>33</v>
      </c>
      <c r="B3078" s="8" t="s">
        <v>42</v>
      </c>
      <c r="C3078" s="9" t="n">
        <v>3</v>
      </c>
      <c r="D3078" s="9" t="n">
        <v>175</v>
      </c>
      <c r="P3078" s="5" t="n">
        <v>3</v>
      </c>
      <c r="Q3078" s="7" t="s">
        <v>35</v>
      </c>
      <c r="R3078" s="7" t="s">
        <v>36</v>
      </c>
      <c r="U3078" s="7" t="s">
        <v>37</v>
      </c>
      <c r="V3078" s="7" t="s">
        <v>38</v>
      </c>
      <c r="Y3078" s="7" t="s">
        <v>36</v>
      </c>
    </row>
    <row r="3079" customFormat="false" ht="12.75" hidden="false" customHeight="false" outlineLevel="0" collapsed="false">
      <c r="A3079" s="8" t="s">
        <v>33</v>
      </c>
      <c r="B3079" s="8" t="s">
        <v>42</v>
      </c>
      <c r="C3079" s="9" t="n">
        <v>3</v>
      </c>
      <c r="D3079" s="9" t="n">
        <v>180</v>
      </c>
      <c r="P3079" s="5" t="n">
        <v>3</v>
      </c>
      <c r="Q3079" s="7" t="s">
        <v>35</v>
      </c>
      <c r="R3079" s="7" t="s">
        <v>36</v>
      </c>
      <c r="U3079" s="7" t="s">
        <v>37</v>
      </c>
      <c r="V3079" s="7" t="s">
        <v>38</v>
      </c>
      <c r="Y3079" s="7" t="s">
        <v>36</v>
      </c>
    </row>
    <row r="3080" customFormat="false" ht="12.75" hidden="false" customHeight="false" outlineLevel="0" collapsed="false">
      <c r="A3080" s="8" t="s">
        <v>33</v>
      </c>
      <c r="B3080" s="8" t="s">
        <v>42</v>
      </c>
      <c r="C3080" s="9" t="n">
        <v>3</v>
      </c>
      <c r="D3080" s="9" t="n">
        <v>185</v>
      </c>
      <c r="P3080" s="5" t="n">
        <v>3</v>
      </c>
      <c r="Q3080" s="7" t="s">
        <v>35</v>
      </c>
      <c r="R3080" s="7" t="s">
        <v>36</v>
      </c>
      <c r="U3080" s="7" t="s">
        <v>37</v>
      </c>
      <c r="V3080" s="7" t="s">
        <v>38</v>
      </c>
      <c r="Y3080" s="7" t="s">
        <v>36</v>
      </c>
    </row>
    <row r="3081" customFormat="false" ht="12.75" hidden="false" customHeight="false" outlineLevel="0" collapsed="false">
      <c r="A3081" s="8" t="s">
        <v>33</v>
      </c>
      <c r="B3081" s="8" t="s">
        <v>42</v>
      </c>
      <c r="C3081" s="9" t="n">
        <v>3</v>
      </c>
      <c r="D3081" s="9" t="n">
        <v>190</v>
      </c>
      <c r="P3081" s="5" t="n">
        <v>3</v>
      </c>
      <c r="Q3081" s="7" t="s">
        <v>35</v>
      </c>
      <c r="R3081" s="7" t="s">
        <v>36</v>
      </c>
      <c r="U3081" s="7" t="s">
        <v>37</v>
      </c>
      <c r="V3081" s="7" t="s">
        <v>38</v>
      </c>
      <c r="Y3081" s="7" t="s">
        <v>36</v>
      </c>
    </row>
    <row r="3082" customFormat="false" ht="12.75" hidden="false" customHeight="false" outlineLevel="0" collapsed="false">
      <c r="A3082" s="8" t="s">
        <v>33</v>
      </c>
      <c r="B3082" s="8" t="s">
        <v>42</v>
      </c>
      <c r="C3082" s="9" t="n">
        <v>3</v>
      </c>
      <c r="D3082" s="9" t="n">
        <v>195</v>
      </c>
      <c r="P3082" s="5" t="n">
        <v>3</v>
      </c>
      <c r="Q3082" s="7" t="s">
        <v>35</v>
      </c>
      <c r="R3082" s="7" t="s">
        <v>36</v>
      </c>
      <c r="U3082" s="7" t="s">
        <v>37</v>
      </c>
      <c r="V3082" s="7" t="s">
        <v>38</v>
      </c>
      <c r="Y3082" s="7" t="s">
        <v>36</v>
      </c>
    </row>
    <row r="3083" customFormat="false" ht="12.75" hidden="false" customHeight="false" outlineLevel="0" collapsed="false">
      <c r="A3083" s="8" t="s">
        <v>33</v>
      </c>
      <c r="B3083" s="8" t="s">
        <v>42</v>
      </c>
      <c r="C3083" s="9" t="n">
        <v>3</v>
      </c>
      <c r="D3083" s="9" t="n">
        <v>200</v>
      </c>
      <c r="P3083" s="5" t="n">
        <v>3</v>
      </c>
      <c r="Q3083" s="7" t="s">
        <v>35</v>
      </c>
      <c r="R3083" s="7" t="s">
        <v>36</v>
      </c>
      <c r="U3083" s="7" t="s">
        <v>37</v>
      </c>
      <c r="V3083" s="7" t="s">
        <v>38</v>
      </c>
      <c r="Y3083" s="7" t="s">
        <v>36</v>
      </c>
    </row>
    <row r="3084" customFormat="false" ht="12.75" hidden="false" customHeight="false" outlineLevel="0" collapsed="false">
      <c r="A3084" s="8" t="s">
        <v>33</v>
      </c>
      <c r="B3084" s="8" t="s">
        <v>42</v>
      </c>
      <c r="C3084" s="9" t="n">
        <v>4</v>
      </c>
      <c r="D3084" s="9" t="n">
        <v>10</v>
      </c>
      <c r="P3084" s="5" t="n">
        <v>3</v>
      </c>
      <c r="Q3084" s="7" t="s">
        <v>35</v>
      </c>
      <c r="R3084" s="7" t="s">
        <v>36</v>
      </c>
      <c r="U3084" s="7" t="s">
        <v>37</v>
      </c>
      <c r="V3084" s="7" t="s">
        <v>38</v>
      </c>
      <c r="Y3084" s="7" t="s">
        <v>36</v>
      </c>
    </row>
    <row r="3085" customFormat="false" ht="12.75" hidden="false" customHeight="false" outlineLevel="0" collapsed="false">
      <c r="A3085" s="8" t="s">
        <v>33</v>
      </c>
      <c r="B3085" s="8" t="s">
        <v>42</v>
      </c>
      <c r="C3085" s="9" t="n">
        <v>4</v>
      </c>
      <c r="D3085" s="9" t="n">
        <v>15</v>
      </c>
      <c r="P3085" s="5" t="n">
        <v>3</v>
      </c>
      <c r="Q3085" s="7" t="s">
        <v>35</v>
      </c>
      <c r="R3085" s="7" t="s">
        <v>36</v>
      </c>
      <c r="U3085" s="7" t="s">
        <v>37</v>
      </c>
      <c r="V3085" s="7" t="s">
        <v>38</v>
      </c>
      <c r="Y3085" s="7" t="s">
        <v>36</v>
      </c>
    </row>
    <row r="3086" customFormat="false" ht="12.75" hidden="false" customHeight="false" outlineLevel="0" collapsed="false">
      <c r="A3086" s="8" t="s">
        <v>33</v>
      </c>
      <c r="B3086" s="8" t="s">
        <v>42</v>
      </c>
      <c r="C3086" s="9" t="n">
        <v>4</v>
      </c>
      <c r="D3086" s="9" t="n">
        <v>20</v>
      </c>
      <c r="P3086" s="5" t="n">
        <v>3</v>
      </c>
      <c r="Q3086" s="7" t="s">
        <v>35</v>
      </c>
      <c r="R3086" s="7" t="s">
        <v>36</v>
      </c>
      <c r="U3086" s="7" t="s">
        <v>37</v>
      </c>
      <c r="V3086" s="7" t="s">
        <v>38</v>
      </c>
      <c r="Y3086" s="7" t="s">
        <v>36</v>
      </c>
    </row>
    <row r="3087" customFormat="false" ht="12.75" hidden="false" customHeight="false" outlineLevel="0" collapsed="false">
      <c r="A3087" s="8" t="s">
        <v>33</v>
      </c>
      <c r="B3087" s="8" t="s">
        <v>42</v>
      </c>
      <c r="C3087" s="9" t="n">
        <v>4</v>
      </c>
      <c r="D3087" s="9" t="n">
        <v>25</v>
      </c>
      <c r="P3087" s="5" t="n">
        <v>3</v>
      </c>
      <c r="Q3087" s="7" t="s">
        <v>35</v>
      </c>
      <c r="R3087" s="7" t="s">
        <v>36</v>
      </c>
      <c r="U3087" s="7" t="s">
        <v>37</v>
      </c>
      <c r="V3087" s="7" t="s">
        <v>38</v>
      </c>
      <c r="Y3087" s="7" t="s">
        <v>36</v>
      </c>
    </row>
    <row r="3088" customFormat="false" ht="12.75" hidden="false" customHeight="false" outlineLevel="0" collapsed="false">
      <c r="A3088" s="8" t="s">
        <v>33</v>
      </c>
      <c r="B3088" s="8" t="s">
        <v>42</v>
      </c>
      <c r="C3088" s="9" t="n">
        <v>4</v>
      </c>
      <c r="D3088" s="9" t="n">
        <v>30</v>
      </c>
      <c r="P3088" s="5" t="n">
        <v>3</v>
      </c>
      <c r="Q3088" s="7" t="s">
        <v>35</v>
      </c>
      <c r="R3088" s="7" t="s">
        <v>36</v>
      </c>
      <c r="U3088" s="7" t="s">
        <v>37</v>
      </c>
      <c r="V3088" s="7" t="s">
        <v>38</v>
      </c>
      <c r="Y3088" s="7" t="s">
        <v>36</v>
      </c>
    </row>
    <row r="3089" customFormat="false" ht="12.75" hidden="false" customHeight="false" outlineLevel="0" collapsed="false">
      <c r="A3089" s="8" t="s">
        <v>33</v>
      </c>
      <c r="B3089" s="8" t="s">
        <v>42</v>
      </c>
      <c r="C3089" s="9" t="n">
        <v>4</v>
      </c>
      <c r="D3089" s="9" t="n">
        <v>35</v>
      </c>
      <c r="P3089" s="5" t="n">
        <v>3</v>
      </c>
      <c r="Q3089" s="7" t="s">
        <v>35</v>
      </c>
      <c r="R3089" s="7" t="s">
        <v>36</v>
      </c>
      <c r="U3089" s="7" t="s">
        <v>37</v>
      </c>
      <c r="V3089" s="7" t="s">
        <v>38</v>
      </c>
      <c r="Y3089" s="7" t="s">
        <v>36</v>
      </c>
    </row>
    <row r="3090" customFormat="false" ht="12.75" hidden="false" customHeight="false" outlineLevel="0" collapsed="false">
      <c r="A3090" s="8" t="s">
        <v>33</v>
      </c>
      <c r="B3090" s="8" t="s">
        <v>42</v>
      </c>
      <c r="C3090" s="9" t="n">
        <v>4</v>
      </c>
      <c r="D3090" s="9" t="n">
        <v>40</v>
      </c>
      <c r="P3090" s="5" t="n">
        <v>3</v>
      </c>
      <c r="Q3090" s="7" t="s">
        <v>35</v>
      </c>
      <c r="R3090" s="7" t="s">
        <v>36</v>
      </c>
      <c r="U3090" s="7" t="s">
        <v>37</v>
      </c>
      <c r="V3090" s="7" t="s">
        <v>38</v>
      </c>
      <c r="Y3090" s="7" t="s">
        <v>36</v>
      </c>
    </row>
    <row r="3091" customFormat="false" ht="12.75" hidden="false" customHeight="false" outlineLevel="0" collapsed="false">
      <c r="A3091" s="8" t="s">
        <v>33</v>
      </c>
      <c r="B3091" s="8" t="s">
        <v>42</v>
      </c>
      <c r="C3091" s="9" t="n">
        <v>4</v>
      </c>
      <c r="D3091" s="9" t="n">
        <v>45</v>
      </c>
      <c r="P3091" s="5" t="n">
        <v>3</v>
      </c>
      <c r="Q3091" s="7" t="s">
        <v>35</v>
      </c>
      <c r="R3091" s="7" t="s">
        <v>36</v>
      </c>
      <c r="U3091" s="7" t="s">
        <v>37</v>
      </c>
      <c r="V3091" s="7" t="s">
        <v>38</v>
      </c>
      <c r="Y3091" s="7" t="s">
        <v>36</v>
      </c>
    </row>
    <row r="3092" customFormat="false" ht="12.75" hidden="false" customHeight="false" outlineLevel="0" collapsed="false">
      <c r="A3092" s="8" t="s">
        <v>33</v>
      </c>
      <c r="B3092" s="8" t="s">
        <v>42</v>
      </c>
      <c r="C3092" s="9" t="n">
        <v>4</v>
      </c>
      <c r="D3092" s="9" t="n">
        <v>50</v>
      </c>
      <c r="P3092" s="5" t="n">
        <v>3</v>
      </c>
      <c r="Q3092" s="7" t="s">
        <v>35</v>
      </c>
      <c r="R3092" s="7" t="s">
        <v>36</v>
      </c>
      <c r="U3092" s="7" t="s">
        <v>37</v>
      </c>
      <c r="V3092" s="7" t="s">
        <v>38</v>
      </c>
      <c r="Y3092" s="7" t="s">
        <v>36</v>
      </c>
    </row>
    <row r="3093" customFormat="false" ht="12.75" hidden="false" customHeight="false" outlineLevel="0" collapsed="false">
      <c r="A3093" s="8" t="s">
        <v>33</v>
      </c>
      <c r="B3093" s="8" t="s">
        <v>42</v>
      </c>
      <c r="C3093" s="9" t="n">
        <v>4</v>
      </c>
      <c r="D3093" s="9" t="n">
        <v>55</v>
      </c>
      <c r="P3093" s="5" t="n">
        <v>3</v>
      </c>
      <c r="Q3093" s="7" t="s">
        <v>35</v>
      </c>
      <c r="R3093" s="7" t="s">
        <v>36</v>
      </c>
      <c r="U3093" s="7" t="s">
        <v>37</v>
      </c>
      <c r="V3093" s="7" t="s">
        <v>38</v>
      </c>
      <c r="Y3093" s="7" t="s">
        <v>36</v>
      </c>
    </row>
    <row r="3094" customFormat="false" ht="12.75" hidden="false" customHeight="false" outlineLevel="0" collapsed="false">
      <c r="A3094" s="8" t="s">
        <v>33</v>
      </c>
      <c r="B3094" s="8" t="s">
        <v>42</v>
      </c>
      <c r="C3094" s="9" t="n">
        <v>4</v>
      </c>
      <c r="D3094" s="9" t="n">
        <v>60</v>
      </c>
      <c r="P3094" s="5" t="n">
        <v>3</v>
      </c>
      <c r="Q3094" s="7" t="s">
        <v>35</v>
      </c>
      <c r="R3094" s="7" t="s">
        <v>36</v>
      </c>
      <c r="U3094" s="7" t="s">
        <v>37</v>
      </c>
      <c r="V3094" s="7" t="s">
        <v>38</v>
      </c>
      <c r="Y3094" s="7" t="s">
        <v>36</v>
      </c>
    </row>
    <row r="3095" customFormat="false" ht="12.75" hidden="false" customHeight="false" outlineLevel="0" collapsed="false">
      <c r="A3095" s="8" t="s">
        <v>33</v>
      </c>
      <c r="B3095" s="8" t="s">
        <v>42</v>
      </c>
      <c r="C3095" s="9" t="n">
        <v>4</v>
      </c>
      <c r="D3095" s="9" t="n">
        <v>65</v>
      </c>
      <c r="P3095" s="5" t="n">
        <v>3</v>
      </c>
      <c r="Q3095" s="7" t="s">
        <v>35</v>
      </c>
      <c r="R3095" s="7" t="s">
        <v>36</v>
      </c>
      <c r="U3095" s="7" t="s">
        <v>37</v>
      </c>
      <c r="V3095" s="7" t="s">
        <v>38</v>
      </c>
      <c r="Y3095" s="7" t="s">
        <v>36</v>
      </c>
    </row>
    <row r="3096" customFormat="false" ht="12.75" hidden="false" customHeight="false" outlineLevel="0" collapsed="false">
      <c r="A3096" s="8" t="s">
        <v>33</v>
      </c>
      <c r="B3096" s="8" t="s">
        <v>42</v>
      </c>
      <c r="C3096" s="9" t="n">
        <v>4</v>
      </c>
      <c r="D3096" s="9" t="n">
        <v>70</v>
      </c>
      <c r="P3096" s="5" t="n">
        <v>3</v>
      </c>
      <c r="Q3096" s="7" t="s">
        <v>35</v>
      </c>
      <c r="R3096" s="7" t="s">
        <v>36</v>
      </c>
      <c r="U3096" s="7" t="s">
        <v>37</v>
      </c>
      <c r="V3096" s="7" t="s">
        <v>38</v>
      </c>
      <c r="Y3096" s="7" t="s">
        <v>36</v>
      </c>
    </row>
    <row r="3097" customFormat="false" ht="12.75" hidden="false" customHeight="false" outlineLevel="0" collapsed="false">
      <c r="A3097" s="8" t="s">
        <v>33</v>
      </c>
      <c r="B3097" s="8" t="s">
        <v>42</v>
      </c>
      <c r="C3097" s="9" t="n">
        <v>4</v>
      </c>
      <c r="D3097" s="9" t="n">
        <v>75</v>
      </c>
      <c r="P3097" s="5" t="n">
        <v>3</v>
      </c>
      <c r="Q3097" s="7" t="s">
        <v>35</v>
      </c>
      <c r="R3097" s="7" t="s">
        <v>36</v>
      </c>
      <c r="U3097" s="7" t="s">
        <v>37</v>
      </c>
      <c r="V3097" s="7" t="s">
        <v>38</v>
      </c>
      <c r="Y3097" s="7" t="s">
        <v>36</v>
      </c>
    </row>
    <row r="3098" customFormat="false" ht="12.75" hidden="false" customHeight="false" outlineLevel="0" collapsed="false">
      <c r="A3098" s="8" t="s">
        <v>33</v>
      </c>
      <c r="B3098" s="8" t="s">
        <v>42</v>
      </c>
      <c r="C3098" s="9" t="n">
        <v>4</v>
      </c>
      <c r="D3098" s="9" t="n">
        <v>80</v>
      </c>
      <c r="P3098" s="5" t="n">
        <v>3</v>
      </c>
      <c r="Q3098" s="7" t="s">
        <v>35</v>
      </c>
      <c r="R3098" s="7" t="s">
        <v>36</v>
      </c>
      <c r="U3098" s="7" t="s">
        <v>37</v>
      </c>
      <c r="V3098" s="7" t="s">
        <v>38</v>
      </c>
      <c r="Y3098" s="7" t="s">
        <v>36</v>
      </c>
    </row>
    <row r="3099" customFormat="false" ht="12.75" hidden="false" customHeight="false" outlineLevel="0" collapsed="false">
      <c r="A3099" s="8" t="s">
        <v>33</v>
      </c>
      <c r="B3099" s="8" t="s">
        <v>42</v>
      </c>
      <c r="C3099" s="9" t="n">
        <v>4</v>
      </c>
      <c r="D3099" s="9" t="n">
        <v>85</v>
      </c>
      <c r="P3099" s="5" t="n">
        <v>3</v>
      </c>
      <c r="Q3099" s="7" t="s">
        <v>35</v>
      </c>
      <c r="R3099" s="7" t="s">
        <v>36</v>
      </c>
      <c r="U3099" s="7" t="s">
        <v>37</v>
      </c>
      <c r="V3099" s="7" t="s">
        <v>38</v>
      </c>
      <c r="Y3099" s="7" t="s">
        <v>36</v>
      </c>
    </row>
    <row r="3100" customFormat="false" ht="12.75" hidden="false" customHeight="false" outlineLevel="0" collapsed="false">
      <c r="A3100" s="8" t="s">
        <v>33</v>
      </c>
      <c r="B3100" s="8" t="s">
        <v>42</v>
      </c>
      <c r="C3100" s="9" t="n">
        <v>4</v>
      </c>
      <c r="D3100" s="9" t="n">
        <v>90</v>
      </c>
      <c r="P3100" s="5" t="n">
        <v>3</v>
      </c>
      <c r="Q3100" s="7" t="s">
        <v>35</v>
      </c>
      <c r="R3100" s="7" t="s">
        <v>36</v>
      </c>
      <c r="U3100" s="7" t="s">
        <v>37</v>
      </c>
      <c r="V3100" s="7" t="s">
        <v>38</v>
      </c>
      <c r="Y3100" s="7" t="s">
        <v>36</v>
      </c>
    </row>
    <row r="3101" customFormat="false" ht="12.75" hidden="false" customHeight="false" outlineLevel="0" collapsed="false">
      <c r="A3101" s="8" t="s">
        <v>33</v>
      </c>
      <c r="B3101" s="8" t="s">
        <v>42</v>
      </c>
      <c r="C3101" s="9" t="n">
        <v>4</v>
      </c>
      <c r="D3101" s="9" t="n">
        <v>95</v>
      </c>
      <c r="P3101" s="5" t="n">
        <v>3</v>
      </c>
      <c r="Q3101" s="7" t="s">
        <v>35</v>
      </c>
      <c r="R3101" s="7" t="s">
        <v>36</v>
      </c>
      <c r="U3101" s="7" t="s">
        <v>37</v>
      </c>
      <c r="V3101" s="7" t="s">
        <v>38</v>
      </c>
      <c r="Y3101" s="7" t="s">
        <v>36</v>
      </c>
    </row>
    <row r="3102" customFormat="false" ht="12.75" hidden="false" customHeight="false" outlineLevel="0" collapsed="false">
      <c r="A3102" s="8" t="s">
        <v>33</v>
      </c>
      <c r="B3102" s="8" t="s">
        <v>42</v>
      </c>
      <c r="C3102" s="9" t="n">
        <v>4</v>
      </c>
      <c r="D3102" s="9" t="n">
        <v>100</v>
      </c>
      <c r="P3102" s="5" t="n">
        <v>3</v>
      </c>
      <c r="Q3102" s="7" t="s">
        <v>35</v>
      </c>
      <c r="R3102" s="7" t="s">
        <v>36</v>
      </c>
      <c r="U3102" s="7" t="s">
        <v>37</v>
      </c>
      <c r="V3102" s="7" t="s">
        <v>38</v>
      </c>
      <c r="Y3102" s="7" t="s">
        <v>36</v>
      </c>
    </row>
    <row r="3103" customFormat="false" ht="12.75" hidden="false" customHeight="false" outlineLevel="0" collapsed="false">
      <c r="A3103" s="8" t="s">
        <v>33</v>
      </c>
      <c r="B3103" s="8" t="s">
        <v>42</v>
      </c>
      <c r="C3103" s="9" t="n">
        <v>4</v>
      </c>
      <c r="D3103" s="9" t="n">
        <v>105</v>
      </c>
      <c r="P3103" s="5" t="n">
        <v>3</v>
      </c>
      <c r="Q3103" s="7" t="s">
        <v>35</v>
      </c>
      <c r="R3103" s="7" t="s">
        <v>36</v>
      </c>
      <c r="U3103" s="7" t="s">
        <v>37</v>
      </c>
      <c r="V3103" s="7" t="s">
        <v>38</v>
      </c>
      <c r="Y3103" s="7" t="s">
        <v>36</v>
      </c>
    </row>
    <row r="3104" customFormat="false" ht="12.75" hidden="false" customHeight="false" outlineLevel="0" collapsed="false">
      <c r="A3104" s="8" t="s">
        <v>33</v>
      </c>
      <c r="B3104" s="8" t="s">
        <v>42</v>
      </c>
      <c r="C3104" s="9" t="n">
        <v>4</v>
      </c>
      <c r="D3104" s="9" t="n">
        <v>110</v>
      </c>
      <c r="P3104" s="5" t="n">
        <v>3</v>
      </c>
      <c r="Q3104" s="7" t="s">
        <v>35</v>
      </c>
      <c r="R3104" s="7" t="s">
        <v>36</v>
      </c>
      <c r="U3104" s="7" t="s">
        <v>37</v>
      </c>
      <c r="V3104" s="7" t="s">
        <v>38</v>
      </c>
      <c r="Y3104" s="7" t="s">
        <v>36</v>
      </c>
    </row>
    <row r="3105" customFormat="false" ht="12.75" hidden="false" customHeight="false" outlineLevel="0" collapsed="false">
      <c r="A3105" s="8" t="s">
        <v>33</v>
      </c>
      <c r="B3105" s="8" t="s">
        <v>42</v>
      </c>
      <c r="C3105" s="9" t="n">
        <v>4</v>
      </c>
      <c r="D3105" s="9" t="n">
        <v>115</v>
      </c>
      <c r="P3105" s="5" t="n">
        <v>3</v>
      </c>
      <c r="Q3105" s="7" t="s">
        <v>35</v>
      </c>
      <c r="R3105" s="7" t="s">
        <v>36</v>
      </c>
      <c r="U3105" s="7" t="s">
        <v>37</v>
      </c>
      <c r="V3105" s="7" t="s">
        <v>38</v>
      </c>
      <c r="Y3105" s="7" t="s">
        <v>36</v>
      </c>
    </row>
    <row r="3106" customFormat="false" ht="12.75" hidden="false" customHeight="false" outlineLevel="0" collapsed="false">
      <c r="A3106" s="8" t="s">
        <v>33</v>
      </c>
      <c r="B3106" s="8" t="s">
        <v>42</v>
      </c>
      <c r="C3106" s="9" t="n">
        <v>4</v>
      </c>
      <c r="D3106" s="9" t="n">
        <v>120</v>
      </c>
      <c r="P3106" s="5" t="n">
        <v>3</v>
      </c>
      <c r="Q3106" s="7" t="s">
        <v>35</v>
      </c>
      <c r="R3106" s="7" t="s">
        <v>36</v>
      </c>
      <c r="U3106" s="7" t="s">
        <v>37</v>
      </c>
      <c r="V3106" s="7" t="s">
        <v>38</v>
      </c>
      <c r="Y3106" s="7" t="s">
        <v>36</v>
      </c>
    </row>
    <row r="3107" customFormat="false" ht="12.75" hidden="false" customHeight="false" outlineLevel="0" collapsed="false">
      <c r="A3107" s="8" t="s">
        <v>33</v>
      </c>
      <c r="B3107" s="8" t="s">
        <v>42</v>
      </c>
      <c r="C3107" s="9" t="n">
        <v>4</v>
      </c>
      <c r="D3107" s="9" t="n">
        <v>125</v>
      </c>
      <c r="P3107" s="5" t="n">
        <v>3</v>
      </c>
      <c r="Q3107" s="7" t="s">
        <v>35</v>
      </c>
      <c r="R3107" s="7" t="s">
        <v>36</v>
      </c>
      <c r="U3107" s="7" t="s">
        <v>37</v>
      </c>
      <c r="V3107" s="7" t="s">
        <v>38</v>
      </c>
      <c r="Y3107" s="7" t="s">
        <v>36</v>
      </c>
    </row>
    <row r="3108" customFormat="false" ht="12.75" hidden="false" customHeight="false" outlineLevel="0" collapsed="false">
      <c r="A3108" s="8" t="s">
        <v>33</v>
      </c>
      <c r="B3108" s="8" t="s">
        <v>42</v>
      </c>
      <c r="C3108" s="9" t="n">
        <v>4</v>
      </c>
      <c r="D3108" s="9" t="n">
        <v>130</v>
      </c>
      <c r="P3108" s="5" t="n">
        <v>3</v>
      </c>
      <c r="Q3108" s="7" t="s">
        <v>35</v>
      </c>
      <c r="R3108" s="7" t="s">
        <v>36</v>
      </c>
      <c r="U3108" s="7" t="s">
        <v>37</v>
      </c>
      <c r="V3108" s="7" t="s">
        <v>38</v>
      </c>
      <c r="Y3108" s="7" t="s">
        <v>36</v>
      </c>
    </row>
    <row r="3109" customFormat="false" ht="12.75" hidden="false" customHeight="false" outlineLevel="0" collapsed="false">
      <c r="A3109" s="8" t="s">
        <v>33</v>
      </c>
      <c r="B3109" s="8" t="s">
        <v>42</v>
      </c>
      <c r="C3109" s="9" t="n">
        <v>4</v>
      </c>
      <c r="D3109" s="9" t="n">
        <v>135</v>
      </c>
      <c r="P3109" s="5" t="n">
        <v>3</v>
      </c>
      <c r="Q3109" s="7" t="s">
        <v>35</v>
      </c>
      <c r="R3109" s="7" t="s">
        <v>36</v>
      </c>
      <c r="U3109" s="7" t="s">
        <v>37</v>
      </c>
      <c r="V3109" s="7" t="s">
        <v>38</v>
      </c>
      <c r="Y3109" s="7" t="s">
        <v>36</v>
      </c>
    </row>
    <row r="3110" customFormat="false" ht="12.75" hidden="false" customHeight="false" outlineLevel="0" collapsed="false">
      <c r="A3110" s="8" t="s">
        <v>33</v>
      </c>
      <c r="B3110" s="8" t="s">
        <v>42</v>
      </c>
      <c r="C3110" s="9" t="n">
        <v>4</v>
      </c>
      <c r="D3110" s="9" t="n">
        <v>140</v>
      </c>
      <c r="P3110" s="5" t="n">
        <v>3</v>
      </c>
      <c r="Q3110" s="7" t="s">
        <v>35</v>
      </c>
      <c r="R3110" s="7" t="s">
        <v>36</v>
      </c>
      <c r="U3110" s="7" t="s">
        <v>37</v>
      </c>
      <c r="V3110" s="7" t="s">
        <v>38</v>
      </c>
      <c r="Y3110" s="7" t="s">
        <v>36</v>
      </c>
    </row>
    <row r="3111" customFormat="false" ht="12.75" hidden="false" customHeight="false" outlineLevel="0" collapsed="false">
      <c r="A3111" s="8" t="s">
        <v>33</v>
      </c>
      <c r="B3111" s="8" t="s">
        <v>42</v>
      </c>
      <c r="C3111" s="9" t="n">
        <v>4</v>
      </c>
      <c r="D3111" s="9" t="n">
        <v>145</v>
      </c>
      <c r="P3111" s="5" t="n">
        <v>3</v>
      </c>
      <c r="Q3111" s="7" t="s">
        <v>35</v>
      </c>
      <c r="R3111" s="7" t="s">
        <v>36</v>
      </c>
      <c r="U3111" s="7" t="s">
        <v>37</v>
      </c>
      <c r="V3111" s="7" t="s">
        <v>38</v>
      </c>
      <c r="Y3111" s="7" t="s">
        <v>36</v>
      </c>
    </row>
    <row r="3112" customFormat="false" ht="12.75" hidden="false" customHeight="false" outlineLevel="0" collapsed="false">
      <c r="A3112" s="8" t="s">
        <v>33</v>
      </c>
      <c r="B3112" s="8" t="s">
        <v>42</v>
      </c>
      <c r="C3112" s="9" t="n">
        <v>4</v>
      </c>
      <c r="D3112" s="9" t="n">
        <v>150</v>
      </c>
      <c r="P3112" s="5" t="n">
        <v>3</v>
      </c>
      <c r="Q3112" s="7" t="s">
        <v>35</v>
      </c>
      <c r="R3112" s="7" t="s">
        <v>36</v>
      </c>
      <c r="U3112" s="7" t="s">
        <v>37</v>
      </c>
      <c r="V3112" s="7" t="s">
        <v>38</v>
      </c>
      <c r="Y3112" s="7" t="s">
        <v>36</v>
      </c>
    </row>
    <row r="3113" customFormat="false" ht="12.75" hidden="false" customHeight="false" outlineLevel="0" collapsed="false">
      <c r="A3113" s="8" t="s">
        <v>33</v>
      </c>
      <c r="B3113" s="8" t="s">
        <v>42</v>
      </c>
      <c r="C3113" s="9" t="n">
        <v>4</v>
      </c>
      <c r="D3113" s="9" t="n">
        <v>155</v>
      </c>
      <c r="P3113" s="5" t="n">
        <v>3</v>
      </c>
      <c r="Q3113" s="7" t="s">
        <v>35</v>
      </c>
      <c r="R3113" s="7" t="s">
        <v>36</v>
      </c>
      <c r="U3113" s="7" t="s">
        <v>37</v>
      </c>
      <c r="V3113" s="7" t="s">
        <v>38</v>
      </c>
      <c r="Y3113" s="7" t="s">
        <v>36</v>
      </c>
    </row>
    <row r="3114" customFormat="false" ht="12.75" hidden="false" customHeight="false" outlineLevel="0" collapsed="false">
      <c r="A3114" s="8" t="s">
        <v>33</v>
      </c>
      <c r="B3114" s="8" t="s">
        <v>42</v>
      </c>
      <c r="C3114" s="9" t="n">
        <v>4</v>
      </c>
      <c r="D3114" s="9" t="n">
        <v>160</v>
      </c>
      <c r="P3114" s="5" t="n">
        <v>3</v>
      </c>
      <c r="Q3114" s="7" t="s">
        <v>35</v>
      </c>
      <c r="R3114" s="7" t="s">
        <v>36</v>
      </c>
      <c r="U3114" s="7" t="s">
        <v>37</v>
      </c>
      <c r="V3114" s="7" t="s">
        <v>38</v>
      </c>
      <c r="Y3114" s="7" t="s">
        <v>36</v>
      </c>
    </row>
    <row r="3115" customFormat="false" ht="12.75" hidden="false" customHeight="false" outlineLevel="0" collapsed="false">
      <c r="A3115" s="8" t="s">
        <v>33</v>
      </c>
      <c r="B3115" s="8" t="s">
        <v>42</v>
      </c>
      <c r="C3115" s="9" t="n">
        <v>4</v>
      </c>
      <c r="D3115" s="9" t="n">
        <v>165</v>
      </c>
      <c r="P3115" s="5" t="n">
        <v>3</v>
      </c>
      <c r="Q3115" s="7" t="s">
        <v>35</v>
      </c>
      <c r="R3115" s="7" t="s">
        <v>36</v>
      </c>
      <c r="U3115" s="7" t="s">
        <v>37</v>
      </c>
      <c r="V3115" s="7" t="s">
        <v>38</v>
      </c>
      <c r="Y3115" s="7" t="s">
        <v>36</v>
      </c>
    </row>
    <row r="3116" customFormat="false" ht="12.75" hidden="false" customHeight="false" outlineLevel="0" collapsed="false">
      <c r="A3116" s="8" t="s">
        <v>33</v>
      </c>
      <c r="B3116" s="8" t="s">
        <v>42</v>
      </c>
      <c r="C3116" s="9" t="n">
        <v>4</v>
      </c>
      <c r="D3116" s="9" t="n">
        <v>170</v>
      </c>
      <c r="P3116" s="5" t="n">
        <v>3</v>
      </c>
      <c r="Q3116" s="7" t="s">
        <v>35</v>
      </c>
      <c r="R3116" s="7" t="s">
        <v>36</v>
      </c>
      <c r="U3116" s="7" t="s">
        <v>37</v>
      </c>
      <c r="V3116" s="7" t="s">
        <v>38</v>
      </c>
      <c r="Y3116" s="7" t="s">
        <v>36</v>
      </c>
    </row>
    <row r="3117" customFormat="false" ht="12.75" hidden="false" customHeight="false" outlineLevel="0" collapsed="false">
      <c r="A3117" s="8" t="s">
        <v>33</v>
      </c>
      <c r="B3117" s="8" t="s">
        <v>42</v>
      </c>
      <c r="C3117" s="9" t="n">
        <v>4</v>
      </c>
      <c r="D3117" s="9" t="n">
        <v>175</v>
      </c>
      <c r="P3117" s="5" t="n">
        <v>3</v>
      </c>
      <c r="Q3117" s="7" t="s">
        <v>35</v>
      </c>
      <c r="R3117" s="7" t="s">
        <v>36</v>
      </c>
      <c r="U3117" s="7" t="s">
        <v>37</v>
      </c>
      <c r="V3117" s="7" t="s">
        <v>38</v>
      </c>
      <c r="Y3117" s="7" t="s">
        <v>36</v>
      </c>
    </row>
    <row r="3118" customFormat="false" ht="12.75" hidden="false" customHeight="false" outlineLevel="0" collapsed="false">
      <c r="A3118" s="8" t="s">
        <v>33</v>
      </c>
      <c r="B3118" s="8" t="s">
        <v>42</v>
      </c>
      <c r="C3118" s="9" t="n">
        <v>4</v>
      </c>
      <c r="D3118" s="9" t="n">
        <v>180</v>
      </c>
      <c r="P3118" s="5" t="n">
        <v>3</v>
      </c>
      <c r="Q3118" s="7" t="s">
        <v>35</v>
      </c>
      <c r="R3118" s="7" t="s">
        <v>36</v>
      </c>
      <c r="U3118" s="7" t="s">
        <v>37</v>
      </c>
      <c r="V3118" s="7" t="s">
        <v>38</v>
      </c>
      <c r="Y3118" s="7" t="s">
        <v>36</v>
      </c>
    </row>
    <row r="3119" customFormat="false" ht="12.75" hidden="false" customHeight="false" outlineLevel="0" collapsed="false">
      <c r="A3119" s="8" t="s">
        <v>33</v>
      </c>
      <c r="B3119" s="8" t="s">
        <v>42</v>
      </c>
      <c r="C3119" s="9" t="n">
        <v>4</v>
      </c>
      <c r="D3119" s="9" t="n">
        <v>185</v>
      </c>
      <c r="P3119" s="5" t="n">
        <v>3</v>
      </c>
      <c r="Q3119" s="7" t="s">
        <v>35</v>
      </c>
      <c r="R3119" s="7" t="s">
        <v>36</v>
      </c>
      <c r="U3119" s="7" t="s">
        <v>37</v>
      </c>
      <c r="V3119" s="7" t="s">
        <v>38</v>
      </c>
      <c r="Y3119" s="7" t="s">
        <v>36</v>
      </c>
    </row>
    <row r="3120" customFormat="false" ht="12.75" hidden="false" customHeight="false" outlineLevel="0" collapsed="false">
      <c r="A3120" s="8" t="s">
        <v>33</v>
      </c>
      <c r="B3120" s="8" t="s">
        <v>42</v>
      </c>
      <c r="C3120" s="9" t="n">
        <v>4</v>
      </c>
      <c r="D3120" s="9" t="n">
        <v>190</v>
      </c>
      <c r="P3120" s="5" t="n">
        <v>3</v>
      </c>
      <c r="Q3120" s="7" t="s">
        <v>35</v>
      </c>
      <c r="R3120" s="7" t="s">
        <v>36</v>
      </c>
      <c r="U3120" s="7" t="s">
        <v>37</v>
      </c>
      <c r="V3120" s="7" t="s">
        <v>38</v>
      </c>
      <c r="Y3120" s="7" t="s">
        <v>36</v>
      </c>
    </row>
    <row r="3121" customFormat="false" ht="12.75" hidden="false" customHeight="false" outlineLevel="0" collapsed="false">
      <c r="A3121" s="8" t="s">
        <v>33</v>
      </c>
      <c r="B3121" s="8" t="s">
        <v>42</v>
      </c>
      <c r="C3121" s="9" t="n">
        <v>4</v>
      </c>
      <c r="D3121" s="9" t="n">
        <v>195</v>
      </c>
      <c r="P3121" s="5" t="n">
        <v>3</v>
      </c>
      <c r="Q3121" s="7" t="s">
        <v>35</v>
      </c>
      <c r="R3121" s="7" t="s">
        <v>36</v>
      </c>
      <c r="U3121" s="7" t="s">
        <v>37</v>
      </c>
      <c r="V3121" s="7" t="s">
        <v>38</v>
      </c>
      <c r="Y3121" s="7" t="s">
        <v>36</v>
      </c>
    </row>
    <row r="3122" customFormat="false" ht="12.75" hidden="false" customHeight="false" outlineLevel="0" collapsed="false">
      <c r="A3122" s="8" t="s">
        <v>33</v>
      </c>
      <c r="B3122" s="8" t="s">
        <v>42</v>
      </c>
      <c r="C3122" s="9" t="n">
        <v>4</v>
      </c>
      <c r="D3122" s="9" t="n">
        <v>200</v>
      </c>
      <c r="P3122" s="5" t="n">
        <v>3</v>
      </c>
      <c r="Q3122" s="7" t="s">
        <v>35</v>
      </c>
      <c r="R3122" s="7" t="s">
        <v>36</v>
      </c>
      <c r="U3122" s="7" t="s">
        <v>37</v>
      </c>
      <c r="V3122" s="7" t="s">
        <v>38</v>
      </c>
      <c r="Y3122" s="7" t="s">
        <v>36</v>
      </c>
    </row>
    <row r="3123" customFormat="false" ht="12.75" hidden="false" customHeight="false" outlineLevel="0" collapsed="false">
      <c r="A3123" s="8" t="s">
        <v>33</v>
      </c>
      <c r="B3123" s="8" t="s">
        <v>42</v>
      </c>
      <c r="C3123" s="9" t="n">
        <v>5</v>
      </c>
      <c r="D3123" s="9" t="n">
        <v>10</v>
      </c>
      <c r="P3123" s="5" t="n">
        <v>3</v>
      </c>
      <c r="Q3123" s="7" t="s">
        <v>35</v>
      </c>
      <c r="R3123" s="7" t="s">
        <v>36</v>
      </c>
      <c r="U3123" s="7" t="s">
        <v>37</v>
      </c>
      <c r="V3123" s="7" t="s">
        <v>38</v>
      </c>
      <c r="Y3123" s="7" t="s">
        <v>36</v>
      </c>
    </row>
    <row r="3124" customFormat="false" ht="12.75" hidden="false" customHeight="false" outlineLevel="0" collapsed="false">
      <c r="A3124" s="8" t="s">
        <v>33</v>
      </c>
      <c r="B3124" s="8" t="s">
        <v>42</v>
      </c>
      <c r="C3124" s="9" t="n">
        <v>5</v>
      </c>
      <c r="D3124" s="9" t="n">
        <v>15</v>
      </c>
      <c r="P3124" s="5" t="n">
        <v>3</v>
      </c>
      <c r="Q3124" s="7" t="s">
        <v>35</v>
      </c>
      <c r="R3124" s="7" t="s">
        <v>36</v>
      </c>
      <c r="U3124" s="7" t="s">
        <v>37</v>
      </c>
      <c r="V3124" s="7" t="s">
        <v>38</v>
      </c>
      <c r="Y3124" s="7" t="s">
        <v>36</v>
      </c>
    </row>
    <row r="3125" customFormat="false" ht="12.75" hidden="false" customHeight="false" outlineLevel="0" collapsed="false">
      <c r="A3125" s="8" t="s">
        <v>33</v>
      </c>
      <c r="B3125" s="8" t="s">
        <v>42</v>
      </c>
      <c r="C3125" s="9" t="n">
        <v>5</v>
      </c>
      <c r="D3125" s="9" t="n">
        <v>20</v>
      </c>
      <c r="P3125" s="5" t="n">
        <v>3</v>
      </c>
      <c r="Q3125" s="7" t="s">
        <v>35</v>
      </c>
      <c r="R3125" s="7" t="s">
        <v>36</v>
      </c>
      <c r="U3125" s="7" t="s">
        <v>37</v>
      </c>
      <c r="V3125" s="7" t="s">
        <v>38</v>
      </c>
      <c r="Y3125" s="7" t="s">
        <v>36</v>
      </c>
    </row>
    <row r="3126" customFormat="false" ht="12.75" hidden="false" customHeight="false" outlineLevel="0" collapsed="false">
      <c r="A3126" s="8" t="s">
        <v>33</v>
      </c>
      <c r="B3126" s="8" t="s">
        <v>42</v>
      </c>
      <c r="C3126" s="9" t="n">
        <v>5</v>
      </c>
      <c r="D3126" s="9" t="n">
        <v>25</v>
      </c>
      <c r="P3126" s="5" t="n">
        <v>3</v>
      </c>
      <c r="Q3126" s="7" t="s">
        <v>35</v>
      </c>
      <c r="R3126" s="7" t="s">
        <v>36</v>
      </c>
      <c r="U3126" s="7" t="s">
        <v>37</v>
      </c>
      <c r="V3126" s="7" t="s">
        <v>38</v>
      </c>
      <c r="Y3126" s="7" t="s">
        <v>36</v>
      </c>
    </row>
    <row r="3127" customFormat="false" ht="12.75" hidden="false" customHeight="false" outlineLevel="0" collapsed="false">
      <c r="A3127" s="8" t="s">
        <v>33</v>
      </c>
      <c r="B3127" s="8" t="s">
        <v>42</v>
      </c>
      <c r="C3127" s="9" t="n">
        <v>5</v>
      </c>
      <c r="D3127" s="9" t="n">
        <v>30</v>
      </c>
      <c r="P3127" s="5" t="n">
        <v>3</v>
      </c>
      <c r="Q3127" s="7" t="s">
        <v>35</v>
      </c>
      <c r="R3127" s="7" t="s">
        <v>36</v>
      </c>
      <c r="U3127" s="7" t="s">
        <v>37</v>
      </c>
      <c r="V3127" s="7" t="s">
        <v>38</v>
      </c>
      <c r="Y3127" s="7" t="s">
        <v>36</v>
      </c>
    </row>
    <row r="3128" customFormat="false" ht="12.75" hidden="false" customHeight="false" outlineLevel="0" collapsed="false">
      <c r="A3128" s="8" t="s">
        <v>33</v>
      </c>
      <c r="B3128" s="8" t="s">
        <v>42</v>
      </c>
      <c r="C3128" s="9" t="n">
        <v>5</v>
      </c>
      <c r="D3128" s="9" t="n">
        <v>35</v>
      </c>
      <c r="P3128" s="5" t="n">
        <v>3</v>
      </c>
      <c r="Q3128" s="7" t="s">
        <v>35</v>
      </c>
      <c r="R3128" s="7" t="s">
        <v>36</v>
      </c>
      <c r="U3128" s="7" t="s">
        <v>37</v>
      </c>
      <c r="V3128" s="7" t="s">
        <v>38</v>
      </c>
      <c r="Y3128" s="7" t="s">
        <v>36</v>
      </c>
    </row>
    <row r="3129" customFormat="false" ht="12.75" hidden="false" customHeight="false" outlineLevel="0" collapsed="false">
      <c r="A3129" s="8" t="s">
        <v>33</v>
      </c>
      <c r="B3129" s="8" t="s">
        <v>42</v>
      </c>
      <c r="C3129" s="9" t="n">
        <v>5</v>
      </c>
      <c r="D3129" s="9" t="n">
        <v>40</v>
      </c>
      <c r="P3129" s="5" t="n">
        <v>3</v>
      </c>
      <c r="Q3129" s="7" t="s">
        <v>35</v>
      </c>
      <c r="R3129" s="7" t="s">
        <v>36</v>
      </c>
      <c r="U3129" s="7" t="s">
        <v>37</v>
      </c>
      <c r="V3129" s="7" t="s">
        <v>38</v>
      </c>
      <c r="Y3129" s="7" t="s">
        <v>36</v>
      </c>
    </row>
    <row r="3130" customFormat="false" ht="12.75" hidden="false" customHeight="false" outlineLevel="0" collapsed="false">
      <c r="A3130" s="8" t="s">
        <v>33</v>
      </c>
      <c r="B3130" s="8" t="s">
        <v>42</v>
      </c>
      <c r="C3130" s="9" t="n">
        <v>5</v>
      </c>
      <c r="D3130" s="9" t="n">
        <v>45</v>
      </c>
      <c r="P3130" s="5" t="n">
        <v>3</v>
      </c>
      <c r="Q3130" s="7" t="s">
        <v>35</v>
      </c>
      <c r="R3130" s="7" t="s">
        <v>36</v>
      </c>
      <c r="U3130" s="7" t="s">
        <v>37</v>
      </c>
      <c r="V3130" s="7" t="s">
        <v>38</v>
      </c>
      <c r="Y3130" s="7" t="s">
        <v>36</v>
      </c>
    </row>
    <row r="3131" customFormat="false" ht="12.75" hidden="false" customHeight="false" outlineLevel="0" collapsed="false">
      <c r="A3131" s="8" t="s">
        <v>33</v>
      </c>
      <c r="B3131" s="8" t="s">
        <v>42</v>
      </c>
      <c r="C3131" s="9" t="n">
        <v>5</v>
      </c>
      <c r="D3131" s="9" t="n">
        <v>50</v>
      </c>
      <c r="P3131" s="5" t="n">
        <v>3</v>
      </c>
      <c r="Q3131" s="7" t="s">
        <v>35</v>
      </c>
      <c r="R3131" s="7" t="s">
        <v>36</v>
      </c>
      <c r="U3131" s="7" t="s">
        <v>37</v>
      </c>
      <c r="V3131" s="7" t="s">
        <v>38</v>
      </c>
      <c r="Y3131" s="7" t="s">
        <v>36</v>
      </c>
    </row>
    <row r="3132" customFormat="false" ht="12.75" hidden="false" customHeight="false" outlineLevel="0" collapsed="false">
      <c r="A3132" s="8" t="s">
        <v>33</v>
      </c>
      <c r="B3132" s="8" t="s">
        <v>42</v>
      </c>
      <c r="C3132" s="9" t="n">
        <v>5</v>
      </c>
      <c r="D3132" s="9" t="n">
        <v>55</v>
      </c>
      <c r="P3132" s="5" t="n">
        <v>3</v>
      </c>
      <c r="Q3132" s="7" t="s">
        <v>35</v>
      </c>
      <c r="R3132" s="7" t="s">
        <v>36</v>
      </c>
      <c r="U3132" s="7" t="s">
        <v>37</v>
      </c>
      <c r="V3132" s="7" t="s">
        <v>38</v>
      </c>
      <c r="Y3132" s="7" t="s">
        <v>36</v>
      </c>
    </row>
    <row r="3133" customFormat="false" ht="12.75" hidden="false" customHeight="false" outlineLevel="0" collapsed="false">
      <c r="A3133" s="8" t="s">
        <v>33</v>
      </c>
      <c r="B3133" s="8" t="s">
        <v>42</v>
      </c>
      <c r="C3133" s="9" t="n">
        <v>5</v>
      </c>
      <c r="D3133" s="9" t="n">
        <v>60</v>
      </c>
      <c r="P3133" s="5" t="n">
        <v>3</v>
      </c>
      <c r="Q3133" s="7" t="s">
        <v>35</v>
      </c>
      <c r="R3133" s="7" t="s">
        <v>36</v>
      </c>
      <c r="U3133" s="7" t="s">
        <v>37</v>
      </c>
      <c r="V3133" s="7" t="s">
        <v>38</v>
      </c>
      <c r="Y3133" s="7" t="s">
        <v>36</v>
      </c>
    </row>
    <row r="3134" customFormat="false" ht="12.75" hidden="false" customHeight="false" outlineLevel="0" collapsed="false">
      <c r="A3134" s="8" t="s">
        <v>33</v>
      </c>
      <c r="B3134" s="8" t="s">
        <v>42</v>
      </c>
      <c r="C3134" s="9" t="n">
        <v>5</v>
      </c>
      <c r="D3134" s="9" t="n">
        <v>65</v>
      </c>
      <c r="P3134" s="5" t="n">
        <v>3</v>
      </c>
      <c r="Q3134" s="7" t="s">
        <v>35</v>
      </c>
      <c r="R3134" s="7" t="s">
        <v>36</v>
      </c>
      <c r="U3134" s="7" t="s">
        <v>37</v>
      </c>
      <c r="V3134" s="7" t="s">
        <v>38</v>
      </c>
      <c r="Y3134" s="7" t="s">
        <v>36</v>
      </c>
    </row>
    <row r="3135" customFormat="false" ht="12.75" hidden="false" customHeight="false" outlineLevel="0" collapsed="false">
      <c r="A3135" s="8" t="s">
        <v>33</v>
      </c>
      <c r="B3135" s="8" t="s">
        <v>42</v>
      </c>
      <c r="C3135" s="9" t="n">
        <v>5</v>
      </c>
      <c r="D3135" s="9" t="n">
        <v>70</v>
      </c>
      <c r="P3135" s="5" t="n">
        <v>3</v>
      </c>
      <c r="Q3135" s="7" t="s">
        <v>35</v>
      </c>
      <c r="R3135" s="7" t="s">
        <v>36</v>
      </c>
      <c r="U3135" s="7" t="s">
        <v>37</v>
      </c>
      <c r="V3135" s="7" t="s">
        <v>38</v>
      </c>
      <c r="Y3135" s="7" t="s">
        <v>36</v>
      </c>
    </row>
    <row r="3136" customFormat="false" ht="12.75" hidden="false" customHeight="false" outlineLevel="0" collapsed="false">
      <c r="A3136" s="8" t="s">
        <v>33</v>
      </c>
      <c r="B3136" s="8" t="s">
        <v>42</v>
      </c>
      <c r="C3136" s="9" t="n">
        <v>5</v>
      </c>
      <c r="D3136" s="9" t="n">
        <v>75</v>
      </c>
      <c r="P3136" s="5" t="n">
        <v>3</v>
      </c>
      <c r="Q3136" s="7" t="s">
        <v>35</v>
      </c>
      <c r="R3136" s="7" t="s">
        <v>36</v>
      </c>
      <c r="U3136" s="7" t="s">
        <v>37</v>
      </c>
      <c r="V3136" s="7" t="s">
        <v>38</v>
      </c>
      <c r="Y3136" s="7" t="s">
        <v>36</v>
      </c>
    </row>
    <row r="3137" customFormat="false" ht="12.75" hidden="false" customHeight="false" outlineLevel="0" collapsed="false">
      <c r="A3137" s="8" t="s">
        <v>33</v>
      </c>
      <c r="B3137" s="8" t="s">
        <v>42</v>
      </c>
      <c r="C3137" s="9" t="n">
        <v>5</v>
      </c>
      <c r="D3137" s="9" t="n">
        <v>80</v>
      </c>
      <c r="P3137" s="5" t="n">
        <v>3</v>
      </c>
      <c r="Q3137" s="7" t="s">
        <v>35</v>
      </c>
      <c r="R3137" s="7" t="s">
        <v>36</v>
      </c>
      <c r="U3137" s="7" t="s">
        <v>37</v>
      </c>
      <c r="V3137" s="7" t="s">
        <v>38</v>
      </c>
      <c r="Y3137" s="7" t="s">
        <v>36</v>
      </c>
    </row>
    <row r="3138" customFormat="false" ht="12.75" hidden="false" customHeight="false" outlineLevel="0" collapsed="false">
      <c r="A3138" s="8" t="s">
        <v>33</v>
      </c>
      <c r="B3138" s="8" t="s">
        <v>42</v>
      </c>
      <c r="C3138" s="9" t="n">
        <v>5</v>
      </c>
      <c r="D3138" s="9" t="n">
        <v>85</v>
      </c>
      <c r="P3138" s="5" t="n">
        <v>3</v>
      </c>
      <c r="Q3138" s="7" t="s">
        <v>35</v>
      </c>
      <c r="R3138" s="7" t="s">
        <v>36</v>
      </c>
      <c r="U3138" s="7" t="s">
        <v>37</v>
      </c>
      <c r="V3138" s="7" t="s">
        <v>38</v>
      </c>
      <c r="Y3138" s="7" t="s">
        <v>36</v>
      </c>
    </row>
    <row r="3139" customFormat="false" ht="12.75" hidden="false" customHeight="false" outlineLevel="0" collapsed="false">
      <c r="A3139" s="8" t="s">
        <v>33</v>
      </c>
      <c r="B3139" s="8" t="s">
        <v>42</v>
      </c>
      <c r="C3139" s="9" t="n">
        <v>5</v>
      </c>
      <c r="D3139" s="9" t="n">
        <v>90</v>
      </c>
      <c r="P3139" s="5" t="n">
        <v>3</v>
      </c>
      <c r="Q3139" s="7" t="s">
        <v>35</v>
      </c>
      <c r="R3139" s="7" t="s">
        <v>36</v>
      </c>
      <c r="U3139" s="7" t="s">
        <v>37</v>
      </c>
      <c r="V3139" s="7" t="s">
        <v>38</v>
      </c>
      <c r="Y3139" s="7" t="s">
        <v>36</v>
      </c>
    </row>
    <row r="3140" customFormat="false" ht="12.75" hidden="false" customHeight="false" outlineLevel="0" collapsed="false">
      <c r="A3140" s="8" t="s">
        <v>33</v>
      </c>
      <c r="B3140" s="8" t="s">
        <v>42</v>
      </c>
      <c r="C3140" s="9" t="n">
        <v>5</v>
      </c>
      <c r="D3140" s="9" t="n">
        <v>95</v>
      </c>
      <c r="P3140" s="5" t="n">
        <v>3</v>
      </c>
      <c r="Q3140" s="7" t="s">
        <v>35</v>
      </c>
      <c r="R3140" s="7" t="s">
        <v>36</v>
      </c>
      <c r="U3140" s="7" t="s">
        <v>37</v>
      </c>
      <c r="V3140" s="7" t="s">
        <v>38</v>
      </c>
      <c r="Y3140" s="7" t="s">
        <v>36</v>
      </c>
    </row>
    <row r="3141" customFormat="false" ht="12.75" hidden="false" customHeight="false" outlineLevel="0" collapsed="false">
      <c r="A3141" s="8" t="s">
        <v>33</v>
      </c>
      <c r="B3141" s="8" t="s">
        <v>42</v>
      </c>
      <c r="C3141" s="9" t="n">
        <v>5</v>
      </c>
      <c r="D3141" s="9" t="n">
        <v>100</v>
      </c>
      <c r="P3141" s="5" t="n">
        <v>3</v>
      </c>
      <c r="Q3141" s="7" t="s">
        <v>35</v>
      </c>
      <c r="R3141" s="7" t="s">
        <v>36</v>
      </c>
      <c r="U3141" s="7" t="s">
        <v>37</v>
      </c>
      <c r="V3141" s="7" t="s">
        <v>38</v>
      </c>
      <c r="Y3141" s="7" t="s">
        <v>36</v>
      </c>
    </row>
    <row r="3142" customFormat="false" ht="12.75" hidden="false" customHeight="false" outlineLevel="0" collapsed="false">
      <c r="A3142" s="8" t="s">
        <v>33</v>
      </c>
      <c r="B3142" s="8" t="s">
        <v>42</v>
      </c>
      <c r="C3142" s="9" t="n">
        <v>5</v>
      </c>
      <c r="D3142" s="9" t="n">
        <v>105</v>
      </c>
      <c r="P3142" s="5" t="n">
        <v>3</v>
      </c>
      <c r="Q3142" s="7" t="s">
        <v>35</v>
      </c>
      <c r="R3142" s="7" t="s">
        <v>36</v>
      </c>
      <c r="U3142" s="7" t="s">
        <v>37</v>
      </c>
      <c r="V3142" s="7" t="s">
        <v>38</v>
      </c>
      <c r="Y3142" s="7" t="s">
        <v>36</v>
      </c>
    </row>
    <row r="3143" customFormat="false" ht="12.75" hidden="false" customHeight="false" outlineLevel="0" collapsed="false">
      <c r="A3143" s="8" t="s">
        <v>33</v>
      </c>
      <c r="B3143" s="8" t="s">
        <v>42</v>
      </c>
      <c r="C3143" s="9" t="n">
        <v>5</v>
      </c>
      <c r="D3143" s="9" t="n">
        <v>110</v>
      </c>
      <c r="P3143" s="5" t="n">
        <v>3</v>
      </c>
      <c r="Q3143" s="7" t="s">
        <v>35</v>
      </c>
      <c r="R3143" s="7" t="s">
        <v>36</v>
      </c>
      <c r="U3143" s="7" t="s">
        <v>37</v>
      </c>
      <c r="V3143" s="7" t="s">
        <v>38</v>
      </c>
      <c r="Y3143" s="7" t="s">
        <v>36</v>
      </c>
    </row>
    <row r="3144" customFormat="false" ht="12.75" hidden="false" customHeight="false" outlineLevel="0" collapsed="false">
      <c r="A3144" s="8" t="s">
        <v>33</v>
      </c>
      <c r="B3144" s="8" t="s">
        <v>42</v>
      </c>
      <c r="C3144" s="9" t="n">
        <v>5</v>
      </c>
      <c r="D3144" s="9" t="n">
        <v>115</v>
      </c>
      <c r="P3144" s="5" t="n">
        <v>3</v>
      </c>
      <c r="Q3144" s="7" t="s">
        <v>35</v>
      </c>
      <c r="R3144" s="7" t="s">
        <v>36</v>
      </c>
      <c r="U3144" s="7" t="s">
        <v>37</v>
      </c>
      <c r="V3144" s="7" t="s">
        <v>38</v>
      </c>
      <c r="Y3144" s="7" t="s">
        <v>36</v>
      </c>
    </row>
    <row r="3145" customFormat="false" ht="12.75" hidden="false" customHeight="false" outlineLevel="0" collapsed="false">
      <c r="A3145" s="8" t="s">
        <v>33</v>
      </c>
      <c r="B3145" s="8" t="s">
        <v>42</v>
      </c>
      <c r="C3145" s="9" t="n">
        <v>5</v>
      </c>
      <c r="D3145" s="9" t="n">
        <v>120</v>
      </c>
      <c r="P3145" s="5" t="n">
        <v>3</v>
      </c>
      <c r="Q3145" s="7" t="s">
        <v>35</v>
      </c>
      <c r="R3145" s="7" t="s">
        <v>36</v>
      </c>
      <c r="U3145" s="7" t="s">
        <v>37</v>
      </c>
      <c r="V3145" s="7" t="s">
        <v>38</v>
      </c>
      <c r="Y3145" s="7" t="s">
        <v>36</v>
      </c>
    </row>
    <row r="3146" customFormat="false" ht="12.75" hidden="false" customHeight="false" outlineLevel="0" collapsed="false">
      <c r="A3146" s="8" t="s">
        <v>33</v>
      </c>
      <c r="B3146" s="8" t="s">
        <v>42</v>
      </c>
      <c r="C3146" s="9" t="n">
        <v>5</v>
      </c>
      <c r="D3146" s="9" t="n">
        <v>125</v>
      </c>
      <c r="P3146" s="5" t="n">
        <v>3</v>
      </c>
      <c r="Q3146" s="7" t="s">
        <v>35</v>
      </c>
      <c r="R3146" s="7" t="s">
        <v>36</v>
      </c>
      <c r="U3146" s="7" t="s">
        <v>37</v>
      </c>
      <c r="V3146" s="7" t="s">
        <v>38</v>
      </c>
      <c r="Y3146" s="7" t="s">
        <v>36</v>
      </c>
    </row>
    <row r="3147" customFormat="false" ht="12.75" hidden="false" customHeight="false" outlineLevel="0" collapsed="false">
      <c r="A3147" s="8" t="s">
        <v>33</v>
      </c>
      <c r="B3147" s="8" t="s">
        <v>42</v>
      </c>
      <c r="C3147" s="9" t="n">
        <v>5</v>
      </c>
      <c r="D3147" s="9" t="n">
        <v>130</v>
      </c>
      <c r="P3147" s="5" t="n">
        <v>3</v>
      </c>
      <c r="Q3147" s="7" t="s">
        <v>35</v>
      </c>
      <c r="R3147" s="7" t="s">
        <v>36</v>
      </c>
      <c r="U3147" s="7" t="s">
        <v>37</v>
      </c>
      <c r="V3147" s="7" t="s">
        <v>38</v>
      </c>
      <c r="Y3147" s="7" t="s">
        <v>36</v>
      </c>
    </row>
    <row r="3148" customFormat="false" ht="12.75" hidden="false" customHeight="false" outlineLevel="0" collapsed="false">
      <c r="A3148" s="8" t="s">
        <v>33</v>
      </c>
      <c r="B3148" s="8" t="s">
        <v>42</v>
      </c>
      <c r="C3148" s="9" t="n">
        <v>5</v>
      </c>
      <c r="D3148" s="9" t="n">
        <v>135</v>
      </c>
      <c r="P3148" s="5" t="n">
        <v>3</v>
      </c>
      <c r="Q3148" s="7" t="s">
        <v>35</v>
      </c>
      <c r="R3148" s="7" t="s">
        <v>36</v>
      </c>
      <c r="U3148" s="7" t="s">
        <v>37</v>
      </c>
      <c r="V3148" s="7" t="s">
        <v>38</v>
      </c>
      <c r="Y3148" s="7" t="s">
        <v>36</v>
      </c>
    </row>
    <row r="3149" customFormat="false" ht="12.75" hidden="false" customHeight="false" outlineLevel="0" collapsed="false">
      <c r="A3149" s="8" t="s">
        <v>33</v>
      </c>
      <c r="B3149" s="8" t="s">
        <v>42</v>
      </c>
      <c r="C3149" s="9" t="n">
        <v>5</v>
      </c>
      <c r="D3149" s="9" t="n">
        <v>140</v>
      </c>
      <c r="P3149" s="5" t="n">
        <v>3</v>
      </c>
      <c r="Q3149" s="7" t="s">
        <v>35</v>
      </c>
      <c r="R3149" s="7" t="s">
        <v>36</v>
      </c>
      <c r="U3149" s="7" t="s">
        <v>37</v>
      </c>
      <c r="V3149" s="7" t="s">
        <v>38</v>
      </c>
      <c r="Y3149" s="7" t="s">
        <v>36</v>
      </c>
    </row>
    <row r="3150" customFormat="false" ht="12.75" hidden="false" customHeight="false" outlineLevel="0" collapsed="false">
      <c r="A3150" s="8" t="s">
        <v>33</v>
      </c>
      <c r="B3150" s="8" t="s">
        <v>42</v>
      </c>
      <c r="C3150" s="9" t="n">
        <v>5</v>
      </c>
      <c r="D3150" s="9" t="n">
        <v>145</v>
      </c>
      <c r="P3150" s="5" t="n">
        <v>3</v>
      </c>
      <c r="Q3150" s="7" t="s">
        <v>35</v>
      </c>
      <c r="R3150" s="7" t="s">
        <v>36</v>
      </c>
      <c r="U3150" s="7" t="s">
        <v>37</v>
      </c>
      <c r="V3150" s="7" t="s">
        <v>38</v>
      </c>
      <c r="Y3150" s="7" t="s">
        <v>36</v>
      </c>
    </row>
    <row r="3151" customFormat="false" ht="12.75" hidden="false" customHeight="false" outlineLevel="0" collapsed="false">
      <c r="A3151" s="8" t="s">
        <v>33</v>
      </c>
      <c r="B3151" s="8" t="s">
        <v>42</v>
      </c>
      <c r="C3151" s="9" t="n">
        <v>5</v>
      </c>
      <c r="D3151" s="9" t="n">
        <v>150</v>
      </c>
      <c r="P3151" s="5" t="n">
        <v>3</v>
      </c>
      <c r="Q3151" s="7" t="s">
        <v>35</v>
      </c>
      <c r="R3151" s="7" t="s">
        <v>36</v>
      </c>
      <c r="U3151" s="7" t="s">
        <v>37</v>
      </c>
      <c r="V3151" s="7" t="s">
        <v>38</v>
      </c>
      <c r="Y3151" s="7" t="s">
        <v>36</v>
      </c>
    </row>
    <row r="3152" customFormat="false" ht="12.75" hidden="false" customHeight="false" outlineLevel="0" collapsed="false">
      <c r="A3152" s="8" t="s">
        <v>33</v>
      </c>
      <c r="B3152" s="8" t="s">
        <v>42</v>
      </c>
      <c r="C3152" s="9" t="n">
        <v>5</v>
      </c>
      <c r="D3152" s="9" t="n">
        <v>155</v>
      </c>
      <c r="P3152" s="5" t="n">
        <v>3</v>
      </c>
      <c r="Q3152" s="7" t="s">
        <v>35</v>
      </c>
      <c r="R3152" s="7" t="s">
        <v>36</v>
      </c>
      <c r="U3152" s="7" t="s">
        <v>37</v>
      </c>
      <c r="V3152" s="7" t="s">
        <v>38</v>
      </c>
      <c r="Y3152" s="7" t="s">
        <v>36</v>
      </c>
    </row>
    <row r="3153" customFormat="false" ht="12.75" hidden="false" customHeight="false" outlineLevel="0" collapsed="false">
      <c r="A3153" s="8" t="s">
        <v>33</v>
      </c>
      <c r="B3153" s="8" t="s">
        <v>42</v>
      </c>
      <c r="C3153" s="9" t="n">
        <v>5</v>
      </c>
      <c r="D3153" s="9" t="n">
        <v>160</v>
      </c>
      <c r="P3153" s="5" t="n">
        <v>3</v>
      </c>
      <c r="Q3153" s="7" t="s">
        <v>35</v>
      </c>
      <c r="R3153" s="7" t="s">
        <v>36</v>
      </c>
      <c r="U3153" s="7" t="s">
        <v>37</v>
      </c>
      <c r="V3153" s="7" t="s">
        <v>38</v>
      </c>
      <c r="Y3153" s="7" t="s">
        <v>36</v>
      </c>
    </row>
    <row r="3154" customFormat="false" ht="12.75" hidden="false" customHeight="false" outlineLevel="0" collapsed="false">
      <c r="A3154" s="8" t="s">
        <v>33</v>
      </c>
      <c r="B3154" s="8" t="s">
        <v>42</v>
      </c>
      <c r="C3154" s="9" t="n">
        <v>5</v>
      </c>
      <c r="D3154" s="9" t="n">
        <v>165</v>
      </c>
      <c r="P3154" s="5" t="n">
        <v>3</v>
      </c>
      <c r="Q3154" s="7" t="s">
        <v>35</v>
      </c>
      <c r="R3154" s="7" t="s">
        <v>36</v>
      </c>
      <c r="U3154" s="7" t="s">
        <v>37</v>
      </c>
      <c r="V3154" s="7" t="s">
        <v>38</v>
      </c>
      <c r="Y3154" s="7" t="s">
        <v>36</v>
      </c>
    </row>
    <row r="3155" customFormat="false" ht="12.75" hidden="false" customHeight="false" outlineLevel="0" collapsed="false">
      <c r="A3155" s="8" t="s">
        <v>33</v>
      </c>
      <c r="B3155" s="8" t="s">
        <v>42</v>
      </c>
      <c r="C3155" s="9" t="n">
        <v>5</v>
      </c>
      <c r="D3155" s="9" t="n">
        <v>170</v>
      </c>
      <c r="P3155" s="5" t="n">
        <v>3</v>
      </c>
      <c r="Q3155" s="7" t="s">
        <v>35</v>
      </c>
      <c r="R3155" s="7" t="s">
        <v>36</v>
      </c>
      <c r="U3155" s="7" t="s">
        <v>37</v>
      </c>
      <c r="V3155" s="7" t="s">
        <v>38</v>
      </c>
      <c r="Y3155" s="7" t="s">
        <v>36</v>
      </c>
    </row>
    <row r="3156" customFormat="false" ht="12.75" hidden="false" customHeight="false" outlineLevel="0" collapsed="false">
      <c r="A3156" s="8" t="s">
        <v>33</v>
      </c>
      <c r="B3156" s="8" t="s">
        <v>42</v>
      </c>
      <c r="C3156" s="9" t="n">
        <v>5</v>
      </c>
      <c r="D3156" s="9" t="n">
        <v>175</v>
      </c>
      <c r="P3156" s="5" t="n">
        <v>3</v>
      </c>
      <c r="Q3156" s="7" t="s">
        <v>35</v>
      </c>
      <c r="R3156" s="7" t="s">
        <v>36</v>
      </c>
      <c r="U3156" s="7" t="s">
        <v>37</v>
      </c>
      <c r="V3156" s="7" t="s">
        <v>38</v>
      </c>
      <c r="Y3156" s="7" t="s">
        <v>36</v>
      </c>
    </row>
    <row r="3157" customFormat="false" ht="12.75" hidden="false" customHeight="false" outlineLevel="0" collapsed="false">
      <c r="A3157" s="8" t="s">
        <v>33</v>
      </c>
      <c r="B3157" s="8" t="s">
        <v>42</v>
      </c>
      <c r="C3157" s="9" t="n">
        <v>5</v>
      </c>
      <c r="D3157" s="9" t="n">
        <v>180</v>
      </c>
      <c r="P3157" s="5" t="n">
        <v>3</v>
      </c>
      <c r="Q3157" s="7" t="s">
        <v>35</v>
      </c>
      <c r="R3157" s="7" t="s">
        <v>36</v>
      </c>
      <c r="U3157" s="7" t="s">
        <v>37</v>
      </c>
      <c r="V3157" s="7" t="s">
        <v>38</v>
      </c>
      <c r="Y3157" s="7" t="s">
        <v>36</v>
      </c>
    </row>
    <row r="3158" customFormat="false" ht="12.75" hidden="false" customHeight="false" outlineLevel="0" collapsed="false">
      <c r="A3158" s="8" t="s">
        <v>33</v>
      </c>
      <c r="B3158" s="8" t="s">
        <v>42</v>
      </c>
      <c r="C3158" s="9" t="n">
        <v>5</v>
      </c>
      <c r="D3158" s="9" t="n">
        <v>185</v>
      </c>
      <c r="P3158" s="5" t="n">
        <v>3</v>
      </c>
      <c r="Q3158" s="7" t="s">
        <v>35</v>
      </c>
      <c r="R3158" s="7" t="s">
        <v>36</v>
      </c>
      <c r="U3158" s="7" t="s">
        <v>37</v>
      </c>
      <c r="V3158" s="7" t="s">
        <v>38</v>
      </c>
      <c r="Y3158" s="7" t="s">
        <v>36</v>
      </c>
    </row>
    <row r="3159" customFormat="false" ht="12.75" hidden="false" customHeight="false" outlineLevel="0" collapsed="false">
      <c r="A3159" s="8" t="s">
        <v>33</v>
      </c>
      <c r="B3159" s="8" t="s">
        <v>42</v>
      </c>
      <c r="C3159" s="9" t="n">
        <v>5</v>
      </c>
      <c r="D3159" s="9" t="n">
        <v>190</v>
      </c>
      <c r="P3159" s="5" t="n">
        <v>3</v>
      </c>
      <c r="Q3159" s="7" t="s">
        <v>35</v>
      </c>
      <c r="R3159" s="7" t="s">
        <v>36</v>
      </c>
      <c r="U3159" s="7" t="s">
        <v>37</v>
      </c>
      <c r="V3159" s="7" t="s">
        <v>38</v>
      </c>
      <c r="Y3159" s="7" t="s">
        <v>36</v>
      </c>
    </row>
    <row r="3160" customFormat="false" ht="12.75" hidden="false" customHeight="false" outlineLevel="0" collapsed="false">
      <c r="A3160" s="8" t="s">
        <v>33</v>
      </c>
      <c r="B3160" s="8" t="s">
        <v>42</v>
      </c>
      <c r="C3160" s="9" t="n">
        <v>5</v>
      </c>
      <c r="D3160" s="9" t="n">
        <v>195</v>
      </c>
      <c r="P3160" s="5" t="n">
        <v>3</v>
      </c>
      <c r="Q3160" s="7" t="s">
        <v>35</v>
      </c>
      <c r="R3160" s="7" t="s">
        <v>36</v>
      </c>
      <c r="U3160" s="7" t="s">
        <v>37</v>
      </c>
      <c r="V3160" s="7" t="s">
        <v>38</v>
      </c>
      <c r="Y3160" s="7" t="s">
        <v>36</v>
      </c>
    </row>
    <row r="3161" customFormat="false" ht="12.75" hidden="false" customHeight="false" outlineLevel="0" collapsed="false">
      <c r="A3161" s="8" t="s">
        <v>33</v>
      </c>
      <c r="B3161" s="8" t="s">
        <v>42</v>
      </c>
      <c r="C3161" s="9" t="n">
        <v>5</v>
      </c>
      <c r="D3161" s="9" t="n">
        <v>200</v>
      </c>
      <c r="P3161" s="5" t="n">
        <v>3</v>
      </c>
      <c r="Q3161" s="7" t="s">
        <v>35</v>
      </c>
      <c r="R3161" s="7" t="s">
        <v>36</v>
      </c>
      <c r="U3161" s="7" t="s">
        <v>37</v>
      </c>
      <c r="V3161" s="7" t="s">
        <v>38</v>
      </c>
      <c r="Y3161" s="7" t="s">
        <v>36</v>
      </c>
    </row>
    <row r="3162" customFormat="false" ht="12.75" hidden="false" customHeight="false" outlineLevel="0" collapsed="false">
      <c r="A3162" s="8" t="s">
        <v>33</v>
      </c>
      <c r="B3162" s="8" t="s">
        <v>42</v>
      </c>
      <c r="C3162" s="9" t="n">
        <v>6</v>
      </c>
      <c r="D3162" s="9" t="n">
        <v>10</v>
      </c>
      <c r="P3162" s="5" t="n">
        <v>3</v>
      </c>
      <c r="Q3162" s="7" t="s">
        <v>35</v>
      </c>
      <c r="R3162" s="7" t="s">
        <v>36</v>
      </c>
      <c r="U3162" s="7" t="s">
        <v>37</v>
      </c>
      <c r="V3162" s="7" t="s">
        <v>38</v>
      </c>
      <c r="Y3162" s="7" t="s">
        <v>36</v>
      </c>
    </row>
    <row r="3163" customFormat="false" ht="12.75" hidden="false" customHeight="false" outlineLevel="0" collapsed="false">
      <c r="A3163" s="8" t="s">
        <v>33</v>
      </c>
      <c r="B3163" s="8" t="s">
        <v>42</v>
      </c>
      <c r="C3163" s="9" t="n">
        <v>6</v>
      </c>
      <c r="D3163" s="9" t="n">
        <v>15</v>
      </c>
      <c r="P3163" s="5" t="n">
        <v>3</v>
      </c>
      <c r="Q3163" s="7" t="s">
        <v>35</v>
      </c>
      <c r="R3163" s="7" t="s">
        <v>36</v>
      </c>
      <c r="U3163" s="7" t="s">
        <v>37</v>
      </c>
      <c r="V3163" s="7" t="s">
        <v>38</v>
      </c>
      <c r="Y3163" s="7" t="s">
        <v>36</v>
      </c>
    </row>
    <row r="3164" customFormat="false" ht="12.75" hidden="false" customHeight="false" outlineLevel="0" collapsed="false">
      <c r="A3164" s="8" t="s">
        <v>33</v>
      </c>
      <c r="B3164" s="8" t="s">
        <v>42</v>
      </c>
      <c r="C3164" s="9" t="n">
        <v>6</v>
      </c>
      <c r="D3164" s="9" t="n">
        <v>20</v>
      </c>
      <c r="P3164" s="5" t="n">
        <v>3</v>
      </c>
      <c r="Q3164" s="7" t="s">
        <v>35</v>
      </c>
      <c r="R3164" s="7" t="s">
        <v>36</v>
      </c>
      <c r="U3164" s="7" t="s">
        <v>37</v>
      </c>
      <c r="V3164" s="7" t="s">
        <v>38</v>
      </c>
      <c r="Y3164" s="7" t="s">
        <v>36</v>
      </c>
    </row>
    <row r="3165" customFormat="false" ht="12.75" hidden="false" customHeight="false" outlineLevel="0" collapsed="false">
      <c r="A3165" s="8" t="s">
        <v>33</v>
      </c>
      <c r="B3165" s="8" t="s">
        <v>42</v>
      </c>
      <c r="C3165" s="9" t="n">
        <v>6</v>
      </c>
      <c r="D3165" s="9" t="n">
        <v>25</v>
      </c>
      <c r="P3165" s="5" t="n">
        <v>3</v>
      </c>
      <c r="Q3165" s="7" t="s">
        <v>35</v>
      </c>
      <c r="R3165" s="7" t="s">
        <v>36</v>
      </c>
      <c r="U3165" s="7" t="s">
        <v>37</v>
      </c>
      <c r="V3165" s="7" t="s">
        <v>38</v>
      </c>
      <c r="Y3165" s="7" t="s">
        <v>36</v>
      </c>
    </row>
    <row r="3166" customFormat="false" ht="12.75" hidden="false" customHeight="false" outlineLevel="0" collapsed="false">
      <c r="A3166" s="8" t="s">
        <v>33</v>
      </c>
      <c r="B3166" s="8" t="s">
        <v>42</v>
      </c>
      <c r="C3166" s="9" t="n">
        <v>6</v>
      </c>
      <c r="D3166" s="9" t="n">
        <v>30</v>
      </c>
      <c r="P3166" s="5" t="n">
        <v>3</v>
      </c>
      <c r="Q3166" s="7" t="s">
        <v>35</v>
      </c>
      <c r="R3166" s="7" t="s">
        <v>36</v>
      </c>
      <c r="U3166" s="7" t="s">
        <v>37</v>
      </c>
      <c r="V3166" s="7" t="s">
        <v>38</v>
      </c>
      <c r="Y3166" s="7" t="s">
        <v>36</v>
      </c>
    </row>
    <row r="3167" customFormat="false" ht="12.75" hidden="false" customHeight="false" outlineLevel="0" collapsed="false">
      <c r="A3167" s="8" t="s">
        <v>33</v>
      </c>
      <c r="B3167" s="8" t="s">
        <v>42</v>
      </c>
      <c r="C3167" s="9" t="n">
        <v>6</v>
      </c>
      <c r="D3167" s="9" t="n">
        <v>35</v>
      </c>
      <c r="P3167" s="5" t="n">
        <v>3</v>
      </c>
      <c r="Q3167" s="7" t="s">
        <v>35</v>
      </c>
      <c r="R3167" s="7" t="s">
        <v>36</v>
      </c>
      <c r="U3167" s="7" t="s">
        <v>37</v>
      </c>
      <c r="V3167" s="7" t="s">
        <v>38</v>
      </c>
      <c r="Y3167" s="7" t="s">
        <v>36</v>
      </c>
    </row>
    <row r="3168" customFormat="false" ht="12.75" hidden="false" customHeight="false" outlineLevel="0" collapsed="false">
      <c r="A3168" s="8" t="s">
        <v>33</v>
      </c>
      <c r="B3168" s="8" t="s">
        <v>42</v>
      </c>
      <c r="C3168" s="9" t="n">
        <v>6</v>
      </c>
      <c r="D3168" s="9" t="n">
        <v>40</v>
      </c>
      <c r="P3168" s="5" t="n">
        <v>3</v>
      </c>
      <c r="Q3168" s="7" t="s">
        <v>35</v>
      </c>
      <c r="R3168" s="7" t="s">
        <v>36</v>
      </c>
      <c r="U3168" s="7" t="s">
        <v>37</v>
      </c>
      <c r="V3168" s="7" t="s">
        <v>38</v>
      </c>
      <c r="Y3168" s="7" t="s">
        <v>36</v>
      </c>
    </row>
    <row r="3169" customFormat="false" ht="12.75" hidden="false" customHeight="false" outlineLevel="0" collapsed="false">
      <c r="A3169" s="8" t="s">
        <v>33</v>
      </c>
      <c r="B3169" s="8" t="s">
        <v>42</v>
      </c>
      <c r="C3169" s="9" t="n">
        <v>6</v>
      </c>
      <c r="D3169" s="9" t="n">
        <v>45</v>
      </c>
      <c r="P3169" s="5" t="n">
        <v>3</v>
      </c>
      <c r="Q3169" s="7" t="s">
        <v>35</v>
      </c>
      <c r="R3169" s="7" t="s">
        <v>36</v>
      </c>
      <c r="U3169" s="7" t="s">
        <v>37</v>
      </c>
      <c r="V3169" s="7" t="s">
        <v>38</v>
      </c>
      <c r="Y3169" s="7" t="s">
        <v>36</v>
      </c>
    </row>
    <row r="3170" customFormat="false" ht="12.75" hidden="false" customHeight="false" outlineLevel="0" collapsed="false">
      <c r="A3170" s="8" t="s">
        <v>33</v>
      </c>
      <c r="B3170" s="8" t="s">
        <v>42</v>
      </c>
      <c r="C3170" s="9" t="n">
        <v>6</v>
      </c>
      <c r="D3170" s="9" t="n">
        <v>50</v>
      </c>
      <c r="P3170" s="5" t="n">
        <v>3</v>
      </c>
      <c r="Q3170" s="7" t="s">
        <v>35</v>
      </c>
      <c r="R3170" s="7" t="s">
        <v>36</v>
      </c>
      <c r="U3170" s="7" t="s">
        <v>37</v>
      </c>
      <c r="V3170" s="7" t="s">
        <v>38</v>
      </c>
      <c r="Y3170" s="7" t="s">
        <v>36</v>
      </c>
    </row>
    <row r="3171" customFormat="false" ht="12.75" hidden="false" customHeight="false" outlineLevel="0" collapsed="false">
      <c r="A3171" s="8" t="s">
        <v>33</v>
      </c>
      <c r="B3171" s="8" t="s">
        <v>42</v>
      </c>
      <c r="C3171" s="9" t="n">
        <v>6</v>
      </c>
      <c r="D3171" s="9" t="n">
        <v>55</v>
      </c>
      <c r="P3171" s="5" t="n">
        <v>3</v>
      </c>
      <c r="Q3171" s="7" t="s">
        <v>35</v>
      </c>
      <c r="R3171" s="7" t="s">
        <v>36</v>
      </c>
      <c r="U3171" s="7" t="s">
        <v>37</v>
      </c>
      <c r="V3171" s="7" t="s">
        <v>38</v>
      </c>
      <c r="Y3171" s="7" t="s">
        <v>36</v>
      </c>
    </row>
    <row r="3172" customFormat="false" ht="12.75" hidden="false" customHeight="false" outlineLevel="0" collapsed="false">
      <c r="A3172" s="8" t="s">
        <v>33</v>
      </c>
      <c r="B3172" s="8" t="s">
        <v>42</v>
      </c>
      <c r="C3172" s="9" t="n">
        <v>6</v>
      </c>
      <c r="D3172" s="9" t="n">
        <v>60</v>
      </c>
      <c r="P3172" s="5" t="n">
        <v>3</v>
      </c>
      <c r="Q3172" s="7" t="s">
        <v>35</v>
      </c>
      <c r="R3172" s="7" t="s">
        <v>36</v>
      </c>
      <c r="U3172" s="7" t="s">
        <v>37</v>
      </c>
      <c r="V3172" s="7" t="s">
        <v>38</v>
      </c>
      <c r="Y3172" s="7" t="s">
        <v>36</v>
      </c>
    </row>
    <row r="3173" customFormat="false" ht="12.75" hidden="false" customHeight="false" outlineLevel="0" collapsed="false">
      <c r="A3173" s="8" t="s">
        <v>33</v>
      </c>
      <c r="B3173" s="8" t="s">
        <v>42</v>
      </c>
      <c r="C3173" s="9" t="n">
        <v>6</v>
      </c>
      <c r="D3173" s="9" t="n">
        <v>65</v>
      </c>
      <c r="P3173" s="5" t="n">
        <v>3</v>
      </c>
      <c r="Q3173" s="7" t="s">
        <v>35</v>
      </c>
      <c r="R3173" s="7" t="s">
        <v>36</v>
      </c>
      <c r="U3173" s="7" t="s">
        <v>37</v>
      </c>
      <c r="V3173" s="7" t="s">
        <v>38</v>
      </c>
      <c r="Y3173" s="7" t="s">
        <v>36</v>
      </c>
    </row>
    <row r="3174" customFormat="false" ht="12.75" hidden="false" customHeight="false" outlineLevel="0" collapsed="false">
      <c r="A3174" s="8" t="s">
        <v>33</v>
      </c>
      <c r="B3174" s="8" t="s">
        <v>42</v>
      </c>
      <c r="C3174" s="9" t="n">
        <v>6</v>
      </c>
      <c r="D3174" s="9" t="n">
        <v>70</v>
      </c>
      <c r="P3174" s="5" t="n">
        <v>3</v>
      </c>
      <c r="Q3174" s="7" t="s">
        <v>35</v>
      </c>
      <c r="R3174" s="7" t="s">
        <v>36</v>
      </c>
      <c r="U3174" s="7" t="s">
        <v>37</v>
      </c>
      <c r="V3174" s="7" t="s">
        <v>38</v>
      </c>
      <c r="Y3174" s="7" t="s">
        <v>36</v>
      </c>
    </row>
    <row r="3175" customFormat="false" ht="12.75" hidden="false" customHeight="false" outlineLevel="0" collapsed="false">
      <c r="A3175" s="8" t="s">
        <v>33</v>
      </c>
      <c r="B3175" s="8" t="s">
        <v>42</v>
      </c>
      <c r="C3175" s="9" t="n">
        <v>6</v>
      </c>
      <c r="D3175" s="9" t="n">
        <v>75</v>
      </c>
      <c r="P3175" s="5" t="n">
        <v>3</v>
      </c>
      <c r="Q3175" s="7" t="s">
        <v>35</v>
      </c>
      <c r="R3175" s="7" t="s">
        <v>36</v>
      </c>
      <c r="U3175" s="7" t="s">
        <v>37</v>
      </c>
      <c r="V3175" s="7" t="s">
        <v>38</v>
      </c>
      <c r="Y3175" s="7" t="s">
        <v>36</v>
      </c>
    </row>
    <row r="3176" customFormat="false" ht="12.75" hidden="false" customHeight="false" outlineLevel="0" collapsed="false">
      <c r="A3176" s="8" t="s">
        <v>33</v>
      </c>
      <c r="B3176" s="8" t="s">
        <v>42</v>
      </c>
      <c r="C3176" s="9" t="n">
        <v>6</v>
      </c>
      <c r="D3176" s="9" t="n">
        <v>80</v>
      </c>
      <c r="P3176" s="5" t="n">
        <v>3</v>
      </c>
      <c r="Q3176" s="7" t="s">
        <v>35</v>
      </c>
      <c r="R3176" s="7" t="s">
        <v>36</v>
      </c>
      <c r="U3176" s="7" t="s">
        <v>37</v>
      </c>
      <c r="V3176" s="7" t="s">
        <v>38</v>
      </c>
      <c r="Y3176" s="7" t="s">
        <v>36</v>
      </c>
    </row>
    <row r="3177" customFormat="false" ht="12.75" hidden="false" customHeight="false" outlineLevel="0" collapsed="false">
      <c r="A3177" s="8" t="s">
        <v>33</v>
      </c>
      <c r="B3177" s="8" t="s">
        <v>42</v>
      </c>
      <c r="C3177" s="9" t="n">
        <v>6</v>
      </c>
      <c r="D3177" s="9" t="n">
        <v>85</v>
      </c>
      <c r="P3177" s="5" t="n">
        <v>3</v>
      </c>
      <c r="Q3177" s="7" t="s">
        <v>35</v>
      </c>
      <c r="R3177" s="7" t="s">
        <v>36</v>
      </c>
      <c r="U3177" s="7" t="s">
        <v>37</v>
      </c>
      <c r="V3177" s="7" t="s">
        <v>38</v>
      </c>
      <c r="Y3177" s="7" t="s">
        <v>36</v>
      </c>
    </row>
    <row r="3178" customFormat="false" ht="12.75" hidden="false" customHeight="false" outlineLevel="0" collapsed="false">
      <c r="A3178" s="8" t="s">
        <v>33</v>
      </c>
      <c r="B3178" s="8" t="s">
        <v>42</v>
      </c>
      <c r="C3178" s="9" t="n">
        <v>6</v>
      </c>
      <c r="D3178" s="9" t="n">
        <v>90</v>
      </c>
      <c r="P3178" s="5" t="n">
        <v>3</v>
      </c>
      <c r="Q3178" s="7" t="s">
        <v>35</v>
      </c>
      <c r="R3178" s="7" t="s">
        <v>36</v>
      </c>
      <c r="U3178" s="7" t="s">
        <v>37</v>
      </c>
      <c r="V3178" s="7" t="s">
        <v>38</v>
      </c>
      <c r="Y3178" s="7" t="s">
        <v>36</v>
      </c>
    </row>
    <row r="3179" customFormat="false" ht="12.75" hidden="false" customHeight="false" outlineLevel="0" collapsed="false">
      <c r="A3179" s="8" t="s">
        <v>33</v>
      </c>
      <c r="B3179" s="8" t="s">
        <v>42</v>
      </c>
      <c r="C3179" s="9" t="n">
        <v>6</v>
      </c>
      <c r="D3179" s="9" t="n">
        <v>95</v>
      </c>
      <c r="P3179" s="5" t="n">
        <v>3</v>
      </c>
      <c r="Q3179" s="7" t="s">
        <v>35</v>
      </c>
      <c r="R3179" s="7" t="s">
        <v>36</v>
      </c>
      <c r="U3179" s="7" t="s">
        <v>37</v>
      </c>
      <c r="V3179" s="7" t="s">
        <v>38</v>
      </c>
      <c r="Y3179" s="7" t="s">
        <v>36</v>
      </c>
    </row>
    <row r="3180" customFormat="false" ht="12.75" hidden="false" customHeight="false" outlineLevel="0" collapsed="false">
      <c r="A3180" s="8" t="s">
        <v>33</v>
      </c>
      <c r="B3180" s="8" t="s">
        <v>42</v>
      </c>
      <c r="C3180" s="9" t="n">
        <v>6</v>
      </c>
      <c r="D3180" s="9" t="n">
        <v>100</v>
      </c>
      <c r="P3180" s="5" t="n">
        <v>3</v>
      </c>
      <c r="Q3180" s="7" t="s">
        <v>35</v>
      </c>
      <c r="R3180" s="7" t="s">
        <v>36</v>
      </c>
      <c r="U3180" s="7" t="s">
        <v>37</v>
      </c>
      <c r="V3180" s="7" t="s">
        <v>38</v>
      </c>
      <c r="Y3180" s="7" t="s">
        <v>36</v>
      </c>
    </row>
    <row r="3181" customFormat="false" ht="12.75" hidden="false" customHeight="false" outlineLevel="0" collapsed="false">
      <c r="A3181" s="8" t="s">
        <v>33</v>
      </c>
      <c r="B3181" s="8" t="s">
        <v>42</v>
      </c>
      <c r="C3181" s="9" t="n">
        <v>6</v>
      </c>
      <c r="D3181" s="9" t="n">
        <v>105</v>
      </c>
      <c r="P3181" s="5" t="n">
        <v>3</v>
      </c>
      <c r="Q3181" s="7" t="s">
        <v>35</v>
      </c>
      <c r="R3181" s="7" t="s">
        <v>36</v>
      </c>
      <c r="U3181" s="7" t="s">
        <v>37</v>
      </c>
      <c r="V3181" s="7" t="s">
        <v>38</v>
      </c>
      <c r="Y3181" s="7" t="s">
        <v>36</v>
      </c>
    </row>
    <row r="3182" customFormat="false" ht="12.75" hidden="false" customHeight="false" outlineLevel="0" collapsed="false">
      <c r="A3182" s="8" t="s">
        <v>33</v>
      </c>
      <c r="B3182" s="8" t="s">
        <v>42</v>
      </c>
      <c r="C3182" s="9" t="n">
        <v>6</v>
      </c>
      <c r="D3182" s="9" t="n">
        <v>110</v>
      </c>
      <c r="P3182" s="5" t="n">
        <v>3</v>
      </c>
      <c r="Q3182" s="7" t="s">
        <v>35</v>
      </c>
      <c r="R3182" s="7" t="s">
        <v>36</v>
      </c>
      <c r="U3182" s="7" t="s">
        <v>37</v>
      </c>
      <c r="V3182" s="7" t="s">
        <v>38</v>
      </c>
      <c r="Y3182" s="7" t="s">
        <v>36</v>
      </c>
    </row>
    <row r="3183" customFormat="false" ht="12.75" hidden="false" customHeight="false" outlineLevel="0" collapsed="false">
      <c r="A3183" s="8" t="s">
        <v>33</v>
      </c>
      <c r="B3183" s="8" t="s">
        <v>42</v>
      </c>
      <c r="C3183" s="9" t="n">
        <v>6</v>
      </c>
      <c r="D3183" s="9" t="n">
        <v>115</v>
      </c>
      <c r="P3183" s="5" t="n">
        <v>3</v>
      </c>
      <c r="Q3183" s="7" t="s">
        <v>35</v>
      </c>
      <c r="R3183" s="7" t="s">
        <v>36</v>
      </c>
      <c r="U3183" s="7" t="s">
        <v>37</v>
      </c>
      <c r="V3183" s="7" t="s">
        <v>38</v>
      </c>
      <c r="Y3183" s="7" t="s">
        <v>36</v>
      </c>
    </row>
    <row r="3184" customFormat="false" ht="12.75" hidden="false" customHeight="false" outlineLevel="0" collapsed="false">
      <c r="A3184" s="8" t="s">
        <v>33</v>
      </c>
      <c r="B3184" s="8" t="s">
        <v>42</v>
      </c>
      <c r="C3184" s="9" t="n">
        <v>6</v>
      </c>
      <c r="D3184" s="9" t="n">
        <v>120</v>
      </c>
      <c r="P3184" s="5" t="n">
        <v>3</v>
      </c>
      <c r="Q3184" s="7" t="s">
        <v>35</v>
      </c>
      <c r="R3184" s="7" t="s">
        <v>36</v>
      </c>
      <c r="U3184" s="7" t="s">
        <v>37</v>
      </c>
      <c r="V3184" s="7" t="s">
        <v>38</v>
      </c>
      <c r="Y3184" s="7" t="s">
        <v>36</v>
      </c>
    </row>
    <row r="3185" customFormat="false" ht="12.75" hidden="false" customHeight="false" outlineLevel="0" collapsed="false">
      <c r="A3185" s="8" t="s">
        <v>33</v>
      </c>
      <c r="B3185" s="8" t="s">
        <v>42</v>
      </c>
      <c r="C3185" s="9" t="n">
        <v>6</v>
      </c>
      <c r="D3185" s="9" t="n">
        <v>125</v>
      </c>
      <c r="P3185" s="5" t="n">
        <v>3</v>
      </c>
      <c r="Q3185" s="7" t="s">
        <v>35</v>
      </c>
      <c r="R3185" s="7" t="s">
        <v>36</v>
      </c>
      <c r="U3185" s="7" t="s">
        <v>37</v>
      </c>
      <c r="V3185" s="7" t="s">
        <v>38</v>
      </c>
      <c r="Y3185" s="7" t="s">
        <v>36</v>
      </c>
    </row>
    <row r="3186" customFormat="false" ht="12.75" hidden="false" customHeight="false" outlineLevel="0" collapsed="false">
      <c r="A3186" s="8" t="s">
        <v>33</v>
      </c>
      <c r="B3186" s="8" t="s">
        <v>42</v>
      </c>
      <c r="C3186" s="9" t="n">
        <v>6</v>
      </c>
      <c r="D3186" s="9" t="n">
        <v>130</v>
      </c>
      <c r="P3186" s="5" t="n">
        <v>3</v>
      </c>
      <c r="Q3186" s="7" t="s">
        <v>35</v>
      </c>
      <c r="R3186" s="7" t="s">
        <v>36</v>
      </c>
      <c r="U3186" s="7" t="s">
        <v>37</v>
      </c>
      <c r="V3186" s="7" t="s">
        <v>38</v>
      </c>
      <c r="Y3186" s="7" t="s">
        <v>36</v>
      </c>
    </row>
    <row r="3187" customFormat="false" ht="12.75" hidden="false" customHeight="false" outlineLevel="0" collapsed="false">
      <c r="A3187" s="8" t="s">
        <v>33</v>
      </c>
      <c r="B3187" s="8" t="s">
        <v>42</v>
      </c>
      <c r="C3187" s="9" t="n">
        <v>6</v>
      </c>
      <c r="D3187" s="9" t="n">
        <v>135</v>
      </c>
      <c r="P3187" s="5" t="n">
        <v>3</v>
      </c>
      <c r="Q3187" s="7" t="s">
        <v>35</v>
      </c>
      <c r="R3187" s="7" t="s">
        <v>36</v>
      </c>
      <c r="U3187" s="7" t="s">
        <v>37</v>
      </c>
      <c r="V3187" s="7" t="s">
        <v>38</v>
      </c>
      <c r="Y3187" s="7" t="s">
        <v>36</v>
      </c>
    </row>
    <row r="3188" customFormat="false" ht="12.75" hidden="false" customHeight="false" outlineLevel="0" collapsed="false">
      <c r="A3188" s="8" t="s">
        <v>33</v>
      </c>
      <c r="B3188" s="8" t="s">
        <v>42</v>
      </c>
      <c r="C3188" s="9" t="n">
        <v>6</v>
      </c>
      <c r="D3188" s="9" t="n">
        <v>140</v>
      </c>
      <c r="P3188" s="5" t="n">
        <v>3</v>
      </c>
      <c r="Q3188" s="7" t="s">
        <v>35</v>
      </c>
      <c r="R3188" s="7" t="s">
        <v>36</v>
      </c>
      <c r="U3188" s="7" t="s">
        <v>37</v>
      </c>
      <c r="V3188" s="7" t="s">
        <v>38</v>
      </c>
      <c r="Y3188" s="7" t="s">
        <v>36</v>
      </c>
    </row>
    <row r="3189" customFormat="false" ht="12.75" hidden="false" customHeight="false" outlineLevel="0" collapsed="false">
      <c r="A3189" s="8" t="s">
        <v>33</v>
      </c>
      <c r="B3189" s="8" t="s">
        <v>42</v>
      </c>
      <c r="C3189" s="9" t="n">
        <v>6</v>
      </c>
      <c r="D3189" s="9" t="n">
        <v>145</v>
      </c>
      <c r="P3189" s="5" t="n">
        <v>3</v>
      </c>
      <c r="Q3189" s="7" t="s">
        <v>35</v>
      </c>
      <c r="R3189" s="7" t="s">
        <v>36</v>
      </c>
      <c r="U3189" s="7" t="s">
        <v>37</v>
      </c>
      <c r="V3189" s="7" t="s">
        <v>38</v>
      </c>
      <c r="Y3189" s="7" t="s">
        <v>36</v>
      </c>
    </row>
    <row r="3190" customFormat="false" ht="12.75" hidden="false" customHeight="false" outlineLevel="0" collapsed="false">
      <c r="A3190" s="8" t="s">
        <v>33</v>
      </c>
      <c r="B3190" s="8" t="s">
        <v>42</v>
      </c>
      <c r="C3190" s="9" t="n">
        <v>6</v>
      </c>
      <c r="D3190" s="9" t="n">
        <v>150</v>
      </c>
      <c r="P3190" s="5" t="n">
        <v>3</v>
      </c>
      <c r="Q3190" s="7" t="s">
        <v>35</v>
      </c>
      <c r="R3190" s="7" t="s">
        <v>36</v>
      </c>
      <c r="U3190" s="7" t="s">
        <v>37</v>
      </c>
      <c r="V3190" s="7" t="s">
        <v>38</v>
      </c>
      <c r="Y3190" s="7" t="s">
        <v>36</v>
      </c>
    </row>
    <row r="3191" customFormat="false" ht="12.75" hidden="false" customHeight="false" outlineLevel="0" collapsed="false">
      <c r="A3191" s="8" t="s">
        <v>33</v>
      </c>
      <c r="B3191" s="8" t="s">
        <v>42</v>
      </c>
      <c r="C3191" s="9" t="n">
        <v>6</v>
      </c>
      <c r="D3191" s="9" t="n">
        <v>155</v>
      </c>
      <c r="P3191" s="5" t="n">
        <v>3</v>
      </c>
      <c r="Q3191" s="7" t="s">
        <v>35</v>
      </c>
      <c r="R3191" s="7" t="s">
        <v>36</v>
      </c>
      <c r="U3191" s="7" t="s">
        <v>37</v>
      </c>
      <c r="V3191" s="7" t="s">
        <v>38</v>
      </c>
      <c r="Y3191" s="7" t="s">
        <v>36</v>
      </c>
    </row>
    <row r="3192" customFormat="false" ht="12.75" hidden="false" customHeight="false" outlineLevel="0" collapsed="false">
      <c r="A3192" s="8" t="s">
        <v>33</v>
      </c>
      <c r="B3192" s="8" t="s">
        <v>42</v>
      </c>
      <c r="C3192" s="9" t="n">
        <v>6</v>
      </c>
      <c r="D3192" s="9" t="n">
        <v>160</v>
      </c>
      <c r="P3192" s="5" t="n">
        <v>3</v>
      </c>
      <c r="Q3192" s="7" t="s">
        <v>35</v>
      </c>
      <c r="R3192" s="7" t="s">
        <v>36</v>
      </c>
      <c r="U3192" s="7" t="s">
        <v>37</v>
      </c>
      <c r="V3192" s="7" t="s">
        <v>38</v>
      </c>
      <c r="Y3192" s="7" t="s">
        <v>36</v>
      </c>
    </row>
    <row r="3193" customFormat="false" ht="12.75" hidden="false" customHeight="false" outlineLevel="0" collapsed="false">
      <c r="A3193" s="8" t="s">
        <v>33</v>
      </c>
      <c r="B3193" s="8" t="s">
        <v>42</v>
      </c>
      <c r="C3193" s="9" t="n">
        <v>6</v>
      </c>
      <c r="D3193" s="9" t="n">
        <v>165</v>
      </c>
      <c r="P3193" s="5" t="n">
        <v>3</v>
      </c>
      <c r="Q3193" s="7" t="s">
        <v>35</v>
      </c>
      <c r="R3193" s="7" t="s">
        <v>36</v>
      </c>
      <c r="U3193" s="7" t="s">
        <v>37</v>
      </c>
      <c r="V3193" s="7" t="s">
        <v>38</v>
      </c>
      <c r="Y3193" s="7" t="s">
        <v>36</v>
      </c>
    </row>
    <row r="3194" customFormat="false" ht="12.75" hidden="false" customHeight="false" outlineLevel="0" collapsed="false">
      <c r="A3194" s="8" t="s">
        <v>33</v>
      </c>
      <c r="B3194" s="8" t="s">
        <v>42</v>
      </c>
      <c r="C3194" s="9" t="n">
        <v>6</v>
      </c>
      <c r="D3194" s="9" t="n">
        <v>170</v>
      </c>
      <c r="P3194" s="5" t="n">
        <v>3</v>
      </c>
      <c r="Q3194" s="7" t="s">
        <v>35</v>
      </c>
      <c r="R3194" s="7" t="s">
        <v>36</v>
      </c>
      <c r="U3194" s="7" t="s">
        <v>37</v>
      </c>
      <c r="V3194" s="7" t="s">
        <v>38</v>
      </c>
      <c r="Y3194" s="7" t="s">
        <v>36</v>
      </c>
    </row>
    <row r="3195" customFormat="false" ht="12.75" hidden="false" customHeight="false" outlineLevel="0" collapsed="false">
      <c r="A3195" s="8" t="s">
        <v>33</v>
      </c>
      <c r="B3195" s="8" t="s">
        <v>42</v>
      </c>
      <c r="C3195" s="9" t="n">
        <v>6</v>
      </c>
      <c r="D3195" s="9" t="n">
        <v>175</v>
      </c>
      <c r="P3195" s="5" t="n">
        <v>3</v>
      </c>
      <c r="Q3195" s="7" t="s">
        <v>35</v>
      </c>
      <c r="R3195" s="7" t="s">
        <v>36</v>
      </c>
      <c r="U3195" s="7" t="s">
        <v>37</v>
      </c>
      <c r="V3195" s="7" t="s">
        <v>38</v>
      </c>
      <c r="Y3195" s="7" t="s">
        <v>36</v>
      </c>
    </row>
    <row r="3196" customFormat="false" ht="12.75" hidden="false" customHeight="false" outlineLevel="0" collapsed="false">
      <c r="A3196" s="8" t="s">
        <v>33</v>
      </c>
      <c r="B3196" s="8" t="s">
        <v>42</v>
      </c>
      <c r="C3196" s="9" t="n">
        <v>6</v>
      </c>
      <c r="D3196" s="9" t="n">
        <v>180</v>
      </c>
      <c r="P3196" s="5" t="n">
        <v>3</v>
      </c>
      <c r="Q3196" s="7" t="s">
        <v>35</v>
      </c>
      <c r="R3196" s="7" t="s">
        <v>36</v>
      </c>
      <c r="U3196" s="7" t="s">
        <v>37</v>
      </c>
      <c r="V3196" s="7" t="s">
        <v>38</v>
      </c>
      <c r="Y3196" s="7" t="s">
        <v>36</v>
      </c>
    </row>
    <row r="3197" customFormat="false" ht="12.75" hidden="false" customHeight="false" outlineLevel="0" collapsed="false">
      <c r="A3197" s="8" t="s">
        <v>33</v>
      </c>
      <c r="B3197" s="8" t="s">
        <v>42</v>
      </c>
      <c r="C3197" s="9" t="n">
        <v>6</v>
      </c>
      <c r="D3197" s="9" t="n">
        <v>185</v>
      </c>
      <c r="P3197" s="5" t="n">
        <v>3</v>
      </c>
      <c r="Q3197" s="7" t="s">
        <v>35</v>
      </c>
      <c r="R3197" s="7" t="s">
        <v>36</v>
      </c>
      <c r="U3197" s="7" t="s">
        <v>37</v>
      </c>
      <c r="V3197" s="7" t="s">
        <v>38</v>
      </c>
      <c r="Y3197" s="7" t="s">
        <v>36</v>
      </c>
    </row>
    <row r="3198" customFormat="false" ht="12.75" hidden="false" customHeight="false" outlineLevel="0" collapsed="false">
      <c r="A3198" s="8" t="s">
        <v>33</v>
      </c>
      <c r="B3198" s="8" t="s">
        <v>42</v>
      </c>
      <c r="C3198" s="9" t="n">
        <v>6</v>
      </c>
      <c r="D3198" s="9" t="n">
        <v>190</v>
      </c>
      <c r="P3198" s="5" t="n">
        <v>3</v>
      </c>
      <c r="Q3198" s="7" t="s">
        <v>35</v>
      </c>
      <c r="R3198" s="7" t="s">
        <v>36</v>
      </c>
      <c r="U3198" s="7" t="s">
        <v>37</v>
      </c>
      <c r="V3198" s="7" t="s">
        <v>38</v>
      </c>
      <c r="Y3198" s="7" t="s">
        <v>36</v>
      </c>
    </row>
    <row r="3199" customFormat="false" ht="12.75" hidden="false" customHeight="false" outlineLevel="0" collapsed="false">
      <c r="A3199" s="8" t="s">
        <v>33</v>
      </c>
      <c r="B3199" s="8" t="s">
        <v>42</v>
      </c>
      <c r="C3199" s="9" t="n">
        <v>6</v>
      </c>
      <c r="D3199" s="9" t="n">
        <v>195</v>
      </c>
      <c r="P3199" s="5" t="n">
        <v>3</v>
      </c>
      <c r="Q3199" s="7" t="s">
        <v>35</v>
      </c>
      <c r="R3199" s="7" t="s">
        <v>36</v>
      </c>
      <c r="U3199" s="7" t="s">
        <v>37</v>
      </c>
      <c r="V3199" s="7" t="s">
        <v>38</v>
      </c>
      <c r="Y3199" s="7" t="s">
        <v>36</v>
      </c>
    </row>
    <row r="3200" customFormat="false" ht="12.75" hidden="false" customHeight="false" outlineLevel="0" collapsed="false">
      <c r="A3200" s="8" t="s">
        <v>33</v>
      </c>
      <c r="B3200" s="8" t="s">
        <v>42</v>
      </c>
      <c r="C3200" s="9" t="n">
        <v>6</v>
      </c>
      <c r="D3200" s="9" t="n">
        <v>200</v>
      </c>
      <c r="P3200" s="5" t="n">
        <v>3</v>
      </c>
      <c r="Q3200" s="7" t="s">
        <v>35</v>
      </c>
      <c r="R3200" s="7" t="s">
        <v>36</v>
      </c>
      <c r="U3200" s="7" t="s">
        <v>37</v>
      </c>
      <c r="V3200" s="7" t="s">
        <v>38</v>
      </c>
      <c r="Y3200" s="7" t="s">
        <v>36</v>
      </c>
    </row>
    <row r="3201" customFormat="false" ht="12.75" hidden="false" customHeight="false" outlineLevel="0" collapsed="false">
      <c r="A3201" s="8" t="s">
        <v>33</v>
      </c>
      <c r="B3201" s="8" t="s">
        <v>42</v>
      </c>
      <c r="C3201" s="9" t="n">
        <v>7</v>
      </c>
      <c r="D3201" s="9" t="n">
        <v>10</v>
      </c>
      <c r="P3201" s="5" t="n">
        <v>3</v>
      </c>
      <c r="Q3201" s="7" t="s">
        <v>35</v>
      </c>
      <c r="R3201" s="7" t="s">
        <v>36</v>
      </c>
      <c r="U3201" s="7" t="s">
        <v>37</v>
      </c>
      <c r="V3201" s="7" t="s">
        <v>38</v>
      </c>
      <c r="Y3201" s="7" t="s">
        <v>36</v>
      </c>
    </row>
    <row r="3202" customFormat="false" ht="12.75" hidden="false" customHeight="false" outlineLevel="0" collapsed="false">
      <c r="A3202" s="8" t="s">
        <v>33</v>
      </c>
      <c r="B3202" s="8" t="s">
        <v>42</v>
      </c>
      <c r="C3202" s="9" t="n">
        <v>7</v>
      </c>
      <c r="D3202" s="9" t="n">
        <v>15</v>
      </c>
      <c r="P3202" s="5" t="n">
        <v>3</v>
      </c>
      <c r="Q3202" s="7" t="s">
        <v>35</v>
      </c>
      <c r="R3202" s="7" t="s">
        <v>36</v>
      </c>
      <c r="U3202" s="7" t="s">
        <v>37</v>
      </c>
      <c r="V3202" s="7" t="s">
        <v>38</v>
      </c>
      <c r="Y3202" s="7" t="s">
        <v>36</v>
      </c>
    </row>
    <row r="3203" customFormat="false" ht="12.75" hidden="false" customHeight="false" outlineLevel="0" collapsed="false">
      <c r="A3203" s="8" t="s">
        <v>33</v>
      </c>
      <c r="B3203" s="8" t="s">
        <v>42</v>
      </c>
      <c r="C3203" s="9" t="n">
        <v>7</v>
      </c>
      <c r="D3203" s="9" t="n">
        <v>20</v>
      </c>
      <c r="P3203" s="5" t="n">
        <v>3</v>
      </c>
      <c r="Q3203" s="7" t="s">
        <v>35</v>
      </c>
      <c r="R3203" s="7" t="s">
        <v>36</v>
      </c>
      <c r="U3203" s="7" t="s">
        <v>37</v>
      </c>
      <c r="V3203" s="7" t="s">
        <v>38</v>
      </c>
      <c r="Y3203" s="7" t="s">
        <v>36</v>
      </c>
    </row>
    <row r="3204" customFormat="false" ht="12.75" hidden="false" customHeight="false" outlineLevel="0" collapsed="false">
      <c r="A3204" s="8" t="s">
        <v>33</v>
      </c>
      <c r="B3204" s="8" t="s">
        <v>42</v>
      </c>
      <c r="C3204" s="9" t="n">
        <v>7</v>
      </c>
      <c r="D3204" s="9" t="n">
        <v>25</v>
      </c>
      <c r="P3204" s="5" t="n">
        <v>3</v>
      </c>
      <c r="Q3204" s="7" t="s">
        <v>35</v>
      </c>
      <c r="R3204" s="7" t="s">
        <v>36</v>
      </c>
      <c r="U3204" s="7" t="s">
        <v>37</v>
      </c>
      <c r="V3204" s="7" t="s">
        <v>38</v>
      </c>
      <c r="Y3204" s="7" t="s">
        <v>36</v>
      </c>
    </row>
    <row r="3205" customFormat="false" ht="12.75" hidden="false" customHeight="false" outlineLevel="0" collapsed="false">
      <c r="A3205" s="8" t="s">
        <v>33</v>
      </c>
      <c r="B3205" s="8" t="s">
        <v>42</v>
      </c>
      <c r="C3205" s="9" t="n">
        <v>7</v>
      </c>
      <c r="D3205" s="9" t="n">
        <v>30</v>
      </c>
      <c r="P3205" s="5" t="n">
        <v>3</v>
      </c>
      <c r="Q3205" s="7" t="s">
        <v>35</v>
      </c>
      <c r="R3205" s="7" t="s">
        <v>36</v>
      </c>
      <c r="U3205" s="7" t="s">
        <v>37</v>
      </c>
      <c r="V3205" s="7" t="s">
        <v>38</v>
      </c>
      <c r="Y3205" s="7" t="s">
        <v>36</v>
      </c>
    </row>
    <row r="3206" customFormat="false" ht="12.75" hidden="false" customHeight="false" outlineLevel="0" collapsed="false">
      <c r="A3206" s="8" t="s">
        <v>33</v>
      </c>
      <c r="B3206" s="8" t="s">
        <v>42</v>
      </c>
      <c r="C3206" s="9" t="n">
        <v>7</v>
      </c>
      <c r="D3206" s="9" t="n">
        <v>35</v>
      </c>
      <c r="P3206" s="5" t="n">
        <v>3</v>
      </c>
      <c r="Q3206" s="7" t="s">
        <v>35</v>
      </c>
      <c r="R3206" s="7" t="s">
        <v>36</v>
      </c>
      <c r="U3206" s="7" t="s">
        <v>37</v>
      </c>
      <c r="V3206" s="7" t="s">
        <v>38</v>
      </c>
      <c r="Y3206" s="7" t="s">
        <v>36</v>
      </c>
    </row>
    <row r="3207" customFormat="false" ht="12.75" hidden="false" customHeight="false" outlineLevel="0" collapsed="false">
      <c r="A3207" s="8" t="s">
        <v>33</v>
      </c>
      <c r="B3207" s="8" t="s">
        <v>42</v>
      </c>
      <c r="C3207" s="9" t="n">
        <v>7</v>
      </c>
      <c r="D3207" s="9" t="n">
        <v>40</v>
      </c>
      <c r="P3207" s="5" t="n">
        <v>3</v>
      </c>
      <c r="Q3207" s="7" t="s">
        <v>35</v>
      </c>
      <c r="R3207" s="7" t="s">
        <v>36</v>
      </c>
      <c r="U3207" s="7" t="s">
        <v>37</v>
      </c>
      <c r="V3207" s="7" t="s">
        <v>38</v>
      </c>
      <c r="Y3207" s="7" t="s">
        <v>36</v>
      </c>
    </row>
    <row r="3208" customFormat="false" ht="12.75" hidden="false" customHeight="false" outlineLevel="0" collapsed="false">
      <c r="A3208" s="8" t="s">
        <v>33</v>
      </c>
      <c r="B3208" s="8" t="s">
        <v>42</v>
      </c>
      <c r="C3208" s="9" t="n">
        <v>7</v>
      </c>
      <c r="D3208" s="9" t="n">
        <v>45</v>
      </c>
      <c r="P3208" s="5" t="n">
        <v>3</v>
      </c>
      <c r="Q3208" s="7" t="s">
        <v>35</v>
      </c>
      <c r="R3208" s="7" t="s">
        <v>36</v>
      </c>
      <c r="U3208" s="7" t="s">
        <v>37</v>
      </c>
      <c r="V3208" s="7" t="s">
        <v>38</v>
      </c>
      <c r="Y3208" s="7" t="s">
        <v>36</v>
      </c>
    </row>
    <row r="3209" customFormat="false" ht="12.75" hidden="false" customHeight="false" outlineLevel="0" collapsed="false">
      <c r="A3209" s="8" t="s">
        <v>33</v>
      </c>
      <c r="B3209" s="8" t="s">
        <v>42</v>
      </c>
      <c r="C3209" s="9" t="n">
        <v>7</v>
      </c>
      <c r="D3209" s="9" t="n">
        <v>50</v>
      </c>
      <c r="P3209" s="5" t="n">
        <v>3</v>
      </c>
      <c r="Q3209" s="7" t="s">
        <v>35</v>
      </c>
      <c r="R3209" s="7" t="s">
        <v>36</v>
      </c>
      <c r="U3209" s="7" t="s">
        <v>37</v>
      </c>
      <c r="V3209" s="7" t="s">
        <v>38</v>
      </c>
      <c r="Y3209" s="7" t="s">
        <v>36</v>
      </c>
    </row>
    <row r="3210" customFormat="false" ht="12.75" hidden="false" customHeight="false" outlineLevel="0" collapsed="false">
      <c r="A3210" s="8" t="s">
        <v>33</v>
      </c>
      <c r="B3210" s="8" t="s">
        <v>42</v>
      </c>
      <c r="C3210" s="9" t="n">
        <v>7</v>
      </c>
      <c r="D3210" s="9" t="n">
        <v>55</v>
      </c>
      <c r="P3210" s="5" t="n">
        <v>3</v>
      </c>
      <c r="Q3210" s="7" t="s">
        <v>35</v>
      </c>
      <c r="R3210" s="7" t="s">
        <v>36</v>
      </c>
      <c r="U3210" s="7" t="s">
        <v>37</v>
      </c>
      <c r="V3210" s="7" t="s">
        <v>38</v>
      </c>
      <c r="Y3210" s="7" t="s">
        <v>36</v>
      </c>
    </row>
    <row r="3211" customFormat="false" ht="12.75" hidden="false" customHeight="false" outlineLevel="0" collapsed="false">
      <c r="A3211" s="8" t="s">
        <v>33</v>
      </c>
      <c r="B3211" s="8" t="s">
        <v>42</v>
      </c>
      <c r="C3211" s="9" t="n">
        <v>7</v>
      </c>
      <c r="D3211" s="9" t="n">
        <v>60</v>
      </c>
      <c r="P3211" s="5" t="n">
        <v>3</v>
      </c>
      <c r="Q3211" s="7" t="s">
        <v>35</v>
      </c>
      <c r="R3211" s="7" t="s">
        <v>36</v>
      </c>
      <c r="U3211" s="7" t="s">
        <v>37</v>
      </c>
      <c r="V3211" s="7" t="s">
        <v>38</v>
      </c>
      <c r="Y3211" s="7" t="s">
        <v>36</v>
      </c>
    </row>
    <row r="3212" customFormat="false" ht="12.75" hidden="false" customHeight="false" outlineLevel="0" collapsed="false">
      <c r="A3212" s="8" t="s">
        <v>33</v>
      </c>
      <c r="B3212" s="8" t="s">
        <v>42</v>
      </c>
      <c r="C3212" s="9" t="n">
        <v>7</v>
      </c>
      <c r="D3212" s="9" t="n">
        <v>65</v>
      </c>
      <c r="P3212" s="5" t="n">
        <v>3</v>
      </c>
      <c r="Q3212" s="7" t="s">
        <v>35</v>
      </c>
      <c r="R3212" s="7" t="s">
        <v>36</v>
      </c>
      <c r="U3212" s="7" t="s">
        <v>37</v>
      </c>
      <c r="V3212" s="7" t="s">
        <v>38</v>
      </c>
      <c r="Y3212" s="7" t="s">
        <v>36</v>
      </c>
    </row>
    <row r="3213" customFormat="false" ht="12.75" hidden="false" customHeight="false" outlineLevel="0" collapsed="false">
      <c r="A3213" s="8" t="s">
        <v>33</v>
      </c>
      <c r="B3213" s="8" t="s">
        <v>42</v>
      </c>
      <c r="C3213" s="9" t="n">
        <v>7</v>
      </c>
      <c r="D3213" s="9" t="n">
        <v>70</v>
      </c>
      <c r="P3213" s="5" t="n">
        <v>3</v>
      </c>
      <c r="Q3213" s="7" t="s">
        <v>35</v>
      </c>
      <c r="R3213" s="7" t="s">
        <v>36</v>
      </c>
      <c r="U3213" s="7" t="s">
        <v>37</v>
      </c>
      <c r="V3213" s="7" t="s">
        <v>38</v>
      </c>
      <c r="Y3213" s="7" t="s">
        <v>36</v>
      </c>
    </row>
    <row r="3214" customFormat="false" ht="12.75" hidden="false" customHeight="false" outlineLevel="0" collapsed="false">
      <c r="A3214" s="8" t="s">
        <v>33</v>
      </c>
      <c r="B3214" s="8" t="s">
        <v>42</v>
      </c>
      <c r="C3214" s="9" t="n">
        <v>7</v>
      </c>
      <c r="D3214" s="9" t="n">
        <v>75</v>
      </c>
      <c r="P3214" s="5" t="n">
        <v>3</v>
      </c>
      <c r="Q3214" s="7" t="s">
        <v>35</v>
      </c>
      <c r="R3214" s="7" t="s">
        <v>36</v>
      </c>
      <c r="U3214" s="7" t="s">
        <v>37</v>
      </c>
      <c r="V3214" s="7" t="s">
        <v>38</v>
      </c>
      <c r="Y3214" s="7" t="s">
        <v>36</v>
      </c>
    </row>
    <row r="3215" customFormat="false" ht="12.75" hidden="false" customHeight="false" outlineLevel="0" collapsed="false">
      <c r="A3215" s="8" t="s">
        <v>33</v>
      </c>
      <c r="B3215" s="8" t="s">
        <v>42</v>
      </c>
      <c r="C3215" s="9" t="n">
        <v>7</v>
      </c>
      <c r="D3215" s="9" t="n">
        <v>80</v>
      </c>
      <c r="P3215" s="5" t="n">
        <v>3</v>
      </c>
      <c r="Q3215" s="7" t="s">
        <v>35</v>
      </c>
      <c r="R3215" s="7" t="s">
        <v>36</v>
      </c>
      <c r="U3215" s="7" t="s">
        <v>37</v>
      </c>
      <c r="V3215" s="7" t="s">
        <v>38</v>
      </c>
      <c r="Y3215" s="7" t="s">
        <v>36</v>
      </c>
    </row>
    <row r="3216" customFormat="false" ht="12.75" hidden="false" customHeight="false" outlineLevel="0" collapsed="false">
      <c r="A3216" s="8" t="s">
        <v>33</v>
      </c>
      <c r="B3216" s="8" t="s">
        <v>42</v>
      </c>
      <c r="C3216" s="9" t="n">
        <v>7</v>
      </c>
      <c r="D3216" s="9" t="n">
        <v>85</v>
      </c>
      <c r="P3216" s="5" t="n">
        <v>3</v>
      </c>
      <c r="Q3216" s="7" t="s">
        <v>35</v>
      </c>
      <c r="R3216" s="7" t="s">
        <v>36</v>
      </c>
      <c r="U3216" s="7" t="s">
        <v>37</v>
      </c>
      <c r="V3216" s="7" t="s">
        <v>38</v>
      </c>
      <c r="Y3216" s="7" t="s">
        <v>36</v>
      </c>
    </row>
    <row r="3217" customFormat="false" ht="12.75" hidden="false" customHeight="false" outlineLevel="0" collapsed="false">
      <c r="A3217" s="8" t="s">
        <v>33</v>
      </c>
      <c r="B3217" s="8" t="s">
        <v>42</v>
      </c>
      <c r="C3217" s="9" t="n">
        <v>7</v>
      </c>
      <c r="D3217" s="9" t="n">
        <v>90</v>
      </c>
      <c r="P3217" s="5" t="n">
        <v>3</v>
      </c>
      <c r="Q3217" s="7" t="s">
        <v>35</v>
      </c>
      <c r="R3217" s="7" t="s">
        <v>36</v>
      </c>
      <c r="U3217" s="7" t="s">
        <v>37</v>
      </c>
      <c r="V3217" s="7" t="s">
        <v>38</v>
      </c>
      <c r="Y3217" s="7" t="s">
        <v>36</v>
      </c>
    </row>
    <row r="3218" customFormat="false" ht="12.75" hidden="false" customHeight="false" outlineLevel="0" collapsed="false">
      <c r="A3218" s="8" t="s">
        <v>33</v>
      </c>
      <c r="B3218" s="8" t="s">
        <v>42</v>
      </c>
      <c r="C3218" s="9" t="n">
        <v>7</v>
      </c>
      <c r="D3218" s="9" t="n">
        <v>95</v>
      </c>
      <c r="P3218" s="5" t="n">
        <v>3</v>
      </c>
      <c r="Q3218" s="7" t="s">
        <v>35</v>
      </c>
      <c r="R3218" s="7" t="s">
        <v>36</v>
      </c>
      <c r="U3218" s="7" t="s">
        <v>37</v>
      </c>
      <c r="V3218" s="7" t="s">
        <v>38</v>
      </c>
      <c r="Y3218" s="7" t="s">
        <v>36</v>
      </c>
    </row>
    <row r="3219" customFormat="false" ht="12.75" hidden="false" customHeight="false" outlineLevel="0" collapsed="false">
      <c r="A3219" s="8" t="s">
        <v>33</v>
      </c>
      <c r="B3219" s="8" t="s">
        <v>42</v>
      </c>
      <c r="C3219" s="9" t="n">
        <v>7</v>
      </c>
      <c r="D3219" s="9" t="n">
        <v>100</v>
      </c>
      <c r="P3219" s="5" t="n">
        <v>3</v>
      </c>
      <c r="Q3219" s="7" t="s">
        <v>35</v>
      </c>
      <c r="R3219" s="7" t="s">
        <v>36</v>
      </c>
      <c r="U3219" s="7" t="s">
        <v>37</v>
      </c>
      <c r="V3219" s="7" t="s">
        <v>38</v>
      </c>
      <c r="Y3219" s="7" t="s">
        <v>36</v>
      </c>
    </row>
    <row r="3220" customFormat="false" ht="12.75" hidden="false" customHeight="false" outlineLevel="0" collapsed="false">
      <c r="A3220" s="8" t="s">
        <v>33</v>
      </c>
      <c r="B3220" s="8" t="s">
        <v>42</v>
      </c>
      <c r="C3220" s="9" t="n">
        <v>7</v>
      </c>
      <c r="D3220" s="9" t="n">
        <v>105</v>
      </c>
      <c r="P3220" s="5" t="n">
        <v>3</v>
      </c>
      <c r="Q3220" s="7" t="s">
        <v>35</v>
      </c>
      <c r="R3220" s="7" t="s">
        <v>36</v>
      </c>
      <c r="U3220" s="7" t="s">
        <v>37</v>
      </c>
      <c r="V3220" s="7" t="s">
        <v>38</v>
      </c>
      <c r="Y3220" s="7" t="s">
        <v>36</v>
      </c>
    </row>
    <row r="3221" customFormat="false" ht="12.75" hidden="false" customHeight="false" outlineLevel="0" collapsed="false">
      <c r="A3221" s="8" t="s">
        <v>33</v>
      </c>
      <c r="B3221" s="8" t="s">
        <v>42</v>
      </c>
      <c r="C3221" s="9" t="n">
        <v>7</v>
      </c>
      <c r="D3221" s="9" t="n">
        <v>110</v>
      </c>
      <c r="P3221" s="5" t="n">
        <v>3</v>
      </c>
      <c r="Q3221" s="7" t="s">
        <v>35</v>
      </c>
      <c r="R3221" s="7" t="s">
        <v>36</v>
      </c>
      <c r="U3221" s="7" t="s">
        <v>37</v>
      </c>
      <c r="V3221" s="7" t="s">
        <v>38</v>
      </c>
      <c r="Y3221" s="7" t="s">
        <v>36</v>
      </c>
    </row>
    <row r="3222" customFormat="false" ht="12.75" hidden="false" customHeight="false" outlineLevel="0" collapsed="false">
      <c r="A3222" s="8" t="s">
        <v>33</v>
      </c>
      <c r="B3222" s="8" t="s">
        <v>42</v>
      </c>
      <c r="C3222" s="9" t="n">
        <v>7</v>
      </c>
      <c r="D3222" s="9" t="n">
        <v>115</v>
      </c>
      <c r="P3222" s="5" t="n">
        <v>3</v>
      </c>
      <c r="Q3222" s="7" t="s">
        <v>35</v>
      </c>
      <c r="R3222" s="7" t="s">
        <v>36</v>
      </c>
      <c r="U3222" s="7" t="s">
        <v>37</v>
      </c>
      <c r="V3222" s="7" t="s">
        <v>38</v>
      </c>
      <c r="Y3222" s="7" t="s">
        <v>36</v>
      </c>
    </row>
    <row r="3223" customFormat="false" ht="12.75" hidden="false" customHeight="false" outlineLevel="0" collapsed="false">
      <c r="A3223" s="8" t="s">
        <v>33</v>
      </c>
      <c r="B3223" s="8" t="s">
        <v>42</v>
      </c>
      <c r="C3223" s="9" t="n">
        <v>7</v>
      </c>
      <c r="D3223" s="9" t="n">
        <v>120</v>
      </c>
      <c r="P3223" s="5" t="n">
        <v>3</v>
      </c>
      <c r="Q3223" s="7" t="s">
        <v>35</v>
      </c>
      <c r="R3223" s="7" t="s">
        <v>36</v>
      </c>
      <c r="U3223" s="7" t="s">
        <v>37</v>
      </c>
      <c r="V3223" s="7" t="s">
        <v>38</v>
      </c>
      <c r="Y3223" s="7" t="s">
        <v>36</v>
      </c>
    </row>
    <row r="3224" customFormat="false" ht="12.75" hidden="false" customHeight="false" outlineLevel="0" collapsed="false">
      <c r="A3224" s="8" t="s">
        <v>33</v>
      </c>
      <c r="B3224" s="8" t="s">
        <v>42</v>
      </c>
      <c r="C3224" s="9" t="n">
        <v>7</v>
      </c>
      <c r="D3224" s="9" t="n">
        <v>125</v>
      </c>
      <c r="P3224" s="5" t="n">
        <v>3</v>
      </c>
      <c r="Q3224" s="7" t="s">
        <v>35</v>
      </c>
      <c r="R3224" s="7" t="s">
        <v>36</v>
      </c>
      <c r="U3224" s="7" t="s">
        <v>37</v>
      </c>
      <c r="V3224" s="7" t="s">
        <v>38</v>
      </c>
      <c r="Y3224" s="7" t="s">
        <v>36</v>
      </c>
    </row>
    <row r="3225" customFormat="false" ht="12.75" hidden="false" customHeight="false" outlineLevel="0" collapsed="false">
      <c r="A3225" s="8" t="s">
        <v>33</v>
      </c>
      <c r="B3225" s="8" t="s">
        <v>42</v>
      </c>
      <c r="C3225" s="9" t="n">
        <v>7</v>
      </c>
      <c r="D3225" s="9" t="n">
        <v>130</v>
      </c>
      <c r="P3225" s="5" t="n">
        <v>3</v>
      </c>
      <c r="Q3225" s="7" t="s">
        <v>35</v>
      </c>
      <c r="R3225" s="7" t="s">
        <v>36</v>
      </c>
      <c r="U3225" s="7" t="s">
        <v>37</v>
      </c>
      <c r="V3225" s="7" t="s">
        <v>38</v>
      </c>
      <c r="Y3225" s="7" t="s">
        <v>36</v>
      </c>
    </row>
    <row r="3226" customFormat="false" ht="12.75" hidden="false" customHeight="false" outlineLevel="0" collapsed="false">
      <c r="A3226" s="8" t="s">
        <v>33</v>
      </c>
      <c r="B3226" s="8" t="s">
        <v>42</v>
      </c>
      <c r="C3226" s="9" t="n">
        <v>7</v>
      </c>
      <c r="D3226" s="9" t="n">
        <v>135</v>
      </c>
      <c r="P3226" s="5" t="n">
        <v>3</v>
      </c>
      <c r="Q3226" s="7" t="s">
        <v>35</v>
      </c>
      <c r="R3226" s="7" t="s">
        <v>36</v>
      </c>
      <c r="U3226" s="7" t="s">
        <v>37</v>
      </c>
      <c r="V3226" s="7" t="s">
        <v>38</v>
      </c>
      <c r="Y3226" s="7" t="s">
        <v>36</v>
      </c>
    </row>
    <row r="3227" customFormat="false" ht="12.75" hidden="false" customHeight="false" outlineLevel="0" collapsed="false">
      <c r="A3227" s="8" t="s">
        <v>33</v>
      </c>
      <c r="B3227" s="8" t="s">
        <v>42</v>
      </c>
      <c r="C3227" s="9" t="n">
        <v>7</v>
      </c>
      <c r="D3227" s="9" t="n">
        <v>140</v>
      </c>
      <c r="P3227" s="5" t="n">
        <v>3</v>
      </c>
      <c r="Q3227" s="7" t="s">
        <v>35</v>
      </c>
      <c r="R3227" s="7" t="s">
        <v>36</v>
      </c>
      <c r="U3227" s="7" t="s">
        <v>37</v>
      </c>
      <c r="V3227" s="7" t="s">
        <v>38</v>
      </c>
      <c r="Y3227" s="7" t="s">
        <v>36</v>
      </c>
    </row>
    <row r="3228" customFormat="false" ht="12.75" hidden="false" customHeight="false" outlineLevel="0" collapsed="false">
      <c r="A3228" s="8" t="s">
        <v>33</v>
      </c>
      <c r="B3228" s="8" t="s">
        <v>42</v>
      </c>
      <c r="C3228" s="9" t="n">
        <v>7</v>
      </c>
      <c r="D3228" s="9" t="n">
        <v>145</v>
      </c>
      <c r="P3228" s="5" t="n">
        <v>3</v>
      </c>
      <c r="Q3228" s="7" t="s">
        <v>35</v>
      </c>
      <c r="R3228" s="7" t="s">
        <v>36</v>
      </c>
      <c r="U3228" s="7" t="s">
        <v>37</v>
      </c>
      <c r="V3228" s="7" t="s">
        <v>38</v>
      </c>
      <c r="Y3228" s="7" t="s">
        <v>36</v>
      </c>
    </row>
    <row r="3229" customFormat="false" ht="12.75" hidden="false" customHeight="false" outlineLevel="0" collapsed="false">
      <c r="A3229" s="8" t="s">
        <v>33</v>
      </c>
      <c r="B3229" s="8" t="s">
        <v>42</v>
      </c>
      <c r="C3229" s="9" t="n">
        <v>7</v>
      </c>
      <c r="D3229" s="9" t="n">
        <v>150</v>
      </c>
      <c r="P3229" s="5" t="n">
        <v>3</v>
      </c>
      <c r="Q3229" s="7" t="s">
        <v>35</v>
      </c>
      <c r="R3229" s="7" t="s">
        <v>36</v>
      </c>
      <c r="U3229" s="7" t="s">
        <v>37</v>
      </c>
      <c r="V3229" s="7" t="s">
        <v>38</v>
      </c>
      <c r="Y3229" s="7" t="s">
        <v>36</v>
      </c>
    </row>
    <row r="3230" customFormat="false" ht="12.75" hidden="false" customHeight="false" outlineLevel="0" collapsed="false">
      <c r="A3230" s="8" t="s">
        <v>33</v>
      </c>
      <c r="B3230" s="8" t="s">
        <v>42</v>
      </c>
      <c r="C3230" s="9" t="n">
        <v>7</v>
      </c>
      <c r="D3230" s="9" t="n">
        <v>155</v>
      </c>
      <c r="P3230" s="5" t="n">
        <v>3</v>
      </c>
      <c r="Q3230" s="7" t="s">
        <v>35</v>
      </c>
      <c r="R3230" s="7" t="s">
        <v>36</v>
      </c>
      <c r="U3230" s="7" t="s">
        <v>37</v>
      </c>
      <c r="V3230" s="7" t="s">
        <v>38</v>
      </c>
      <c r="Y3230" s="7" t="s">
        <v>36</v>
      </c>
    </row>
    <row r="3231" customFormat="false" ht="12.75" hidden="false" customHeight="false" outlineLevel="0" collapsed="false">
      <c r="A3231" s="8" t="s">
        <v>33</v>
      </c>
      <c r="B3231" s="8" t="s">
        <v>42</v>
      </c>
      <c r="C3231" s="9" t="n">
        <v>7</v>
      </c>
      <c r="D3231" s="9" t="n">
        <v>160</v>
      </c>
      <c r="P3231" s="5" t="n">
        <v>3</v>
      </c>
      <c r="Q3231" s="7" t="s">
        <v>35</v>
      </c>
      <c r="R3231" s="7" t="s">
        <v>36</v>
      </c>
      <c r="U3231" s="7" t="s">
        <v>37</v>
      </c>
      <c r="V3231" s="7" t="s">
        <v>38</v>
      </c>
      <c r="Y3231" s="7" t="s">
        <v>36</v>
      </c>
    </row>
    <row r="3232" customFormat="false" ht="12.75" hidden="false" customHeight="false" outlineLevel="0" collapsed="false">
      <c r="A3232" s="8" t="s">
        <v>33</v>
      </c>
      <c r="B3232" s="8" t="s">
        <v>42</v>
      </c>
      <c r="C3232" s="9" t="n">
        <v>7</v>
      </c>
      <c r="D3232" s="9" t="n">
        <v>165</v>
      </c>
      <c r="P3232" s="5" t="n">
        <v>3</v>
      </c>
      <c r="Q3232" s="7" t="s">
        <v>35</v>
      </c>
      <c r="R3232" s="7" t="s">
        <v>36</v>
      </c>
      <c r="U3232" s="7" t="s">
        <v>37</v>
      </c>
      <c r="V3232" s="7" t="s">
        <v>38</v>
      </c>
      <c r="Y3232" s="7" t="s">
        <v>36</v>
      </c>
    </row>
    <row r="3233" customFormat="false" ht="12.75" hidden="false" customHeight="false" outlineLevel="0" collapsed="false">
      <c r="A3233" s="8" t="s">
        <v>33</v>
      </c>
      <c r="B3233" s="8" t="s">
        <v>42</v>
      </c>
      <c r="C3233" s="9" t="n">
        <v>7</v>
      </c>
      <c r="D3233" s="9" t="n">
        <v>170</v>
      </c>
      <c r="P3233" s="5" t="n">
        <v>3</v>
      </c>
      <c r="Q3233" s="7" t="s">
        <v>35</v>
      </c>
      <c r="R3233" s="7" t="s">
        <v>36</v>
      </c>
      <c r="U3233" s="7" t="s">
        <v>37</v>
      </c>
      <c r="V3233" s="7" t="s">
        <v>38</v>
      </c>
      <c r="Y3233" s="7" t="s">
        <v>36</v>
      </c>
    </row>
    <row r="3234" customFormat="false" ht="12.75" hidden="false" customHeight="false" outlineLevel="0" collapsed="false">
      <c r="A3234" s="8" t="s">
        <v>33</v>
      </c>
      <c r="B3234" s="8" t="s">
        <v>42</v>
      </c>
      <c r="C3234" s="9" t="n">
        <v>7</v>
      </c>
      <c r="D3234" s="9" t="n">
        <v>175</v>
      </c>
      <c r="P3234" s="5" t="n">
        <v>3</v>
      </c>
      <c r="Q3234" s="7" t="s">
        <v>35</v>
      </c>
      <c r="R3234" s="7" t="s">
        <v>36</v>
      </c>
      <c r="U3234" s="7" t="s">
        <v>37</v>
      </c>
      <c r="V3234" s="7" t="s">
        <v>38</v>
      </c>
      <c r="Y3234" s="7" t="s">
        <v>36</v>
      </c>
    </row>
    <row r="3235" customFormat="false" ht="12.75" hidden="false" customHeight="false" outlineLevel="0" collapsed="false">
      <c r="A3235" s="8" t="s">
        <v>33</v>
      </c>
      <c r="B3235" s="8" t="s">
        <v>42</v>
      </c>
      <c r="C3235" s="9" t="n">
        <v>7</v>
      </c>
      <c r="D3235" s="9" t="n">
        <v>180</v>
      </c>
      <c r="P3235" s="5" t="n">
        <v>3</v>
      </c>
      <c r="Q3235" s="7" t="s">
        <v>35</v>
      </c>
      <c r="R3235" s="7" t="s">
        <v>36</v>
      </c>
      <c r="U3235" s="7" t="s">
        <v>37</v>
      </c>
      <c r="V3235" s="7" t="s">
        <v>38</v>
      </c>
      <c r="Y3235" s="7" t="s">
        <v>36</v>
      </c>
    </row>
    <row r="3236" customFormat="false" ht="12.75" hidden="false" customHeight="false" outlineLevel="0" collapsed="false">
      <c r="A3236" s="8" t="s">
        <v>33</v>
      </c>
      <c r="B3236" s="8" t="s">
        <v>42</v>
      </c>
      <c r="C3236" s="9" t="n">
        <v>7</v>
      </c>
      <c r="D3236" s="9" t="n">
        <v>185</v>
      </c>
      <c r="P3236" s="5" t="n">
        <v>3</v>
      </c>
      <c r="Q3236" s="7" t="s">
        <v>35</v>
      </c>
      <c r="R3236" s="7" t="s">
        <v>36</v>
      </c>
      <c r="U3236" s="7" t="s">
        <v>37</v>
      </c>
      <c r="V3236" s="7" t="s">
        <v>38</v>
      </c>
      <c r="Y3236" s="7" t="s">
        <v>36</v>
      </c>
    </row>
    <row r="3237" customFormat="false" ht="12.75" hidden="false" customHeight="false" outlineLevel="0" collapsed="false">
      <c r="A3237" s="8" t="s">
        <v>33</v>
      </c>
      <c r="B3237" s="8" t="s">
        <v>42</v>
      </c>
      <c r="C3237" s="9" t="n">
        <v>7</v>
      </c>
      <c r="D3237" s="9" t="n">
        <v>190</v>
      </c>
      <c r="P3237" s="5" t="n">
        <v>3</v>
      </c>
      <c r="Q3237" s="7" t="s">
        <v>35</v>
      </c>
      <c r="R3237" s="7" t="s">
        <v>36</v>
      </c>
      <c r="U3237" s="7" t="s">
        <v>37</v>
      </c>
      <c r="V3237" s="7" t="s">
        <v>38</v>
      </c>
      <c r="Y3237" s="7" t="s">
        <v>36</v>
      </c>
    </row>
    <row r="3238" customFormat="false" ht="12.75" hidden="false" customHeight="false" outlineLevel="0" collapsed="false">
      <c r="A3238" s="8" t="s">
        <v>33</v>
      </c>
      <c r="B3238" s="8" t="s">
        <v>42</v>
      </c>
      <c r="C3238" s="9" t="n">
        <v>7</v>
      </c>
      <c r="D3238" s="9" t="n">
        <v>195</v>
      </c>
      <c r="P3238" s="5" t="n">
        <v>3</v>
      </c>
      <c r="Q3238" s="7" t="s">
        <v>35</v>
      </c>
      <c r="R3238" s="7" t="s">
        <v>36</v>
      </c>
      <c r="U3238" s="7" t="s">
        <v>37</v>
      </c>
      <c r="V3238" s="7" t="s">
        <v>38</v>
      </c>
      <c r="Y3238" s="7" t="s">
        <v>36</v>
      </c>
    </row>
    <row r="3239" customFormat="false" ht="12.75" hidden="false" customHeight="false" outlineLevel="0" collapsed="false">
      <c r="A3239" s="8" t="s">
        <v>33</v>
      </c>
      <c r="B3239" s="8" t="s">
        <v>42</v>
      </c>
      <c r="C3239" s="9" t="n">
        <v>7</v>
      </c>
      <c r="D3239" s="9" t="n">
        <v>200</v>
      </c>
      <c r="P3239" s="5" t="n">
        <v>3</v>
      </c>
      <c r="Q3239" s="7" t="s">
        <v>35</v>
      </c>
      <c r="R3239" s="7" t="s">
        <v>36</v>
      </c>
      <c r="U3239" s="7" t="s">
        <v>37</v>
      </c>
      <c r="V3239" s="7" t="s">
        <v>38</v>
      </c>
      <c r="Y3239" s="7" t="s">
        <v>36</v>
      </c>
    </row>
    <row r="3240" customFormat="false" ht="12.75" hidden="false" customHeight="false" outlineLevel="0" collapsed="false">
      <c r="A3240" s="8" t="s">
        <v>33</v>
      </c>
      <c r="B3240" s="8" t="s">
        <v>42</v>
      </c>
      <c r="C3240" s="9" t="n">
        <v>8</v>
      </c>
      <c r="D3240" s="9" t="n">
        <v>10</v>
      </c>
      <c r="P3240" s="5" t="n">
        <v>3</v>
      </c>
      <c r="Q3240" s="7" t="s">
        <v>35</v>
      </c>
      <c r="R3240" s="7" t="s">
        <v>36</v>
      </c>
      <c r="U3240" s="7" t="s">
        <v>37</v>
      </c>
      <c r="V3240" s="7" t="s">
        <v>38</v>
      </c>
      <c r="Y3240" s="7" t="s">
        <v>36</v>
      </c>
    </row>
    <row r="3241" customFormat="false" ht="12.75" hidden="false" customHeight="false" outlineLevel="0" collapsed="false">
      <c r="A3241" s="8" t="s">
        <v>33</v>
      </c>
      <c r="B3241" s="8" t="s">
        <v>42</v>
      </c>
      <c r="C3241" s="9" t="n">
        <v>8</v>
      </c>
      <c r="D3241" s="9" t="n">
        <v>15</v>
      </c>
      <c r="P3241" s="5" t="n">
        <v>3</v>
      </c>
      <c r="Q3241" s="7" t="s">
        <v>35</v>
      </c>
      <c r="R3241" s="7" t="s">
        <v>36</v>
      </c>
      <c r="U3241" s="7" t="s">
        <v>37</v>
      </c>
      <c r="V3241" s="7" t="s">
        <v>38</v>
      </c>
      <c r="Y3241" s="7" t="s">
        <v>36</v>
      </c>
    </row>
    <row r="3242" customFormat="false" ht="12.75" hidden="false" customHeight="false" outlineLevel="0" collapsed="false">
      <c r="A3242" s="8" t="s">
        <v>33</v>
      </c>
      <c r="B3242" s="8" t="s">
        <v>42</v>
      </c>
      <c r="C3242" s="9" t="n">
        <v>8</v>
      </c>
      <c r="D3242" s="9" t="n">
        <v>20</v>
      </c>
      <c r="P3242" s="5" t="n">
        <v>3</v>
      </c>
      <c r="Q3242" s="7" t="s">
        <v>35</v>
      </c>
      <c r="R3242" s="7" t="s">
        <v>36</v>
      </c>
      <c r="U3242" s="7" t="s">
        <v>37</v>
      </c>
      <c r="V3242" s="7" t="s">
        <v>38</v>
      </c>
      <c r="Y3242" s="7" t="s">
        <v>36</v>
      </c>
    </row>
    <row r="3243" customFormat="false" ht="12.75" hidden="false" customHeight="false" outlineLevel="0" collapsed="false">
      <c r="A3243" s="8" t="s">
        <v>33</v>
      </c>
      <c r="B3243" s="8" t="s">
        <v>42</v>
      </c>
      <c r="C3243" s="9" t="n">
        <v>8</v>
      </c>
      <c r="D3243" s="9" t="n">
        <v>25</v>
      </c>
      <c r="P3243" s="5" t="n">
        <v>3</v>
      </c>
      <c r="Q3243" s="7" t="s">
        <v>35</v>
      </c>
      <c r="R3243" s="7" t="s">
        <v>36</v>
      </c>
      <c r="U3243" s="7" t="s">
        <v>37</v>
      </c>
      <c r="V3243" s="7" t="s">
        <v>38</v>
      </c>
      <c r="Y3243" s="7" t="s">
        <v>36</v>
      </c>
    </row>
    <row r="3244" customFormat="false" ht="12.75" hidden="false" customHeight="false" outlineLevel="0" collapsed="false">
      <c r="A3244" s="8" t="s">
        <v>33</v>
      </c>
      <c r="B3244" s="8" t="s">
        <v>42</v>
      </c>
      <c r="C3244" s="9" t="n">
        <v>8</v>
      </c>
      <c r="D3244" s="9" t="n">
        <v>30</v>
      </c>
      <c r="P3244" s="5" t="n">
        <v>3</v>
      </c>
      <c r="Q3244" s="7" t="s">
        <v>35</v>
      </c>
      <c r="R3244" s="7" t="s">
        <v>36</v>
      </c>
      <c r="U3244" s="7" t="s">
        <v>37</v>
      </c>
      <c r="V3244" s="7" t="s">
        <v>38</v>
      </c>
      <c r="Y3244" s="7" t="s">
        <v>36</v>
      </c>
    </row>
    <row r="3245" customFormat="false" ht="12.75" hidden="false" customHeight="false" outlineLevel="0" collapsed="false">
      <c r="A3245" s="8" t="s">
        <v>33</v>
      </c>
      <c r="B3245" s="8" t="s">
        <v>42</v>
      </c>
      <c r="C3245" s="9" t="n">
        <v>8</v>
      </c>
      <c r="D3245" s="9" t="n">
        <v>35</v>
      </c>
      <c r="P3245" s="5" t="n">
        <v>3</v>
      </c>
      <c r="Q3245" s="7" t="s">
        <v>35</v>
      </c>
      <c r="R3245" s="7" t="s">
        <v>36</v>
      </c>
      <c r="U3245" s="7" t="s">
        <v>37</v>
      </c>
      <c r="V3245" s="7" t="s">
        <v>38</v>
      </c>
      <c r="Y3245" s="7" t="s">
        <v>36</v>
      </c>
    </row>
    <row r="3246" customFormat="false" ht="12.75" hidden="false" customHeight="false" outlineLevel="0" collapsed="false">
      <c r="A3246" s="8" t="s">
        <v>33</v>
      </c>
      <c r="B3246" s="8" t="s">
        <v>42</v>
      </c>
      <c r="C3246" s="9" t="n">
        <v>8</v>
      </c>
      <c r="D3246" s="9" t="n">
        <v>40</v>
      </c>
      <c r="P3246" s="5" t="n">
        <v>3</v>
      </c>
      <c r="Q3246" s="7" t="s">
        <v>35</v>
      </c>
      <c r="R3246" s="7" t="s">
        <v>36</v>
      </c>
      <c r="U3246" s="7" t="s">
        <v>37</v>
      </c>
      <c r="V3246" s="7" t="s">
        <v>38</v>
      </c>
      <c r="Y3246" s="7" t="s">
        <v>36</v>
      </c>
    </row>
    <row r="3247" customFormat="false" ht="12.75" hidden="false" customHeight="false" outlineLevel="0" collapsed="false">
      <c r="A3247" s="8" t="s">
        <v>33</v>
      </c>
      <c r="B3247" s="8" t="s">
        <v>42</v>
      </c>
      <c r="C3247" s="9" t="n">
        <v>8</v>
      </c>
      <c r="D3247" s="9" t="n">
        <v>45</v>
      </c>
      <c r="P3247" s="5" t="n">
        <v>3</v>
      </c>
      <c r="Q3247" s="7" t="s">
        <v>35</v>
      </c>
      <c r="R3247" s="7" t="s">
        <v>36</v>
      </c>
      <c r="U3247" s="7" t="s">
        <v>37</v>
      </c>
      <c r="V3247" s="7" t="s">
        <v>38</v>
      </c>
      <c r="Y3247" s="7" t="s">
        <v>36</v>
      </c>
    </row>
    <row r="3248" customFormat="false" ht="12.75" hidden="false" customHeight="false" outlineLevel="0" collapsed="false">
      <c r="A3248" s="8" t="s">
        <v>33</v>
      </c>
      <c r="B3248" s="8" t="s">
        <v>42</v>
      </c>
      <c r="C3248" s="9" t="n">
        <v>8</v>
      </c>
      <c r="D3248" s="9" t="n">
        <v>50</v>
      </c>
      <c r="P3248" s="5" t="n">
        <v>3</v>
      </c>
      <c r="Q3248" s="7" t="s">
        <v>35</v>
      </c>
      <c r="R3248" s="7" t="s">
        <v>36</v>
      </c>
      <c r="U3248" s="7" t="s">
        <v>37</v>
      </c>
      <c r="V3248" s="7" t="s">
        <v>38</v>
      </c>
      <c r="Y3248" s="7" t="s">
        <v>36</v>
      </c>
    </row>
    <row r="3249" customFormat="false" ht="12.75" hidden="false" customHeight="false" outlineLevel="0" collapsed="false">
      <c r="A3249" s="8" t="s">
        <v>33</v>
      </c>
      <c r="B3249" s="8" t="s">
        <v>42</v>
      </c>
      <c r="C3249" s="9" t="n">
        <v>8</v>
      </c>
      <c r="D3249" s="9" t="n">
        <v>55</v>
      </c>
      <c r="P3249" s="5" t="n">
        <v>3</v>
      </c>
      <c r="Q3249" s="7" t="s">
        <v>35</v>
      </c>
      <c r="R3249" s="7" t="s">
        <v>36</v>
      </c>
      <c r="U3249" s="7" t="s">
        <v>37</v>
      </c>
      <c r="V3249" s="7" t="s">
        <v>38</v>
      </c>
      <c r="Y3249" s="7" t="s">
        <v>36</v>
      </c>
    </row>
    <row r="3250" customFormat="false" ht="12.75" hidden="false" customHeight="false" outlineLevel="0" collapsed="false">
      <c r="A3250" s="8" t="s">
        <v>33</v>
      </c>
      <c r="B3250" s="8" t="s">
        <v>42</v>
      </c>
      <c r="C3250" s="9" t="n">
        <v>8</v>
      </c>
      <c r="D3250" s="9" t="n">
        <v>60</v>
      </c>
      <c r="P3250" s="5" t="n">
        <v>3</v>
      </c>
      <c r="Q3250" s="7" t="s">
        <v>35</v>
      </c>
      <c r="R3250" s="7" t="s">
        <v>36</v>
      </c>
      <c r="U3250" s="7" t="s">
        <v>37</v>
      </c>
      <c r="V3250" s="7" t="s">
        <v>38</v>
      </c>
      <c r="Y3250" s="7" t="s">
        <v>36</v>
      </c>
    </row>
    <row r="3251" customFormat="false" ht="12.75" hidden="false" customHeight="false" outlineLevel="0" collapsed="false">
      <c r="A3251" s="8" t="s">
        <v>33</v>
      </c>
      <c r="B3251" s="8" t="s">
        <v>42</v>
      </c>
      <c r="C3251" s="9" t="n">
        <v>8</v>
      </c>
      <c r="D3251" s="9" t="n">
        <v>65</v>
      </c>
      <c r="P3251" s="5" t="n">
        <v>3</v>
      </c>
      <c r="Q3251" s="7" t="s">
        <v>35</v>
      </c>
      <c r="R3251" s="7" t="s">
        <v>36</v>
      </c>
      <c r="U3251" s="7" t="s">
        <v>37</v>
      </c>
      <c r="V3251" s="7" t="s">
        <v>38</v>
      </c>
      <c r="Y3251" s="7" t="s">
        <v>36</v>
      </c>
    </row>
    <row r="3252" customFormat="false" ht="12.75" hidden="false" customHeight="false" outlineLevel="0" collapsed="false">
      <c r="A3252" s="8" t="s">
        <v>33</v>
      </c>
      <c r="B3252" s="8" t="s">
        <v>42</v>
      </c>
      <c r="C3252" s="9" t="n">
        <v>8</v>
      </c>
      <c r="D3252" s="9" t="n">
        <v>70</v>
      </c>
      <c r="P3252" s="5" t="n">
        <v>3</v>
      </c>
      <c r="Q3252" s="7" t="s">
        <v>35</v>
      </c>
      <c r="R3252" s="7" t="s">
        <v>36</v>
      </c>
      <c r="U3252" s="7" t="s">
        <v>37</v>
      </c>
      <c r="V3252" s="7" t="s">
        <v>38</v>
      </c>
      <c r="Y3252" s="7" t="s">
        <v>36</v>
      </c>
    </row>
    <row r="3253" customFormat="false" ht="12.75" hidden="false" customHeight="false" outlineLevel="0" collapsed="false">
      <c r="A3253" s="8" t="s">
        <v>33</v>
      </c>
      <c r="B3253" s="8" t="s">
        <v>42</v>
      </c>
      <c r="C3253" s="9" t="n">
        <v>8</v>
      </c>
      <c r="D3253" s="9" t="n">
        <v>75</v>
      </c>
      <c r="P3253" s="5" t="n">
        <v>3</v>
      </c>
      <c r="Q3253" s="7" t="s">
        <v>35</v>
      </c>
      <c r="R3253" s="7" t="s">
        <v>36</v>
      </c>
      <c r="U3253" s="7" t="s">
        <v>37</v>
      </c>
      <c r="V3253" s="7" t="s">
        <v>38</v>
      </c>
      <c r="Y3253" s="7" t="s">
        <v>36</v>
      </c>
    </row>
    <row r="3254" customFormat="false" ht="12.75" hidden="false" customHeight="false" outlineLevel="0" collapsed="false">
      <c r="A3254" s="8" t="s">
        <v>33</v>
      </c>
      <c r="B3254" s="8" t="s">
        <v>42</v>
      </c>
      <c r="C3254" s="9" t="n">
        <v>8</v>
      </c>
      <c r="D3254" s="9" t="n">
        <v>80</v>
      </c>
      <c r="P3254" s="5" t="n">
        <v>3</v>
      </c>
      <c r="Q3254" s="7" t="s">
        <v>35</v>
      </c>
      <c r="R3254" s="7" t="s">
        <v>36</v>
      </c>
      <c r="U3254" s="7" t="s">
        <v>37</v>
      </c>
      <c r="V3254" s="7" t="s">
        <v>38</v>
      </c>
      <c r="Y3254" s="7" t="s">
        <v>36</v>
      </c>
    </row>
    <row r="3255" customFormat="false" ht="12.75" hidden="false" customHeight="false" outlineLevel="0" collapsed="false">
      <c r="A3255" s="8" t="s">
        <v>33</v>
      </c>
      <c r="B3255" s="8" t="s">
        <v>42</v>
      </c>
      <c r="C3255" s="9" t="n">
        <v>8</v>
      </c>
      <c r="D3255" s="9" t="n">
        <v>85</v>
      </c>
      <c r="P3255" s="5" t="n">
        <v>3</v>
      </c>
      <c r="Q3255" s="7" t="s">
        <v>35</v>
      </c>
      <c r="R3255" s="7" t="s">
        <v>36</v>
      </c>
      <c r="U3255" s="7" t="s">
        <v>37</v>
      </c>
      <c r="V3255" s="7" t="s">
        <v>38</v>
      </c>
      <c r="Y3255" s="7" t="s">
        <v>36</v>
      </c>
    </row>
    <row r="3256" customFormat="false" ht="12.75" hidden="false" customHeight="false" outlineLevel="0" collapsed="false">
      <c r="A3256" s="8" t="s">
        <v>33</v>
      </c>
      <c r="B3256" s="8" t="s">
        <v>42</v>
      </c>
      <c r="C3256" s="9" t="n">
        <v>8</v>
      </c>
      <c r="D3256" s="9" t="n">
        <v>90</v>
      </c>
      <c r="P3256" s="5" t="n">
        <v>3</v>
      </c>
      <c r="Q3256" s="7" t="s">
        <v>35</v>
      </c>
      <c r="R3256" s="7" t="s">
        <v>36</v>
      </c>
      <c r="U3256" s="7" t="s">
        <v>37</v>
      </c>
      <c r="V3256" s="7" t="s">
        <v>38</v>
      </c>
      <c r="Y3256" s="7" t="s">
        <v>36</v>
      </c>
    </row>
    <row r="3257" customFormat="false" ht="12.75" hidden="false" customHeight="false" outlineLevel="0" collapsed="false">
      <c r="A3257" s="8" t="s">
        <v>33</v>
      </c>
      <c r="B3257" s="8" t="s">
        <v>42</v>
      </c>
      <c r="C3257" s="9" t="n">
        <v>8</v>
      </c>
      <c r="D3257" s="9" t="n">
        <v>95</v>
      </c>
      <c r="P3257" s="5" t="n">
        <v>3</v>
      </c>
      <c r="Q3257" s="7" t="s">
        <v>35</v>
      </c>
      <c r="R3257" s="7" t="s">
        <v>36</v>
      </c>
      <c r="U3257" s="7" t="s">
        <v>37</v>
      </c>
      <c r="V3257" s="7" t="s">
        <v>38</v>
      </c>
      <c r="Y3257" s="7" t="s">
        <v>36</v>
      </c>
    </row>
    <row r="3258" customFormat="false" ht="12.75" hidden="false" customHeight="false" outlineLevel="0" collapsed="false">
      <c r="A3258" s="8" t="s">
        <v>33</v>
      </c>
      <c r="B3258" s="8" t="s">
        <v>42</v>
      </c>
      <c r="C3258" s="9" t="n">
        <v>8</v>
      </c>
      <c r="D3258" s="9" t="n">
        <v>100</v>
      </c>
      <c r="P3258" s="5" t="n">
        <v>3</v>
      </c>
      <c r="Q3258" s="7" t="s">
        <v>35</v>
      </c>
      <c r="R3258" s="7" t="s">
        <v>36</v>
      </c>
      <c r="U3258" s="7" t="s">
        <v>37</v>
      </c>
      <c r="V3258" s="7" t="s">
        <v>38</v>
      </c>
      <c r="Y3258" s="7" t="s">
        <v>36</v>
      </c>
    </row>
    <row r="3259" customFormat="false" ht="12.75" hidden="false" customHeight="false" outlineLevel="0" collapsed="false">
      <c r="A3259" s="8" t="s">
        <v>33</v>
      </c>
      <c r="B3259" s="8" t="s">
        <v>42</v>
      </c>
      <c r="C3259" s="9" t="n">
        <v>8</v>
      </c>
      <c r="D3259" s="9" t="n">
        <v>105</v>
      </c>
      <c r="P3259" s="5" t="n">
        <v>3</v>
      </c>
      <c r="Q3259" s="7" t="s">
        <v>35</v>
      </c>
      <c r="R3259" s="7" t="s">
        <v>36</v>
      </c>
      <c r="U3259" s="7" t="s">
        <v>37</v>
      </c>
      <c r="V3259" s="7" t="s">
        <v>38</v>
      </c>
      <c r="Y3259" s="7" t="s">
        <v>36</v>
      </c>
    </row>
    <row r="3260" customFormat="false" ht="12.75" hidden="false" customHeight="false" outlineLevel="0" collapsed="false">
      <c r="A3260" s="8" t="s">
        <v>33</v>
      </c>
      <c r="B3260" s="8" t="s">
        <v>42</v>
      </c>
      <c r="C3260" s="9" t="n">
        <v>8</v>
      </c>
      <c r="D3260" s="9" t="n">
        <v>110</v>
      </c>
      <c r="P3260" s="5" t="n">
        <v>3</v>
      </c>
      <c r="Q3260" s="7" t="s">
        <v>35</v>
      </c>
      <c r="R3260" s="7" t="s">
        <v>36</v>
      </c>
      <c r="U3260" s="7" t="s">
        <v>37</v>
      </c>
      <c r="V3260" s="7" t="s">
        <v>38</v>
      </c>
      <c r="Y3260" s="7" t="s">
        <v>36</v>
      </c>
    </row>
    <row r="3261" customFormat="false" ht="12.75" hidden="false" customHeight="false" outlineLevel="0" collapsed="false">
      <c r="A3261" s="8" t="s">
        <v>33</v>
      </c>
      <c r="B3261" s="8" t="s">
        <v>42</v>
      </c>
      <c r="C3261" s="9" t="n">
        <v>8</v>
      </c>
      <c r="D3261" s="9" t="n">
        <v>115</v>
      </c>
      <c r="P3261" s="5" t="n">
        <v>3</v>
      </c>
      <c r="Q3261" s="7" t="s">
        <v>35</v>
      </c>
      <c r="R3261" s="7" t="s">
        <v>36</v>
      </c>
      <c r="U3261" s="7" t="s">
        <v>37</v>
      </c>
      <c r="V3261" s="7" t="s">
        <v>38</v>
      </c>
      <c r="Y3261" s="7" t="s">
        <v>36</v>
      </c>
    </row>
    <row r="3262" customFormat="false" ht="12.75" hidden="false" customHeight="false" outlineLevel="0" collapsed="false">
      <c r="A3262" s="8" t="s">
        <v>33</v>
      </c>
      <c r="B3262" s="8" t="s">
        <v>42</v>
      </c>
      <c r="C3262" s="9" t="n">
        <v>8</v>
      </c>
      <c r="D3262" s="9" t="n">
        <v>120</v>
      </c>
      <c r="P3262" s="5" t="n">
        <v>3</v>
      </c>
      <c r="Q3262" s="7" t="s">
        <v>35</v>
      </c>
      <c r="R3262" s="7" t="s">
        <v>36</v>
      </c>
      <c r="U3262" s="7" t="s">
        <v>37</v>
      </c>
      <c r="V3262" s="7" t="s">
        <v>38</v>
      </c>
      <c r="Y3262" s="7" t="s">
        <v>36</v>
      </c>
    </row>
    <row r="3263" customFormat="false" ht="12.75" hidden="false" customHeight="false" outlineLevel="0" collapsed="false">
      <c r="A3263" s="8" t="s">
        <v>33</v>
      </c>
      <c r="B3263" s="8" t="s">
        <v>42</v>
      </c>
      <c r="C3263" s="9" t="n">
        <v>8</v>
      </c>
      <c r="D3263" s="9" t="n">
        <v>125</v>
      </c>
      <c r="P3263" s="5" t="n">
        <v>3</v>
      </c>
      <c r="Q3263" s="7" t="s">
        <v>35</v>
      </c>
      <c r="R3263" s="7" t="s">
        <v>36</v>
      </c>
      <c r="U3263" s="7" t="s">
        <v>37</v>
      </c>
      <c r="V3263" s="7" t="s">
        <v>38</v>
      </c>
      <c r="Y3263" s="7" t="s">
        <v>36</v>
      </c>
    </row>
    <row r="3264" customFormat="false" ht="12.75" hidden="false" customHeight="false" outlineLevel="0" collapsed="false">
      <c r="A3264" s="8" t="s">
        <v>33</v>
      </c>
      <c r="B3264" s="8" t="s">
        <v>42</v>
      </c>
      <c r="C3264" s="9" t="n">
        <v>8</v>
      </c>
      <c r="D3264" s="9" t="n">
        <v>130</v>
      </c>
      <c r="P3264" s="5" t="n">
        <v>3</v>
      </c>
      <c r="Q3264" s="7" t="s">
        <v>35</v>
      </c>
      <c r="R3264" s="7" t="s">
        <v>36</v>
      </c>
      <c r="U3264" s="7" t="s">
        <v>37</v>
      </c>
      <c r="V3264" s="7" t="s">
        <v>38</v>
      </c>
      <c r="Y3264" s="7" t="s">
        <v>36</v>
      </c>
    </row>
    <row r="3265" customFormat="false" ht="12.75" hidden="false" customHeight="false" outlineLevel="0" collapsed="false">
      <c r="A3265" s="8" t="s">
        <v>33</v>
      </c>
      <c r="B3265" s="8" t="s">
        <v>42</v>
      </c>
      <c r="C3265" s="9" t="n">
        <v>8</v>
      </c>
      <c r="D3265" s="9" t="n">
        <v>135</v>
      </c>
      <c r="P3265" s="5" t="n">
        <v>3</v>
      </c>
      <c r="Q3265" s="7" t="s">
        <v>35</v>
      </c>
      <c r="R3265" s="7" t="s">
        <v>36</v>
      </c>
      <c r="U3265" s="7" t="s">
        <v>37</v>
      </c>
      <c r="V3265" s="7" t="s">
        <v>38</v>
      </c>
      <c r="Y3265" s="7" t="s">
        <v>36</v>
      </c>
    </row>
    <row r="3266" customFormat="false" ht="12.75" hidden="false" customHeight="false" outlineLevel="0" collapsed="false">
      <c r="A3266" s="8" t="s">
        <v>33</v>
      </c>
      <c r="B3266" s="8" t="s">
        <v>42</v>
      </c>
      <c r="C3266" s="9" t="n">
        <v>8</v>
      </c>
      <c r="D3266" s="9" t="n">
        <v>140</v>
      </c>
      <c r="P3266" s="5" t="n">
        <v>3</v>
      </c>
      <c r="Q3266" s="7" t="s">
        <v>35</v>
      </c>
      <c r="R3266" s="7" t="s">
        <v>36</v>
      </c>
      <c r="U3266" s="7" t="s">
        <v>37</v>
      </c>
      <c r="V3266" s="7" t="s">
        <v>38</v>
      </c>
      <c r="Y3266" s="7" t="s">
        <v>36</v>
      </c>
    </row>
    <row r="3267" customFormat="false" ht="12.75" hidden="false" customHeight="false" outlineLevel="0" collapsed="false">
      <c r="A3267" s="8" t="s">
        <v>33</v>
      </c>
      <c r="B3267" s="8" t="s">
        <v>42</v>
      </c>
      <c r="C3267" s="9" t="n">
        <v>8</v>
      </c>
      <c r="D3267" s="9" t="n">
        <v>145</v>
      </c>
      <c r="P3267" s="5" t="n">
        <v>3</v>
      </c>
      <c r="Q3267" s="7" t="s">
        <v>35</v>
      </c>
      <c r="R3267" s="7" t="s">
        <v>36</v>
      </c>
      <c r="U3267" s="7" t="s">
        <v>37</v>
      </c>
      <c r="V3267" s="7" t="s">
        <v>38</v>
      </c>
      <c r="Y3267" s="7" t="s">
        <v>36</v>
      </c>
    </row>
    <row r="3268" customFormat="false" ht="12.75" hidden="false" customHeight="false" outlineLevel="0" collapsed="false">
      <c r="A3268" s="8" t="s">
        <v>33</v>
      </c>
      <c r="B3268" s="8" t="s">
        <v>42</v>
      </c>
      <c r="C3268" s="9" t="n">
        <v>8</v>
      </c>
      <c r="D3268" s="9" t="n">
        <v>150</v>
      </c>
      <c r="P3268" s="5" t="n">
        <v>3</v>
      </c>
      <c r="Q3268" s="7" t="s">
        <v>35</v>
      </c>
      <c r="R3268" s="7" t="s">
        <v>36</v>
      </c>
      <c r="U3268" s="7" t="s">
        <v>37</v>
      </c>
      <c r="V3268" s="7" t="s">
        <v>38</v>
      </c>
      <c r="Y3268" s="7" t="s">
        <v>36</v>
      </c>
    </row>
    <row r="3269" customFormat="false" ht="12.75" hidden="false" customHeight="false" outlineLevel="0" collapsed="false">
      <c r="A3269" s="8" t="s">
        <v>33</v>
      </c>
      <c r="B3269" s="8" t="s">
        <v>42</v>
      </c>
      <c r="C3269" s="9" t="n">
        <v>8</v>
      </c>
      <c r="D3269" s="9" t="n">
        <v>155</v>
      </c>
      <c r="P3269" s="5" t="n">
        <v>3</v>
      </c>
      <c r="Q3269" s="7" t="s">
        <v>35</v>
      </c>
      <c r="R3269" s="7" t="s">
        <v>36</v>
      </c>
      <c r="U3269" s="7" t="s">
        <v>37</v>
      </c>
      <c r="V3269" s="7" t="s">
        <v>38</v>
      </c>
      <c r="Y3269" s="7" t="s">
        <v>36</v>
      </c>
    </row>
    <row r="3270" customFormat="false" ht="12.75" hidden="false" customHeight="false" outlineLevel="0" collapsed="false">
      <c r="A3270" s="8" t="s">
        <v>33</v>
      </c>
      <c r="B3270" s="8" t="s">
        <v>42</v>
      </c>
      <c r="C3270" s="9" t="n">
        <v>8</v>
      </c>
      <c r="D3270" s="9" t="n">
        <v>160</v>
      </c>
      <c r="P3270" s="5" t="n">
        <v>3</v>
      </c>
      <c r="Q3270" s="7" t="s">
        <v>35</v>
      </c>
      <c r="R3270" s="7" t="s">
        <v>36</v>
      </c>
      <c r="U3270" s="7" t="s">
        <v>37</v>
      </c>
      <c r="V3270" s="7" t="s">
        <v>38</v>
      </c>
      <c r="Y3270" s="7" t="s">
        <v>36</v>
      </c>
    </row>
    <row r="3271" customFormat="false" ht="12.75" hidden="false" customHeight="false" outlineLevel="0" collapsed="false">
      <c r="A3271" s="8" t="s">
        <v>33</v>
      </c>
      <c r="B3271" s="8" t="s">
        <v>42</v>
      </c>
      <c r="C3271" s="9" t="n">
        <v>8</v>
      </c>
      <c r="D3271" s="9" t="n">
        <v>165</v>
      </c>
      <c r="P3271" s="5" t="n">
        <v>3</v>
      </c>
      <c r="Q3271" s="7" t="s">
        <v>35</v>
      </c>
      <c r="R3271" s="7" t="s">
        <v>36</v>
      </c>
      <c r="U3271" s="7" t="s">
        <v>37</v>
      </c>
      <c r="V3271" s="7" t="s">
        <v>38</v>
      </c>
      <c r="Y3271" s="7" t="s">
        <v>36</v>
      </c>
    </row>
    <row r="3272" customFormat="false" ht="12.75" hidden="false" customHeight="false" outlineLevel="0" collapsed="false">
      <c r="A3272" s="8" t="s">
        <v>33</v>
      </c>
      <c r="B3272" s="8" t="s">
        <v>42</v>
      </c>
      <c r="C3272" s="9" t="n">
        <v>8</v>
      </c>
      <c r="D3272" s="9" t="n">
        <v>170</v>
      </c>
      <c r="P3272" s="5" t="n">
        <v>3</v>
      </c>
      <c r="Q3272" s="7" t="s">
        <v>35</v>
      </c>
      <c r="R3272" s="7" t="s">
        <v>36</v>
      </c>
      <c r="U3272" s="7" t="s">
        <v>37</v>
      </c>
      <c r="V3272" s="7" t="s">
        <v>38</v>
      </c>
      <c r="Y3272" s="7" t="s">
        <v>36</v>
      </c>
    </row>
    <row r="3273" customFormat="false" ht="12.75" hidden="false" customHeight="false" outlineLevel="0" collapsed="false">
      <c r="A3273" s="8" t="s">
        <v>33</v>
      </c>
      <c r="B3273" s="8" t="s">
        <v>42</v>
      </c>
      <c r="C3273" s="9" t="n">
        <v>8</v>
      </c>
      <c r="D3273" s="9" t="n">
        <v>175</v>
      </c>
      <c r="P3273" s="5" t="n">
        <v>3</v>
      </c>
      <c r="Q3273" s="7" t="s">
        <v>35</v>
      </c>
      <c r="R3273" s="7" t="s">
        <v>36</v>
      </c>
      <c r="U3273" s="7" t="s">
        <v>37</v>
      </c>
      <c r="V3273" s="7" t="s">
        <v>38</v>
      </c>
      <c r="Y3273" s="7" t="s">
        <v>36</v>
      </c>
    </row>
    <row r="3274" customFormat="false" ht="12.75" hidden="false" customHeight="false" outlineLevel="0" collapsed="false">
      <c r="A3274" s="8" t="s">
        <v>33</v>
      </c>
      <c r="B3274" s="8" t="s">
        <v>42</v>
      </c>
      <c r="C3274" s="9" t="n">
        <v>8</v>
      </c>
      <c r="D3274" s="9" t="n">
        <v>180</v>
      </c>
      <c r="P3274" s="5" t="n">
        <v>3</v>
      </c>
      <c r="Q3274" s="7" t="s">
        <v>35</v>
      </c>
      <c r="R3274" s="7" t="s">
        <v>36</v>
      </c>
      <c r="U3274" s="7" t="s">
        <v>37</v>
      </c>
      <c r="V3274" s="7" t="s">
        <v>38</v>
      </c>
      <c r="Y3274" s="7" t="s">
        <v>36</v>
      </c>
    </row>
    <row r="3275" customFormat="false" ht="12.75" hidden="false" customHeight="false" outlineLevel="0" collapsed="false">
      <c r="A3275" s="8" t="s">
        <v>33</v>
      </c>
      <c r="B3275" s="8" t="s">
        <v>42</v>
      </c>
      <c r="C3275" s="9" t="n">
        <v>8</v>
      </c>
      <c r="D3275" s="9" t="n">
        <v>185</v>
      </c>
      <c r="P3275" s="5" t="n">
        <v>3</v>
      </c>
      <c r="Q3275" s="7" t="s">
        <v>35</v>
      </c>
      <c r="R3275" s="7" t="s">
        <v>36</v>
      </c>
      <c r="U3275" s="7" t="s">
        <v>37</v>
      </c>
      <c r="V3275" s="7" t="s">
        <v>38</v>
      </c>
      <c r="Y3275" s="7" t="s">
        <v>36</v>
      </c>
    </row>
    <row r="3276" customFormat="false" ht="12.75" hidden="false" customHeight="false" outlineLevel="0" collapsed="false">
      <c r="A3276" s="8" t="s">
        <v>33</v>
      </c>
      <c r="B3276" s="8" t="s">
        <v>42</v>
      </c>
      <c r="C3276" s="9" t="n">
        <v>8</v>
      </c>
      <c r="D3276" s="9" t="n">
        <v>190</v>
      </c>
      <c r="P3276" s="5" t="n">
        <v>3</v>
      </c>
      <c r="Q3276" s="7" t="s">
        <v>35</v>
      </c>
      <c r="R3276" s="7" t="s">
        <v>36</v>
      </c>
      <c r="U3276" s="7" t="s">
        <v>37</v>
      </c>
      <c r="V3276" s="7" t="s">
        <v>38</v>
      </c>
      <c r="Y3276" s="7" t="s">
        <v>36</v>
      </c>
    </row>
    <row r="3277" customFormat="false" ht="12.75" hidden="false" customHeight="false" outlineLevel="0" collapsed="false">
      <c r="A3277" s="8" t="s">
        <v>33</v>
      </c>
      <c r="B3277" s="8" t="s">
        <v>42</v>
      </c>
      <c r="C3277" s="9" t="n">
        <v>8</v>
      </c>
      <c r="D3277" s="9" t="n">
        <v>195</v>
      </c>
      <c r="P3277" s="5" t="n">
        <v>3</v>
      </c>
      <c r="Q3277" s="7" t="s">
        <v>35</v>
      </c>
      <c r="R3277" s="7" t="s">
        <v>36</v>
      </c>
      <c r="U3277" s="7" t="s">
        <v>37</v>
      </c>
      <c r="V3277" s="7" t="s">
        <v>38</v>
      </c>
      <c r="Y3277" s="7" t="s">
        <v>36</v>
      </c>
    </row>
    <row r="3278" customFormat="false" ht="12.75" hidden="false" customHeight="false" outlineLevel="0" collapsed="false">
      <c r="A3278" s="8" t="s">
        <v>33</v>
      </c>
      <c r="B3278" s="8" t="s">
        <v>42</v>
      </c>
      <c r="C3278" s="9" t="n">
        <v>8</v>
      </c>
      <c r="D3278" s="9" t="n">
        <v>200</v>
      </c>
      <c r="P3278" s="5" t="n">
        <v>3</v>
      </c>
      <c r="Q3278" s="7" t="s">
        <v>35</v>
      </c>
      <c r="R3278" s="7" t="s">
        <v>36</v>
      </c>
      <c r="U3278" s="7" t="s">
        <v>37</v>
      </c>
      <c r="V3278" s="7" t="s">
        <v>38</v>
      </c>
      <c r="Y3278" s="7" t="s">
        <v>36</v>
      </c>
    </row>
    <row r="3279" customFormat="false" ht="12.75" hidden="false" customHeight="false" outlineLevel="0" collapsed="false">
      <c r="A3279" s="8" t="s">
        <v>33</v>
      </c>
      <c r="B3279" s="8" t="s">
        <v>42</v>
      </c>
      <c r="C3279" s="9" t="n">
        <v>9</v>
      </c>
      <c r="D3279" s="9" t="n">
        <v>10</v>
      </c>
      <c r="P3279" s="5" t="n">
        <v>3</v>
      </c>
      <c r="Q3279" s="7" t="s">
        <v>35</v>
      </c>
      <c r="R3279" s="7" t="s">
        <v>36</v>
      </c>
      <c r="U3279" s="7" t="s">
        <v>37</v>
      </c>
      <c r="V3279" s="7" t="s">
        <v>38</v>
      </c>
      <c r="Y3279" s="7" t="s">
        <v>36</v>
      </c>
    </row>
    <row r="3280" customFormat="false" ht="12.75" hidden="false" customHeight="false" outlineLevel="0" collapsed="false">
      <c r="A3280" s="8" t="s">
        <v>33</v>
      </c>
      <c r="B3280" s="8" t="s">
        <v>42</v>
      </c>
      <c r="C3280" s="9" t="n">
        <v>9</v>
      </c>
      <c r="D3280" s="9" t="n">
        <v>15</v>
      </c>
      <c r="P3280" s="5" t="n">
        <v>3</v>
      </c>
      <c r="Q3280" s="7" t="s">
        <v>35</v>
      </c>
      <c r="R3280" s="7" t="s">
        <v>36</v>
      </c>
      <c r="U3280" s="7" t="s">
        <v>37</v>
      </c>
      <c r="V3280" s="7" t="s">
        <v>38</v>
      </c>
      <c r="Y3280" s="7" t="s">
        <v>36</v>
      </c>
    </row>
    <row r="3281" customFormat="false" ht="12.75" hidden="false" customHeight="false" outlineLevel="0" collapsed="false">
      <c r="A3281" s="8" t="s">
        <v>33</v>
      </c>
      <c r="B3281" s="8" t="s">
        <v>42</v>
      </c>
      <c r="C3281" s="9" t="n">
        <v>9</v>
      </c>
      <c r="D3281" s="9" t="n">
        <v>20</v>
      </c>
      <c r="P3281" s="5" t="n">
        <v>3</v>
      </c>
      <c r="Q3281" s="7" t="s">
        <v>35</v>
      </c>
      <c r="R3281" s="7" t="s">
        <v>36</v>
      </c>
      <c r="U3281" s="7" t="s">
        <v>37</v>
      </c>
      <c r="V3281" s="7" t="s">
        <v>38</v>
      </c>
      <c r="Y3281" s="7" t="s">
        <v>36</v>
      </c>
    </row>
    <row r="3282" customFormat="false" ht="12.75" hidden="false" customHeight="false" outlineLevel="0" collapsed="false">
      <c r="A3282" s="8" t="s">
        <v>33</v>
      </c>
      <c r="B3282" s="8" t="s">
        <v>42</v>
      </c>
      <c r="C3282" s="9" t="n">
        <v>9</v>
      </c>
      <c r="D3282" s="9" t="n">
        <v>25</v>
      </c>
      <c r="P3282" s="5" t="n">
        <v>3</v>
      </c>
      <c r="Q3282" s="7" t="s">
        <v>35</v>
      </c>
      <c r="R3282" s="7" t="s">
        <v>36</v>
      </c>
      <c r="U3282" s="7" t="s">
        <v>37</v>
      </c>
      <c r="V3282" s="7" t="s">
        <v>38</v>
      </c>
      <c r="Y3282" s="7" t="s">
        <v>36</v>
      </c>
    </row>
    <row r="3283" customFormat="false" ht="12.75" hidden="false" customHeight="false" outlineLevel="0" collapsed="false">
      <c r="A3283" s="8" t="s">
        <v>33</v>
      </c>
      <c r="B3283" s="8" t="s">
        <v>42</v>
      </c>
      <c r="C3283" s="9" t="n">
        <v>9</v>
      </c>
      <c r="D3283" s="9" t="n">
        <v>30</v>
      </c>
      <c r="P3283" s="5" t="n">
        <v>3</v>
      </c>
      <c r="Q3283" s="7" t="s">
        <v>35</v>
      </c>
      <c r="R3283" s="7" t="s">
        <v>36</v>
      </c>
      <c r="U3283" s="7" t="s">
        <v>37</v>
      </c>
      <c r="V3283" s="7" t="s">
        <v>38</v>
      </c>
      <c r="Y3283" s="7" t="s">
        <v>36</v>
      </c>
    </row>
    <row r="3284" customFormat="false" ht="12.75" hidden="false" customHeight="false" outlineLevel="0" collapsed="false">
      <c r="A3284" s="8" t="s">
        <v>33</v>
      </c>
      <c r="B3284" s="8" t="s">
        <v>42</v>
      </c>
      <c r="C3284" s="9" t="n">
        <v>9</v>
      </c>
      <c r="D3284" s="9" t="n">
        <v>35</v>
      </c>
      <c r="P3284" s="5" t="n">
        <v>3</v>
      </c>
      <c r="Q3284" s="7" t="s">
        <v>35</v>
      </c>
      <c r="R3284" s="7" t="s">
        <v>36</v>
      </c>
      <c r="U3284" s="7" t="s">
        <v>37</v>
      </c>
      <c r="V3284" s="7" t="s">
        <v>38</v>
      </c>
      <c r="Y3284" s="7" t="s">
        <v>36</v>
      </c>
    </row>
    <row r="3285" customFormat="false" ht="12.75" hidden="false" customHeight="false" outlineLevel="0" collapsed="false">
      <c r="A3285" s="8" t="s">
        <v>33</v>
      </c>
      <c r="B3285" s="8" t="s">
        <v>42</v>
      </c>
      <c r="C3285" s="9" t="n">
        <v>9</v>
      </c>
      <c r="D3285" s="9" t="n">
        <v>40</v>
      </c>
      <c r="P3285" s="5" t="n">
        <v>3</v>
      </c>
      <c r="Q3285" s="7" t="s">
        <v>35</v>
      </c>
      <c r="R3285" s="7" t="s">
        <v>36</v>
      </c>
      <c r="U3285" s="7" t="s">
        <v>37</v>
      </c>
      <c r="V3285" s="7" t="s">
        <v>38</v>
      </c>
      <c r="Y3285" s="7" t="s">
        <v>36</v>
      </c>
    </row>
    <row r="3286" customFormat="false" ht="12.75" hidden="false" customHeight="false" outlineLevel="0" collapsed="false">
      <c r="A3286" s="8" t="s">
        <v>33</v>
      </c>
      <c r="B3286" s="8" t="s">
        <v>42</v>
      </c>
      <c r="C3286" s="9" t="n">
        <v>9</v>
      </c>
      <c r="D3286" s="9" t="n">
        <v>45</v>
      </c>
      <c r="P3286" s="5" t="n">
        <v>3</v>
      </c>
      <c r="Q3286" s="7" t="s">
        <v>35</v>
      </c>
      <c r="R3286" s="7" t="s">
        <v>36</v>
      </c>
      <c r="U3286" s="7" t="s">
        <v>37</v>
      </c>
      <c r="V3286" s="7" t="s">
        <v>38</v>
      </c>
      <c r="Y3286" s="7" t="s">
        <v>36</v>
      </c>
    </row>
    <row r="3287" customFormat="false" ht="12.75" hidden="false" customHeight="false" outlineLevel="0" collapsed="false">
      <c r="A3287" s="8" t="s">
        <v>33</v>
      </c>
      <c r="B3287" s="8" t="s">
        <v>42</v>
      </c>
      <c r="C3287" s="9" t="n">
        <v>9</v>
      </c>
      <c r="D3287" s="9" t="n">
        <v>50</v>
      </c>
      <c r="P3287" s="5" t="n">
        <v>3</v>
      </c>
      <c r="Q3287" s="7" t="s">
        <v>35</v>
      </c>
      <c r="R3287" s="7" t="s">
        <v>36</v>
      </c>
      <c r="U3287" s="7" t="s">
        <v>37</v>
      </c>
      <c r="V3287" s="7" t="s">
        <v>38</v>
      </c>
      <c r="Y3287" s="7" t="s">
        <v>36</v>
      </c>
    </row>
    <row r="3288" customFormat="false" ht="12.75" hidden="false" customHeight="false" outlineLevel="0" collapsed="false">
      <c r="A3288" s="8" t="s">
        <v>33</v>
      </c>
      <c r="B3288" s="8" t="s">
        <v>42</v>
      </c>
      <c r="C3288" s="9" t="n">
        <v>9</v>
      </c>
      <c r="D3288" s="9" t="n">
        <v>55</v>
      </c>
      <c r="P3288" s="5" t="n">
        <v>3</v>
      </c>
      <c r="Q3288" s="7" t="s">
        <v>35</v>
      </c>
      <c r="R3288" s="7" t="s">
        <v>36</v>
      </c>
      <c r="U3288" s="7" t="s">
        <v>37</v>
      </c>
      <c r="V3288" s="7" t="s">
        <v>38</v>
      </c>
      <c r="Y3288" s="7" t="s">
        <v>36</v>
      </c>
    </row>
    <row r="3289" customFormat="false" ht="12.75" hidden="false" customHeight="false" outlineLevel="0" collapsed="false">
      <c r="A3289" s="8" t="s">
        <v>33</v>
      </c>
      <c r="B3289" s="8" t="s">
        <v>42</v>
      </c>
      <c r="C3289" s="9" t="n">
        <v>9</v>
      </c>
      <c r="D3289" s="9" t="n">
        <v>60</v>
      </c>
      <c r="P3289" s="5" t="n">
        <v>3</v>
      </c>
      <c r="Q3289" s="7" t="s">
        <v>35</v>
      </c>
      <c r="R3289" s="7" t="s">
        <v>36</v>
      </c>
      <c r="U3289" s="7" t="s">
        <v>37</v>
      </c>
      <c r="V3289" s="7" t="s">
        <v>38</v>
      </c>
      <c r="Y3289" s="7" t="s">
        <v>36</v>
      </c>
    </row>
    <row r="3290" customFormat="false" ht="12.75" hidden="false" customHeight="false" outlineLevel="0" collapsed="false">
      <c r="A3290" s="8" t="s">
        <v>33</v>
      </c>
      <c r="B3290" s="8" t="s">
        <v>42</v>
      </c>
      <c r="C3290" s="9" t="n">
        <v>9</v>
      </c>
      <c r="D3290" s="9" t="n">
        <v>65</v>
      </c>
      <c r="P3290" s="5" t="n">
        <v>3</v>
      </c>
      <c r="Q3290" s="7" t="s">
        <v>35</v>
      </c>
      <c r="R3290" s="7" t="s">
        <v>36</v>
      </c>
      <c r="U3290" s="7" t="s">
        <v>37</v>
      </c>
      <c r="V3290" s="7" t="s">
        <v>38</v>
      </c>
      <c r="Y3290" s="7" t="s">
        <v>36</v>
      </c>
    </row>
    <row r="3291" customFormat="false" ht="12.75" hidden="false" customHeight="false" outlineLevel="0" collapsed="false">
      <c r="A3291" s="8" t="s">
        <v>33</v>
      </c>
      <c r="B3291" s="8" t="s">
        <v>42</v>
      </c>
      <c r="C3291" s="9" t="n">
        <v>9</v>
      </c>
      <c r="D3291" s="9" t="n">
        <v>70</v>
      </c>
      <c r="P3291" s="5" t="n">
        <v>3</v>
      </c>
      <c r="Q3291" s="7" t="s">
        <v>35</v>
      </c>
      <c r="R3291" s="7" t="s">
        <v>36</v>
      </c>
      <c r="U3291" s="7" t="s">
        <v>37</v>
      </c>
      <c r="V3291" s="7" t="s">
        <v>38</v>
      </c>
      <c r="Y3291" s="7" t="s">
        <v>36</v>
      </c>
    </row>
    <row r="3292" customFormat="false" ht="12.75" hidden="false" customHeight="false" outlineLevel="0" collapsed="false">
      <c r="A3292" s="8" t="s">
        <v>33</v>
      </c>
      <c r="B3292" s="8" t="s">
        <v>42</v>
      </c>
      <c r="C3292" s="9" t="n">
        <v>9</v>
      </c>
      <c r="D3292" s="9" t="n">
        <v>75</v>
      </c>
      <c r="P3292" s="5" t="n">
        <v>3</v>
      </c>
      <c r="Q3292" s="7" t="s">
        <v>35</v>
      </c>
      <c r="R3292" s="7" t="s">
        <v>36</v>
      </c>
      <c r="U3292" s="7" t="s">
        <v>37</v>
      </c>
      <c r="V3292" s="7" t="s">
        <v>38</v>
      </c>
      <c r="Y3292" s="7" t="s">
        <v>36</v>
      </c>
    </row>
    <row r="3293" customFormat="false" ht="12.75" hidden="false" customHeight="false" outlineLevel="0" collapsed="false">
      <c r="A3293" s="8" t="s">
        <v>33</v>
      </c>
      <c r="B3293" s="8" t="s">
        <v>42</v>
      </c>
      <c r="C3293" s="9" t="n">
        <v>9</v>
      </c>
      <c r="D3293" s="9" t="n">
        <v>80</v>
      </c>
      <c r="P3293" s="5" t="n">
        <v>3</v>
      </c>
      <c r="Q3293" s="7" t="s">
        <v>35</v>
      </c>
      <c r="R3293" s="7" t="s">
        <v>36</v>
      </c>
      <c r="U3293" s="7" t="s">
        <v>37</v>
      </c>
      <c r="V3293" s="7" t="s">
        <v>38</v>
      </c>
      <c r="Y3293" s="7" t="s">
        <v>36</v>
      </c>
    </row>
    <row r="3294" customFormat="false" ht="12.75" hidden="false" customHeight="false" outlineLevel="0" collapsed="false">
      <c r="A3294" s="8" t="s">
        <v>33</v>
      </c>
      <c r="B3294" s="8" t="s">
        <v>42</v>
      </c>
      <c r="C3294" s="9" t="n">
        <v>9</v>
      </c>
      <c r="D3294" s="9" t="n">
        <v>85</v>
      </c>
      <c r="P3294" s="5" t="n">
        <v>3</v>
      </c>
      <c r="Q3294" s="7" t="s">
        <v>35</v>
      </c>
      <c r="R3294" s="7" t="s">
        <v>36</v>
      </c>
      <c r="U3294" s="7" t="s">
        <v>37</v>
      </c>
      <c r="V3294" s="7" t="s">
        <v>38</v>
      </c>
      <c r="Y3294" s="7" t="s">
        <v>36</v>
      </c>
    </row>
    <row r="3295" customFormat="false" ht="12.75" hidden="false" customHeight="false" outlineLevel="0" collapsed="false">
      <c r="A3295" s="8" t="s">
        <v>33</v>
      </c>
      <c r="B3295" s="8" t="s">
        <v>42</v>
      </c>
      <c r="C3295" s="9" t="n">
        <v>9</v>
      </c>
      <c r="D3295" s="9" t="n">
        <v>90</v>
      </c>
      <c r="P3295" s="5" t="n">
        <v>3</v>
      </c>
      <c r="Q3295" s="7" t="s">
        <v>35</v>
      </c>
      <c r="R3295" s="7" t="s">
        <v>36</v>
      </c>
      <c r="U3295" s="7" t="s">
        <v>37</v>
      </c>
      <c r="V3295" s="7" t="s">
        <v>38</v>
      </c>
      <c r="Y3295" s="7" t="s">
        <v>36</v>
      </c>
    </row>
    <row r="3296" customFormat="false" ht="12.75" hidden="false" customHeight="false" outlineLevel="0" collapsed="false">
      <c r="A3296" s="8" t="s">
        <v>33</v>
      </c>
      <c r="B3296" s="8" t="s">
        <v>42</v>
      </c>
      <c r="C3296" s="9" t="n">
        <v>9</v>
      </c>
      <c r="D3296" s="9" t="n">
        <v>95</v>
      </c>
      <c r="P3296" s="5" t="n">
        <v>3</v>
      </c>
      <c r="Q3296" s="7" t="s">
        <v>35</v>
      </c>
      <c r="R3296" s="7" t="s">
        <v>36</v>
      </c>
      <c r="U3296" s="7" t="s">
        <v>37</v>
      </c>
      <c r="V3296" s="7" t="s">
        <v>38</v>
      </c>
      <c r="Y3296" s="7" t="s">
        <v>36</v>
      </c>
    </row>
    <row r="3297" customFormat="false" ht="12.75" hidden="false" customHeight="false" outlineLevel="0" collapsed="false">
      <c r="A3297" s="8" t="s">
        <v>33</v>
      </c>
      <c r="B3297" s="8" t="s">
        <v>42</v>
      </c>
      <c r="C3297" s="9" t="n">
        <v>9</v>
      </c>
      <c r="D3297" s="9" t="n">
        <v>100</v>
      </c>
      <c r="P3297" s="5" t="n">
        <v>3</v>
      </c>
      <c r="Q3297" s="7" t="s">
        <v>35</v>
      </c>
      <c r="R3297" s="7" t="s">
        <v>36</v>
      </c>
      <c r="U3297" s="7" t="s">
        <v>37</v>
      </c>
      <c r="V3297" s="7" t="s">
        <v>38</v>
      </c>
      <c r="Y3297" s="7" t="s">
        <v>36</v>
      </c>
    </row>
    <row r="3298" customFormat="false" ht="12.75" hidden="false" customHeight="false" outlineLevel="0" collapsed="false">
      <c r="A3298" s="8" t="s">
        <v>33</v>
      </c>
      <c r="B3298" s="8" t="s">
        <v>42</v>
      </c>
      <c r="C3298" s="9" t="n">
        <v>9</v>
      </c>
      <c r="D3298" s="9" t="n">
        <v>105</v>
      </c>
      <c r="P3298" s="5" t="n">
        <v>3</v>
      </c>
      <c r="Q3298" s="7" t="s">
        <v>35</v>
      </c>
      <c r="R3298" s="7" t="s">
        <v>36</v>
      </c>
      <c r="U3298" s="7" t="s">
        <v>37</v>
      </c>
      <c r="V3298" s="7" t="s">
        <v>38</v>
      </c>
      <c r="Y3298" s="7" t="s">
        <v>36</v>
      </c>
    </row>
    <row r="3299" customFormat="false" ht="12.75" hidden="false" customHeight="false" outlineLevel="0" collapsed="false">
      <c r="A3299" s="8" t="s">
        <v>33</v>
      </c>
      <c r="B3299" s="8" t="s">
        <v>42</v>
      </c>
      <c r="C3299" s="9" t="n">
        <v>9</v>
      </c>
      <c r="D3299" s="9" t="n">
        <v>110</v>
      </c>
      <c r="P3299" s="5" t="n">
        <v>3</v>
      </c>
      <c r="Q3299" s="7" t="s">
        <v>35</v>
      </c>
      <c r="R3299" s="7" t="s">
        <v>36</v>
      </c>
      <c r="U3299" s="7" t="s">
        <v>37</v>
      </c>
      <c r="V3299" s="7" t="s">
        <v>38</v>
      </c>
      <c r="Y3299" s="7" t="s">
        <v>36</v>
      </c>
    </row>
    <row r="3300" customFormat="false" ht="12.75" hidden="false" customHeight="false" outlineLevel="0" collapsed="false">
      <c r="A3300" s="8" t="s">
        <v>33</v>
      </c>
      <c r="B3300" s="8" t="s">
        <v>42</v>
      </c>
      <c r="C3300" s="9" t="n">
        <v>9</v>
      </c>
      <c r="D3300" s="9" t="n">
        <v>115</v>
      </c>
      <c r="P3300" s="5" t="n">
        <v>3</v>
      </c>
      <c r="Q3300" s="7" t="s">
        <v>35</v>
      </c>
      <c r="R3300" s="7" t="s">
        <v>36</v>
      </c>
      <c r="U3300" s="7" t="s">
        <v>37</v>
      </c>
      <c r="V3300" s="7" t="s">
        <v>38</v>
      </c>
      <c r="Y3300" s="7" t="s">
        <v>36</v>
      </c>
    </row>
    <row r="3301" customFormat="false" ht="12.75" hidden="false" customHeight="false" outlineLevel="0" collapsed="false">
      <c r="A3301" s="8" t="s">
        <v>33</v>
      </c>
      <c r="B3301" s="8" t="s">
        <v>42</v>
      </c>
      <c r="C3301" s="9" t="n">
        <v>9</v>
      </c>
      <c r="D3301" s="9" t="n">
        <v>120</v>
      </c>
      <c r="P3301" s="5" t="n">
        <v>3</v>
      </c>
      <c r="Q3301" s="7" t="s">
        <v>35</v>
      </c>
      <c r="R3301" s="7" t="s">
        <v>36</v>
      </c>
      <c r="U3301" s="7" t="s">
        <v>37</v>
      </c>
      <c r="V3301" s="7" t="s">
        <v>38</v>
      </c>
      <c r="Y3301" s="7" t="s">
        <v>36</v>
      </c>
    </row>
    <row r="3302" customFormat="false" ht="12.75" hidden="false" customHeight="false" outlineLevel="0" collapsed="false">
      <c r="A3302" s="8" t="s">
        <v>33</v>
      </c>
      <c r="B3302" s="8" t="s">
        <v>42</v>
      </c>
      <c r="C3302" s="9" t="n">
        <v>9</v>
      </c>
      <c r="D3302" s="9" t="n">
        <v>125</v>
      </c>
      <c r="P3302" s="5" t="n">
        <v>3</v>
      </c>
      <c r="Q3302" s="7" t="s">
        <v>35</v>
      </c>
      <c r="R3302" s="7" t="s">
        <v>36</v>
      </c>
      <c r="U3302" s="7" t="s">
        <v>37</v>
      </c>
      <c r="V3302" s="7" t="s">
        <v>38</v>
      </c>
      <c r="Y3302" s="7" t="s">
        <v>36</v>
      </c>
    </row>
    <row r="3303" customFormat="false" ht="12.75" hidden="false" customHeight="false" outlineLevel="0" collapsed="false">
      <c r="A3303" s="8" t="s">
        <v>33</v>
      </c>
      <c r="B3303" s="8" t="s">
        <v>42</v>
      </c>
      <c r="C3303" s="9" t="n">
        <v>9</v>
      </c>
      <c r="D3303" s="9" t="n">
        <v>130</v>
      </c>
      <c r="P3303" s="5" t="n">
        <v>3</v>
      </c>
      <c r="Q3303" s="7" t="s">
        <v>35</v>
      </c>
      <c r="R3303" s="7" t="s">
        <v>36</v>
      </c>
      <c r="U3303" s="7" t="s">
        <v>37</v>
      </c>
      <c r="V3303" s="7" t="s">
        <v>38</v>
      </c>
      <c r="Y3303" s="7" t="s">
        <v>36</v>
      </c>
    </row>
    <row r="3304" customFormat="false" ht="12.75" hidden="false" customHeight="false" outlineLevel="0" collapsed="false">
      <c r="A3304" s="8" t="s">
        <v>33</v>
      </c>
      <c r="B3304" s="8" t="s">
        <v>42</v>
      </c>
      <c r="C3304" s="9" t="n">
        <v>9</v>
      </c>
      <c r="D3304" s="9" t="n">
        <v>135</v>
      </c>
      <c r="P3304" s="5" t="n">
        <v>3</v>
      </c>
      <c r="Q3304" s="7" t="s">
        <v>35</v>
      </c>
      <c r="R3304" s="7" t="s">
        <v>36</v>
      </c>
      <c r="U3304" s="7" t="s">
        <v>37</v>
      </c>
      <c r="V3304" s="7" t="s">
        <v>38</v>
      </c>
      <c r="Y3304" s="7" t="s">
        <v>36</v>
      </c>
    </row>
    <row r="3305" customFormat="false" ht="12.75" hidden="false" customHeight="false" outlineLevel="0" collapsed="false">
      <c r="A3305" s="8" t="s">
        <v>33</v>
      </c>
      <c r="B3305" s="8" t="s">
        <v>42</v>
      </c>
      <c r="C3305" s="9" t="n">
        <v>9</v>
      </c>
      <c r="D3305" s="9" t="n">
        <v>140</v>
      </c>
      <c r="P3305" s="5" t="n">
        <v>3</v>
      </c>
      <c r="Q3305" s="7" t="s">
        <v>35</v>
      </c>
      <c r="R3305" s="7" t="s">
        <v>36</v>
      </c>
      <c r="U3305" s="7" t="s">
        <v>37</v>
      </c>
      <c r="V3305" s="7" t="s">
        <v>38</v>
      </c>
      <c r="Y3305" s="7" t="s">
        <v>36</v>
      </c>
    </row>
    <row r="3306" customFormat="false" ht="12.75" hidden="false" customHeight="false" outlineLevel="0" collapsed="false">
      <c r="A3306" s="8" t="s">
        <v>33</v>
      </c>
      <c r="B3306" s="8" t="s">
        <v>42</v>
      </c>
      <c r="C3306" s="9" t="n">
        <v>9</v>
      </c>
      <c r="D3306" s="9" t="n">
        <v>145</v>
      </c>
      <c r="P3306" s="5" t="n">
        <v>3</v>
      </c>
      <c r="Q3306" s="7" t="s">
        <v>35</v>
      </c>
      <c r="R3306" s="7" t="s">
        <v>36</v>
      </c>
      <c r="U3306" s="7" t="s">
        <v>37</v>
      </c>
      <c r="V3306" s="7" t="s">
        <v>38</v>
      </c>
      <c r="Y3306" s="7" t="s">
        <v>36</v>
      </c>
    </row>
    <row r="3307" customFormat="false" ht="12.75" hidden="false" customHeight="false" outlineLevel="0" collapsed="false">
      <c r="A3307" s="8" t="s">
        <v>33</v>
      </c>
      <c r="B3307" s="8" t="s">
        <v>42</v>
      </c>
      <c r="C3307" s="9" t="n">
        <v>9</v>
      </c>
      <c r="D3307" s="9" t="n">
        <v>150</v>
      </c>
      <c r="P3307" s="5" t="n">
        <v>3</v>
      </c>
      <c r="Q3307" s="7" t="s">
        <v>35</v>
      </c>
      <c r="R3307" s="7" t="s">
        <v>36</v>
      </c>
      <c r="U3307" s="7" t="s">
        <v>37</v>
      </c>
      <c r="V3307" s="7" t="s">
        <v>38</v>
      </c>
      <c r="Y3307" s="7" t="s">
        <v>36</v>
      </c>
    </row>
    <row r="3308" customFormat="false" ht="12.75" hidden="false" customHeight="false" outlineLevel="0" collapsed="false">
      <c r="A3308" s="8" t="s">
        <v>33</v>
      </c>
      <c r="B3308" s="8" t="s">
        <v>42</v>
      </c>
      <c r="C3308" s="9" t="n">
        <v>9</v>
      </c>
      <c r="D3308" s="9" t="n">
        <v>155</v>
      </c>
      <c r="P3308" s="5" t="n">
        <v>3</v>
      </c>
      <c r="Q3308" s="7" t="s">
        <v>35</v>
      </c>
      <c r="R3308" s="7" t="s">
        <v>36</v>
      </c>
      <c r="U3308" s="7" t="s">
        <v>37</v>
      </c>
      <c r="V3308" s="7" t="s">
        <v>38</v>
      </c>
      <c r="Y3308" s="7" t="s">
        <v>36</v>
      </c>
    </row>
    <row r="3309" customFormat="false" ht="12.75" hidden="false" customHeight="false" outlineLevel="0" collapsed="false">
      <c r="A3309" s="8" t="s">
        <v>33</v>
      </c>
      <c r="B3309" s="8" t="s">
        <v>42</v>
      </c>
      <c r="C3309" s="9" t="n">
        <v>9</v>
      </c>
      <c r="D3309" s="9" t="n">
        <v>160</v>
      </c>
      <c r="P3309" s="5" t="n">
        <v>3</v>
      </c>
      <c r="Q3309" s="7" t="s">
        <v>35</v>
      </c>
      <c r="R3309" s="7" t="s">
        <v>36</v>
      </c>
      <c r="U3309" s="7" t="s">
        <v>37</v>
      </c>
      <c r="V3309" s="7" t="s">
        <v>38</v>
      </c>
      <c r="Y3309" s="7" t="s">
        <v>36</v>
      </c>
    </row>
    <row r="3310" customFormat="false" ht="12.75" hidden="false" customHeight="false" outlineLevel="0" collapsed="false">
      <c r="A3310" s="8" t="s">
        <v>33</v>
      </c>
      <c r="B3310" s="8" t="s">
        <v>42</v>
      </c>
      <c r="C3310" s="9" t="n">
        <v>9</v>
      </c>
      <c r="D3310" s="9" t="n">
        <v>165</v>
      </c>
      <c r="P3310" s="5" t="n">
        <v>3</v>
      </c>
      <c r="Q3310" s="7" t="s">
        <v>35</v>
      </c>
      <c r="R3310" s="7" t="s">
        <v>36</v>
      </c>
      <c r="U3310" s="7" t="s">
        <v>37</v>
      </c>
      <c r="V3310" s="7" t="s">
        <v>38</v>
      </c>
      <c r="Y3310" s="7" t="s">
        <v>36</v>
      </c>
    </row>
    <row r="3311" customFormat="false" ht="12.75" hidden="false" customHeight="false" outlineLevel="0" collapsed="false">
      <c r="A3311" s="8" t="s">
        <v>33</v>
      </c>
      <c r="B3311" s="8" t="s">
        <v>42</v>
      </c>
      <c r="C3311" s="9" t="n">
        <v>9</v>
      </c>
      <c r="D3311" s="9" t="n">
        <v>170</v>
      </c>
      <c r="P3311" s="5" t="n">
        <v>3</v>
      </c>
      <c r="Q3311" s="7" t="s">
        <v>35</v>
      </c>
      <c r="R3311" s="7" t="s">
        <v>36</v>
      </c>
      <c r="U3311" s="7" t="s">
        <v>37</v>
      </c>
      <c r="V3311" s="7" t="s">
        <v>38</v>
      </c>
      <c r="Y3311" s="7" t="s">
        <v>36</v>
      </c>
    </row>
    <row r="3312" customFormat="false" ht="12.75" hidden="false" customHeight="false" outlineLevel="0" collapsed="false">
      <c r="A3312" s="8" t="s">
        <v>33</v>
      </c>
      <c r="B3312" s="8" t="s">
        <v>42</v>
      </c>
      <c r="C3312" s="9" t="n">
        <v>9</v>
      </c>
      <c r="D3312" s="9" t="n">
        <v>175</v>
      </c>
      <c r="P3312" s="5" t="n">
        <v>3</v>
      </c>
      <c r="Q3312" s="7" t="s">
        <v>35</v>
      </c>
      <c r="R3312" s="7" t="s">
        <v>36</v>
      </c>
      <c r="U3312" s="7" t="s">
        <v>37</v>
      </c>
      <c r="V3312" s="7" t="s">
        <v>38</v>
      </c>
      <c r="Y3312" s="7" t="s">
        <v>36</v>
      </c>
    </row>
    <row r="3313" customFormat="false" ht="12.75" hidden="false" customHeight="false" outlineLevel="0" collapsed="false">
      <c r="A3313" s="8" t="s">
        <v>33</v>
      </c>
      <c r="B3313" s="8" t="s">
        <v>42</v>
      </c>
      <c r="C3313" s="9" t="n">
        <v>9</v>
      </c>
      <c r="D3313" s="9" t="n">
        <v>180</v>
      </c>
      <c r="P3313" s="5" t="n">
        <v>3</v>
      </c>
      <c r="Q3313" s="7" t="s">
        <v>35</v>
      </c>
      <c r="R3313" s="7" t="s">
        <v>36</v>
      </c>
      <c r="U3313" s="7" t="s">
        <v>37</v>
      </c>
      <c r="V3313" s="7" t="s">
        <v>38</v>
      </c>
      <c r="Y3313" s="7" t="s">
        <v>36</v>
      </c>
    </row>
    <row r="3314" customFormat="false" ht="12.75" hidden="false" customHeight="false" outlineLevel="0" collapsed="false">
      <c r="A3314" s="8" t="s">
        <v>33</v>
      </c>
      <c r="B3314" s="8" t="s">
        <v>42</v>
      </c>
      <c r="C3314" s="9" t="n">
        <v>9</v>
      </c>
      <c r="D3314" s="9" t="n">
        <v>185</v>
      </c>
      <c r="P3314" s="5" t="n">
        <v>3</v>
      </c>
      <c r="Q3314" s="7" t="s">
        <v>35</v>
      </c>
      <c r="R3314" s="7" t="s">
        <v>36</v>
      </c>
      <c r="U3314" s="7" t="s">
        <v>37</v>
      </c>
      <c r="V3314" s="7" t="s">
        <v>38</v>
      </c>
      <c r="Y3314" s="7" t="s">
        <v>36</v>
      </c>
    </row>
    <row r="3315" customFormat="false" ht="12.75" hidden="false" customHeight="false" outlineLevel="0" collapsed="false">
      <c r="A3315" s="8" t="s">
        <v>33</v>
      </c>
      <c r="B3315" s="8" t="s">
        <v>42</v>
      </c>
      <c r="C3315" s="9" t="n">
        <v>9</v>
      </c>
      <c r="D3315" s="9" t="n">
        <v>190</v>
      </c>
      <c r="P3315" s="5" t="n">
        <v>3</v>
      </c>
      <c r="Q3315" s="7" t="s">
        <v>35</v>
      </c>
      <c r="R3315" s="7" t="s">
        <v>36</v>
      </c>
      <c r="U3315" s="7" t="s">
        <v>37</v>
      </c>
      <c r="V3315" s="7" t="s">
        <v>38</v>
      </c>
      <c r="Y3315" s="7" t="s">
        <v>36</v>
      </c>
    </row>
    <row r="3316" customFormat="false" ht="12.75" hidden="false" customHeight="false" outlineLevel="0" collapsed="false">
      <c r="A3316" s="8" t="s">
        <v>33</v>
      </c>
      <c r="B3316" s="8" t="s">
        <v>42</v>
      </c>
      <c r="C3316" s="9" t="n">
        <v>9</v>
      </c>
      <c r="D3316" s="9" t="n">
        <v>195</v>
      </c>
      <c r="P3316" s="5" t="n">
        <v>3</v>
      </c>
      <c r="Q3316" s="7" t="s">
        <v>35</v>
      </c>
      <c r="R3316" s="7" t="s">
        <v>36</v>
      </c>
      <c r="U3316" s="7" t="s">
        <v>37</v>
      </c>
      <c r="V3316" s="7" t="s">
        <v>38</v>
      </c>
      <c r="Y3316" s="7" t="s">
        <v>36</v>
      </c>
    </row>
    <row r="3317" customFormat="false" ht="12.75" hidden="false" customHeight="false" outlineLevel="0" collapsed="false">
      <c r="A3317" s="8" t="s">
        <v>33</v>
      </c>
      <c r="B3317" s="8" t="s">
        <v>42</v>
      </c>
      <c r="C3317" s="9" t="n">
        <v>9</v>
      </c>
      <c r="D3317" s="9" t="n">
        <v>200</v>
      </c>
      <c r="P3317" s="5" t="n">
        <v>3</v>
      </c>
      <c r="Q3317" s="7" t="s">
        <v>35</v>
      </c>
      <c r="R3317" s="7" t="s">
        <v>36</v>
      </c>
      <c r="U3317" s="7" t="s">
        <v>37</v>
      </c>
      <c r="V3317" s="7" t="s">
        <v>38</v>
      </c>
      <c r="Y3317" s="7" t="s">
        <v>36</v>
      </c>
    </row>
    <row r="3318" customFormat="false" ht="12.75" hidden="false" customHeight="false" outlineLevel="0" collapsed="false">
      <c r="A3318" s="8" t="s">
        <v>33</v>
      </c>
      <c r="B3318" s="8" t="s">
        <v>42</v>
      </c>
      <c r="C3318" s="9" t="n">
        <v>10</v>
      </c>
      <c r="D3318" s="9" t="n">
        <v>10</v>
      </c>
      <c r="P3318" s="5" t="n">
        <v>3</v>
      </c>
      <c r="Q3318" s="7" t="s">
        <v>35</v>
      </c>
      <c r="R3318" s="7" t="s">
        <v>36</v>
      </c>
      <c r="U3318" s="7" t="s">
        <v>37</v>
      </c>
      <c r="V3318" s="7" t="s">
        <v>38</v>
      </c>
      <c r="Y3318" s="7" t="s">
        <v>36</v>
      </c>
    </row>
    <row r="3319" customFormat="false" ht="12.75" hidden="false" customHeight="false" outlineLevel="0" collapsed="false">
      <c r="A3319" s="8" t="s">
        <v>33</v>
      </c>
      <c r="B3319" s="8" t="s">
        <v>42</v>
      </c>
      <c r="C3319" s="9" t="n">
        <v>10</v>
      </c>
      <c r="D3319" s="9" t="n">
        <v>15</v>
      </c>
      <c r="P3319" s="5" t="n">
        <v>3</v>
      </c>
      <c r="Q3319" s="7" t="s">
        <v>35</v>
      </c>
      <c r="R3319" s="7" t="s">
        <v>36</v>
      </c>
      <c r="U3319" s="7" t="s">
        <v>37</v>
      </c>
      <c r="V3319" s="7" t="s">
        <v>38</v>
      </c>
      <c r="Y3319" s="7" t="s">
        <v>36</v>
      </c>
    </row>
    <row r="3320" customFormat="false" ht="12.75" hidden="false" customHeight="false" outlineLevel="0" collapsed="false">
      <c r="A3320" s="8" t="s">
        <v>33</v>
      </c>
      <c r="B3320" s="8" t="s">
        <v>42</v>
      </c>
      <c r="C3320" s="9" t="n">
        <v>10</v>
      </c>
      <c r="D3320" s="9" t="n">
        <v>20</v>
      </c>
      <c r="P3320" s="5" t="n">
        <v>3</v>
      </c>
      <c r="Q3320" s="7" t="s">
        <v>35</v>
      </c>
      <c r="R3320" s="7" t="s">
        <v>36</v>
      </c>
      <c r="U3320" s="7" t="s">
        <v>37</v>
      </c>
      <c r="V3320" s="7" t="s">
        <v>38</v>
      </c>
      <c r="Y3320" s="7" t="s">
        <v>36</v>
      </c>
    </row>
    <row r="3321" customFormat="false" ht="12.75" hidden="false" customHeight="false" outlineLevel="0" collapsed="false">
      <c r="A3321" s="8" t="s">
        <v>33</v>
      </c>
      <c r="B3321" s="8" t="s">
        <v>42</v>
      </c>
      <c r="C3321" s="9" t="n">
        <v>10</v>
      </c>
      <c r="D3321" s="9" t="n">
        <v>25</v>
      </c>
      <c r="P3321" s="5" t="n">
        <v>3</v>
      </c>
      <c r="Q3321" s="7" t="s">
        <v>35</v>
      </c>
      <c r="R3321" s="7" t="s">
        <v>36</v>
      </c>
      <c r="U3321" s="7" t="s">
        <v>37</v>
      </c>
      <c r="V3321" s="7" t="s">
        <v>38</v>
      </c>
      <c r="Y3321" s="7" t="s">
        <v>36</v>
      </c>
    </row>
    <row r="3322" customFormat="false" ht="12.75" hidden="false" customHeight="false" outlineLevel="0" collapsed="false">
      <c r="A3322" s="8" t="s">
        <v>33</v>
      </c>
      <c r="B3322" s="8" t="s">
        <v>42</v>
      </c>
      <c r="C3322" s="9" t="n">
        <v>10</v>
      </c>
      <c r="D3322" s="9" t="n">
        <v>30</v>
      </c>
      <c r="P3322" s="5" t="n">
        <v>3</v>
      </c>
      <c r="Q3322" s="7" t="s">
        <v>35</v>
      </c>
      <c r="R3322" s="7" t="s">
        <v>36</v>
      </c>
      <c r="U3322" s="7" t="s">
        <v>37</v>
      </c>
      <c r="V3322" s="7" t="s">
        <v>38</v>
      </c>
      <c r="Y3322" s="7" t="s">
        <v>36</v>
      </c>
    </row>
    <row r="3323" customFormat="false" ht="12.75" hidden="false" customHeight="false" outlineLevel="0" collapsed="false">
      <c r="A3323" s="8" t="s">
        <v>33</v>
      </c>
      <c r="B3323" s="8" t="s">
        <v>42</v>
      </c>
      <c r="C3323" s="9" t="n">
        <v>10</v>
      </c>
      <c r="D3323" s="9" t="n">
        <v>35</v>
      </c>
      <c r="P3323" s="5" t="n">
        <v>3</v>
      </c>
      <c r="Q3323" s="7" t="s">
        <v>35</v>
      </c>
      <c r="R3323" s="7" t="s">
        <v>36</v>
      </c>
      <c r="U3323" s="7" t="s">
        <v>37</v>
      </c>
      <c r="V3323" s="7" t="s">
        <v>38</v>
      </c>
      <c r="Y3323" s="7" t="s">
        <v>36</v>
      </c>
    </row>
    <row r="3324" customFormat="false" ht="12.75" hidden="false" customHeight="false" outlineLevel="0" collapsed="false">
      <c r="A3324" s="8" t="s">
        <v>33</v>
      </c>
      <c r="B3324" s="8" t="s">
        <v>42</v>
      </c>
      <c r="C3324" s="9" t="n">
        <v>10</v>
      </c>
      <c r="D3324" s="9" t="n">
        <v>40</v>
      </c>
      <c r="P3324" s="5" t="n">
        <v>3</v>
      </c>
      <c r="Q3324" s="7" t="s">
        <v>35</v>
      </c>
      <c r="R3324" s="7" t="s">
        <v>36</v>
      </c>
      <c r="U3324" s="7" t="s">
        <v>37</v>
      </c>
      <c r="V3324" s="7" t="s">
        <v>38</v>
      </c>
      <c r="Y3324" s="7" t="s">
        <v>36</v>
      </c>
    </row>
    <row r="3325" customFormat="false" ht="12.75" hidden="false" customHeight="false" outlineLevel="0" collapsed="false">
      <c r="A3325" s="8" t="s">
        <v>33</v>
      </c>
      <c r="B3325" s="8" t="s">
        <v>42</v>
      </c>
      <c r="C3325" s="9" t="n">
        <v>10</v>
      </c>
      <c r="D3325" s="9" t="n">
        <v>45</v>
      </c>
      <c r="P3325" s="5" t="n">
        <v>3</v>
      </c>
      <c r="Q3325" s="7" t="s">
        <v>35</v>
      </c>
      <c r="R3325" s="7" t="s">
        <v>36</v>
      </c>
      <c r="U3325" s="7" t="s">
        <v>37</v>
      </c>
      <c r="V3325" s="7" t="s">
        <v>38</v>
      </c>
      <c r="Y3325" s="7" t="s">
        <v>36</v>
      </c>
    </row>
    <row r="3326" customFormat="false" ht="12.75" hidden="false" customHeight="false" outlineLevel="0" collapsed="false">
      <c r="A3326" s="8" t="s">
        <v>33</v>
      </c>
      <c r="B3326" s="8" t="s">
        <v>42</v>
      </c>
      <c r="C3326" s="9" t="n">
        <v>10</v>
      </c>
      <c r="D3326" s="9" t="n">
        <v>50</v>
      </c>
      <c r="P3326" s="5" t="n">
        <v>3</v>
      </c>
      <c r="Q3326" s="7" t="s">
        <v>35</v>
      </c>
      <c r="R3326" s="7" t="s">
        <v>36</v>
      </c>
      <c r="U3326" s="7" t="s">
        <v>37</v>
      </c>
      <c r="V3326" s="7" t="s">
        <v>38</v>
      </c>
      <c r="Y3326" s="7" t="s">
        <v>36</v>
      </c>
    </row>
    <row r="3327" customFormat="false" ht="12.75" hidden="false" customHeight="false" outlineLevel="0" collapsed="false">
      <c r="A3327" s="8" t="s">
        <v>33</v>
      </c>
      <c r="B3327" s="8" t="s">
        <v>42</v>
      </c>
      <c r="C3327" s="9" t="n">
        <v>10</v>
      </c>
      <c r="D3327" s="9" t="n">
        <v>55</v>
      </c>
      <c r="P3327" s="5" t="n">
        <v>3</v>
      </c>
      <c r="Q3327" s="7" t="s">
        <v>35</v>
      </c>
      <c r="R3327" s="7" t="s">
        <v>36</v>
      </c>
      <c r="U3327" s="7" t="s">
        <v>37</v>
      </c>
      <c r="V3327" s="7" t="s">
        <v>38</v>
      </c>
      <c r="Y3327" s="7" t="s">
        <v>36</v>
      </c>
    </row>
    <row r="3328" customFormat="false" ht="12.75" hidden="false" customHeight="false" outlineLevel="0" collapsed="false">
      <c r="A3328" s="8" t="s">
        <v>33</v>
      </c>
      <c r="B3328" s="8" t="s">
        <v>42</v>
      </c>
      <c r="C3328" s="9" t="n">
        <v>10</v>
      </c>
      <c r="D3328" s="9" t="n">
        <v>60</v>
      </c>
      <c r="P3328" s="5" t="n">
        <v>3</v>
      </c>
      <c r="Q3328" s="7" t="s">
        <v>35</v>
      </c>
      <c r="R3328" s="7" t="s">
        <v>36</v>
      </c>
      <c r="U3328" s="7" t="s">
        <v>37</v>
      </c>
      <c r="V3328" s="7" t="s">
        <v>38</v>
      </c>
      <c r="Y3328" s="7" t="s">
        <v>36</v>
      </c>
    </row>
    <row r="3329" customFormat="false" ht="12.75" hidden="false" customHeight="false" outlineLevel="0" collapsed="false">
      <c r="A3329" s="8" t="s">
        <v>33</v>
      </c>
      <c r="B3329" s="8" t="s">
        <v>42</v>
      </c>
      <c r="C3329" s="9" t="n">
        <v>10</v>
      </c>
      <c r="D3329" s="9" t="n">
        <v>65</v>
      </c>
      <c r="P3329" s="5" t="n">
        <v>3</v>
      </c>
      <c r="Q3329" s="7" t="s">
        <v>35</v>
      </c>
      <c r="R3329" s="7" t="s">
        <v>36</v>
      </c>
      <c r="U3329" s="7" t="s">
        <v>37</v>
      </c>
      <c r="V3329" s="7" t="s">
        <v>38</v>
      </c>
      <c r="Y3329" s="7" t="s">
        <v>36</v>
      </c>
    </row>
    <row r="3330" customFormat="false" ht="12.75" hidden="false" customHeight="false" outlineLevel="0" collapsed="false">
      <c r="A3330" s="8" t="s">
        <v>33</v>
      </c>
      <c r="B3330" s="8" t="s">
        <v>42</v>
      </c>
      <c r="C3330" s="9" t="n">
        <v>10</v>
      </c>
      <c r="D3330" s="9" t="n">
        <v>70</v>
      </c>
      <c r="P3330" s="5" t="n">
        <v>3</v>
      </c>
      <c r="Q3330" s="7" t="s">
        <v>35</v>
      </c>
      <c r="R3330" s="7" t="s">
        <v>36</v>
      </c>
      <c r="U3330" s="7" t="s">
        <v>37</v>
      </c>
      <c r="V3330" s="7" t="s">
        <v>38</v>
      </c>
      <c r="Y3330" s="7" t="s">
        <v>36</v>
      </c>
    </row>
    <row r="3331" customFormat="false" ht="12.75" hidden="false" customHeight="false" outlineLevel="0" collapsed="false">
      <c r="A3331" s="8" t="s">
        <v>33</v>
      </c>
      <c r="B3331" s="8" t="s">
        <v>42</v>
      </c>
      <c r="C3331" s="9" t="n">
        <v>10</v>
      </c>
      <c r="D3331" s="9" t="n">
        <v>75</v>
      </c>
      <c r="P3331" s="5" t="n">
        <v>3</v>
      </c>
      <c r="Q3331" s="7" t="s">
        <v>35</v>
      </c>
      <c r="R3331" s="7" t="s">
        <v>36</v>
      </c>
      <c r="U3331" s="7" t="s">
        <v>37</v>
      </c>
      <c r="V3331" s="7" t="s">
        <v>38</v>
      </c>
      <c r="Y3331" s="7" t="s">
        <v>36</v>
      </c>
    </row>
    <row r="3332" customFormat="false" ht="12.75" hidden="false" customHeight="false" outlineLevel="0" collapsed="false">
      <c r="A3332" s="8" t="s">
        <v>33</v>
      </c>
      <c r="B3332" s="8" t="s">
        <v>42</v>
      </c>
      <c r="C3332" s="9" t="n">
        <v>10</v>
      </c>
      <c r="D3332" s="9" t="n">
        <v>80</v>
      </c>
      <c r="P3332" s="5" t="n">
        <v>3</v>
      </c>
      <c r="Q3332" s="7" t="s">
        <v>35</v>
      </c>
      <c r="R3332" s="7" t="s">
        <v>36</v>
      </c>
      <c r="U3332" s="7" t="s">
        <v>37</v>
      </c>
      <c r="V3332" s="7" t="s">
        <v>38</v>
      </c>
      <c r="Y3332" s="7" t="s">
        <v>36</v>
      </c>
    </row>
    <row r="3333" customFormat="false" ht="12.75" hidden="false" customHeight="false" outlineLevel="0" collapsed="false">
      <c r="A3333" s="8" t="s">
        <v>33</v>
      </c>
      <c r="B3333" s="8" t="s">
        <v>42</v>
      </c>
      <c r="C3333" s="9" t="n">
        <v>10</v>
      </c>
      <c r="D3333" s="9" t="n">
        <v>85</v>
      </c>
      <c r="P3333" s="5" t="n">
        <v>3</v>
      </c>
      <c r="Q3333" s="7" t="s">
        <v>35</v>
      </c>
      <c r="R3333" s="7" t="s">
        <v>36</v>
      </c>
      <c r="U3333" s="7" t="s">
        <v>37</v>
      </c>
      <c r="V3333" s="7" t="s">
        <v>38</v>
      </c>
      <c r="Y3333" s="7" t="s">
        <v>36</v>
      </c>
    </row>
    <row r="3334" customFormat="false" ht="12.75" hidden="false" customHeight="false" outlineLevel="0" collapsed="false">
      <c r="A3334" s="8" t="s">
        <v>33</v>
      </c>
      <c r="B3334" s="8" t="s">
        <v>42</v>
      </c>
      <c r="C3334" s="9" t="n">
        <v>10</v>
      </c>
      <c r="D3334" s="9" t="n">
        <v>90</v>
      </c>
      <c r="P3334" s="5" t="n">
        <v>3</v>
      </c>
      <c r="Q3334" s="7" t="s">
        <v>35</v>
      </c>
      <c r="R3334" s="7" t="s">
        <v>36</v>
      </c>
      <c r="U3334" s="7" t="s">
        <v>37</v>
      </c>
      <c r="V3334" s="7" t="s">
        <v>38</v>
      </c>
      <c r="Y3334" s="7" t="s">
        <v>36</v>
      </c>
    </row>
    <row r="3335" customFormat="false" ht="12.75" hidden="false" customHeight="false" outlineLevel="0" collapsed="false">
      <c r="A3335" s="8" t="s">
        <v>33</v>
      </c>
      <c r="B3335" s="8" t="s">
        <v>42</v>
      </c>
      <c r="C3335" s="9" t="n">
        <v>10</v>
      </c>
      <c r="D3335" s="9" t="n">
        <v>95</v>
      </c>
      <c r="P3335" s="5" t="n">
        <v>3</v>
      </c>
      <c r="Q3335" s="7" t="s">
        <v>35</v>
      </c>
      <c r="R3335" s="7" t="s">
        <v>36</v>
      </c>
      <c r="U3335" s="7" t="s">
        <v>37</v>
      </c>
      <c r="V3335" s="7" t="s">
        <v>38</v>
      </c>
      <c r="Y3335" s="7" t="s">
        <v>36</v>
      </c>
    </row>
    <row r="3336" customFormat="false" ht="12.75" hidden="false" customHeight="false" outlineLevel="0" collapsed="false">
      <c r="A3336" s="8" t="s">
        <v>33</v>
      </c>
      <c r="B3336" s="8" t="s">
        <v>42</v>
      </c>
      <c r="C3336" s="9" t="n">
        <v>10</v>
      </c>
      <c r="D3336" s="9" t="n">
        <v>100</v>
      </c>
      <c r="P3336" s="5" t="n">
        <v>3</v>
      </c>
      <c r="Q3336" s="7" t="s">
        <v>35</v>
      </c>
      <c r="R3336" s="7" t="s">
        <v>36</v>
      </c>
      <c r="U3336" s="7" t="s">
        <v>37</v>
      </c>
      <c r="V3336" s="7" t="s">
        <v>38</v>
      </c>
      <c r="Y3336" s="7" t="s">
        <v>36</v>
      </c>
    </row>
    <row r="3337" customFormat="false" ht="12.75" hidden="false" customHeight="false" outlineLevel="0" collapsed="false">
      <c r="A3337" s="8" t="s">
        <v>33</v>
      </c>
      <c r="B3337" s="8" t="s">
        <v>42</v>
      </c>
      <c r="C3337" s="9" t="n">
        <v>10</v>
      </c>
      <c r="D3337" s="9" t="n">
        <v>105</v>
      </c>
      <c r="P3337" s="5" t="n">
        <v>3</v>
      </c>
      <c r="Q3337" s="7" t="s">
        <v>35</v>
      </c>
      <c r="R3337" s="7" t="s">
        <v>36</v>
      </c>
      <c r="U3337" s="7" t="s">
        <v>37</v>
      </c>
      <c r="V3337" s="7" t="s">
        <v>38</v>
      </c>
      <c r="Y3337" s="7" t="s">
        <v>36</v>
      </c>
    </row>
    <row r="3338" customFormat="false" ht="12.75" hidden="false" customHeight="false" outlineLevel="0" collapsed="false">
      <c r="A3338" s="8" t="s">
        <v>33</v>
      </c>
      <c r="B3338" s="8" t="s">
        <v>42</v>
      </c>
      <c r="C3338" s="9" t="n">
        <v>10</v>
      </c>
      <c r="D3338" s="9" t="n">
        <v>110</v>
      </c>
      <c r="P3338" s="5" t="n">
        <v>3</v>
      </c>
      <c r="Q3338" s="7" t="s">
        <v>35</v>
      </c>
      <c r="R3338" s="7" t="s">
        <v>36</v>
      </c>
      <c r="U3338" s="7" t="s">
        <v>37</v>
      </c>
      <c r="V3338" s="7" t="s">
        <v>38</v>
      </c>
      <c r="Y3338" s="7" t="s">
        <v>36</v>
      </c>
    </row>
    <row r="3339" customFormat="false" ht="12.75" hidden="false" customHeight="false" outlineLevel="0" collapsed="false">
      <c r="A3339" s="8" t="s">
        <v>33</v>
      </c>
      <c r="B3339" s="8" t="s">
        <v>42</v>
      </c>
      <c r="C3339" s="9" t="n">
        <v>10</v>
      </c>
      <c r="D3339" s="9" t="n">
        <v>115</v>
      </c>
      <c r="P3339" s="5" t="n">
        <v>3</v>
      </c>
      <c r="Q3339" s="7" t="s">
        <v>35</v>
      </c>
      <c r="R3339" s="7" t="s">
        <v>36</v>
      </c>
      <c r="U3339" s="7" t="s">
        <v>37</v>
      </c>
      <c r="V3339" s="7" t="s">
        <v>38</v>
      </c>
      <c r="Y3339" s="7" t="s">
        <v>36</v>
      </c>
    </row>
    <row r="3340" customFormat="false" ht="12.75" hidden="false" customHeight="false" outlineLevel="0" collapsed="false">
      <c r="A3340" s="8" t="s">
        <v>33</v>
      </c>
      <c r="B3340" s="8" t="s">
        <v>42</v>
      </c>
      <c r="C3340" s="9" t="n">
        <v>10</v>
      </c>
      <c r="D3340" s="9" t="n">
        <v>120</v>
      </c>
      <c r="P3340" s="5" t="n">
        <v>3</v>
      </c>
      <c r="Q3340" s="7" t="s">
        <v>35</v>
      </c>
      <c r="R3340" s="7" t="s">
        <v>36</v>
      </c>
      <c r="U3340" s="7" t="s">
        <v>37</v>
      </c>
      <c r="V3340" s="7" t="s">
        <v>38</v>
      </c>
      <c r="Y3340" s="7" t="s">
        <v>36</v>
      </c>
    </row>
    <row r="3341" customFormat="false" ht="12.75" hidden="false" customHeight="false" outlineLevel="0" collapsed="false">
      <c r="A3341" s="8" t="s">
        <v>33</v>
      </c>
      <c r="B3341" s="8" t="s">
        <v>42</v>
      </c>
      <c r="C3341" s="9" t="n">
        <v>10</v>
      </c>
      <c r="D3341" s="9" t="n">
        <v>125</v>
      </c>
      <c r="P3341" s="5" t="n">
        <v>3</v>
      </c>
      <c r="Q3341" s="7" t="s">
        <v>35</v>
      </c>
      <c r="R3341" s="7" t="s">
        <v>36</v>
      </c>
      <c r="U3341" s="7" t="s">
        <v>37</v>
      </c>
      <c r="V3341" s="7" t="s">
        <v>38</v>
      </c>
      <c r="Y3341" s="7" t="s">
        <v>36</v>
      </c>
    </row>
    <row r="3342" customFormat="false" ht="12.75" hidden="false" customHeight="false" outlineLevel="0" collapsed="false">
      <c r="A3342" s="8" t="s">
        <v>33</v>
      </c>
      <c r="B3342" s="8" t="s">
        <v>42</v>
      </c>
      <c r="C3342" s="9" t="n">
        <v>10</v>
      </c>
      <c r="D3342" s="9" t="n">
        <v>130</v>
      </c>
      <c r="P3342" s="5" t="n">
        <v>3</v>
      </c>
      <c r="Q3342" s="7" t="s">
        <v>35</v>
      </c>
      <c r="R3342" s="7" t="s">
        <v>36</v>
      </c>
      <c r="U3342" s="7" t="s">
        <v>37</v>
      </c>
      <c r="V3342" s="7" t="s">
        <v>38</v>
      </c>
      <c r="Y3342" s="7" t="s">
        <v>36</v>
      </c>
    </row>
    <row r="3343" customFormat="false" ht="12.75" hidden="false" customHeight="false" outlineLevel="0" collapsed="false">
      <c r="A3343" s="8" t="s">
        <v>33</v>
      </c>
      <c r="B3343" s="8" t="s">
        <v>42</v>
      </c>
      <c r="C3343" s="9" t="n">
        <v>10</v>
      </c>
      <c r="D3343" s="9" t="n">
        <v>135</v>
      </c>
      <c r="P3343" s="5" t="n">
        <v>3</v>
      </c>
      <c r="Q3343" s="7" t="s">
        <v>35</v>
      </c>
      <c r="R3343" s="7" t="s">
        <v>36</v>
      </c>
      <c r="U3343" s="7" t="s">
        <v>37</v>
      </c>
      <c r="V3343" s="7" t="s">
        <v>38</v>
      </c>
      <c r="Y3343" s="7" t="s">
        <v>36</v>
      </c>
    </row>
    <row r="3344" customFormat="false" ht="12.75" hidden="false" customHeight="false" outlineLevel="0" collapsed="false">
      <c r="A3344" s="8" t="s">
        <v>33</v>
      </c>
      <c r="B3344" s="8" t="s">
        <v>42</v>
      </c>
      <c r="C3344" s="9" t="n">
        <v>10</v>
      </c>
      <c r="D3344" s="9" t="n">
        <v>140</v>
      </c>
      <c r="P3344" s="5" t="n">
        <v>3</v>
      </c>
      <c r="Q3344" s="7" t="s">
        <v>35</v>
      </c>
      <c r="R3344" s="7" t="s">
        <v>36</v>
      </c>
      <c r="U3344" s="7" t="s">
        <v>37</v>
      </c>
      <c r="V3344" s="7" t="s">
        <v>38</v>
      </c>
      <c r="Y3344" s="7" t="s">
        <v>36</v>
      </c>
    </row>
    <row r="3345" customFormat="false" ht="12.75" hidden="false" customHeight="false" outlineLevel="0" collapsed="false">
      <c r="A3345" s="8" t="s">
        <v>33</v>
      </c>
      <c r="B3345" s="8" t="s">
        <v>42</v>
      </c>
      <c r="C3345" s="9" t="n">
        <v>10</v>
      </c>
      <c r="D3345" s="9" t="n">
        <v>145</v>
      </c>
      <c r="P3345" s="5" t="n">
        <v>3</v>
      </c>
      <c r="Q3345" s="7" t="s">
        <v>35</v>
      </c>
      <c r="R3345" s="7" t="s">
        <v>36</v>
      </c>
      <c r="U3345" s="7" t="s">
        <v>37</v>
      </c>
      <c r="V3345" s="7" t="s">
        <v>38</v>
      </c>
      <c r="Y3345" s="7" t="s">
        <v>36</v>
      </c>
    </row>
    <row r="3346" customFormat="false" ht="12.75" hidden="false" customHeight="false" outlineLevel="0" collapsed="false">
      <c r="A3346" s="8" t="s">
        <v>33</v>
      </c>
      <c r="B3346" s="8" t="s">
        <v>42</v>
      </c>
      <c r="C3346" s="9" t="n">
        <v>10</v>
      </c>
      <c r="D3346" s="9" t="n">
        <v>150</v>
      </c>
      <c r="P3346" s="5" t="n">
        <v>3</v>
      </c>
      <c r="Q3346" s="7" t="s">
        <v>35</v>
      </c>
      <c r="R3346" s="7" t="s">
        <v>36</v>
      </c>
      <c r="U3346" s="7" t="s">
        <v>37</v>
      </c>
      <c r="V3346" s="7" t="s">
        <v>38</v>
      </c>
      <c r="Y3346" s="7" t="s">
        <v>36</v>
      </c>
    </row>
    <row r="3347" customFormat="false" ht="12.75" hidden="false" customHeight="false" outlineLevel="0" collapsed="false">
      <c r="A3347" s="8" t="s">
        <v>33</v>
      </c>
      <c r="B3347" s="8" t="s">
        <v>42</v>
      </c>
      <c r="C3347" s="9" t="n">
        <v>10</v>
      </c>
      <c r="D3347" s="9" t="n">
        <v>155</v>
      </c>
      <c r="P3347" s="5" t="n">
        <v>3</v>
      </c>
      <c r="Q3347" s="7" t="s">
        <v>35</v>
      </c>
      <c r="R3347" s="7" t="s">
        <v>36</v>
      </c>
      <c r="U3347" s="7" t="s">
        <v>37</v>
      </c>
      <c r="V3347" s="7" t="s">
        <v>38</v>
      </c>
      <c r="Y3347" s="7" t="s">
        <v>36</v>
      </c>
    </row>
    <row r="3348" customFormat="false" ht="12.75" hidden="false" customHeight="false" outlineLevel="0" collapsed="false">
      <c r="A3348" s="8" t="s">
        <v>33</v>
      </c>
      <c r="B3348" s="8" t="s">
        <v>42</v>
      </c>
      <c r="C3348" s="9" t="n">
        <v>10</v>
      </c>
      <c r="D3348" s="9" t="n">
        <v>160</v>
      </c>
      <c r="P3348" s="5" t="n">
        <v>3</v>
      </c>
      <c r="Q3348" s="7" t="s">
        <v>35</v>
      </c>
      <c r="R3348" s="7" t="s">
        <v>36</v>
      </c>
      <c r="U3348" s="7" t="s">
        <v>37</v>
      </c>
      <c r="V3348" s="7" t="s">
        <v>38</v>
      </c>
      <c r="Y3348" s="7" t="s">
        <v>36</v>
      </c>
    </row>
    <row r="3349" customFormat="false" ht="12.75" hidden="false" customHeight="false" outlineLevel="0" collapsed="false">
      <c r="A3349" s="8" t="s">
        <v>33</v>
      </c>
      <c r="B3349" s="8" t="s">
        <v>42</v>
      </c>
      <c r="C3349" s="9" t="n">
        <v>10</v>
      </c>
      <c r="D3349" s="9" t="n">
        <v>165</v>
      </c>
      <c r="P3349" s="5" t="n">
        <v>3</v>
      </c>
      <c r="Q3349" s="7" t="s">
        <v>35</v>
      </c>
      <c r="R3349" s="7" t="s">
        <v>36</v>
      </c>
      <c r="U3349" s="7" t="s">
        <v>37</v>
      </c>
      <c r="V3349" s="7" t="s">
        <v>38</v>
      </c>
      <c r="Y3349" s="7" t="s">
        <v>36</v>
      </c>
    </row>
    <row r="3350" customFormat="false" ht="12.75" hidden="false" customHeight="false" outlineLevel="0" collapsed="false">
      <c r="A3350" s="8" t="s">
        <v>33</v>
      </c>
      <c r="B3350" s="8" t="s">
        <v>42</v>
      </c>
      <c r="C3350" s="9" t="n">
        <v>10</v>
      </c>
      <c r="D3350" s="9" t="n">
        <v>170</v>
      </c>
      <c r="P3350" s="5" t="n">
        <v>3</v>
      </c>
      <c r="Q3350" s="7" t="s">
        <v>35</v>
      </c>
      <c r="R3350" s="7" t="s">
        <v>36</v>
      </c>
      <c r="U3350" s="7" t="s">
        <v>37</v>
      </c>
      <c r="V3350" s="7" t="s">
        <v>38</v>
      </c>
      <c r="Y3350" s="7" t="s">
        <v>36</v>
      </c>
    </row>
    <row r="3351" customFormat="false" ht="12.75" hidden="false" customHeight="false" outlineLevel="0" collapsed="false">
      <c r="A3351" s="8" t="s">
        <v>33</v>
      </c>
      <c r="B3351" s="8" t="s">
        <v>42</v>
      </c>
      <c r="C3351" s="9" t="n">
        <v>10</v>
      </c>
      <c r="D3351" s="9" t="n">
        <v>175</v>
      </c>
      <c r="P3351" s="5" t="n">
        <v>3</v>
      </c>
      <c r="Q3351" s="7" t="s">
        <v>35</v>
      </c>
      <c r="R3351" s="7" t="s">
        <v>36</v>
      </c>
      <c r="U3351" s="7" t="s">
        <v>37</v>
      </c>
      <c r="V3351" s="7" t="s">
        <v>38</v>
      </c>
      <c r="Y3351" s="7" t="s">
        <v>36</v>
      </c>
    </row>
    <row r="3352" customFormat="false" ht="12.75" hidden="false" customHeight="false" outlineLevel="0" collapsed="false">
      <c r="A3352" s="8" t="s">
        <v>33</v>
      </c>
      <c r="B3352" s="8" t="s">
        <v>42</v>
      </c>
      <c r="C3352" s="9" t="n">
        <v>10</v>
      </c>
      <c r="D3352" s="9" t="n">
        <v>180</v>
      </c>
      <c r="P3352" s="5" t="n">
        <v>3</v>
      </c>
      <c r="Q3352" s="7" t="s">
        <v>35</v>
      </c>
      <c r="R3352" s="7" t="s">
        <v>36</v>
      </c>
      <c r="U3352" s="7" t="s">
        <v>37</v>
      </c>
      <c r="V3352" s="7" t="s">
        <v>38</v>
      </c>
      <c r="Y3352" s="7" t="s">
        <v>36</v>
      </c>
    </row>
    <row r="3353" customFormat="false" ht="12.75" hidden="false" customHeight="false" outlineLevel="0" collapsed="false">
      <c r="A3353" s="8" t="s">
        <v>33</v>
      </c>
      <c r="B3353" s="8" t="s">
        <v>42</v>
      </c>
      <c r="C3353" s="9" t="n">
        <v>10</v>
      </c>
      <c r="D3353" s="9" t="n">
        <v>185</v>
      </c>
      <c r="P3353" s="5" t="n">
        <v>3</v>
      </c>
      <c r="Q3353" s="7" t="s">
        <v>35</v>
      </c>
      <c r="R3353" s="7" t="s">
        <v>36</v>
      </c>
      <c r="U3353" s="7" t="s">
        <v>37</v>
      </c>
      <c r="V3353" s="7" t="s">
        <v>38</v>
      </c>
      <c r="Y3353" s="7" t="s">
        <v>36</v>
      </c>
    </row>
    <row r="3354" customFormat="false" ht="12.75" hidden="false" customHeight="false" outlineLevel="0" collapsed="false">
      <c r="A3354" s="8" t="s">
        <v>33</v>
      </c>
      <c r="B3354" s="8" t="s">
        <v>42</v>
      </c>
      <c r="C3354" s="9" t="n">
        <v>10</v>
      </c>
      <c r="D3354" s="9" t="n">
        <v>190</v>
      </c>
      <c r="P3354" s="5" t="n">
        <v>3</v>
      </c>
      <c r="Q3354" s="7" t="s">
        <v>35</v>
      </c>
      <c r="R3354" s="7" t="s">
        <v>36</v>
      </c>
      <c r="U3354" s="7" t="s">
        <v>37</v>
      </c>
      <c r="V3354" s="7" t="s">
        <v>38</v>
      </c>
      <c r="Y3354" s="7" t="s">
        <v>36</v>
      </c>
    </row>
    <row r="3355" customFormat="false" ht="12.75" hidden="false" customHeight="false" outlineLevel="0" collapsed="false">
      <c r="A3355" s="8" t="s">
        <v>33</v>
      </c>
      <c r="B3355" s="8" t="s">
        <v>42</v>
      </c>
      <c r="C3355" s="9" t="n">
        <v>10</v>
      </c>
      <c r="D3355" s="9" t="n">
        <v>195</v>
      </c>
      <c r="P3355" s="5" t="n">
        <v>3</v>
      </c>
      <c r="Q3355" s="7" t="s">
        <v>35</v>
      </c>
      <c r="R3355" s="7" t="s">
        <v>36</v>
      </c>
      <c r="U3355" s="7" t="s">
        <v>37</v>
      </c>
      <c r="V3355" s="7" t="s">
        <v>38</v>
      </c>
      <c r="Y3355" s="7" t="s">
        <v>36</v>
      </c>
    </row>
    <row r="3356" customFormat="false" ht="12.75" hidden="false" customHeight="false" outlineLevel="0" collapsed="false">
      <c r="A3356" s="8" t="s">
        <v>33</v>
      </c>
      <c r="B3356" s="8" t="s">
        <v>42</v>
      </c>
      <c r="C3356" s="9" t="n">
        <v>10</v>
      </c>
      <c r="D3356" s="9" t="n">
        <v>200</v>
      </c>
      <c r="P3356" s="5" t="n">
        <v>3</v>
      </c>
      <c r="Q3356" s="7" t="s">
        <v>35</v>
      </c>
      <c r="R3356" s="7" t="s">
        <v>36</v>
      </c>
      <c r="U3356" s="7" t="s">
        <v>37</v>
      </c>
      <c r="V3356" s="7" t="s">
        <v>38</v>
      </c>
      <c r="Y3356" s="7" t="s">
        <v>36</v>
      </c>
    </row>
    <row r="3357" customFormat="false" ht="12.75" hidden="false" customHeight="false" outlineLevel="0" collapsed="false">
      <c r="A3357" s="8" t="s">
        <v>33</v>
      </c>
      <c r="B3357" s="8" t="s">
        <v>42</v>
      </c>
      <c r="C3357" s="9" t="n">
        <v>1.5</v>
      </c>
      <c r="D3357" s="9" t="n">
        <v>10</v>
      </c>
      <c r="P3357" s="5" t="n">
        <v>3</v>
      </c>
      <c r="Q3357" s="7" t="s">
        <v>35</v>
      </c>
      <c r="R3357" s="7" t="s">
        <v>36</v>
      </c>
      <c r="U3357" s="7" t="s">
        <v>37</v>
      </c>
      <c r="V3357" s="7" t="s">
        <v>38</v>
      </c>
      <c r="Y3357" s="7" t="s">
        <v>36</v>
      </c>
    </row>
    <row r="3358" customFormat="false" ht="12.75" hidden="false" customHeight="false" outlineLevel="0" collapsed="false">
      <c r="A3358" s="8" t="s">
        <v>33</v>
      </c>
      <c r="B3358" s="8" t="s">
        <v>42</v>
      </c>
      <c r="C3358" s="9" t="n">
        <v>1.5</v>
      </c>
      <c r="D3358" s="9" t="n">
        <v>15</v>
      </c>
      <c r="P3358" s="5" t="n">
        <v>3</v>
      </c>
      <c r="Q3358" s="7" t="s">
        <v>35</v>
      </c>
      <c r="R3358" s="7" t="s">
        <v>36</v>
      </c>
      <c r="U3358" s="7" t="s">
        <v>37</v>
      </c>
      <c r="V3358" s="7" t="s">
        <v>38</v>
      </c>
      <c r="Y3358" s="7" t="s">
        <v>36</v>
      </c>
    </row>
    <row r="3359" customFormat="false" ht="12.75" hidden="false" customHeight="false" outlineLevel="0" collapsed="false">
      <c r="A3359" s="8" t="s">
        <v>33</v>
      </c>
      <c r="B3359" s="8" t="s">
        <v>42</v>
      </c>
      <c r="C3359" s="9" t="n">
        <v>1.5</v>
      </c>
      <c r="D3359" s="9" t="n">
        <v>20</v>
      </c>
      <c r="P3359" s="5" t="n">
        <v>3</v>
      </c>
      <c r="Q3359" s="7" t="s">
        <v>35</v>
      </c>
      <c r="R3359" s="7" t="s">
        <v>36</v>
      </c>
      <c r="U3359" s="7" t="s">
        <v>37</v>
      </c>
      <c r="V3359" s="7" t="s">
        <v>38</v>
      </c>
      <c r="Y3359" s="7" t="s">
        <v>36</v>
      </c>
    </row>
    <row r="3360" customFormat="false" ht="12.75" hidden="false" customHeight="false" outlineLevel="0" collapsed="false">
      <c r="A3360" s="8" t="s">
        <v>33</v>
      </c>
      <c r="B3360" s="8" t="s">
        <v>42</v>
      </c>
      <c r="C3360" s="9" t="n">
        <v>1.5</v>
      </c>
      <c r="D3360" s="9" t="n">
        <v>25</v>
      </c>
      <c r="P3360" s="5" t="n">
        <v>3</v>
      </c>
      <c r="Q3360" s="7" t="s">
        <v>35</v>
      </c>
      <c r="R3360" s="7" t="s">
        <v>36</v>
      </c>
      <c r="U3360" s="7" t="s">
        <v>37</v>
      </c>
      <c r="V3360" s="7" t="s">
        <v>38</v>
      </c>
      <c r="Y3360" s="7" t="s">
        <v>36</v>
      </c>
    </row>
    <row r="3361" customFormat="false" ht="12.75" hidden="false" customHeight="false" outlineLevel="0" collapsed="false">
      <c r="A3361" s="8" t="s">
        <v>33</v>
      </c>
      <c r="B3361" s="8" t="s">
        <v>42</v>
      </c>
      <c r="C3361" s="9" t="n">
        <v>1.5</v>
      </c>
      <c r="D3361" s="9" t="n">
        <v>30</v>
      </c>
      <c r="P3361" s="5" t="n">
        <v>3</v>
      </c>
      <c r="Q3361" s="7" t="s">
        <v>35</v>
      </c>
      <c r="R3361" s="7" t="s">
        <v>36</v>
      </c>
      <c r="U3361" s="7" t="s">
        <v>37</v>
      </c>
      <c r="V3361" s="7" t="s">
        <v>38</v>
      </c>
      <c r="Y3361" s="7" t="s">
        <v>36</v>
      </c>
    </row>
    <row r="3362" customFormat="false" ht="12.75" hidden="false" customHeight="false" outlineLevel="0" collapsed="false">
      <c r="A3362" s="8" t="s">
        <v>33</v>
      </c>
      <c r="B3362" s="8" t="s">
        <v>42</v>
      </c>
      <c r="C3362" s="9" t="n">
        <v>1.5</v>
      </c>
      <c r="D3362" s="9" t="n">
        <v>35</v>
      </c>
      <c r="P3362" s="5" t="n">
        <v>3</v>
      </c>
      <c r="Q3362" s="7" t="s">
        <v>35</v>
      </c>
      <c r="R3362" s="7" t="s">
        <v>36</v>
      </c>
      <c r="U3362" s="7" t="s">
        <v>37</v>
      </c>
      <c r="V3362" s="7" t="s">
        <v>38</v>
      </c>
      <c r="Y3362" s="7" t="s">
        <v>36</v>
      </c>
    </row>
    <row r="3363" customFormat="false" ht="12.75" hidden="false" customHeight="false" outlineLevel="0" collapsed="false">
      <c r="A3363" s="8" t="s">
        <v>33</v>
      </c>
      <c r="B3363" s="8" t="s">
        <v>42</v>
      </c>
      <c r="C3363" s="9" t="n">
        <v>1.5</v>
      </c>
      <c r="D3363" s="9" t="n">
        <v>40</v>
      </c>
      <c r="P3363" s="5" t="n">
        <v>3</v>
      </c>
      <c r="Q3363" s="7" t="s">
        <v>35</v>
      </c>
      <c r="R3363" s="7" t="s">
        <v>36</v>
      </c>
      <c r="U3363" s="7" t="s">
        <v>37</v>
      </c>
      <c r="V3363" s="7" t="s">
        <v>38</v>
      </c>
      <c r="Y3363" s="7" t="s">
        <v>36</v>
      </c>
    </row>
    <row r="3364" customFormat="false" ht="12.75" hidden="false" customHeight="false" outlineLevel="0" collapsed="false">
      <c r="A3364" s="8" t="s">
        <v>33</v>
      </c>
      <c r="B3364" s="8" t="s">
        <v>42</v>
      </c>
      <c r="C3364" s="9" t="n">
        <v>1.5</v>
      </c>
      <c r="D3364" s="9" t="n">
        <v>45</v>
      </c>
      <c r="P3364" s="5" t="n">
        <v>3</v>
      </c>
      <c r="Q3364" s="7" t="s">
        <v>35</v>
      </c>
      <c r="R3364" s="7" t="s">
        <v>36</v>
      </c>
      <c r="U3364" s="7" t="s">
        <v>37</v>
      </c>
      <c r="V3364" s="7" t="s">
        <v>38</v>
      </c>
      <c r="Y3364" s="7" t="s">
        <v>36</v>
      </c>
    </row>
    <row r="3365" customFormat="false" ht="12.75" hidden="false" customHeight="false" outlineLevel="0" collapsed="false">
      <c r="A3365" s="8" t="s">
        <v>33</v>
      </c>
      <c r="B3365" s="8" t="s">
        <v>42</v>
      </c>
      <c r="C3365" s="9" t="n">
        <v>1.5</v>
      </c>
      <c r="D3365" s="9" t="n">
        <v>50</v>
      </c>
      <c r="P3365" s="5" t="n">
        <v>3</v>
      </c>
      <c r="Q3365" s="7" t="s">
        <v>35</v>
      </c>
      <c r="R3365" s="7" t="s">
        <v>36</v>
      </c>
      <c r="U3365" s="7" t="s">
        <v>37</v>
      </c>
      <c r="V3365" s="7" t="s">
        <v>38</v>
      </c>
      <c r="Y3365" s="7" t="s">
        <v>36</v>
      </c>
    </row>
    <row r="3366" customFormat="false" ht="12.75" hidden="false" customHeight="false" outlineLevel="0" collapsed="false">
      <c r="A3366" s="8" t="s">
        <v>33</v>
      </c>
      <c r="B3366" s="8" t="s">
        <v>42</v>
      </c>
      <c r="C3366" s="9" t="n">
        <v>1.5</v>
      </c>
      <c r="D3366" s="9" t="n">
        <v>55</v>
      </c>
      <c r="P3366" s="5" t="n">
        <v>3</v>
      </c>
      <c r="Q3366" s="7" t="s">
        <v>35</v>
      </c>
      <c r="R3366" s="7" t="s">
        <v>36</v>
      </c>
      <c r="U3366" s="7" t="s">
        <v>37</v>
      </c>
      <c r="V3366" s="7" t="s">
        <v>38</v>
      </c>
      <c r="Y3366" s="7" t="s">
        <v>36</v>
      </c>
    </row>
    <row r="3367" customFormat="false" ht="12.75" hidden="false" customHeight="false" outlineLevel="0" collapsed="false">
      <c r="A3367" s="8" t="s">
        <v>33</v>
      </c>
      <c r="B3367" s="8" t="s">
        <v>42</v>
      </c>
      <c r="C3367" s="9" t="n">
        <v>1.5</v>
      </c>
      <c r="D3367" s="9" t="n">
        <v>60</v>
      </c>
      <c r="P3367" s="5" t="n">
        <v>3</v>
      </c>
      <c r="Q3367" s="7" t="s">
        <v>35</v>
      </c>
      <c r="R3367" s="7" t="s">
        <v>36</v>
      </c>
      <c r="U3367" s="7" t="s">
        <v>37</v>
      </c>
      <c r="V3367" s="7" t="s">
        <v>38</v>
      </c>
      <c r="Y3367" s="7" t="s">
        <v>36</v>
      </c>
    </row>
    <row r="3368" customFormat="false" ht="12.75" hidden="false" customHeight="false" outlineLevel="0" collapsed="false">
      <c r="A3368" s="8" t="s">
        <v>33</v>
      </c>
      <c r="B3368" s="8" t="s">
        <v>42</v>
      </c>
      <c r="C3368" s="9" t="n">
        <v>1.5</v>
      </c>
      <c r="D3368" s="9" t="n">
        <v>65</v>
      </c>
      <c r="P3368" s="5" t="n">
        <v>3</v>
      </c>
      <c r="Q3368" s="7" t="s">
        <v>35</v>
      </c>
      <c r="R3368" s="7" t="s">
        <v>36</v>
      </c>
      <c r="U3368" s="7" t="s">
        <v>37</v>
      </c>
      <c r="V3368" s="7" t="s">
        <v>38</v>
      </c>
      <c r="Y3368" s="7" t="s">
        <v>36</v>
      </c>
    </row>
    <row r="3369" customFormat="false" ht="12.75" hidden="false" customHeight="false" outlineLevel="0" collapsed="false">
      <c r="A3369" s="8" t="s">
        <v>33</v>
      </c>
      <c r="B3369" s="8" t="s">
        <v>42</v>
      </c>
      <c r="C3369" s="9" t="n">
        <v>1.5</v>
      </c>
      <c r="D3369" s="9" t="n">
        <v>70</v>
      </c>
      <c r="P3369" s="5" t="n">
        <v>3</v>
      </c>
      <c r="Q3369" s="7" t="s">
        <v>35</v>
      </c>
      <c r="R3369" s="7" t="s">
        <v>36</v>
      </c>
      <c r="U3369" s="7" t="s">
        <v>37</v>
      </c>
      <c r="V3369" s="7" t="s">
        <v>38</v>
      </c>
      <c r="Y3369" s="7" t="s">
        <v>36</v>
      </c>
    </row>
    <row r="3370" customFormat="false" ht="12.75" hidden="false" customHeight="false" outlineLevel="0" collapsed="false">
      <c r="A3370" s="8" t="s">
        <v>33</v>
      </c>
      <c r="B3370" s="8" t="s">
        <v>42</v>
      </c>
      <c r="C3370" s="9" t="n">
        <v>1.5</v>
      </c>
      <c r="D3370" s="9" t="n">
        <v>75</v>
      </c>
      <c r="P3370" s="5" t="n">
        <v>3</v>
      </c>
      <c r="Q3370" s="7" t="s">
        <v>35</v>
      </c>
      <c r="R3370" s="7" t="s">
        <v>36</v>
      </c>
      <c r="U3370" s="7" t="s">
        <v>37</v>
      </c>
      <c r="V3370" s="7" t="s">
        <v>38</v>
      </c>
      <c r="Y3370" s="7" t="s">
        <v>36</v>
      </c>
    </row>
    <row r="3371" customFormat="false" ht="12.75" hidden="false" customHeight="false" outlineLevel="0" collapsed="false">
      <c r="A3371" s="8" t="s">
        <v>33</v>
      </c>
      <c r="B3371" s="8" t="s">
        <v>42</v>
      </c>
      <c r="C3371" s="9" t="n">
        <v>1.5</v>
      </c>
      <c r="D3371" s="9" t="n">
        <v>80</v>
      </c>
      <c r="P3371" s="5" t="n">
        <v>3</v>
      </c>
      <c r="Q3371" s="7" t="s">
        <v>35</v>
      </c>
      <c r="R3371" s="7" t="s">
        <v>36</v>
      </c>
      <c r="U3371" s="7" t="s">
        <v>37</v>
      </c>
      <c r="V3371" s="7" t="s">
        <v>38</v>
      </c>
      <c r="Y3371" s="7" t="s">
        <v>36</v>
      </c>
    </row>
    <row r="3372" customFormat="false" ht="12.75" hidden="false" customHeight="false" outlineLevel="0" collapsed="false">
      <c r="A3372" s="8" t="s">
        <v>33</v>
      </c>
      <c r="B3372" s="8" t="s">
        <v>42</v>
      </c>
      <c r="C3372" s="9" t="n">
        <v>1.5</v>
      </c>
      <c r="D3372" s="9" t="n">
        <v>85</v>
      </c>
      <c r="P3372" s="5" t="n">
        <v>3</v>
      </c>
      <c r="Q3372" s="7" t="s">
        <v>35</v>
      </c>
      <c r="R3372" s="7" t="s">
        <v>36</v>
      </c>
      <c r="U3372" s="7" t="s">
        <v>37</v>
      </c>
      <c r="V3372" s="7" t="s">
        <v>38</v>
      </c>
      <c r="Y3372" s="7" t="s">
        <v>36</v>
      </c>
    </row>
    <row r="3373" customFormat="false" ht="12.75" hidden="false" customHeight="false" outlineLevel="0" collapsed="false">
      <c r="A3373" s="8" t="s">
        <v>33</v>
      </c>
      <c r="B3373" s="8" t="s">
        <v>42</v>
      </c>
      <c r="C3373" s="9" t="n">
        <v>1.5</v>
      </c>
      <c r="D3373" s="9" t="n">
        <v>90</v>
      </c>
      <c r="P3373" s="5" t="n">
        <v>3</v>
      </c>
      <c r="Q3373" s="7" t="s">
        <v>35</v>
      </c>
      <c r="R3373" s="7" t="s">
        <v>36</v>
      </c>
      <c r="U3373" s="7" t="s">
        <v>37</v>
      </c>
      <c r="V3373" s="7" t="s">
        <v>38</v>
      </c>
      <c r="Y3373" s="7" t="s">
        <v>36</v>
      </c>
    </row>
    <row r="3374" customFormat="false" ht="12.75" hidden="false" customHeight="false" outlineLevel="0" collapsed="false">
      <c r="A3374" s="8" t="s">
        <v>33</v>
      </c>
      <c r="B3374" s="8" t="s">
        <v>42</v>
      </c>
      <c r="C3374" s="9" t="n">
        <v>1.5</v>
      </c>
      <c r="D3374" s="9" t="n">
        <v>95</v>
      </c>
      <c r="P3374" s="5" t="n">
        <v>3</v>
      </c>
      <c r="Q3374" s="7" t="s">
        <v>35</v>
      </c>
      <c r="R3374" s="7" t="s">
        <v>36</v>
      </c>
      <c r="U3374" s="7" t="s">
        <v>37</v>
      </c>
      <c r="V3374" s="7" t="s">
        <v>38</v>
      </c>
      <c r="Y3374" s="7" t="s">
        <v>36</v>
      </c>
    </row>
    <row r="3375" customFormat="false" ht="12.75" hidden="false" customHeight="false" outlineLevel="0" collapsed="false">
      <c r="A3375" s="8" t="s">
        <v>33</v>
      </c>
      <c r="B3375" s="8" t="s">
        <v>42</v>
      </c>
      <c r="C3375" s="9" t="n">
        <v>1.5</v>
      </c>
      <c r="D3375" s="9" t="n">
        <v>100</v>
      </c>
      <c r="P3375" s="5" t="n">
        <v>3</v>
      </c>
      <c r="Q3375" s="7" t="s">
        <v>35</v>
      </c>
      <c r="R3375" s="7" t="s">
        <v>36</v>
      </c>
      <c r="U3375" s="7" t="s">
        <v>37</v>
      </c>
      <c r="V3375" s="7" t="s">
        <v>38</v>
      </c>
      <c r="Y3375" s="7" t="s">
        <v>36</v>
      </c>
    </row>
    <row r="3376" customFormat="false" ht="12.75" hidden="false" customHeight="false" outlineLevel="0" collapsed="false">
      <c r="A3376" s="8" t="s">
        <v>33</v>
      </c>
      <c r="B3376" s="8" t="s">
        <v>42</v>
      </c>
      <c r="C3376" s="9" t="n">
        <v>1.5</v>
      </c>
      <c r="D3376" s="9" t="n">
        <v>105</v>
      </c>
      <c r="P3376" s="5" t="n">
        <v>3</v>
      </c>
      <c r="Q3376" s="7" t="s">
        <v>35</v>
      </c>
      <c r="R3376" s="7" t="s">
        <v>36</v>
      </c>
      <c r="U3376" s="7" t="s">
        <v>37</v>
      </c>
      <c r="V3376" s="7" t="s">
        <v>38</v>
      </c>
      <c r="Y3376" s="7" t="s">
        <v>36</v>
      </c>
    </row>
    <row r="3377" customFormat="false" ht="12.75" hidden="false" customHeight="false" outlineLevel="0" collapsed="false">
      <c r="A3377" s="8" t="s">
        <v>33</v>
      </c>
      <c r="B3377" s="8" t="s">
        <v>42</v>
      </c>
      <c r="C3377" s="9" t="n">
        <v>1.5</v>
      </c>
      <c r="D3377" s="9" t="n">
        <v>110</v>
      </c>
      <c r="P3377" s="5" t="n">
        <v>3</v>
      </c>
      <c r="Q3377" s="7" t="s">
        <v>35</v>
      </c>
      <c r="R3377" s="7" t="s">
        <v>36</v>
      </c>
      <c r="U3377" s="7" t="s">
        <v>37</v>
      </c>
      <c r="V3377" s="7" t="s">
        <v>38</v>
      </c>
      <c r="Y3377" s="7" t="s">
        <v>36</v>
      </c>
    </row>
    <row r="3378" customFormat="false" ht="12.75" hidden="false" customHeight="false" outlineLevel="0" collapsed="false">
      <c r="A3378" s="8" t="s">
        <v>33</v>
      </c>
      <c r="B3378" s="8" t="s">
        <v>42</v>
      </c>
      <c r="C3378" s="9" t="n">
        <v>1.5</v>
      </c>
      <c r="D3378" s="9" t="n">
        <v>115</v>
      </c>
      <c r="P3378" s="5" t="n">
        <v>3</v>
      </c>
      <c r="Q3378" s="7" t="s">
        <v>35</v>
      </c>
      <c r="R3378" s="7" t="s">
        <v>36</v>
      </c>
      <c r="U3378" s="7" t="s">
        <v>37</v>
      </c>
      <c r="V3378" s="7" t="s">
        <v>38</v>
      </c>
      <c r="Y3378" s="7" t="s">
        <v>36</v>
      </c>
    </row>
    <row r="3379" customFormat="false" ht="12.75" hidden="false" customHeight="false" outlineLevel="0" collapsed="false">
      <c r="A3379" s="8" t="s">
        <v>33</v>
      </c>
      <c r="B3379" s="8" t="s">
        <v>42</v>
      </c>
      <c r="C3379" s="9" t="n">
        <v>1.5</v>
      </c>
      <c r="D3379" s="9" t="n">
        <v>120</v>
      </c>
      <c r="P3379" s="5" t="n">
        <v>3</v>
      </c>
      <c r="Q3379" s="7" t="s">
        <v>35</v>
      </c>
      <c r="R3379" s="7" t="s">
        <v>36</v>
      </c>
      <c r="U3379" s="7" t="s">
        <v>37</v>
      </c>
      <c r="V3379" s="7" t="s">
        <v>38</v>
      </c>
      <c r="Y3379" s="7" t="s">
        <v>36</v>
      </c>
    </row>
    <row r="3380" customFormat="false" ht="12.75" hidden="false" customHeight="false" outlineLevel="0" collapsed="false">
      <c r="A3380" s="8" t="s">
        <v>33</v>
      </c>
      <c r="B3380" s="8" t="s">
        <v>42</v>
      </c>
      <c r="C3380" s="9" t="n">
        <v>1.5</v>
      </c>
      <c r="D3380" s="9" t="n">
        <v>125</v>
      </c>
      <c r="P3380" s="5" t="n">
        <v>3</v>
      </c>
      <c r="Q3380" s="7" t="s">
        <v>35</v>
      </c>
      <c r="R3380" s="7" t="s">
        <v>36</v>
      </c>
      <c r="U3380" s="7" t="s">
        <v>37</v>
      </c>
      <c r="V3380" s="7" t="s">
        <v>38</v>
      </c>
      <c r="Y3380" s="7" t="s">
        <v>36</v>
      </c>
    </row>
    <row r="3381" customFormat="false" ht="12.75" hidden="false" customHeight="false" outlineLevel="0" collapsed="false">
      <c r="A3381" s="8" t="s">
        <v>33</v>
      </c>
      <c r="B3381" s="8" t="s">
        <v>42</v>
      </c>
      <c r="C3381" s="9" t="n">
        <v>1.5</v>
      </c>
      <c r="D3381" s="9" t="n">
        <v>130</v>
      </c>
      <c r="P3381" s="5" t="n">
        <v>3</v>
      </c>
      <c r="Q3381" s="7" t="s">
        <v>35</v>
      </c>
      <c r="R3381" s="7" t="s">
        <v>36</v>
      </c>
      <c r="U3381" s="7" t="s">
        <v>37</v>
      </c>
      <c r="V3381" s="7" t="s">
        <v>38</v>
      </c>
      <c r="Y3381" s="7" t="s">
        <v>36</v>
      </c>
    </row>
    <row r="3382" customFormat="false" ht="12.75" hidden="false" customHeight="false" outlineLevel="0" collapsed="false">
      <c r="A3382" s="8" t="s">
        <v>33</v>
      </c>
      <c r="B3382" s="8" t="s">
        <v>42</v>
      </c>
      <c r="C3382" s="9" t="n">
        <v>1.5</v>
      </c>
      <c r="D3382" s="9" t="n">
        <v>135</v>
      </c>
      <c r="P3382" s="5" t="n">
        <v>3</v>
      </c>
      <c r="Q3382" s="7" t="s">
        <v>35</v>
      </c>
      <c r="R3382" s="7" t="s">
        <v>36</v>
      </c>
      <c r="U3382" s="7" t="s">
        <v>37</v>
      </c>
      <c r="V3382" s="7" t="s">
        <v>38</v>
      </c>
      <c r="Y3382" s="7" t="s">
        <v>36</v>
      </c>
    </row>
    <row r="3383" customFormat="false" ht="12.75" hidden="false" customHeight="false" outlineLevel="0" collapsed="false">
      <c r="A3383" s="8" t="s">
        <v>33</v>
      </c>
      <c r="B3383" s="8" t="s">
        <v>42</v>
      </c>
      <c r="C3383" s="9" t="n">
        <v>1.5</v>
      </c>
      <c r="D3383" s="9" t="n">
        <v>140</v>
      </c>
      <c r="P3383" s="5" t="n">
        <v>3</v>
      </c>
      <c r="Q3383" s="7" t="s">
        <v>35</v>
      </c>
      <c r="R3383" s="7" t="s">
        <v>36</v>
      </c>
      <c r="U3383" s="7" t="s">
        <v>37</v>
      </c>
      <c r="V3383" s="7" t="s">
        <v>38</v>
      </c>
      <c r="Y3383" s="7" t="s">
        <v>36</v>
      </c>
    </row>
    <row r="3384" customFormat="false" ht="12.75" hidden="false" customHeight="false" outlineLevel="0" collapsed="false">
      <c r="A3384" s="8" t="s">
        <v>33</v>
      </c>
      <c r="B3384" s="8" t="s">
        <v>42</v>
      </c>
      <c r="C3384" s="9" t="n">
        <v>1.5</v>
      </c>
      <c r="D3384" s="9" t="n">
        <v>145</v>
      </c>
      <c r="P3384" s="5" t="n">
        <v>3</v>
      </c>
      <c r="Q3384" s="7" t="s">
        <v>35</v>
      </c>
      <c r="R3384" s="7" t="s">
        <v>36</v>
      </c>
      <c r="U3384" s="7" t="s">
        <v>37</v>
      </c>
      <c r="V3384" s="7" t="s">
        <v>38</v>
      </c>
      <c r="Y3384" s="7" t="s">
        <v>36</v>
      </c>
    </row>
    <row r="3385" customFormat="false" ht="12.75" hidden="false" customHeight="false" outlineLevel="0" collapsed="false">
      <c r="A3385" s="8" t="s">
        <v>33</v>
      </c>
      <c r="B3385" s="8" t="s">
        <v>42</v>
      </c>
      <c r="C3385" s="9" t="n">
        <v>1.5</v>
      </c>
      <c r="D3385" s="9" t="n">
        <v>150</v>
      </c>
      <c r="P3385" s="5" t="n">
        <v>3</v>
      </c>
      <c r="Q3385" s="7" t="s">
        <v>35</v>
      </c>
      <c r="R3385" s="7" t="s">
        <v>36</v>
      </c>
      <c r="U3385" s="7" t="s">
        <v>37</v>
      </c>
      <c r="V3385" s="7" t="s">
        <v>38</v>
      </c>
      <c r="Y3385" s="7" t="s">
        <v>36</v>
      </c>
    </row>
    <row r="3386" customFormat="false" ht="12.75" hidden="false" customHeight="false" outlineLevel="0" collapsed="false">
      <c r="A3386" s="8" t="s">
        <v>33</v>
      </c>
      <c r="B3386" s="8" t="s">
        <v>42</v>
      </c>
      <c r="C3386" s="9" t="n">
        <v>1.5</v>
      </c>
      <c r="D3386" s="9" t="n">
        <v>155</v>
      </c>
      <c r="P3386" s="5" t="n">
        <v>3</v>
      </c>
      <c r="Q3386" s="7" t="s">
        <v>35</v>
      </c>
      <c r="R3386" s="7" t="s">
        <v>36</v>
      </c>
      <c r="U3386" s="7" t="s">
        <v>37</v>
      </c>
      <c r="V3386" s="7" t="s">
        <v>38</v>
      </c>
      <c r="Y3386" s="7" t="s">
        <v>36</v>
      </c>
    </row>
    <row r="3387" customFormat="false" ht="12.75" hidden="false" customHeight="false" outlineLevel="0" collapsed="false">
      <c r="A3387" s="8" t="s">
        <v>33</v>
      </c>
      <c r="B3387" s="8" t="s">
        <v>42</v>
      </c>
      <c r="C3387" s="9" t="n">
        <v>1.5</v>
      </c>
      <c r="D3387" s="9" t="n">
        <v>160</v>
      </c>
      <c r="P3387" s="5" t="n">
        <v>3</v>
      </c>
      <c r="Q3387" s="7" t="s">
        <v>35</v>
      </c>
      <c r="R3387" s="7" t="s">
        <v>36</v>
      </c>
      <c r="U3387" s="7" t="s">
        <v>37</v>
      </c>
      <c r="V3387" s="7" t="s">
        <v>38</v>
      </c>
      <c r="Y3387" s="7" t="s">
        <v>36</v>
      </c>
    </row>
    <row r="3388" customFormat="false" ht="12.75" hidden="false" customHeight="false" outlineLevel="0" collapsed="false">
      <c r="A3388" s="8" t="s">
        <v>33</v>
      </c>
      <c r="B3388" s="8" t="s">
        <v>42</v>
      </c>
      <c r="C3388" s="9" t="n">
        <v>1.5</v>
      </c>
      <c r="D3388" s="9" t="n">
        <v>165</v>
      </c>
      <c r="P3388" s="5" t="n">
        <v>3</v>
      </c>
      <c r="Q3388" s="7" t="s">
        <v>35</v>
      </c>
      <c r="R3388" s="7" t="s">
        <v>36</v>
      </c>
      <c r="U3388" s="7" t="s">
        <v>37</v>
      </c>
      <c r="V3388" s="7" t="s">
        <v>38</v>
      </c>
      <c r="Y3388" s="7" t="s">
        <v>36</v>
      </c>
    </row>
    <row r="3389" customFormat="false" ht="12.75" hidden="false" customHeight="false" outlineLevel="0" collapsed="false">
      <c r="A3389" s="8" t="s">
        <v>33</v>
      </c>
      <c r="B3389" s="8" t="s">
        <v>42</v>
      </c>
      <c r="C3389" s="9" t="n">
        <v>1.5</v>
      </c>
      <c r="D3389" s="9" t="n">
        <v>170</v>
      </c>
      <c r="P3389" s="5" t="n">
        <v>3</v>
      </c>
      <c r="Q3389" s="7" t="s">
        <v>35</v>
      </c>
      <c r="R3389" s="7" t="s">
        <v>36</v>
      </c>
      <c r="U3389" s="7" t="s">
        <v>37</v>
      </c>
      <c r="V3389" s="7" t="s">
        <v>38</v>
      </c>
      <c r="Y3389" s="7" t="s">
        <v>36</v>
      </c>
    </row>
    <row r="3390" customFormat="false" ht="12.75" hidden="false" customHeight="false" outlineLevel="0" collapsed="false">
      <c r="A3390" s="8" t="s">
        <v>33</v>
      </c>
      <c r="B3390" s="8" t="s">
        <v>42</v>
      </c>
      <c r="C3390" s="9" t="n">
        <v>1.5</v>
      </c>
      <c r="D3390" s="9" t="n">
        <v>175</v>
      </c>
      <c r="P3390" s="5" t="n">
        <v>3</v>
      </c>
      <c r="Q3390" s="7" t="s">
        <v>35</v>
      </c>
      <c r="R3390" s="7" t="s">
        <v>36</v>
      </c>
      <c r="U3390" s="7" t="s">
        <v>37</v>
      </c>
      <c r="V3390" s="7" t="s">
        <v>38</v>
      </c>
      <c r="Y3390" s="7" t="s">
        <v>36</v>
      </c>
    </row>
    <row r="3391" customFormat="false" ht="12.75" hidden="false" customHeight="false" outlineLevel="0" collapsed="false">
      <c r="A3391" s="8" t="s">
        <v>33</v>
      </c>
      <c r="B3391" s="8" t="s">
        <v>42</v>
      </c>
      <c r="C3391" s="9" t="n">
        <v>1.5</v>
      </c>
      <c r="D3391" s="9" t="n">
        <v>180</v>
      </c>
      <c r="P3391" s="5" t="n">
        <v>3</v>
      </c>
      <c r="Q3391" s="7" t="s">
        <v>35</v>
      </c>
      <c r="R3391" s="7" t="s">
        <v>36</v>
      </c>
      <c r="U3391" s="7" t="s">
        <v>37</v>
      </c>
      <c r="V3391" s="7" t="s">
        <v>38</v>
      </c>
      <c r="Y3391" s="7" t="s">
        <v>36</v>
      </c>
    </row>
    <row r="3392" customFormat="false" ht="12.75" hidden="false" customHeight="false" outlineLevel="0" collapsed="false">
      <c r="A3392" s="8" t="s">
        <v>33</v>
      </c>
      <c r="B3392" s="8" t="s">
        <v>42</v>
      </c>
      <c r="C3392" s="9" t="n">
        <v>1.5</v>
      </c>
      <c r="D3392" s="9" t="n">
        <v>185</v>
      </c>
      <c r="P3392" s="5" t="n">
        <v>3</v>
      </c>
      <c r="Q3392" s="7" t="s">
        <v>35</v>
      </c>
      <c r="R3392" s="7" t="s">
        <v>36</v>
      </c>
      <c r="U3392" s="7" t="s">
        <v>37</v>
      </c>
      <c r="V3392" s="7" t="s">
        <v>38</v>
      </c>
      <c r="Y3392" s="7" t="s">
        <v>36</v>
      </c>
    </row>
    <row r="3393" customFormat="false" ht="12.75" hidden="false" customHeight="false" outlineLevel="0" collapsed="false">
      <c r="A3393" s="8" t="s">
        <v>33</v>
      </c>
      <c r="B3393" s="8" t="s">
        <v>42</v>
      </c>
      <c r="C3393" s="9" t="n">
        <v>1.5</v>
      </c>
      <c r="D3393" s="9" t="n">
        <v>190</v>
      </c>
      <c r="P3393" s="5" t="n">
        <v>3</v>
      </c>
      <c r="Q3393" s="7" t="s">
        <v>35</v>
      </c>
      <c r="R3393" s="7" t="s">
        <v>36</v>
      </c>
      <c r="U3393" s="7" t="s">
        <v>37</v>
      </c>
      <c r="V3393" s="7" t="s">
        <v>38</v>
      </c>
      <c r="Y3393" s="7" t="s">
        <v>36</v>
      </c>
    </row>
    <row r="3394" customFormat="false" ht="12.75" hidden="false" customHeight="false" outlineLevel="0" collapsed="false">
      <c r="A3394" s="8" t="s">
        <v>33</v>
      </c>
      <c r="B3394" s="8" t="s">
        <v>42</v>
      </c>
      <c r="C3394" s="9" t="n">
        <v>1.5</v>
      </c>
      <c r="D3394" s="9" t="n">
        <v>195</v>
      </c>
      <c r="P3394" s="5" t="n">
        <v>3</v>
      </c>
      <c r="Q3394" s="7" t="s">
        <v>35</v>
      </c>
      <c r="R3394" s="7" t="s">
        <v>36</v>
      </c>
      <c r="U3394" s="7" t="s">
        <v>37</v>
      </c>
      <c r="V3394" s="7" t="s">
        <v>38</v>
      </c>
      <c r="Y3394" s="7" t="s">
        <v>36</v>
      </c>
    </row>
    <row r="3395" customFormat="false" ht="12.75" hidden="false" customHeight="false" outlineLevel="0" collapsed="false">
      <c r="A3395" s="8" t="s">
        <v>33</v>
      </c>
      <c r="B3395" s="8" t="s">
        <v>42</v>
      </c>
      <c r="C3395" s="9" t="n">
        <v>1.5</v>
      </c>
      <c r="D3395" s="9" t="n">
        <v>200</v>
      </c>
      <c r="P3395" s="5" t="n">
        <v>3</v>
      </c>
      <c r="Q3395" s="7" t="s">
        <v>35</v>
      </c>
      <c r="R3395" s="7" t="s">
        <v>36</v>
      </c>
      <c r="U3395" s="7" t="s">
        <v>37</v>
      </c>
      <c r="V3395" s="7" t="s">
        <v>38</v>
      </c>
      <c r="Y3395" s="7" t="s">
        <v>36</v>
      </c>
    </row>
    <row r="3396" customFormat="false" ht="12.75" hidden="false" customHeight="false" outlineLevel="0" collapsed="false">
      <c r="A3396" s="8" t="s">
        <v>33</v>
      </c>
      <c r="B3396" s="8" t="s">
        <v>42</v>
      </c>
      <c r="C3396" s="9" t="n">
        <v>2.5</v>
      </c>
      <c r="D3396" s="9" t="n">
        <v>10</v>
      </c>
      <c r="P3396" s="5" t="n">
        <v>3</v>
      </c>
      <c r="Q3396" s="7" t="s">
        <v>35</v>
      </c>
      <c r="R3396" s="7" t="s">
        <v>36</v>
      </c>
      <c r="U3396" s="7" t="s">
        <v>37</v>
      </c>
      <c r="V3396" s="7" t="s">
        <v>38</v>
      </c>
      <c r="Y3396" s="7" t="s">
        <v>36</v>
      </c>
    </row>
    <row r="3397" customFormat="false" ht="12.75" hidden="false" customHeight="false" outlineLevel="0" collapsed="false">
      <c r="A3397" s="8" t="s">
        <v>33</v>
      </c>
      <c r="B3397" s="8" t="s">
        <v>42</v>
      </c>
      <c r="C3397" s="9" t="n">
        <v>2.5</v>
      </c>
      <c r="D3397" s="9" t="n">
        <v>15</v>
      </c>
      <c r="P3397" s="5" t="n">
        <v>3</v>
      </c>
      <c r="Q3397" s="7" t="s">
        <v>35</v>
      </c>
      <c r="R3397" s="7" t="s">
        <v>36</v>
      </c>
      <c r="U3397" s="7" t="s">
        <v>37</v>
      </c>
      <c r="V3397" s="7" t="s">
        <v>38</v>
      </c>
      <c r="Y3397" s="7" t="s">
        <v>36</v>
      </c>
    </row>
    <row r="3398" customFormat="false" ht="12.75" hidden="false" customHeight="false" outlineLevel="0" collapsed="false">
      <c r="A3398" s="8" t="s">
        <v>33</v>
      </c>
      <c r="B3398" s="8" t="s">
        <v>42</v>
      </c>
      <c r="C3398" s="9" t="n">
        <v>2.5</v>
      </c>
      <c r="D3398" s="9" t="n">
        <v>20</v>
      </c>
      <c r="P3398" s="5" t="n">
        <v>3</v>
      </c>
      <c r="Q3398" s="7" t="s">
        <v>35</v>
      </c>
      <c r="R3398" s="7" t="s">
        <v>36</v>
      </c>
      <c r="U3398" s="7" t="s">
        <v>37</v>
      </c>
      <c r="V3398" s="7" t="s">
        <v>38</v>
      </c>
      <c r="Y3398" s="7" t="s">
        <v>36</v>
      </c>
    </row>
    <row r="3399" customFormat="false" ht="12.75" hidden="false" customHeight="false" outlineLevel="0" collapsed="false">
      <c r="A3399" s="8" t="s">
        <v>33</v>
      </c>
      <c r="B3399" s="8" t="s">
        <v>42</v>
      </c>
      <c r="C3399" s="9" t="n">
        <v>2.5</v>
      </c>
      <c r="D3399" s="9" t="n">
        <v>25</v>
      </c>
      <c r="P3399" s="5" t="n">
        <v>3</v>
      </c>
      <c r="Q3399" s="7" t="s">
        <v>35</v>
      </c>
      <c r="R3399" s="7" t="s">
        <v>36</v>
      </c>
      <c r="U3399" s="7" t="s">
        <v>37</v>
      </c>
      <c r="V3399" s="7" t="s">
        <v>38</v>
      </c>
      <c r="Y3399" s="7" t="s">
        <v>36</v>
      </c>
    </row>
    <row r="3400" customFormat="false" ht="12.75" hidden="false" customHeight="false" outlineLevel="0" collapsed="false">
      <c r="A3400" s="8" t="s">
        <v>33</v>
      </c>
      <c r="B3400" s="8" t="s">
        <v>42</v>
      </c>
      <c r="C3400" s="9" t="n">
        <v>2.5</v>
      </c>
      <c r="D3400" s="9" t="n">
        <v>30</v>
      </c>
      <c r="P3400" s="5" t="n">
        <v>3</v>
      </c>
      <c r="Q3400" s="7" t="s">
        <v>35</v>
      </c>
      <c r="R3400" s="7" t="s">
        <v>36</v>
      </c>
      <c r="U3400" s="7" t="s">
        <v>37</v>
      </c>
      <c r="V3400" s="7" t="s">
        <v>38</v>
      </c>
      <c r="Y3400" s="7" t="s">
        <v>36</v>
      </c>
    </row>
    <row r="3401" customFormat="false" ht="12.75" hidden="false" customHeight="false" outlineLevel="0" collapsed="false">
      <c r="A3401" s="8" t="s">
        <v>33</v>
      </c>
      <c r="B3401" s="8" t="s">
        <v>42</v>
      </c>
      <c r="C3401" s="9" t="n">
        <v>2.5</v>
      </c>
      <c r="D3401" s="9" t="n">
        <v>35</v>
      </c>
      <c r="P3401" s="5" t="n">
        <v>3</v>
      </c>
      <c r="Q3401" s="7" t="s">
        <v>35</v>
      </c>
      <c r="R3401" s="7" t="s">
        <v>36</v>
      </c>
      <c r="U3401" s="7" t="s">
        <v>37</v>
      </c>
      <c r="V3401" s="7" t="s">
        <v>38</v>
      </c>
      <c r="Y3401" s="7" t="s">
        <v>36</v>
      </c>
    </row>
    <row r="3402" customFormat="false" ht="12.75" hidden="false" customHeight="false" outlineLevel="0" collapsed="false">
      <c r="A3402" s="8" t="s">
        <v>33</v>
      </c>
      <c r="B3402" s="8" t="s">
        <v>42</v>
      </c>
      <c r="C3402" s="9" t="n">
        <v>2.5</v>
      </c>
      <c r="D3402" s="9" t="n">
        <v>40</v>
      </c>
      <c r="P3402" s="5" t="n">
        <v>3</v>
      </c>
      <c r="Q3402" s="7" t="s">
        <v>35</v>
      </c>
      <c r="R3402" s="7" t="s">
        <v>36</v>
      </c>
      <c r="U3402" s="7" t="s">
        <v>37</v>
      </c>
      <c r="V3402" s="7" t="s">
        <v>38</v>
      </c>
      <c r="Y3402" s="7" t="s">
        <v>36</v>
      </c>
    </row>
    <row r="3403" customFormat="false" ht="12.75" hidden="false" customHeight="false" outlineLevel="0" collapsed="false">
      <c r="A3403" s="8" t="s">
        <v>33</v>
      </c>
      <c r="B3403" s="8" t="s">
        <v>42</v>
      </c>
      <c r="C3403" s="9" t="n">
        <v>2.5</v>
      </c>
      <c r="D3403" s="9" t="n">
        <v>45</v>
      </c>
      <c r="P3403" s="5" t="n">
        <v>3</v>
      </c>
      <c r="Q3403" s="7" t="s">
        <v>35</v>
      </c>
      <c r="R3403" s="7" t="s">
        <v>36</v>
      </c>
      <c r="U3403" s="7" t="s">
        <v>37</v>
      </c>
      <c r="V3403" s="7" t="s">
        <v>38</v>
      </c>
      <c r="Y3403" s="7" t="s">
        <v>36</v>
      </c>
    </row>
    <row r="3404" customFormat="false" ht="12.75" hidden="false" customHeight="false" outlineLevel="0" collapsed="false">
      <c r="A3404" s="8" t="s">
        <v>33</v>
      </c>
      <c r="B3404" s="8" t="s">
        <v>42</v>
      </c>
      <c r="C3404" s="9" t="n">
        <v>2.5</v>
      </c>
      <c r="D3404" s="9" t="n">
        <v>50</v>
      </c>
      <c r="P3404" s="5" t="n">
        <v>3</v>
      </c>
      <c r="Q3404" s="7" t="s">
        <v>35</v>
      </c>
      <c r="R3404" s="7" t="s">
        <v>36</v>
      </c>
      <c r="U3404" s="7" t="s">
        <v>37</v>
      </c>
      <c r="V3404" s="7" t="s">
        <v>38</v>
      </c>
      <c r="Y3404" s="7" t="s">
        <v>36</v>
      </c>
    </row>
    <row r="3405" customFormat="false" ht="12.75" hidden="false" customHeight="false" outlineLevel="0" collapsed="false">
      <c r="A3405" s="8" t="s">
        <v>33</v>
      </c>
      <c r="B3405" s="8" t="s">
        <v>42</v>
      </c>
      <c r="C3405" s="9" t="n">
        <v>2.5</v>
      </c>
      <c r="D3405" s="9" t="n">
        <v>55</v>
      </c>
      <c r="P3405" s="5" t="n">
        <v>3</v>
      </c>
      <c r="Q3405" s="7" t="s">
        <v>35</v>
      </c>
      <c r="R3405" s="7" t="s">
        <v>36</v>
      </c>
      <c r="U3405" s="7" t="s">
        <v>37</v>
      </c>
      <c r="V3405" s="7" t="s">
        <v>38</v>
      </c>
      <c r="Y3405" s="7" t="s">
        <v>36</v>
      </c>
    </row>
    <row r="3406" customFormat="false" ht="12.75" hidden="false" customHeight="false" outlineLevel="0" collapsed="false">
      <c r="A3406" s="8" t="s">
        <v>33</v>
      </c>
      <c r="B3406" s="8" t="s">
        <v>42</v>
      </c>
      <c r="C3406" s="9" t="n">
        <v>2.5</v>
      </c>
      <c r="D3406" s="9" t="n">
        <v>60</v>
      </c>
      <c r="P3406" s="5" t="n">
        <v>3</v>
      </c>
      <c r="Q3406" s="7" t="s">
        <v>35</v>
      </c>
      <c r="R3406" s="7" t="s">
        <v>36</v>
      </c>
      <c r="U3406" s="7" t="s">
        <v>37</v>
      </c>
      <c r="V3406" s="7" t="s">
        <v>38</v>
      </c>
      <c r="Y3406" s="7" t="s">
        <v>36</v>
      </c>
    </row>
    <row r="3407" customFormat="false" ht="12.75" hidden="false" customHeight="false" outlineLevel="0" collapsed="false">
      <c r="A3407" s="8" t="s">
        <v>33</v>
      </c>
      <c r="B3407" s="8" t="s">
        <v>42</v>
      </c>
      <c r="C3407" s="9" t="n">
        <v>2.5</v>
      </c>
      <c r="D3407" s="9" t="n">
        <v>65</v>
      </c>
      <c r="P3407" s="5" t="n">
        <v>3</v>
      </c>
      <c r="Q3407" s="7" t="s">
        <v>35</v>
      </c>
      <c r="R3407" s="7" t="s">
        <v>36</v>
      </c>
      <c r="U3407" s="7" t="s">
        <v>37</v>
      </c>
      <c r="V3407" s="7" t="s">
        <v>38</v>
      </c>
      <c r="Y3407" s="7" t="s">
        <v>36</v>
      </c>
    </row>
    <row r="3408" customFormat="false" ht="12.75" hidden="false" customHeight="false" outlineLevel="0" collapsed="false">
      <c r="A3408" s="8" t="s">
        <v>33</v>
      </c>
      <c r="B3408" s="8" t="s">
        <v>42</v>
      </c>
      <c r="C3408" s="9" t="n">
        <v>2.5</v>
      </c>
      <c r="D3408" s="9" t="n">
        <v>70</v>
      </c>
      <c r="P3408" s="5" t="n">
        <v>3</v>
      </c>
      <c r="Q3408" s="7" t="s">
        <v>35</v>
      </c>
      <c r="R3408" s="7" t="s">
        <v>36</v>
      </c>
      <c r="U3408" s="7" t="s">
        <v>37</v>
      </c>
      <c r="V3408" s="7" t="s">
        <v>38</v>
      </c>
      <c r="Y3408" s="7" t="s">
        <v>36</v>
      </c>
    </row>
    <row r="3409" customFormat="false" ht="12.75" hidden="false" customHeight="false" outlineLevel="0" collapsed="false">
      <c r="A3409" s="8" t="s">
        <v>33</v>
      </c>
      <c r="B3409" s="8" t="s">
        <v>42</v>
      </c>
      <c r="C3409" s="9" t="n">
        <v>2.5</v>
      </c>
      <c r="D3409" s="9" t="n">
        <v>75</v>
      </c>
      <c r="P3409" s="5" t="n">
        <v>3</v>
      </c>
      <c r="Q3409" s="7" t="s">
        <v>35</v>
      </c>
      <c r="R3409" s="7" t="s">
        <v>36</v>
      </c>
      <c r="U3409" s="7" t="s">
        <v>37</v>
      </c>
      <c r="V3409" s="7" t="s">
        <v>38</v>
      </c>
      <c r="Y3409" s="7" t="s">
        <v>36</v>
      </c>
    </row>
    <row r="3410" customFormat="false" ht="12.75" hidden="false" customHeight="false" outlineLevel="0" collapsed="false">
      <c r="A3410" s="8" t="s">
        <v>33</v>
      </c>
      <c r="B3410" s="8" t="s">
        <v>42</v>
      </c>
      <c r="C3410" s="9" t="n">
        <v>2.5</v>
      </c>
      <c r="D3410" s="9" t="n">
        <v>80</v>
      </c>
      <c r="P3410" s="5" t="n">
        <v>3</v>
      </c>
      <c r="Q3410" s="7" t="s">
        <v>35</v>
      </c>
      <c r="R3410" s="7" t="s">
        <v>36</v>
      </c>
      <c r="U3410" s="7" t="s">
        <v>37</v>
      </c>
      <c r="V3410" s="7" t="s">
        <v>38</v>
      </c>
      <c r="Y3410" s="7" t="s">
        <v>36</v>
      </c>
    </row>
    <row r="3411" customFormat="false" ht="12.75" hidden="false" customHeight="false" outlineLevel="0" collapsed="false">
      <c r="A3411" s="8" t="s">
        <v>33</v>
      </c>
      <c r="B3411" s="8" t="s">
        <v>42</v>
      </c>
      <c r="C3411" s="9" t="n">
        <v>2.5</v>
      </c>
      <c r="D3411" s="9" t="n">
        <v>85</v>
      </c>
      <c r="P3411" s="5" t="n">
        <v>3</v>
      </c>
      <c r="Q3411" s="7" t="s">
        <v>35</v>
      </c>
      <c r="R3411" s="7" t="s">
        <v>36</v>
      </c>
      <c r="U3411" s="7" t="s">
        <v>37</v>
      </c>
      <c r="V3411" s="7" t="s">
        <v>38</v>
      </c>
      <c r="Y3411" s="7" t="s">
        <v>36</v>
      </c>
    </row>
    <row r="3412" customFormat="false" ht="12.75" hidden="false" customHeight="false" outlineLevel="0" collapsed="false">
      <c r="A3412" s="8" t="s">
        <v>33</v>
      </c>
      <c r="B3412" s="8" t="s">
        <v>42</v>
      </c>
      <c r="C3412" s="9" t="n">
        <v>2.5</v>
      </c>
      <c r="D3412" s="9" t="n">
        <v>90</v>
      </c>
      <c r="P3412" s="5" t="n">
        <v>3</v>
      </c>
      <c r="Q3412" s="7" t="s">
        <v>35</v>
      </c>
      <c r="R3412" s="7" t="s">
        <v>36</v>
      </c>
      <c r="U3412" s="7" t="s">
        <v>37</v>
      </c>
      <c r="V3412" s="7" t="s">
        <v>38</v>
      </c>
      <c r="Y3412" s="7" t="s">
        <v>36</v>
      </c>
    </row>
    <row r="3413" customFormat="false" ht="12.75" hidden="false" customHeight="false" outlineLevel="0" collapsed="false">
      <c r="A3413" s="8" t="s">
        <v>33</v>
      </c>
      <c r="B3413" s="8" t="s">
        <v>42</v>
      </c>
      <c r="C3413" s="9" t="n">
        <v>2.5</v>
      </c>
      <c r="D3413" s="9" t="n">
        <v>95</v>
      </c>
      <c r="P3413" s="5" t="n">
        <v>3</v>
      </c>
      <c r="Q3413" s="7" t="s">
        <v>35</v>
      </c>
      <c r="R3413" s="7" t="s">
        <v>36</v>
      </c>
      <c r="U3413" s="7" t="s">
        <v>37</v>
      </c>
      <c r="V3413" s="7" t="s">
        <v>38</v>
      </c>
      <c r="Y3413" s="7" t="s">
        <v>36</v>
      </c>
    </row>
    <row r="3414" customFormat="false" ht="12.75" hidden="false" customHeight="false" outlineLevel="0" collapsed="false">
      <c r="A3414" s="8" t="s">
        <v>33</v>
      </c>
      <c r="B3414" s="8" t="s">
        <v>42</v>
      </c>
      <c r="C3414" s="9" t="n">
        <v>2.5</v>
      </c>
      <c r="D3414" s="9" t="n">
        <v>100</v>
      </c>
      <c r="P3414" s="5" t="n">
        <v>3</v>
      </c>
      <c r="Q3414" s="7" t="s">
        <v>35</v>
      </c>
      <c r="R3414" s="7" t="s">
        <v>36</v>
      </c>
      <c r="U3414" s="7" t="s">
        <v>37</v>
      </c>
      <c r="V3414" s="7" t="s">
        <v>38</v>
      </c>
      <c r="Y3414" s="7" t="s">
        <v>36</v>
      </c>
    </row>
    <row r="3415" customFormat="false" ht="12.75" hidden="false" customHeight="false" outlineLevel="0" collapsed="false">
      <c r="A3415" s="8" t="s">
        <v>33</v>
      </c>
      <c r="B3415" s="8" t="s">
        <v>42</v>
      </c>
      <c r="C3415" s="9" t="n">
        <v>2.5</v>
      </c>
      <c r="D3415" s="9" t="n">
        <v>105</v>
      </c>
      <c r="P3415" s="5" t="n">
        <v>3</v>
      </c>
      <c r="Q3415" s="7" t="s">
        <v>35</v>
      </c>
      <c r="R3415" s="7" t="s">
        <v>36</v>
      </c>
      <c r="U3415" s="7" t="s">
        <v>37</v>
      </c>
      <c r="V3415" s="7" t="s">
        <v>38</v>
      </c>
      <c r="Y3415" s="7" t="s">
        <v>36</v>
      </c>
    </row>
    <row r="3416" customFormat="false" ht="12.75" hidden="false" customHeight="false" outlineLevel="0" collapsed="false">
      <c r="A3416" s="8" t="s">
        <v>33</v>
      </c>
      <c r="B3416" s="8" t="s">
        <v>42</v>
      </c>
      <c r="C3416" s="9" t="n">
        <v>2.5</v>
      </c>
      <c r="D3416" s="9" t="n">
        <v>110</v>
      </c>
      <c r="P3416" s="5" t="n">
        <v>3</v>
      </c>
      <c r="Q3416" s="7" t="s">
        <v>35</v>
      </c>
      <c r="R3416" s="7" t="s">
        <v>36</v>
      </c>
      <c r="U3416" s="7" t="s">
        <v>37</v>
      </c>
      <c r="V3416" s="7" t="s">
        <v>38</v>
      </c>
      <c r="Y3416" s="7" t="s">
        <v>36</v>
      </c>
    </row>
    <row r="3417" customFormat="false" ht="12.75" hidden="false" customHeight="false" outlineLevel="0" collapsed="false">
      <c r="A3417" s="8" t="s">
        <v>33</v>
      </c>
      <c r="B3417" s="8" t="s">
        <v>42</v>
      </c>
      <c r="C3417" s="9" t="n">
        <v>2.5</v>
      </c>
      <c r="D3417" s="9" t="n">
        <v>115</v>
      </c>
      <c r="P3417" s="5" t="n">
        <v>3</v>
      </c>
      <c r="Q3417" s="7" t="s">
        <v>35</v>
      </c>
      <c r="R3417" s="7" t="s">
        <v>36</v>
      </c>
      <c r="U3417" s="7" t="s">
        <v>37</v>
      </c>
      <c r="V3417" s="7" t="s">
        <v>38</v>
      </c>
      <c r="Y3417" s="7" t="s">
        <v>36</v>
      </c>
    </row>
    <row r="3418" customFormat="false" ht="12.75" hidden="false" customHeight="false" outlineLevel="0" collapsed="false">
      <c r="A3418" s="8" t="s">
        <v>33</v>
      </c>
      <c r="B3418" s="8" t="s">
        <v>42</v>
      </c>
      <c r="C3418" s="9" t="n">
        <v>2.5</v>
      </c>
      <c r="D3418" s="9" t="n">
        <v>120</v>
      </c>
      <c r="P3418" s="5" t="n">
        <v>3</v>
      </c>
      <c r="Q3418" s="7" t="s">
        <v>35</v>
      </c>
      <c r="R3418" s="7" t="s">
        <v>36</v>
      </c>
      <c r="U3418" s="7" t="s">
        <v>37</v>
      </c>
      <c r="V3418" s="7" t="s">
        <v>38</v>
      </c>
      <c r="Y3418" s="7" t="s">
        <v>36</v>
      </c>
    </row>
    <row r="3419" customFormat="false" ht="12.75" hidden="false" customHeight="false" outlineLevel="0" collapsed="false">
      <c r="A3419" s="8" t="s">
        <v>33</v>
      </c>
      <c r="B3419" s="8" t="s">
        <v>42</v>
      </c>
      <c r="C3419" s="9" t="n">
        <v>2.5</v>
      </c>
      <c r="D3419" s="9" t="n">
        <v>125</v>
      </c>
      <c r="P3419" s="5" t="n">
        <v>3</v>
      </c>
      <c r="Q3419" s="7" t="s">
        <v>35</v>
      </c>
      <c r="R3419" s="7" t="s">
        <v>36</v>
      </c>
      <c r="U3419" s="7" t="s">
        <v>37</v>
      </c>
      <c r="V3419" s="7" t="s">
        <v>38</v>
      </c>
      <c r="Y3419" s="7" t="s">
        <v>36</v>
      </c>
    </row>
    <row r="3420" customFormat="false" ht="12.75" hidden="false" customHeight="false" outlineLevel="0" collapsed="false">
      <c r="A3420" s="8" t="s">
        <v>33</v>
      </c>
      <c r="B3420" s="8" t="s">
        <v>42</v>
      </c>
      <c r="C3420" s="9" t="n">
        <v>2.5</v>
      </c>
      <c r="D3420" s="9" t="n">
        <v>130</v>
      </c>
      <c r="P3420" s="5" t="n">
        <v>3</v>
      </c>
      <c r="Q3420" s="7" t="s">
        <v>35</v>
      </c>
      <c r="R3420" s="7" t="s">
        <v>36</v>
      </c>
      <c r="U3420" s="7" t="s">
        <v>37</v>
      </c>
      <c r="V3420" s="7" t="s">
        <v>38</v>
      </c>
      <c r="Y3420" s="7" t="s">
        <v>36</v>
      </c>
    </row>
    <row r="3421" customFormat="false" ht="12.75" hidden="false" customHeight="false" outlineLevel="0" collapsed="false">
      <c r="A3421" s="8" t="s">
        <v>33</v>
      </c>
      <c r="B3421" s="8" t="s">
        <v>42</v>
      </c>
      <c r="C3421" s="9" t="n">
        <v>2.5</v>
      </c>
      <c r="D3421" s="9" t="n">
        <v>135</v>
      </c>
      <c r="P3421" s="5" t="n">
        <v>3</v>
      </c>
      <c r="Q3421" s="7" t="s">
        <v>35</v>
      </c>
      <c r="R3421" s="7" t="s">
        <v>36</v>
      </c>
      <c r="U3421" s="7" t="s">
        <v>37</v>
      </c>
      <c r="V3421" s="7" t="s">
        <v>38</v>
      </c>
      <c r="Y3421" s="7" t="s">
        <v>36</v>
      </c>
    </row>
    <row r="3422" customFormat="false" ht="12.75" hidden="false" customHeight="false" outlineLevel="0" collapsed="false">
      <c r="A3422" s="8" t="s">
        <v>33</v>
      </c>
      <c r="B3422" s="8" t="s">
        <v>42</v>
      </c>
      <c r="C3422" s="9" t="n">
        <v>2.5</v>
      </c>
      <c r="D3422" s="9" t="n">
        <v>140</v>
      </c>
      <c r="P3422" s="5" t="n">
        <v>3</v>
      </c>
      <c r="Q3422" s="7" t="s">
        <v>35</v>
      </c>
      <c r="R3422" s="7" t="s">
        <v>36</v>
      </c>
      <c r="U3422" s="7" t="s">
        <v>37</v>
      </c>
      <c r="V3422" s="7" t="s">
        <v>38</v>
      </c>
      <c r="Y3422" s="7" t="s">
        <v>36</v>
      </c>
    </row>
    <row r="3423" customFormat="false" ht="12.75" hidden="false" customHeight="false" outlineLevel="0" collapsed="false">
      <c r="A3423" s="8" t="s">
        <v>33</v>
      </c>
      <c r="B3423" s="8" t="s">
        <v>42</v>
      </c>
      <c r="C3423" s="9" t="n">
        <v>2.5</v>
      </c>
      <c r="D3423" s="9" t="n">
        <v>145</v>
      </c>
      <c r="P3423" s="5" t="n">
        <v>3</v>
      </c>
      <c r="Q3423" s="7" t="s">
        <v>35</v>
      </c>
      <c r="R3423" s="7" t="s">
        <v>36</v>
      </c>
      <c r="U3423" s="7" t="s">
        <v>37</v>
      </c>
      <c r="V3423" s="7" t="s">
        <v>38</v>
      </c>
      <c r="Y3423" s="7" t="s">
        <v>36</v>
      </c>
    </row>
    <row r="3424" customFormat="false" ht="12.75" hidden="false" customHeight="false" outlineLevel="0" collapsed="false">
      <c r="A3424" s="8" t="s">
        <v>33</v>
      </c>
      <c r="B3424" s="8" t="s">
        <v>42</v>
      </c>
      <c r="C3424" s="9" t="n">
        <v>2.5</v>
      </c>
      <c r="D3424" s="9" t="n">
        <v>150</v>
      </c>
      <c r="P3424" s="5" t="n">
        <v>3</v>
      </c>
      <c r="Q3424" s="7" t="s">
        <v>35</v>
      </c>
      <c r="R3424" s="7" t="s">
        <v>36</v>
      </c>
      <c r="U3424" s="7" t="s">
        <v>37</v>
      </c>
      <c r="V3424" s="7" t="s">
        <v>38</v>
      </c>
      <c r="Y3424" s="7" t="s">
        <v>36</v>
      </c>
    </row>
    <row r="3425" customFormat="false" ht="12.75" hidden="false" customHeight="false" outlineLevel="0" collapsed="false">
      <c r="A3425" s="8" t="s">
        <v>33</v>
      </c>
      <c r="B3425" s="8" t="s">
        <v>42</v>
      </c>
      <c r="C3425" s="9" t="n">
        <v>2.5</v>
      </c>
      <c r="D3425" s="9" t="n">
        <v>155</v>
      </c>
      <c r="P3425" s="5" t="n">
        <v>3</v>
      </c>
      <c r="Q3425" s="7" t="s">
        <v>35</v>
      </c>
      <c r="R3425" s="7" t="s">
        <v>36</v>
      </c>
      <c r="U3425" s="7" t="s">
        <v>37</v>
      </c>
      <c r="V3425" s="7" t="s">
        <v>38</v>
      </c>
      <c r="Y3425" s="7" t="s">
        <v>36</v>
      </c>
    </row>
    <row r="3426" customFormat="false" ht="12.75" hidden="false" customHeight="false" outlineLevel="0" collapsed="false">
      <c r="A3426" s="8" t="s">
        <v>33</v>
      </c>
      <c r="B3426" s="8" t="s">
        <v>42</v>
      </c>
      <c r="C3426" s="9" t="n">
        <v>2.5</v>
      </c>
      <c r="D3426" s="9" t="n">
        <v>160</v>
      </c>
      <c r="P3426" s="5" t="n">
        <v>3</v>
      </c>
      <c r="Q3426" s="7" t="s">
        <v>35</v>
      </c>
      <c r="R3426" s="7" t="s">
        <v>36</v>
      </c>
      <c r="U3426" s="7" t="s">
        <v>37</v>
      </c>
      <c r="V3426" s="7" t="s">
        <v>38</v>
      </c>
      <c r="Y3426" s="7" t="s">
        <v>36</v>
      </c>
    </row>
    <row r="3427" customFormat="false" ht="12.75" hidden="false" customHeight="false" outlineLevel="0" collapsed="false">
      <c r="A3427" s="8" t="s">
        <v>33</v>
      </c>
      <c r="B3427" s="8" t="s">
        <v>42</v>
      </c>
      <c r="C3427" s="9" t="n">
        <v>2.5</v>
      </c>
      <c r="D3427" s="9" t="n">
        <v>165</v>
      </c>
      <c r="P3427" s="5" t="n">
        <v>3</v>
      </c>
      <c r="Q3427" s="7" t="s">
        <v>35</v>
      </c>
      <c r="R3427" s="7" t="s">
        <v>36</v>
      </c>
      <c r="U3427" s="7" t="s">
        <v>37</v>
      </c>
      <c r="V3427" s="7" t="s">
        <v>38</v>
      </c>
      <c r="Y3427" s="7" t="s">
        <v>36</v>
      </c>
    </row>
    <row r="3428" customFormat="false" ht="12.75" hidden="false" customHeight="false" outlineLevel="0" collapsed="false">
      <c r="A3428" s="8" t="s">
        <v>33</v>
      </c>
      <c r="B3428" s="8" t="s">
        <v>42</v>
      </c>
      <c r="C3428" s="9" t="n">
        <v>2.5</v>
      </c>
      <c r="D3428" s="9" t="n">
        <v>170</v>
      </c>
      <c r="P3428" s="5" t="n">
        <v>3</v>
      </c>
      <c r="Q3428" s="7" t="s">
        <v>35</v>
      </c>
      <c r="R3428" s="7" t="s">
        <v>36</v>
      </c>
      <c r="U3428" s="7" t="s">
        <v>37</v>
      </c>
      <c r="V3428" s="7" t="s">
        <v>38</v>
      </c>
      <c r="Y3428" s="7" t="s">
        <v>36</v>
      </c>
    </row>
    <row r="3429" customFormat="false" ht="12.75" hidden="false" customHeight="false" outlineLevel="0" collapsed="false">
      <c r="A3429" s="8" t="s">
        <v>33</v>
      </c>
      <c r="B3429" s="8" t="s">
        <v>42</v>
      </c>
      <c r="C3429" s="9" t="n">
        <v>2.5</v>
      </c>
      <c r="D3429" s="9" t="n">
        <v>175</v>
      </c>
      <c r="P3429" s="5" t="n">
        <v>3</v>
      </c>
      <c r="Q3429" s="7" t="s">
        <v>35</v>
      </c>
      <c r="R3429" s="7" t="s">
        <v>36</v>
      </c>
      <c r="U3429" s="7" t="s">
        <v>37</v>
      </c>
      <c r="V3429" s="7" t="s">
        <v>38</v>
      </c>
      <c r="Y3429" s="7" t="s">
        <v>36</v>
      </c>
    </row>
    <row r="3430" customFormat="false" ht="12.75" hidden="false" customHeight="false" outlineLevel="0" collapsed="false">
      <c r="A3430" s="8" t="s">
        <v>33</v>
      </c>
      <c r="B3430" s="8" t="s">
        <v>42</v>
      </c>
      <c r="C3430" s="9" t="n">
        <v>2.5</v>
      </c>
      <c r="D3430" s="9" t="n">
        <v>180</v>
      </c>
      <c r="P3430" s="5" t="n">
        <v>3</v>
      </c>
      <c r="Q3430" s="7" t="s">
        <v>35</v>
      </c>
      <c r="R3430" s="7" t="s">
        <v>36</v>
      </c>
      <c r="U3430" s="7" t="s">
        <v>37</v>
      </c>
      <c r="V3430" s="7" t="s">
        <v>38</v>
      </c>
      <c r="Y3430" s="7" t="s">
        <v>36</v>
      </c>
    </row>
    <row r="3431" customFormat="false" ht="12.75" hidden="false" customHeight="false" outlineLevel="0" collapsed="false">
      <c r="A3431" s="8" t="s">
        <v>33</v>
      </c>
      <c r="B3431" s="8" t="s">
        <v>42</v>
      </c>
      <c r="C3431" s="9" t="n">
        <v>2.5</v>
      </c>
      <c r="D3431" s="9" t="n">
        <v>185</v>
      </c>
      <c r="P3431" s="5" t="n">
        <v>3</v>
      </c>
      <c r="Q3431" s="7" t="s">
        <v>35</v>
      </c>
      <c r="R3431" s="7" t="s">
        <v>36</v>
      </c>
      <c r="U3431" s="7" t="s">
        <v>37</v>
      </c>
      <c r="V3431" s="7" t="s">
        <v>38</v>
      </c>
      <c r="Y3431" s="7" t="s">
        <v>36</v>
      </c>
    </row>
    <row r="3432" customFormat="false" ht="12.75" hidden="false" customHeight="false" outlineLevel="0" collapsed="false">
      <c r="A3432" s="8" t="s">
        <v>33</v>
      </c>
      <c r="B3432" s="8" t="s">
        <v>42</v>
      </c>
      <c r="C3432" s="9" t="n">
        <v>2.5</v>
      </c>
      <c r="D3432" s="9" t="n">
        <v>190</v>
      </c>
      <c r="P3432" s="5" t="n">
        <v>3</v>
      </c>
      <c r="Q3432" s="7" t="s">
        <v>35</v>
      </c>
      <c r="R3432" s="7" t="s">
        <v>36</v>
      </c>
      <c r="U3432" s="7" t="s">
        <v>37</v>
      </c>
      <c r="V3432" s="7" t="s">
        <v>38</v>
      </c>
      <c r="Y3432" s="7" t="s">
        <v>36</v>
      </c>
    </row>
    <row r="3433" customFormat="false" ht="12.75" hidden="false" customHeight="false" outlineLevel="0" collapsed="false">
      <c r="A3433" s="8" t="s">
        <v>33</v>
      </c>
      <c r="B3433" s="8" t="s">
        <v>42</v>
      </c>
      <c r="C3433" s="9" t="n">
        <v>2.5</v>
      </c>
      <c r="D3433" s="9" t="n">
        <v>195</v>
      </c>
      <c r="P3433" s="5" t="n">
        <v>3</v>
      </c>
      <c r="Q3433" s="7" t="s">
        <v>35</v>
      </c>
      <c r="R3433" s="7" t="s">
        <v>36</v>
      </c>
      <c r="U3433" s="7" t="s">
        <v>37</v>
      </c>
      <c r="V3433" s="7" t="s">
        <v>38</v>
      </c>
      <c r="Y3433" s="7" t="s">
        <v>36</v>
      </c>
    </row>
    <row r="3434" customFormat="false" ht="12.75" hidden="false" customHeight="false" outlineLevel="0" collapsed="false">
      <c r="A3434" s="8" t="s">
        <v>33</v>
      </c>
      <c r="B3434" s="8" t="s">
        <v>42</v>
      </c>
      <c r="C3434" s="9" t="n">
        <v>2.5</v>
      </c>
      <c r="D3434" s="9" t="n">
        <v>200</v>
      </c>
      <c r="P3434" s="5" t="n">
        <v>3</v>
      </c>
      <c r="Q3434" s="7" t="s">
        <v>35</v>
      </c>
      <c r="R3434" s="7" t="s">
        <v>36</v>
      </c>
      <c r="U3434" s="7" t="s">
        <v>37</v>
      </c>
      <c r="V3434" s="7" t="s">
        <v>38</v>
      </c>
      <c r="Y3434" s="7" t="s">
        <v>36</v>
      </c>
    </row>
    <row r="3435" customFormat="false" ht="12.75" hidden="false" customHeight="false" outlineLevel="0" collapsed="false">
      <c r="A3435" s="8" t="s">
        <v>33</v>
      </c>
      <c r="B3435" s="8" t="s">
        <v>42</v>
      </c>
      <c r="C3435" s="9" t="n">
        <v>3.5</v>
      </c>
      <c r="D3435" s="9" t="n">
        <v>10</v>
      </c>
      <c r="P3435" s="5" t="n">
        <v>3</v>
      </c>
      <c r="Q3435" s="7" t="s">
        <v>35</v>
      </c>
      <c r="R3435" s="7" t="s">
        <v>36</v>
      </c>
      <c r="U3435" s="7" t="s">
        <v>37</v>
      </c>
      <c r="V3435" s="7" t="s">
        <v>38</v>
      </c>
      <c r="Y3435" s="7" t="s">
        <v>36</v>
      </c>
    </row>
    <row r="3436" customFormat="false" ht="12.75" hidden="false" customHeight="false" outlineLevel="0" collapsed="false">
      <c r="A3436" s="8" t="s">
        <v>33</v>
      </c>
      <c r="B3436" s="8" t="s">
        <v>42</v>
      </c>
      <c r="C3436" s="9" t="n">
        <v>3.5</v>
      </c>
      <c r="D3436" s="9" t="n">
        <v>15</v>
      </c>
      <c r="P3436" s="5" t="n">
        <v>3</v>
      </c>
      <c r="Q3436" s="7" t="s">
        <v>35</v>
      </c>
      <c r="R3436" s="7" t="s">
        <v>36</v>
      </c>
      <c r="U3436" s="7" t="s">
        <v>37</v>
      </c>
      <c r="V3436" s="7" t="s">
        <v>38</v>
      </c>
      <c r="Y3436" s="7" t="s">
        <v>36</v>
      </c>
    </row>
    <row r="3437" customFormat="false" ht="12.75" hidden="false" customHeight="false" outlineLevel="0" collapsed="false">
      <c r="A3437" s="8" t="s">
        <v>33</v>
      </c>
      <c r="B3437" s="8" t="s">
        <v>42</v>
      </c>
      <c r="C3437" s="9" t="n">
        <v>3.5</v>
      </c>
      <c r="D3437" s="9" t="n">
        <v>20</v>
      </c>
      <c r="P3437" s="5" t="n">
        <v>3</v>
      </c>
      <c r="Q3437" s="7" t="s">
        <v>35</v>
      </c>
      <c r="R3437" s="7" t="s">
        <v>36</v>
      </c>
      <c r="U3437" s="7" t="s">
        <v>37</v>
      </c>
      <c r="V3437" s="7" t="s">
        <v>38</v>
      </c>
      <c r="Y3437" s="7" t="s">
        <v>36</v>
      </c>
    </row>
    <row r="3438" customFormat="false" ht="12.75" hidden="false" customHeight="false" outlineLevel="0" collapsed="false">
      <c r="A3438" s="8" t="s">
        <v>33</v>
      </c>
      <c r="B3438" s="8" t="s">
        <v>42</v>
      </c>
      <c r="C3438" s="9" t="n">
        <v>3.5</v>
      </c>
      <c r="D3438" s="9" t="n">
        <v>25</v>
      </c>
      <c r="P3438" s="5" t="n">
        <v>3</v>
      </c>
      <c r="Q3438" s="7" t="s">
        <v>35</v>
      </c>
      <c r="R3438" s="7" t="s">
        <v>36</v>
      </c>
      <c r="U3438" s="7" t="s">
        <v>37</v>
      </c>
      <c r="V3438" s="7" t="s">
        <v>38</v>
      </c>
      <c r="Y3438" s="7" t="s">
        <v>36</v>
      </c>
    </row>
    <row r="3439" customFormat="false" ht="12.75" hidden="false" customHeight="false" outlineLevel="0" collapsed="false">
      <c r="A3439" s="8" t="s">
        <v>33</v>
      </c>
      <c r="B3439" s="8" t="s">
        <v>42</v>
      </c>
      <c r="C3439" s="9" t="n">
        <v>3.5</v>
      </c>
      <c r="D3439" s="9" t="n">
        <v>30</v>
      </c>
      <c r="P3439" s="5" t="n">
        <v>3</v>
      </c>
      <c r="Q3439" s="7" t="s">
        <v>35</v>
      </c>
      <c r="R3439" s="7" t="s">
        <v>36</v>
      </c>
      <c r="U3439" s="7" t="s">
        <v>37</v>
      </c>
      <c r="V3439" s="7" t="s">
        <v>38</v>
      </c>
      <c r="Y3439" s="7" t="s">
        <v>36</v>
      </c>
    </row>
    <row r="3440" customFormat="false" ht="12.75" hidden="false" customHeight="false" outlineLevel="0" collapsed="false">
      <c r="A3440" s="8" t="s">
        <v>33</v>
      </c>
      <c r="B3440" s="8" t="s">
        <v>42</v>
      </c>
      <c r="C3440" s="9" t="n">
        <v>3.5</v>
      </c>
      <c r="D3440" s="9" t="n">
        <v>35</v>
      </c>
      <c r="P3440" s="5" t="n">
        <v>3</v>
      </c>
      <c r="Q3440" s="7" t="s">
        <v>35</v>
      </c>
      <c r="R3440" s="7" t="s">
        <v>36</v>
      </c>
      <c r="U3440" s="7" t="s">
        <v>37</v>
      </c>
      <c r="V3440" s="7" t="s">
        <v>38</v>
      </c>
      <c r="Y3440" s="7" t="s">
        <v>36</v>
      </c>
    </row>
    <row r="3441" customFormat="false" ht="12.75" hidden="false" customHeight="false" outlineLevel="0" collapsed="false">
      <c r="A3441" s="8" t="s">
        <v>33</v>
      </c>
      <c r="B3441" s="8" t="s">
        <v>42</v>
      </c>
      <c r="C3441" s="9" t="n">
        <v>3.5</v>
      </c>
      <c r="D3441" s="9" t="n">
        <v>40</v>
      </c>
      <c r="P3441" s="5" t="n">
        <v>3</v>
      </c>
      <c r="Q3441" s="7" t="s">
        <v>35</v>
      </c>
      <c r="R3441" s="7" t="s">
        <v>36</v>
      </c>
      <c r="U3441" s="7" t="s">
        <v>37</v>
      </c>
      <c r="V3441" s="7" t="s">
        <v>38</v>
      </c>
      <c r="Y3441" s="7" t="s">
        <v>36</v>
      </c>
    </row>
    <row r="3442" customFormat="false" ht="12.75" hidden="false" customHeight="false" outlineLevel="0" collapsed="false">
      <c r="A3442" s="8" t="s">
        <v>33</v>
      </c>
      <c r="B3442" s="8" t="s">
        <v>42</v>
      </c>
      <c r="C3442" s="9" t="n">
        <v>3.5</v>
      </c>
      <c r="D3442" s="9" t="n">
        <v>45</v>
      </c>
      <c r="P3442" s="5" t="n">
        <v>3</v>
      </c>
      <c r="Q3442" s="7" t="s">
        <v>35</v>
      </c>
      <c r="R3442" s="7" t="s">
        <v>36</v>
      </c>
      <c r="U3442" s="7" t="s">
        <v>37</v>
      </c>
      <c r="V3442" s="7" t="s">
        <v>38</v>
      </c>
      <c r="Y3442" s="7" t="s">
        <v>36</v>
      </c>
    </row>
    <row r="3443" customFormat="false" ht="12.75" hidden="false" customHeight="false" outlineLevel="0" collapsed="false">
      <c r="A3443" s="8" t="s">
        <v>33</v>
      </c>
      <c r="B3443" s="8" t="s">
        <v>42</v>
      </c>
      <c r="C3443" s="9" t="n">
        <v>3.5</v>
      </c>
      <c r="D3443" s="9" t="n">
        <v>50</v>
      </c>
      <c r="P3443" s="5" t="n">
        <v>3</v>
      </c>
      <c r="Q3443" s="7" t="s">
        <v>35</v>
      </c>
      <c r="R3443" s="7" t="s">
        <v>36</v>
      </c>
      <c r="U3443" s="7" t="s">
        <v>37</v>
      </c>
      <c r="V3443" s="7" t="s">
        <v>38</v>
      </c>
      <c r="Y3443" s="7" t="s">
        <v>36</v>
      </c>
    </row>
    <row r="3444" customFormat="false" ht="12.75" hidden="false" customHeight="false" outlineLevel="0" collapsed="false">
      <c r="A3444" s="8" t="s">
        <v>33</v>
      </c>
      <c r="B3444" s="8" t="s">
        <v>42</v>
      </c>
      <c r="C3444" s="9" t="n">
        <v>3.5</v>
      </c>
      <c r="D3444" s="9" t="n">
        <v>55</v>
      </c>
      <c r="P3444" s="5" t="n">
        <v>3</v>
      </c>
      <c r="Q3444" s="7" t="s">
        <v>35</v>
      </c>
      <c r="R3444" s="7" t="s">
        <v>36</v>
      </c>
      <c r="U3444" s="7" t="s">
        <v>37</v>
      </c>
      <c r="V3444" s="7" t="s">
        <v>38</v>
      </c>
      <c r="Y3444" s="7" t="s">
        <v>36</v>
      </c>
    </row>
    <row r="3445" customFormat="false" ht="12.75" hidden="false" customHeight="false" outlineLevel="0" collapsed="false">
      <c r="A3445" s="8" t="s">
        <v>33</v>
      </c>
      <c r="B3445" s="8" t="s">
        <v>42</v>
      </c>
      <c r="C3445" s="9" t="n">
        <v>3.5</v>
      </c>
      <c r="D3445" s="9" t="n">
        <v>60</v>
      </c>
      <c r="P3445" s="5" t="n">
        <v>3</v>
      </c>
      <c r="Q3445" s="7" t="s">
        <v>35</v>
      </c>
      <c r="R3445" s="7" t="s">
        <v>36</v>
      </c>
      <c r="U3445" s="7" t="s">
        <v>37</v>
      </c>
      <c r="V3445" s="7" t="s">
        <v>38</v>
      </c>
      <c r="Y3445" s="7" t="s">
        <v>36</v>
      </c>
    </row>
    <row r="3446" customFormat="false" ht="12.75" hidden="false" customHeight="false" outlineLevel="0" collapsed="false">
      <c r="A3446" s="8" t="s">
        <v>33</v>
      </c>
      <c r="B3446" s="8" t="s">
        <v>42</v>
      </c>
      <c r="C3446" s="9" t="n">
        <v>3.5</v>
      </c>
      <c r="D3446" s="9" t="n">
        <v>65</v>
      </c>
      <c r="P3446" s="5" t="n">
        <v>3</v>
      </c>
      <c r="Q3446" s="7" t="s">
        <v>35</v>
      </c>
      <c r="R3446" s="7" t="s">
        <v>36</v>
      </c>
      <c r="U3446" s="7" t="s">
        <v>37</v>
      </c>
      <c r="V3446" s="7" t="s">
        <v>38</v>
      </c>
      <c r="Y3446" s="7" t="s">
        <v>36</v>
      </c>
    </row>
    <row r="3447" customFormat="false" ht="12.75" hidden="false" customHeight="false" outlineLevel="0" collapsed="false">
      <c r="A3447" s="8" t="s">
        <v>33</v>
      </c>
      <c r="B3447" s="8" t="s">
        <v>42</v>
      </c>
      <c r="C3447" s="9" t="n">
        <v>3.5</v>
      </c>
      <c r="D3447" s="9" t="n">
        <v>70</v>
      </c>
      <c r="P3447" s="5" t="n">
        <v>3</v>
      </c>
      <c r="Q3447" s="7" t="s">
        <v>35</v>
      </c>
      <c r="R3447" s="7" t="s">
        <v>36</v>
      </c>
      <c r="U3447" s="7" t="s">
        <v>37</v>
      </c>
      <c r="V3447" s="7" t="s">
        <v>38</v>
      </c>
      <c r="Y3447" s="7" t="s">
        <v>36</v>
      </c>
    </row>
    <row r="3448" customFormat="false" ht="12.75" hidden="false" customHeight="false" outlineLevel="0" collapsed="false">
      <c r="A3448" s="8" t="s">
        <v>33</v>
      </c>
      <c r="B3448" s="8" t="s">
        <v>42</v>
      </c>
      <c r="C3448" s="9" t="n">
        <v>3.5</v>
      </c>
      <c r="D3448" s="9" t="n">
        <v>75</v>
      </c>
      <c r="P3448" s="5" t="n">
        <v>3</v>
      </c>
      <c r="Q3448" s="7" t="s">
        <v>35</v>
      </c>
      <c r="R3448" s="7" t="s">
        <v>36</v>
      </c>
      <c r="U3448" s="7" t="s">
        <v>37</v>
      </c>
      <c r="V3448" s="7" t="s">
        <v>38</v>
      </c>
      <c r="Y3448" s="7" t="s">
        <v>36</v>
      </c>
    </row>
    <row r="3449" customFormat="false" ht="12.75" hidden="false" customHeight="false" outlineLevel="0" collapsed="false">
      <c r="A3449" s="8" t="s">
        <v>33</v>
      </c>
      <c r="B3449" s="8" t="s">
        <v>42</v>
      </c>
      <c r="C3449" s="9" t="n">
        <v>3.5</v>
      </c>
      <c r="D3449" s="9" t="n">
        <v>80</v>
      </c>
      <c r="P3449" s="5" t="n">
        <v>3</v>
      </c>
      <c r="Q3449" s="7" t="s">
        <v>35</v>
      </c>
      <c r="R3449" s="7" t="s">
        <v>36</v>
      </c>
      <c r="U3449" s="7" t="s">
        <v>37</v>
      </c>
      <c r="V3449" s="7" t="s">
        <v>38</v>
      </c>
      <c r="Y3449" s="7" t="s">
        <v>36</v>
      </c>
    </row>
    <row r="3450" customFormat="false" ht="12.75" hidden="false" customHeight="false" outlineLevel="0" collapsed="false">
      <c r="A3450" s="8" t="s">
        <v>33</v>
      </c>
      <c r="B3450" s="8" t="s">
        <v>42</v>
      </c>
      <c r="C3450" s="9" t="n">
        <v>3.5</v>
      </c>
      <c r="D3450" s="9" t="n">
        <v>85</v>
      </c>
      <c r="P3450" s="5" t="n">
        <v>3</v>
      </c>
      <c r="Q3450" s="7" t="s">
        <v>35</v>
      </c>
      <c r="R3450" s="7" t="s">
        <v>36</v>
      </c>
      <c r="U3450" s="7" t="s">
        <v>37</v>
      </c>
      <c r="V3450" s="7" t="s">
        <v>38</v>
      </c>
      <c r="Y3450" s="7" t="s">
        <v>36</v>
      </c>
    </row>
    <row r="3451" customFormat="false" ht="12.75" hidden="false" customHeight="false" outlineLevel="0" collapsed="false">
      <c r="A3451" s="8" t="s">
        <v>33</v>
      </c>
      <c r="B3451" s="8" t="s">
        <v>42</v>
      </c>
      <c r="C3451" s="9" t="n">
        <v>3.5</v>
      </c>
      <c r="D3451" s="9" t="n">
        <v>90</v>
      </c>
      <c r="P3451" s="5" t="n">
        <v>3</v>
      </c>
      <c r="Q3451" s="7" t="s">
        <v>35</v>
      </c>
      <c r="R3451" s="7" t="s">
        <v>36</v>
      </c>
      <c r="U3451" s="7" t="s">
        <v>37</v>
      </c>
      <c r="V3451" s="7" t="s">
        <v>38</v>
      </c>
      <c r="Y3451" s="7" t="s">
        <v>36</v>
      </c>
    </row>
    <row r="3452" customFormat="false" ht="12.75" hidden="false" customHeight="false" outlineLevel="0" collapsed="false">
      <c r="A3452" s="8" t="s">
        <v>33</v>
      </c>
      <c r="B3452" s="8" t="s">
        <v>42</v>
      </c>
      <c r="C3452" s="9" t="n">
        <v>3.5</v>
      </c>
      <c r="D3452" s="9" t="n">
        <v>95</v>
      </c>
      <c r="P3452" s="5" t="n">
        <v>3</v>
      </c>
      <c r="Q3452" s="7" t="s">
        <v>35</v>
      </c>
      <c r="R3452" s="7" t="s">
        <v>36</v>
      </c>
      <c r="U3452" s="7" t="s">
        <v>37</v>
      </c>
      <c r="V3452" s="7" t="s">
        <v>38</v>
      </c>
      <c r="Y3452" s="7" t="s">
        <v>36</v>
      </c>
    </row>
    <row r="3453" customFormat="false" ht="12.75" hidden="false" customHeight="false" outlineLevel="0" collapsed="false">
      <c r="A3453" s="8" t="s">
        <v>33</v>
      </c>
      <c r="B3453" s="8" t="s">
        <v>42</v>
      </c>
      <c r="C3453" s="9" t="n">
        <v>3.5</v>
      </c>
      <c r="D3453" s="9" t="n">
        <v>100</v>
      </c>
      <c r="P3453" s="5" t="n">
        <v>3</v>
      </c>
      <c r="Q3453" s="7" t="s">
        <v>35</v>
      </c>
      <c r="R3453" s="7" t="s">
        <v>36</v>
      </c>
      <c r="U3453" s="7" t="s">
        <v>37</v>
      </c>
      <c r="V3453" s="7" t="s">
        <v>38</v>
      </c>
      <c r="Y3453" s="7" t="s">
        <v>36</v>
      </c>
    </row>
    <row r="3454" customFormat="false" ht="12.75" hidden="false" customHeight="false" outlineLevel="0" collapsed="false">
      <c r="A3454" s="8" t="s">
        <v>33</v>
      </c>
      <c r="B3454" s="8" t="s">
        <v>42</v>
      </c>
      <c r="C3454" s="9" t="n">
        <v>3.5</v>
      </c>
      <c r="D3454" s="9" t="n">
        <v>105</v>
      </c>
      <c r="P3454" s="5" t="n">
        <v>3</v>
      </c>
      <c r="Q3454" s="7" t="s">
        <v>35</v>
      </c>
      <c r="R3454" s="7" t="s">
        <v>36</v>
      </c>
      <c r="U3454" s="7" t="s">
        <v>37</v>
      </c>
      <c r="V3454" s="7" t="s">
        <v>38</v>
      </c>
      <c r="Y3454" s="7" t="s">
        <v>36</v>
      </c>
    </row>
    <row r="3455" customFormat="false" ht="12.75" hidden="false" customHeight="false" outlineLevel="0" collapsed="false">
      <c r="A3455" s="8" t="s">
        <v>33</v>
      </c>
      <c r="B3455" s="8" t="s">
        <v>42</v>
      </c>
      <c r="C3455" s="9" t="n">
        <v>3.5</v>
      </c>
      <c r="D3455" s="9" t="n">
        <v>110</v>
      </c>
      <c r="P3455" s="5" t="n">
        <v>3</v>
      </c>
      <c r="Q3455" s="7" t="s">
        <v>35</v>
      </c>
      <c r="R3455" s="7" t="s">
        <v>36</v>
      </c>
      <c r="U3455" s="7" t="s">
        <v>37</v>
      </c>
      <c r="V3455" s="7" t="s">
        <v>38</v>
      </c>
      <c r="Y3455" s="7" t="s">
        <v>36</v>
      </c>
    </row>
    <row r="3456" customFormat="false" ht="12.75" hidden="false" customHeight="false" outlineLevel="0" collapsed="false">
      <c r="A3456" s="8" t="s">
        <v>33</v>
      </c>
      <c r="B3456" s="8" t="s">
        <v>42</v>
      </c>
      <c r="C3456" s="9" t="n">
        <v>3.5</v>
      </c>
      <c r="D3456" s="9" t="n">
        <v>115</v>
      </c>
      <c r="P3456" s="5" t="n">
        <v>3</v>
      </c>
      <c r="Q3456" s="7" t="s">
        <v>35</v>
      </c>
      <c r="R3456" s="7" t="s">
        <v>36</v>
      </c>
      <c r="U3456" s="7" t="s">
        <v>37</v>
      </c>
      <c r="V3456" s="7" t="s">
        <v>38</v>
      </c>
      <c r="Y3456" s="7" t="s">
        <v>36</v>
      </c>
    </row>
    <row r="3457" customFormat="false" ht="12.75" hidden="false" customHeight="false" outlineLevel="0" collapsed="false">
      <c r="A3457" s="8" t="s">
        <v>33</v>
      </c>
      <c r="B3457" s="8" t="s">
        <v>42</v>
      </c>
      <c r="C3457" s="9" t="n">
        <v>3.5</v>
      </c>
      <c r="D3457" s="9" t="n">
        <v>120</v>
      </c>
      <c r="P3457" s="5" t="n">
        <v>3</v>
      </c>
      <c r="Q3457" s="7" t="s">
        <v>35</v>
      </c>
      <c r="R3457" s="7" t="s">
        <v>36</v>
      </c>
      <c r="U3457" s="7" t="s">
        <v>37</v>
      </c>
      <c r="V3457" s="7" t="s">
        <v>38</v>
      </c>
      <c r="Y3457" s="7" t="s">
        <v>36</v>
      </c>
    </row>
    <row r="3458" customFormat="false" ht="12.75" hidden="false" customHeight="false" outlineLevel="0" collapsed="false">
      <c r="A3458" s="8" t="s">
        <v>33</v>
      </c>
      <c r="B3458" s="8" t="s">
        <v>42</v>
      </c>
      <c r="C3458" s="9" t="n">
        <v>3.5</v>
      </c>
      <c r="D3458" s="9" t="n">
        <v>125</v>
      </c>
      <c r="P3458" s="5" t="n">
        <v>3</v>
      </c>
      <c r="Q3458" s="7" t="s">
        <v>35</v>
      </c>
      <c r="R3458" s="7" t="s">
        <v>36</v>
      </c>
      <c r="U3458" s="7" t="s">
        <v>37</v>
      </c>
      <c r="V3458" s="7" t="s">
        <v>38</v>
      </c>
      <c r="Y3458" s="7" t="s">
        <v>36</v>
      </c>
    </row>
    <row r="3459" customFormat="false" ht="12.75" hidden="false" customHeight="false" outlineLevel="0" collapsed="false">
      <c r="A3459" s="8" t="s">
        <v>33</v>
      </c>
      <c r="B3459" s="8" t="s">
        <v>42</v>
      </c>
      <c r="C3459" s="9" t="n">
        <v>3.5</v>
      </c>
      <c r="D3459" s="9" t="n">
        <v>130</v>
      </c>
      <c r="P3459" s="5" t="n">
        <v>3</v>
      </c>
      <c r="Q3459" s="7" t="s">
        <v>35</v>
      </c>
      <c r="R3459" s="7" t="s">
        <v>36</v>
      </c>
      <c r="U3459" s="7" t="s">
        <v>37</v>
      </c>
      <c r="V3459" s="7" t="s">
        <v>38</v>
      </c>
      <c r="Y3459" s="7" t="s">
        <v>36</v>
      </c>
    </row>
    <row r="3460" customFormat="false" ht="12.75" hidden="false" customHeight="false" outlineLevel="0" collapsed="false">
      <c r="A3460" s="8" t="s">
        <v>33</v>
      </c>
      <c r="B3460" s="8" t="s">
        <v>42</v>
      </c>
      <c r="C3460" s="9" t="n">
        <v>3.5</v>
      </c>
      <c r="D3460" s="9" t="n">
        <v>135</v>
      </c>
      <c r="P3460" s="5" t="n">
        <v>3</v>
      </c>
      <c r="Q3460" s="7" t="s">
        <v>35</v>
      </c>
      <c r="R3460" s="7" t="s">
        <v>36</v>
      </c>
      <c r="U3460" s="7" t="s">
        <v>37</v>
      </c>
      <c r="V3460" s="7" t="s">
        <v>38</v>
      </c>
      <c r="Y3460" s="7" t="s">
        <v>36</v>
      </c>
    </row>
    <row r="3461" customFormat="false" ht="12.75" hidden="false" customHeight="false" outlineLevel="0" collapsed="false">
      <c r="A3461" s="8" t="s">
        <v>33</v>
      </c>
      <c r="B3461" s="8" t="s">
        <v>42</v>
      </c>
      <c r="C3461" s="9" t="n">
        <v>3.5</v>
      </c>
      <c r="D3461" s="9" t="n">
        <v>140</v>
      </c>
      <c r="P3461" s="5" t="n">
        <v>3</v>
      </c>
      <c r="Q3461" s="7" t="s">
        <v>35</v>
      </c>
      <c r="R3461" s="7" t="s">
        <v>36</v>
      </c>
      <c r="U3461" s="7" t="s">
        <v>37</v>
      </c>
      <c r="V3461" s="7" t="s">
        <v>38</v>
      </c>
      <c r="Y3461" s="7" t="s">
        <v>36</v>
      </c>
    </row>
    <row r="3462" customFormat="false" ht="12.75" hidden="false" customHeight="false" outlineLevel="0" collapsed="false">
      <c r="A3462" s="8" t="s">
        <v>33</v>
      </c>
      <c r="B3462" s="8" t="s">
        <v>42</v>
      </c>
      <c r="C3462" s="9" t="n">
        <v>3.5</v>
      </c>
      <c r="D3462" s="9" t="n">
        <v>145</v>
      </c>
      <c r="P3462" s="5" t="n">
        <v>3</v>
      </c>
      <c r="Q3462" s="7" t="s">
        <v>35</v>
      </c>
      <c r="R3462" s="7" t="s">
        <v>36</v>
      </c>
      <c r="U3462" s="7" t="s">
        <v>37</v>
      </c>
      <c r="V3462" s="7" t="s">
        <v>38</v>
      </c>
      <c r="Y3462" s="7" t="s">
        <v>36</v>
      </c>
    </row>
    <row r="3463" customFormat="false" ht="12.75" hidden="false" customHeight="false" outlineLevel="0" collapsed="false">
      <c r="A3463" s="8" t="s">
        <v>33</v>
      </c>
      <c r="B3463" s="8" t="s">
        <v>42</v>
      </c>
      <c r="C3463" s="9" t="n">
        <v>3.5</v>
      </c>
      <c r="D3463" s="9" t="n">
        <v>150</v>
      </c>
      <c r="P3463" s="5" t="n">
        <v>3</v>
      </c>
      <c r="Q3463" s="7" t="s">
        <v>35</v>
      </c>
      <c r="R3463" s="7" t="s">
        <v>36</v>
      </c>
      <c r="U3463" s="7" t="s">
        <v>37</v>
      </c>
      <c r="V3463" s="7" t="s">
        <v>38</v>
      </c>
      <c r="Y3463" s="7" t="s">
        <v>36</v>
      </c>
    </row>
    <row r="3464" customFormat="false" ht="12.75" hidden="false" customHeight="false" outlineLevel="0" collapsed="false">
      <c r="A3464" s="8" t="s">
        <v>33</v>
      </c>
      <c r="B3464" s="8" t="s">
        <v>42</v>
      </c>
      <c r="C3464" s="9" t="n">
        <v>3.5</v>
      </c>
      <c r="D3464" s="9" t="n">
        <v>155</v>
      </c>
      <c r="P3464" s="5" t="n">
        <v>3</v>
      </c>
      <c r="Q3464" s="7" t="s">
        <v>35</v>
      </c>
      <c r="R3464" s="7" t="s">
        <v>36</v>
      </c>
      <c r="U3464" s="7" t="s">
        <v>37</v>
      </c>
      <c r="V3464" s="7" t="s">
        <v>38</v>
      </c>
      <c r="Y3464" s="7" t="s">
        <v>36</v>
      </c>
    </row>
    <row r="3465" customFormat="false" ht="12.75" hidden="false" customHeight="false" outlineLevel="0" collapsed="false">
      <c r="A3465" s="8" t="s">
        <v>33</v>
      </c>
      <c r="B3465" s="8" t="s">
        <v>42</v>
      </c>
      <c r="C3465" s="9" t="n">
        <v>3.5</v>
      </c>
      <c r="D3465" s="9" t="n">
        <v>160</v>
      </c>
      <c r="P3465" s="5" t="n">
        <v>3</v>
      </c>
      <c r="Q3465" s="7" t="s">
        <v>35</v>
      </c>
      <c r="R3465" s="7" t="s">
        <v>36</v>
      </c>
      <c r="U3465" s="7" t="s">
        <v>37</v>
      </c>
      <c r="V3465" s="7" t="s">
        <v>38</v>
      </c>
      <c r="Y3465" s="7" t="s">
        <v>36</v>
      </c>
    </row>
    <row r="3466" customFormat="false" ht="12.75" hidden="false" customHeight="false" outlineLevel="0" collapsed="false">
      <c r="A3466" s="8" t="s">
        <v>33</v>
      </c>
      <c r="B3466" s="8" t="s">
        <v>42</v>
      </c>
      <c r="C3466" s="9" t="n">
        <v>3.5</v>
      </c>
      <c r="D3466" s="9" t="n">
        <v>165</v>
      </c>
      <c r="P3466" s="5" t="n">
        <v>3</v>
      </c>
      <c r="Q3466" s="7" t="s">
        <v>35</v>
      </c>
      <c r="R3466" s="7" t="s">
        <v>36</v>
      </c>
      <c r="U3466" s="7" t="s">
        <v>37</v>
      </c>
      <c r="V3466" s="7" t="s">
        <v>38</v>
      </c>
      <c r="Y3466" s="7" t="s">
        <v>36</v>
      </c>
    </row>
    <row r="3467" customFormat="false" ht="12.75" hidden="false" customHeight="false" outlineLevel="0" collapsed="false">
      <c r="A3467" s="8" t="s">
        <v>33</v>
      </c>
      <c r="B3467" s="8" t="s">
        <v>42</v>
      </c>
      <c r="C3467" s="9" t="n">
        <v>3.5</v>
      </c>
      <c r="D3467" s="9" t="n">
        <v>170</v>
      </c>
      <c r="P3467" s="5" t="n">
        <v>3</v>
      </c>
      <c r="Q3467" s="7" t="s">
        <v>35</v>
      </c>
      <c r="R3467" s="7" t="s">
        <v>36</v>
      </c>
      <c r="U3467" s="7" t="s">
        <v>37</v>
      </c>
      <c r="V3467" s="7" t="s">
        <v>38</v>
      </c>
      <c r="Y3467" s="7" t="s">
        <v>36</v>
      </c>
    </row>
    <row r="3468" customFormat="false" ht="12.75" hidden="false" customHeight="false" outlineLevel="0" collapsed="false">
      <c r="A3468" s="8" t="s">
        <v>33</v>
      </c>
      <c r="B3468" s="8" t="s">
        <v>42</v>
      </c>
      <c r="C3468" s="9" t="n">
        <v>3.5</v>
      </c>
      <c r="D3468" s="9" t="n">
        <v>175</v>
      </c>
      <c r="P3468" s="5" t="n">
        <v>3</v>
      </c>
      <c r="Q3468" s="7" t="s">
        <v>35</v>
      </c>
      <c r="R3468" s="7" t="s">
        <v>36</v>
      </c>
      <c r="U3468" s="7" t="s">
        <v>37</v>
      </c>
      <c r="V3468" s="7" t="s">
        <v>38</v>
      </c>
      <c r="Y3468" s="7" t="s">
        <v>36</v>
      </c>
    </row>
    <row r="3469" customFormat="false" ht="12.75" hidden="false" customHeight="false" outlineLevel="0" collapsed="false">
      <c r="A3469" s="8" t="s">
        <v>33</v>
      </c>
      <c r="B3469" s="8" t="s">
        <v>42</v>
      </c>
      <c r="C3469" s="9" t="n">
        <v>3.5</v>
      </c>
      <c r="D3469" s="9" t="n">
        <v>180</v>
      </c>
      <c r="P3469" s="5" t="n">
        <v>3</v>
      </c>
      <c r="Q3469" s="7" t="s">
        <v>35</v>
      </c>
      <c r="R3469" s="7" t="s">
        <v>36</v>
      </c>
      <c r="U3469" s="7" t="s">
        <v>37</v>
      </c>
      <c r="V3469" s="7" t="s">
        <v>38</v>
      </c>
      <c r="Y3469" s="7" t="s">
        <v>36</v>
      </c>
    </row>
    <row r="3470" customFormat="false" ht="12.75" hidden="false" customHeight="false" outlineLevel="0" collapsed="false">
      <c r="A3470" s="8" t="s">
        <v>33</v>
      </c>
      <c r="B3470" s="8" t="s">
        <v>42</v>
      </c>
      <c r="C3470" s="9" t="n">
        <v>3.5</v>
      </c>
      <c r="D3470" s="9" t="n">
        <v>185</v>
      </c>
      <c r="P3470" s="5" t="n">
        <v>3</v>
      </c>
      <c r="Q3470" s="7" t="s">
        <v>35</v>
      </c>
      <c r="R3470" s="7" t="s">
        <v>36</v>
      </c>
      <c r="U3470" s="7" t="s">
        <v>37</v>
      </c>
      <c r="V3470" s="7" t="s">
        <v>38</v>
      </c>
      <c r="Y3470" s="7" t="s">
        <v>36</v>
      </c>
    </row>
    <row r="3471" customFormat="false" ht="12.75" hidden="false" customHeight="false" outlineLevel="0" collapsed="false">
      <c r="A3471" s="8" t="s">
        <v>33</v>
      </c>
      <c r="B3471" s="8" t="s">
        <v>42</v>
      </c>
      <c r="C3471" s="9" t="n">
        <v>3.5</v>
      </c>
      <c r="D3471" s="9" t="n">
        <v>190</v>
      </c>
      <c r="P3471" s="5" t="n">
        <v>3</v>
      </c>
      <c r="Q3471" s="7" t="s">
        <v>35</v>
      </c>
      <c r="R3471" s="7" t="s">
        <v>36</v>
      </c>
      <c r="U3471" s="7" t="s">
        <v>37</v>
      </c>
      <c r="V3471" s="7" t="s">
        <v>38</v>
      </c>
      <c r="Y3471" s="7" t="s">
        <v>36</v>
      </c>
    </row>
    <row r="3472" customFormat="false" ht="12.75" hidden="false" customHeight="false" outlineLevel="0" collapsed="false">
      <c r="A3472" s="8" t="s">
        <v>33</v>
      </c>
      <c r="B3472" s="8" t="s">
        <v>42</v>
      </c>
      <c r="C3472" s="9" t="n">
        <v>3.5</v>
      </c>
      <c r="D3472" s="9" t="n">
        <v>195</v>
      </c>
      <c r="P3472" s="5" t="n">
        <v>3</v>
      </c>
      <c r="Q3472" s="7" t="s">
        <v>35</v>
      </c>
      <c r="R3472" s="7" t="s">
        <v>36</v>
      </c>
      <c r="U3472" s="7" t="s">
        <v>37</v>
      </c>
      <c r="V3472" s="7" t="s">
        <v>38</v>
      </c>
      <c r="Y3472" s="7" t="s">
        <v>36</v>
      </c>
    </row>
    <row r="3473" customFormat="false" ht="12.75" hidden="false" customHeight="false" outlineLevel="0" collapsed="false">
      <c r="A3473" s="8" t="s">
        <v>33</v>
      </c>
      <c r="B3473" s="8" t="s">
        <v>42</v>
      </c>
      <c r="C3473" s="9" t="n">
        <v>3.5</v>
      </c>
      <c r="D3473" s="9" t="n">
        <v>200</v>
      </c>
      <c r="P3473" s="5" t="n">
        <v>3</v>
      </c>
      <c r="Q3473" s="7" t="s">
        <v>35</v>
      </c>
      <c r="R3473" s="7" t="s">
        <v>36</v>
      </c>
      <c r="U3473" s="7" t="s">
        <v>37</v>
      </c>
      <c r="V3473" s="7" t="s">
        <v>38</v>
      </c>
      <c r="Y3473" s="7" t="s">
        <v>36</v>
      </c>
    </row>
    <row r="3474" customFormat="false" ht="12.75" hidden="false" customHeight="false" outlineLevel="0" collapsed="false">
      <c r="A3474" s="8" t="s">
        <v>33</v>
      </c>
      <c r="B3474" s="8" t="s">
        <v>42</v>
      </c>
      <c r="C3474" s="9" t="n">
        <v>4.5</v>
      </c>
      <c r="D3474" s="9" t="n">
        <v>10</v>
      </c>
      <c r="P3474" s="5" t="n">
        <v>3</v>
      </c>
      <c r="Q3474" s="7" t="s">
        <v>35</v>
      </c>
      <c r="R3474" s="7" t="s">
        <v>36</v>
      </c>
      <c r="U3474" s="7" t="s">
        <v>37</v>
      </c>
      <c r="V3474" s="7" t="s">
        <v>38</v>
      </c>
      <c r="Y3474" s="7" t="s">
        <v>36</v>
      </c>
    </row>
    <row r="3475" customFormat="false" ht="12.75" hidden="false" customHeight="false" outlineLevel="0" collapsed="false">
      <c r="A3475" s="8" t="s">
        <v>33</v>
      </c>
      <c r="B3475" s="8" t="s">
        <v>42</v>
      </c>
      <c r="C3475" s="9" t="n">
        <v>4.5</v>
      </c>
      <c r="D3475" s="9" t="n">
        <v>15</v>
      </c>
      <c r="P3475" s="5" t="n">
        <v>3</v>
      </c>
      <c r="Q3475" s="7" t="s">
        <v>35</v>
      </c>
      <c r="R3475" s="7" t="s">
        <v>36</v>
      </c>
      <c r="U3475" s="7" t="s">
        <v>37</v>
      </c>
      <c r="V3475" s="7" t="s">
        <v>38</v>
      </c>
      <c r="Y3475" s="7" t="s">
        <v>36</v>
      </c>
    </row>
    <row r="3476" customFormat="false" ht="12.75" hidden="false" customHeight="false" outlineLevel="0" collapsed="false">
      <c r="A3476" s="8" t="s">
        <v>33</v>
      </c>
      <c r="B3476" s="8" t="s">
        <v>42</v>
      </c>
      <c r="C3476" s="9" t="n">
        <v>4.5</v>
      </c>
      <c r="D3476" s="9" t="n">
        <v>20</v>
      </c>
      <c r="P3476" s="5" t="n">
        <v>3</v>
      </c>
      <c r="Q3476" s="7" t="s">
        <v>35</v>
      </c>
      <c r="R3476" s="7" t="s">
        <v>36</v>
      </c>
      <c r="U3476" s="7" t="s">
        <v>37</v>
      </c>
      <c r="V3476" s="7" t="s">
        <v>38</v>
      </c>
      <c r="Y3476" s="7" t="s">
        <v>36</v>
      </c>
    </row>
    <row r="3477" customFormat="false" ht="12.75" hidden="false" customHeight="false" outlineLevel="0" collapsed="false">
      <c r="A3477" s="8" t="s">
        <v>33</v>
      </c>
      <c r="B3477" s="8" t="s">
        <v>42</v>
      </c>
      <c r="C3477" s="9" t="n">
        <v>4.5</v>
      </c>
      <c r="D3477" s="9" t="n">
        <v>25</v>
      </c>
      <c r="P3477" s="5" t="n">
        <v>3</v>
      </c>
      <c r="Q3477" s="7" t="s">
        <v>35</v>
      </c>
      <c r="R3477" s="7" t="s">
        <v>36</v>
      </c>
      <c r="U3477" s="7" t="s">
        <v>37</v>
      </c>
      <c r="V3477" s="7" t="s">
        <v>38</v>
      </c>
      <c r="Y3477" s="7" t="s">
        <v>36</v>
      </c>
    </row>
    <row r="3478" customFormat="false" ht="12.75" hidden="false" customHeight="false" outlineLevel="0" collapsed="false">
      <c r="A3478" s="8" t="s">
        <v>33</v>
      </c>
      <c r="B3478" s="8" t="s">
        <v>42</v>
      </c>
      <c r="C3478" s="9" t="n">
        <v>4.5</v>
      </c>
      <c r="D3478" s="9" t="n">
        <v>30</v>
      </c>
      <c r="P3478" s="5" t="n">
        <v>3</v>
      </c>
      <c r="Q3478" s="7" t="s">
        <v>35</v>
      </c>
      <c r="R3478" s="7" t="s">
        <v>36</v>
      </c>
      <c r="U3478" s="7" t="s">
        <v>37</v>
      </c>
      <c r="V3478" s="7" t="s">
        <v>38</v>
      </c>
      <c r="Y3478" s="7" t="s">
        <v>36</v>
      </c>
    </row>
    <row r="3479" customFormat="false" ht="12.75" hidden="false" customHeight="false" outlineLevel="0" collapsed="false">
      <c r="A3479" s="8" t="s">
        <v>33</v>
      </c>
      <c r="B3479" s="8" t="s">
        <v>42</v>
      </c>
      <c r="C3479" s="9" t="n">
        <v>4.5</v>
      </c>
      <c r="D3479" s="9" t="n">
        <v>35</v>
      </c>
      <c r="P3479" s="5" t="n">
        <v>3</v>
      </c>
      <c r="Q3479" s="7" t="s">
        <v>35</v>
      </c>
      <c r="R3479" s="7" t="s">
        <v>36</v>
      </c>
      <c r="U3479" s="7" t="s">
        <v>37</v>
      </c>
      <c r="V3479" s="7" t="s">
        <v>38</v>
      </c>
      <c r="Y3479" s="7" t="s">
        <v>36</v>
      </c>
    </row>
    <row r="3480" customFormat="false" ht="12.75" hidden="false" customHeight="false" outlineLevel="0" collapsed="false">
      <c r="A3480" s="8" t="s">
        <v>33</v>
      </c>
      <c r="B3480" s="8" t="s">
        <v>42</v>
      </c>
      <c r="C3480" s="9" t="n">
        <v>4.5</v>
      </c>
      <c r="D3480" s="9" t="n">
        <v>40</v>
      </c>
      <c r="P3480" s="5" t="n">
        <v>3</v>
      </c>
      <c r="Q3480" s="7" t="s">
        <v>35</v>
      </c>
      <c r="R3480" s="7" t="s">
        <v>36</v>
      </c>
      <c r="U3480" s="7" t="s">
        <v>37</v>
      </c>
      <c r="V3480" s="7" t="s">
        <v>38</v>
      </c>
      <c r="Y3480" s="7" t="s">
        <v>36</v>
      </c>
    </row>
    <row r="3481" customFormat="false" ht="12.75" hidden="false" customHeight="false" outlineLevel="0" collapsed="false">
      <c r="A3481" s="8" t="s">
        <v>33</v>
      </c>
      <c r="B3481" s="8" t="s">
        <v>42</v>
      </c>
      <c r="C3481" s="9" t="n">
        <v>4.5</v>
      </c>
      <c r="D3481" s="9" t="n">
        <v>45</v>
      </c>
      <c r="P3481" s="5" t="n">
        <v>3</v>
      </c>
      <c r="Q3481" s="7" t="s">
        <v>35</v>
      </c>
      <c r="R3481" s="7" t="s">
        <v>36</v>
      </c>
      <c r="U3481" s="7" t="s">
        <v>37</v>
      </c>
      <c r="V3481" s="7" t="s">
        <v>38</v>
      </c>
      <c r="Y3481" s="7" t="s">
        <v>36</v>
      </c>
    </row>
    <row r="3482" customFormat="false" ht="12.75" hidden="false" customHeight="false" outlineLevel="0" collapsed="false">
      <c r="A3482" s="8" t="s">
        <v>33</v>
      </c>
      <c r="B3482" s="8" t="s">
        <v>42</v>
      </c>
      <c r="C3482" s="9" t="n">
        <v>4.5</v>
      </c>
      <c r="D3482" s="9" t="n">
        <v>50</v>
      </c>
      <c r="P3482" s="5" t="n">
        <v>3</v>
      </c>
      <c r="Q3482" s="7" t="s">
        <v>35</v>
      </c>
      <c r="R3482" s="7" t="s">
        <v>36</v>
      </c>
      <c r="U3482" s="7" t="s">
        <v>37</v>
      </c>
      <c r="V3482" s="7" t="s">
        <v>38</v>
      </c>
      <c r="Y3482" s="7" t="s">
        <v>36</v>
      </c>
    </row>
    <row r="3483" customFormat="false" ht="12.75" hidden="false" customHeight="false" outlineLevel="0" collapsed="false">
      <c r="A3483" s="8" t="s">
        <v>33</v>
      </c>
      <c r="B3483" s="8" t="s">
        <v>42</v>
      </c>
      <c r="C3483" s="9" t="n">
        <v>4.5</v>
      </c>
      <c r="D3483" s="9" t="n">
        <v>55</v>
      </c>
      <c r="P3483" s="5" t="n">
        <v>3</v>
      </c>
      <c r="Q3483" s="7" t="s">
        <v>35</v>
      </c>
      <c r="R3483" s="7" t="s">
        <v>36</v>
      </c>
      <c r="U3483" s="7" t="s">
        <v>37</v>
      </c>
      <c r="V3483" s="7" t="s">
        <v>38</v>
      </c>
      <c r="Y3483" s="7" t="s">
        <v>36</v>
      </c>
    </row>
    <row r="3484" customFormat="false" ht="12.75" hidden="false" customHeight="false" outlineLevel="0" collapsed="false">
      <c r="A3484" s="8" t="s">
        <v>33</v>
      </c>
      <c r="B3484" s="8" t="s">
        <v>42</v>
      </c>
      <c r="C3484" s="9" t="n">
        <v>4.5</v>
      </c>
      <c r="D3484" s="9" t="n">
        <v>60</v>
      </c>
      <c r="P3484" s="5" t="n">
        <v>3</v>
      </c>
      <c r="Q3484" s="7" t="s">
        <v>35</v>
      </c>
      <c r="R3484" s="7" t="s">
        <v>36</v>
      </c>
      <c r="U3484" s="7" t="s">
        <v>37</v>
      </c>
      <c r="V3484" s="7" t="s">
        <v>38</v>
      </c>
      <c r="Y3484" s="7" t="s">
        <v>36</v>
      </c>
    </row>
    <row r="3485" customFormat="false" ht="12.75" hidden="false" customHeight="false" outlineLevel="0" collapsed="false">
      <c r="A3485" s="8" t="s">
        <v>33</v>
      </c>
      <c r="B3485" s="8" t="s">
        <v>42</v>
      </c>
      <c r="C3485" s="9" t="n">
        <v>4.5</v>
      </c>
      <c r="D3485" s="9" t="n">
        <v>65</v>
      </c>
      <c r="P3485" s="5" t="n">
        <v>3</v>
      </c>
      <c r="Q3485" s="7" t="s">
        <v>35</v>
      </c>
      <c r="R3485" s="7" t="s">
        <v>36</v>
      </c>
      <c r="U3485" s="7" t="s">
        <v>37</v>
      </c>
      <c r="V3485" s="7" t="s">
        <v>38</v>
      </c>
      <c r="Y3485" s="7" t="s">
        <v>36</v>
      </c>
    </row>
    <row r="3486" customFormat="false" ht="12.75" hidden="false" customHeight="false" outlineLevel="0" collapsed="false">
      <c r="A3486" s="8" t="s">
        <v>33</v>
      </c>
      <c r="B3486" s="8" t="s">
        <v>42</v>
      </c>
      <c r="C3486" s="9" t="n">
        <v>4.5</v>
      </c>
      <c r="D3486" s="9" t="n">
        <v>70</v>
      </c>
      <c r="P3486" s="5" t="n">
        <v>3</v>
      </c>
      <c r="Q3486" s="7" t="s">
        <v>35</v>
      </c>
      <c r="R3486" s="7" t="s">
        <v>36</v>
      </c>
      <c r="U3486" s="7" t="s">
        <v>37</v>
      </c>
      <c r="V3486" s="7" t="s">
        <v>38</v>
      </c>
      <c r="Y3486" s="7" t="s">
        <v>36</v>
      </c>
    </row>
    <row r="3487" customFormat="false" ht="12.75" hidden="false" customHeight="false" outlineLevel="0" collapsed="false">
      <c r="A3487" s="8" t="s">
        <v>33</v>
      </c>
      <c r="B3487" s="8" t="s">
        <v>42</v>
      </c>
      <c r="C3487" s="9" t="n">
        <v>4.5</v>
      </c>
      <c r="D3487" s="9" t="n">
        <v>75</v>
      </c>
      <c r="P3487" s="5" t="n">
        <v>3</v>
      </c>
      <c r="Q3487" s="7" t="s">
        <v>35</v>
      </c>
      <c r="R3487" s="7" t="s">
        <v>36</v>
      </c>
      <c r="U3487" s="7" t="s">
        <v>37</v>
      </c>
      <c r="V3487" s="7" t="s">
        <v>38</v>
      </c>
      <c r="Y3487" s="7" t="s">
        <v>36</v>
      </c>
    </row>
    <row r="3488" customFormat="false" ht="12.75" hidden="false" customHeight="false" outlineLevel="0" collapsed="false">
      <c r="A3488" s="8" t="s">
        <v>33</v>
      </c>
      <c r="B3488" s="8" t="s">
        <v>42</v>
      </c>
      <c r="C3488" s="9" t="n">
        <v>4.5</v>
      </c>
      <c r="D3488" s="9" t="n">
        <v>80</v>
      </c>
      <c r="P3488" s="5" t="n">
        <v>3</v>
      </c>
      <c r="Q3488" s="7" t="s">
        <v>35</v>
      </c>
      <c r="R3488" s="7" t="s">
        <v>36</v>
      </c>
      <c r="U3488" s="7" t="s">
        <v>37</v>
      </c>
      <c r="V3488" s="7" t="s">
        <v>38</v>
      </c>
      <c r="Y3488" s="7" t="s">
        <v>36</v>
      </c>
    </row>
    <row r="3489" customFormat="false" ht="12.75" hidden="false" customHeight="false" outlineLevel="0" collapsed="false">
      <c r="A3489" s="8" t="s">
        <v>33</v>
      </c>
      <c r="B3489" s="8" t="s">
        <v>42</v>
      </c>
      <c r="C3489" s="9" t="n">
        <v>4.5</v>
      </c>
      <c r="D3489" s="9" t="n">
        <v>85</v>
      </c>
      <c r="P3489" s="5" t="n">
        <v>3</v>
      </c>
      <c r="Q3489" s="7" t="s">
        <v>35</v>
      </c>
      <c r="R3489" s="7" t="s">
        <v>36</v>
      </c>
      <c r="U3489" s="7" t="s">
        <v>37</v>
      </c>
      <c r="V3489" s="7" t="s">
        <v>38</v>
      </c>
      <c r="Y3489" s="7" t="s">
        <v>36</v>
      </c>
    </row>
    <row r="3490" customFormat="false" ht="12.75" hidden="false" customHeight="false" outlineLevel="0" collapsed="false">
      <c r="A3490" s="8" t="s">
        <v>33</v>
      </c>
      <c r="B3490" s="8" t="s">
        <v>42</v>
      </c>
      <c r="C3490" s="9" t="n">
        <v>4.5</v>
      </c>
      <c r="D3490" s="9" t="n">
        <v>90</v>
      </c>
      <c r="P3490" s="5" t="n">
        <v>3</v>
      </c>
      <c r="Q3490" s="7" t="s">
        <v>35</v>
      </c>
      <c r="R3490" s="7" t="s">
        <v>36</v>
      </c>
      <c r="U3490" s="7" t="s">
        <v>37</v>
      </c>
      <c r="V3490" s="7" t="s">
        <v>38</v>
      </c>
      <c r="Y3490" s="7" t="s">
        <v>36</v>
      </c>
    </row>
    <row r="3491" customFormat="false" ht="12.75" hidden="false" customHeight="false" outlineLevel="0" collapsed="false">
      <c r="A3491" s="8" t="s">
        <v>33</v>
      </c>
      <c r="B3491" s="8" t="s">
        <v>42</v>
      </c>
      <c r="C3491" s="9" t="n">
        <v>4.5</v>
      </c>
      <c r="D3491" s="9" t="n">
        <v>95</v>
      </c>
      <c r="P3491" s="5" t="n">
        <v>3</v>
      </c>
      <c r="Q3491" s="7" t="s">
        <v>35</v>
      </c>
      <c r="R3491" s="7" t="s">
        <v>36</v>
      </c>
      <c r="U3491" s="7" t="s">
        <v>37</v>
      </c>
      <c r="V3491" s="7" t="s">
        <v>38</v>
      </c>
      <c r="Y3491" s="7" t="s">
        <v>36</v>
      </c>
    </row>
    <row r="3492" customFormat="false" ht="12.75" hidden="false" customHeight="false" outlineLevel="0" collapsed="false">
      <c r="A3492" s="8" t="s">
        <v>33</v>
      </c>
      <c r="B3492" s="8" t="s">
        <v>42</v>
      </c>
      <c r="C3492" s="9" t="n">
        <v>4.5</v>
      </c>
      <c r="D3492" s="9" t="n">
        <v>100</v>
      </c>
      <c r="P3492" s="5" t="n">
        <v>3</v>
      </c>
      <c r="Q3492" s="7" t="s">
        <v>35</v>
      </c>
      <c r="R3492" s="7" t="s">
        <v>36</v>
      </c>
      <c r="U3492" s="7" t="s">
        <v>37</v>
      </c>
      <c r="V3492" s="7" t="s">
        <v>38</v>
      </c>
      <c r="Y3492" s="7" t="s">
        <v>36</v>
      </c>
    </row>
    <row r="3493" customFormat="false" ht="12.75" hidden="false" customHeight="false" outlineLevel="0" collapsed="false">
      <c r="A3493" s="8" t="s">
        <v>33</v>
      </c>
      <c r="B3493" s="8" t="s">
        <v>42</v>
      </c>
      <c r="C3493" s="9" t="n">
        <v>4.5</v>
      </c>
      <c r="D3493" s="9" t="n">
        <v>105</v>
      </c>
      <c r="P3493" s="5" t="n">
        <v>3</v>
      </c>
      <c r="Q3493" s="7" t="s">
        <v>35</v>
      </c>
      <c r="R3493" s="7" t="s">
        <v>36</v>
      </c>
      <c r="U3493" s="7" t="s">
        <v>37</v>
      </c>
      <c r="V3493" s="7" t="s">
        <v>38</v>
      </c>
      <c r="Y3493" s="7" t="s">
        <v>36</v>
      </c>
    </row>
    <row r="3494" customFormat="false" ht="12.75" hidden="false" customHeight="false" outlineLevel="0" collapsed="false">
      <c r="A3494" s="8" t="s">
        <v>33</v>
      </c>
      <c r="B3494" s="8" t="s">
        <v>42</v>
      </c>
      <c r="C3494" s="9" t="n">
        <v>4.5</v>
      </c>
      <c r="D3494" s="9" t="n">
        <v>110</v>
      </c>
      <c r="P3494" s="5" t="n">
        <v>3</v>
      </c>
      <c r="Q3494" s="7" t="s">
        <v>35</v>
      </c>
      <c r="R3494" s="7" t="s">
        <v>36</v>
      </c>
      <c r="U3494" s="7" t="s">
        <v>37</v>
      </c>
      <c r="V3494" s="7" t="s">
        <v>38</v>
      </c>
      <c r="Y3494" s="7" t="s">
        <v>36</v>
      </c>
    </row>
    <row r="3495" customFormat="false" ht="12.75" hidden="false" customHeight="false" outlineLevel="0" collapsed="false">
      <c r="A3495" s="8" t="s">
        <v>33</v>
      </c>
      <c r="B3495" s="8" t="s">
        <v>42</v>
      </c>
      <c r="C3495" s="9" t="n">
        <v>4.5</v>
      </c>
      <c r="D3495" s="9" t="n">
        <v>115</v>
      </c>
      <c r="P3495" s="5" t="n">
        <v>3</v>
      </c>
      <c r="Q3495" s="7" t="s">
        <v>35</v>
      </c>
      <c r="R3495" s="7" t="s">
        <v>36</v>
      </c>
      <c r="U3495" s="7" t="s">
        <v>37</v>
      </c>
      <c r="V3495" s="7" t="s">
        <v>38</v>
      </c>
      <c r="Y3495" s="7" t="s">
        <v>36</v>
      </c>
    </row>
    <row r="3496" customFormat="false" ht="12.75" hidden="false" customHeight="false" outlineLevel="0" collapsed="false">
      <c r="A3496" s="8" t="s">
        <v>33</v>
      </c>
      <c r="B3496" s="8" t="s">
        <v>42</v>
      </c>
      <c r="C3496" s="9" t="n">
        <v>4.5</v>
      </c>
      <c r="D3496" s="9" t="n">
        <v>120</v>
      </c>
      <c r="P3496" s="5" t="n">
        <v>3</v>
      </c>
      <c r="Q3496" s="7" t="s">
        <v>35</v>
      </c>
      <c r="R3496" s="7" t="s">
        <v>36</v>
      </c>
      <c r="U3496" s="7" t="s">
        <v>37</v>
      </c>
      <c r="V3496" s="7" t="s">
        <v>38</v>
      </c>
      <c r="Y3496" s="7" t="s">
        <v>36</v>
      </c>
    </row>
    <row r="3497" customFormat="false" ht="12.75" hidden="false" customHeight="false" outlineLevel="0" collapsed="false">
      <c r="A3497" s="8" t="s">
        <v>33</v>
      </c>
      <c r="B3497" s="8" t="s">
        <v>42</v>
      </c>
      <c r="C3497" s="9" t="n">
        <v>4.5</v>
      </c>
      <c r="D3497" s="9" t="n">
        <v>125</v>
      </c>
      <c r="P3497" s="5" t="n">
        <v>3</v>
      </c>
      <c r="Q3497" s="7" t="s">
        <v>35</v>
      </c>
      <c r="R3497" s="7" t="s">
        <v>36</v>
      </c>
      <c r="U3497" s="7" t="s">
        <v>37</v>
      </c>
      <c r="V3497" s="7" t="s">
        <v>38</v>
      </c>
      <c r="Y3497" s="7" t="s">
        <v>36</v>
      </c>
    </row>
    <row r="3498" customFormat="false" ht="12.75" hidden="false" customHeight="false" outlineLevel="0" collapsed="false">
      <c r="A3498" s="8" t="s">
        <v>33</v>
      </c>
      <c r="B3498" s="8" t="s">
        <v>42</v>
      </c>
      <c r="C3498" s="9" t="n">
        <v>4.5</v>
      </c>
      <c r="D3498" s="9" t="n">
        <v>130</v>
      </c>
      <c r="P3498" s="5" t="n">
        <v>3</v>
      </c>
      <c r="Q3498" s="7" t="s">
        <v>35</v>
      </c>
      <c r="R3498" s="7" t="s">
        <v>36</v>
      </c>
      <c r="U3498" s="7" t="s">
        <v>37</v>
      </c>
      <c r="V3498" s="7" t="s">
        <v>38</v>
      </c>
      <c r="Y3498" s="7" t="s">
        <v>36</v>
      </c>
    </row>
    <row r="3499" customFormat="false" ht="12.75" hidden="false" customHeight="false" outlineLevel="0" collapsed="false">
      <c r="A3499" s="8" t="s">
        <v>33</v>
      </c>
      <c r="B3499" s="8" t="s">
        <v>42</v>
      </c>
      <c r="C3499" s="9" t="n">
        <v>4.5</v>
      </c>
      <c r="D3499" s="9" t="n">
        <v>135</v>
      </c>
      <c r="P3499" s="5" t="n">
        <v>3</v>
      </c>
      <c r="Q3499" s="7" t="s">
        <v>35</v>
      </c>
      <c r="R3499" s="7" t="s">
        <v>36</v>
      </c>
      <c r="U3499" s="7" t="s">
        <v>37</v>
      </c>
      <c r="V3499" s="7" t="s">
        <v>38</v>
      </c>
      <c r="Y3499" s="7" t="s">
        <v>36</v>
      </c>
    </row>
    <row r="3500" customFormat="false" ht="12.75" hidden="false" customHeight="false" outlineLevel="0" collapsed="false">
      <c r="A3500" s="8" t="s">
        <v>33</v>
      </c>
      <c r="B3500" s="8" t="s">
        <v>42</v>
      </c>
      <c r="C3500" s="9" t="n">
        <v>4.5</v>
      </c>
      <c r="D3500" s="9" t="n">
        <v>140</v>
      </c>
      <c r="P3500" s="5" t="n">
        <v>3</v>
      </c>
      <c r="Q3500" s="7" t="s">
        <v>35</v>
      </c>
      <c r="R3500" s="7" t="s">
        <v>36</v>
      </c>
      <c r="U3500" s="7" t="s">
        <v>37</v>
      </c>
      <c r="V3500" s="7" t="s">
        <v>38</v>
      </c>
      <c r="Y3500" s="7" t="s">
        <v>36</v>
      </c>
    </row>
    <row r="3501" customFormat="false" ht="12.75" hidden="false" customHeight="false" outlineLevel="0" collapsed="false">
      <c r="A3501" s="8" t="s">
        <v>33</v>
      </c>
      <c r="B3501" s="8" t="s">
        <v>42</v>
      </c>
      <c r="C3501" s="9" t="n">
        <v>4.5</v>
      </c>
      <c r="D3501" s="9" t="n">
        <v>145</v>
      </c>
      <c r="P3501" s="5" t="n">
        <v>3</v>
      </c>
      <c r="Q3501" s="7" t="s">
        <v>35</v>
      </c>
      <c r="R3501" s="7" t="s">
        <v>36</v>
      </c>
      <c r="U3501" s="7" t="s">
        <v>37</v>
      </c>
      <c r="V3501" s="7" t="s">
        <v>38</v>
      </c>
      <c r="Y3501" s="7" t="s">
        <v>36</v>
      </c>
    </row>
    <row r="3502" customFormat="false" ht="12.75" hidden="false" customHeight="false" outlineLevel="0" collapsed="false">
      <c r="A3502" s="8" t="s">
        <v>33</v>
      </c>
      <c r="B3502" s="8" t="s">
        <v>42</v>
      </c>
      <c r="C3502" s="9" t="n">
        <v>4.5</v>
      </c>
      <c r="D3502" s="9" t="n">
        <v>150</v>
      </c>
      <c r="P3502" s="5" t="n">
        <v>3</v>
      </c>
      <c r="Q3502" s="7" t="s">
        <v>35</v>
      </c>
      <c r="R3502" s="7" t="s">
        <v>36</v>
      </c>
      <c r="U3502" s="7" t="s">
        <v>37</v>
      </c>
      <c r="V3502" s="7" t="s">
        <v>38</v>
      </c>
      <c r="Y3502" s="7" t="s">
        <v>36</v>
      </c>
    </row>
    <row r="3503" customFormat="false" ht="12.75" hidden="false" customHeight="false" outlineLevel="0" collapsed="false">
      <c r="A3503" s="8" t="s">
        <v>33</v>
      </c>
      <c r="B3503" s="8" t="s">
        <v>42</v>
      </c>
      <c r="C3503" s="9" t="n">
        <v>4.5</v>
      </c>
      <c r="D3503" s="9" t="n">
        <v>155</v>
      </c>
      <c r="P3503" s="5" t="n">
        <v>3</v>
      </c>
      <c r="Q3503" s="7" t="s">
        <v>35</v>
      </c>
      <c r="R3503" s="7" t="s">
        <v>36</v>
      </c>
      <c r="U3503" s="7" t="s">
        <v>37</v>
      </c>
      <c r="V3503" s="7" t="s">
        <v>38</v>
      </c>
      <c r="Y3503" s="7" t="s">
        <v>36</v>
      </c>
    </row>
    <row r="3504" customFormat="false" ht="12.75" hidden="false" customHeight="false" outlineLevel="0" collapsed="false">
      <c r="A3504" s="8" t="s">
        <v>33</v>
      </c>
      <c r="B3504" s="8" t="s">
        <v>42</v>
      </c>
      <c r="C3504" s="9" t="n">
        <v>4.5</v>
      </c>
      <c r="D3504" s="9" t="n">
        <v>160</v>
      </c>
      <c r="P3504" s="5" t="n">
        <v>3</v>
      </c>
      <c r="Q3504" s="7" t="s">
        <v>35</v>
      </c>
      <c r="R3504" s="7" t="s">
        <v>36</v>
      </c>
      <c r="U3504" s="7" t="s">
        <v>37</v>
      </c>
      <c r="V3504" s="7" t="s">
        <v>38</v>
      </c>
      <c r="Y3504" s="7" t="s">
        <v>36</v>
      </c>
    </row>
    <row r="3505" customFormat="false" ht="12.75" hidden="false" customHeight="false" outlineLevel="0" collapsed="false">
      <c r="A3505" s="8" t="s">
        <v>33</v>
      </c>
      <c r="B3505" s="8" t="s">
        <v>42</v>
      </c>
      <c r="C3505" s="9" t="n">
        <v>4.5</v>
      </c>
      <c r="D3505" s="9" t="n">
        <v>165</v>
      </c>
      <c r="P3505" s="5" t="n">
        <v>3</v>
      </c>
      <c r="Q3505" s="7" t="s">
        <v>35</v>
      </c>
      <c r="R3505" s="7" t="s">
        <v>36</v>
      </c>
      <c r="U3505" s="7" t="s">
        <v>37</v>
      </c>
      <c r="V3505" s="7" t="s">
        <v>38</v>
      </c>
      <c r="Y3505" s="7" t="s">
        <v>36</v>
      </c>
    </row>
    <row r="3506" customFormat="false" ht="12.75" hidden="false" customHeight="false" outlineLevel="0" collapsed="false">
      <c r="A3506" s="8" t="s">
        <v>33</v>
      </c>
      <c r="B3506" s="8" t="s">
        <v>42</v>
      </c>
      <c r="C3506" s="9" t="n">
        <v>4.5</v>
      </c>
      <c r="D3506" s="9" t="n">
        <v>170</v>
      </c>
      <c r="P3506" s="5" t="n">
        <v>3</v>
      </c>
      <c r="Q3506" s="7" t="s">
        <v>35</v>
      </c>
      <c r="R3506" s="7" t="s">
        <v>36</v>
      </c>
      <c r="U3506" s="7" t="s">
        <v>37</v>
      </c>
      <c r="V3506" s="7" t="s">
        <v>38</v>
      </c>
      <c r="Y3506" s="7" t="s">
        <v>36</v>
      </c>
    </row>
    <row r="3507" customFormat="false" ht="12.75" hidden="false" customHeight="false" outlineLevel="0" collapsed="false">
      <c r="A3507" s="8" t="s">
        <v>33</v>
      </c>
      <c r="B3507" s="8" t="s">
        <v>42</v>
      </c>
      <c r="C3507" s="9" t="n">
        <v>4.5</v>
      </c>
      <c r="D3507" s="9" t="n">
        <v>175</v>
      </c>
      <c r="P3507" s="5" t="n">
        <v>3</v>
      </c>
      <c r="Q3507" s="7" t="s">
        <v>35</v>
      </c>
      <c r="R3507" s="7" t="s">
        <v>36</v>
      </c>
      <c r="U3507" s="7" t="s">
        <v>37</v>
      </c>
      <c r="V3507" s="7" t="s">
        <v>38</v>
      </c>
      <c r="Y3507" s="7" t="s">
        <v>36</v>
      </c>
    </row>
    <row r="3508" customFormat="false" ht="12.75" hidden="false" customHeight="false" outlineLevel="0" collapsed="false">
      <c r="A3508" s="8" t="s">
        <v>33</v>
      </c>
      <c r="B3508" s="8" t="s">
        <v>42</v>
      </c>
      <c r="C3508" s="9" t="n">
        <v>4.5</v>
      </c>
      <c r="D3508" s="9" t="n">
        <v>180</v>
      </c>
      <c r="P3508" s="5" t="n">
        <v>3</v>
      </c>
      <c r="Q3508" s="7" t="s">
        <v>35</v>
      </c>
      <c r="R3508" s="7" t="s">
        <v>36</v>
      </c>
      <c r="U3508" s="7" t="s">
        <v>37</v>
      </c>
      <c r="V3508" s="7" t="s">
        <v>38</v>
      </c>
      <c r="Y3508" s="7" t="s">
        <v>36</v>
      </c>
    </row>
    <row r="3509" customFormat="false" ht="12.75" hidden="false" customHeight="false" outlineLevel="0" collapsed="false">
      <c r="A3509" s="8" t="s">
        <v>33</v>
      </c>
      <c r="B3509" s="8" t="s">
        <v>42</v>
      </c>
      <c r="C3509" s="9" t="n">
        <v>4.5</v>
      </c>
      <c r="D3509" s="9" t="n">
        <v>185</v>
      </c>
      <c r="P3509" s="5" t="n">
        <v>3</v>
      </c>
      <c r="Q3509" s="7" t="s">
        <v>35</v>
      </c>
      <c r="R3509" s="7" t="s">
        <v>36</v>
      </c>
      <c r="U3509" s="7" t="s">
        <v>37</v>
      </c>
      <c r="V3509" s="7" t="s">
        <v>38</v>
      </c>
      <c r="Y3509" s="7" t="s">
        <v>36</v>
      </c>
    </row>
    <row r="3510" customFormat="false" ht="12.75" hidden="false" customHeight="false" outlineLevel="0" collapsed="false">
      <c r="A3510" s="8" t="s">
        <v>33</v>
      </c>
      <c r="B3510" s="8" t="s">
        <v>42</v>
      </c>
      <c r="C3510" s="9" t="n">
        <v>4.5</v>
      </c>
      <c r="D3510" s="9" t="n">
        <v>190</v>
      </c>
      <c r="P3510" s="5" t="n">
        <v>3</v>
      </c>
      <c r="Q3510" s="7" t="s">
        <v>35</v>
      </c>
      <c r="R3510" s="7" t="s">
        <v>36</v>
      </c>
      <c r="U3510" s="7" t="s">
        <v>37</v>
      </c>
      <c r="V3510" s="7" t="s">
        <v>38</v>
      </c>
      <c r="Y3510" s="7" t="s">
        <v>36</v>
      </c>
    </row>
    <row r="3511" customFormat="false" ht="12.75" hidden="false" customHeight="false" outlineLevel="0" collapsed="false">
      <c r="A3511" s="8" t="s">
        <v>33</v>
      </c>
      <c r="B3511" s="8" t="s">
        <v>42</v>
      </c>
      <c r="C3511" s="9" t="n">
        <v>4.5</v>
      </c>
      <c r="D3511" s="9" t="n">
        <v>195</v>
      </c>
      <c r="P3511" s="5" t="n">
        <v>3</v>
      </c>
      <c r="Q3511" s="7" t="s">
        <v>35</v>
      </c>
      <c r="R3511" s="7" t="s">
        <v>36</v>
      </c>
      <c r="U3511" s="7" t="s">
        <v>37</v>
      </c>
      <c r="V3511" s="7" t="s">
        <v>38</v>
      </c>
      <c r="Y3511" s="7" t="s">
        <v>36</v>
      </c>
    </row>
    <row r="3512" customFormat="false" ht="12.75" hidden="false" customHeight="false" outlineLevel="0" collapsed="false">
      <c r="A3512" s="8" t="s">
        <v>33</v>
      </c>
      <c r="B3512" s="8" t="s">
        <v>42</v>
      </c>
      <c r="C3512" s="9" t="n">
        <v>4.5</v>
      </c>
      <c r="D3512" s="9" t="n">
        <v>200</v>
      </c>
      <c r="P3512" s="5" t="n">
        <v>3</v>
      </c>
      <c r="Q3512" s="7" t="s">
        <v>35</v>
      </c>
      <c r="R3512" s="7" t="s">
        <v>36</v>
      </c>
      <c r="U3512" s="7" t="s">
        <v>37</v>
      </c>
      <c r="V3512" s="7" t="s">
        <v>38</v>
      </c>
      <c r="Y3512" s="7" t="s">
        <v>36</v>
      </c>
    </row>
    <row r="3513" customFormat="false" ht="12.75" hidden="false" customHeight="false" outlineLevel="0" collapsed="false">
      <c r="A3513" s="8" t="s">
        <v>33</v>
      </c>
      <c r="B3513" s="8" t="s">
        <v>42</v>
      </c>
      <c r="C3513" s="9" t="n">
        <v>5.5</v>
      </c>
      <c r="D3513" s="9" t="n">
        <v>10</v>
      </c>
      <c r="P3513" s="5" t="n">
        <v>3</v>
      </c>
      <c r="Q3513" s="7" t="s">
        <v>35</v>
      </c>
      <c r="R3513" s="7" t="s">
        <v>36</v>
      </c>
      <c r="U3513" s="7" t="s">
        <v>37</v>
      </c>
      <c r="V3513" s="7" t="s">
        <v>38</v>
      </c>
      <c r="Y3513" s="7" t="s">
        <v>36</v>
      </c>
    </row>
    <row r="3514" customFormat="false" ht="12.75" hidden="false" customHeight="false" outlineLevel="0" collapsed="false">
      <c r="A3514" s="8" t="s">
        <v>33</v>
      </c>
      <c r="B3514" s="8" t="s">
        <v>42</v>
      </c>
      <c r="C3514" s="9" t="n">
        <v>5.5</v>
      </c>
      <c r="D3514" s="9" t="n">
        <v>15</v>
      </c>
      <c r="P3514" s="5" t="n">
        <v>3</v>
      </c>
      <c r="Q3514" s="7" t="s">
        <v>35</v>
      </c>
      <c r="R3514" s="7" t="s">
        <v>36</v>
      </c>
      <c r="U3514" s="7" t="s">
        <v>37</v>
      </c>
      <c r="V3514" s="7" t="s">
        <v>38</v>
      </c>
      <c r="Y3514" s="7" t="s">
        <v>36</v>
      </c>
    </row>
    <row r="3515" customFormat="false" ht="12.75" hidden="false" customHeight="false" outlineLevel="0" collapsed="false">
      <c r="A3515" s="8" t="s">
        <v>33</v>
      </c>
      <c r="B3515" s="8" t="s">
        <v>42</v>
      </c>
      <c r="C3515" s="9" t="n">
        <v>5.5</v>
      </c>
      <c r="D3515" s="9" t="n">
        <v>20</v>
      </c>
      <c r="P3515" s="5" t="n">
        <v>3</v>
      </c>
      <c r="Q3515" s="7" t="s">
        <v>35</v>
      </c>
      <c r="R3515" s="7" t="s">
        <v>36</v>
      </c>
      <c r="U3515" s="7" t="s">
        <v>37</v>
      </c>
      <c r="V3515" s="7" t="s">
        <v>38</v>
      </c>
      <c r="Y3515" s="7" t="s">
        <v>36</v>
      </c>
    </row>
    <row r="3516" customFormat="false" ht="12.75" hidden="false" customHeight="false" outlineLevel="0" collapsed="false">
      <c r="A3516" s="8" t="s">
        <v>33</v>
      </c>
      <c r="B3516" s="8" t="s">
        <v>42</v>
      </c>
      <c r="C3516" s="9" t="n">
        <v>5.5</v>
      </c>
      <c r="D3516" s="9" t="n">
        <v>25</v>
      </c>
      <c r="P3516" s="5" t="n">
        <v>3</v>
      </c>
      <c r="Q3516" s="7" t="s">
        <v>35</v>
      </c>
      <c r="R3516" s="7" t="s">
        <v>36</v>
      </c>
      <c r="U3516" s="7" t="s">
        <v>37</v>
      </c>
      <c r="V3516" s="7" t="s">
        <v>38</v>
      </c>
      <c r="Y3516" s="7" t="s">
        <v>36</v>
      </c>
    </row>
    <row r="3517" customFormat="false" ht="12.75" hidden="false" customHeight="false" outlineLevel="0" collapsed="false">
      <c r="A3517" s="8" t="s">
        <v>33</v>
      </c>
      <c r="B3517" s="8" t="s">
        <v>42</v>
      </c>
      <c r="C3517" s="9" t="n">
        <v>5.5</v>
      </c>
      <c r="D3517" s="9" t="n">
        <v>30</v>
      </c>
      <c r="P3517" s="5" t="n">
        <v>3</v>
      </c>
      <c r="Q3517" s="7" t="s">
        <v>35</v>
      </c>
      <c r="R3517" s="7" t="s">
        <v>36</v>
      </c>
      <c r="U3517" s="7" t="s">
        <v>37</v>
      </c>
      <c r="V3517" s="7" t="s">
        <v>38</v>
      </c>
      <c r="Y3517" s="7" t="s">
        <v>36</v>
      </c>
    </row>
    <row r="3518" customFormat="false" ht="12.75" hidden="false" customHeight="false" outlineLevel="0" collapsed="false">
      <c r="A3518" s="8" t="s">
        <v>33</v>
      </c>
      <c r="B3518" s="8" t="s">
        <v>42</v>
      </c>
      <c r="C3518" s="9" t="n">
        <v>5.5</v>
      </c>
      <c r="D3518" s="9" t="n">
        <v>35</v>
      </c>
      <c r="P3518" s="5" t="n">
        <v>3</v>
      </c>
      <c r="Q3518" s="7" t="s">
        <v>35</v>
      </c>
      <c r="R3518" s="7" t="s">
        <v>36</v>
      </c>
      <c r="U3518" s="7" t="s">
        <v>37</v>
      </c>
      <c r="V3518" s="7" t="s">
        <v>38</v>
      </c>
      <c r="Y3518" s="7" t="s">
        <v>36</v>
      </c>
    </row>
    <row r="3519" customFormat="false" ht="12.75" hidden="false" customHeight="false" outlineLevel="0" collapsed="false">
      <c r="A3519" s="8" t="s">
        <v>33</v>
      </c>
      <c r="B3519" s="8" t="s">
        <v>42</v>
      </c>
      <c r="C3519" s="9" t="n">
        <v>5.5</v>
      </c>
      <c r="D3519" s="9" t="n">
        <v>40</v>
      </c>
      <c r="P3519" s="5" t="n">
        <v>3</v>
      </c>
      <c r="Q3519" s="7" t="s">
        <v>35</v>
      </c>
      <c r="R3519" s="7" t="s">
        <v>36</v>
      </c>
      <c r="U3519" s="7" t="s">
        <v>37</v>
      </c>
      <c r="V3519" s="7" t="s">
        <v>38</v>
      </c>
      <c r="Y3519" s="7" t="s">
        <v>36</v>
      </c>
    </row>
    <row r="3520" customFormat="false" ht="12.75" hidden="false" customHeight="false" outlineLevel="0" collapsed="false">
      <c r="A3520" s="8" t="s">
        <v>33</v>
      </c>
      <c r="B3520" s="8" t="s">
        <v>42</v>
      </c>
      <c r="C3520" s="9" t="n">
        <v>5.5</v>
      </c>
      <c r="D3520" s="9" t="n">
        <v>45</v>
      </c>
      <c r="P3520" s="5" t="n">
        <v>3</v>
      </c>
      <c r="Q3520" s="7" t="s">
        <v>35</v>
      </c>
      <c r="R3520" s="7" t="s">
        <v>36</v>
      </c>
      <c r="U3520" s="7" t="s">
        <v>37</v>
      </c>
      <c r="V3520" s="7" t="s">
        <v>38</v>
      </c>
      <c r="Y3520" s="7" t="s">
        <v>36</v>
      </c>
    </row>
    <row r="3521" customFormat="false" ht="12.75" hidden="false" customHeight="false" outlineLevel="0" collapsed="false">
      <c r="A3521" s="8" t="s">
        <v>33</v>
      </c>
      <c r="B3521" s="8" t="s">
        <v>42</v>
      </c>
      <c r="C3521" s="9" t="n">
        <v>5.5</v>
      </c>
      <c r="D3521" s="9" t="n">
        <v>50</v>
      </c>
      <c r="P3521" s="5" t="n">
        <v>3</v>
      </c>
      <c r="Q3521" s="7" t="s">
        <v>35</v>
      </c>
      <c r="R3521" s="7" t="s">
        <v>36</v>
      </c>
      <c r="U3521" s="7" t="s">
        <v>37</v>
      </c>
      <c r="V3521" s="7" t="s">
        <v>38</v>
      </c>
      <c r="Y3521" s="7" t="s">
        <v>36</v>
      </c>
    </row>
    <row r="3522" customFormat="false" ht="12.75" hidden="false" customHeight="false" outlineLevel="0" collapsed="false">
      <c r="A3522" s="8" t="s">
        <v>33</v>
      </c>
      <c r="B3522" s="8" t="s">
        <v>42</v>
      </c>
      <c r="C3522" s="9" t="n">
        <v>5.5</v>
      </c>
      <c r="D3522" s="9" t="n">
        <v>55</v>
      </c>
      <c r="P3522" s="5" t="n">
        <v>3</v>
      </c>
      <c r="Q3522" s="7" t="s">
        <v>35</v>
      </c>
      <c r="R3522" s="7" t="s">
        <v>36</v>
      </c>
      <c r="U3522" s="7" t="s">
        <v>37</v>
      </c>
      <c r="V3522" s="7" t="s">
        <v>38</v>
      </c>
      <c r="Y3522" s="7" t="s">
        <v>36</v>
      </c>
    </row>
    <row r="3523" customFormat="false" ht="12.75" hidden="false" customHeight="false" outlineLevel="0" collapsed="false">
      <c r="A3523" s="8" t="s">
        <v>33</v>
      </c>
      <c r="B3523" s="8" t="s">
        <v>42</v>
      </c>
      <c r="C3523" s="9" t="n">
        <v>5.5</v>
      </c>
      <c r="D3523" s="9" t="n">
        <v>60</v>
      </c>
      <c r="P3523" s="5" t="n">
        <v>3</v>
      </c>
      <c r="Q3523" s="7" t="s">
        <v>35</v>
      </c>
      <c r="R3523" s="7" t="s">
        <v>36</v>
      </c>
      <c r="U3523" s="7" t="s">
        <v>37</v>
      </c>
      <c r="V3523" s="7" t="s">
        <v>38</v>
      </c>
      <c r="Y3523" s="7" t="s">
        <v>36</v>
      </c>
    </row>
    <row r="3524" customFormat="false" ht="12.75" hidden="false" customHeight="false" outlineLevel="0" collapsed="false">
      <c r="A3524" s="8" t="s">
        <v>33</v>
      </c>
      <c r="B3524" s="8" t="s">
        <v>42</v>
      </c>
      <c r="C3524" s="9" t="n">
        <v>5.5</v>
      </c>
      <c r="D3524" s="9" t="n">
        <v>65</v>
      </c>
      <c r="P3524" s="5" t="n">
        <v>3</v>
      </c>
      <c r="Q3524" s="7" t="s">
        <v>35</v>
      </c>
      <c r="R3524" s="7" t="s">
        <v>36</v>
      </c>
      <c r="U3524" s="7" t="s">
        <v>37</v>
      </c>
      <c r="V3524" s="7" t="s">
        <v>38</v>
      </c>
      <c r="Y3524" s="7" t="s">
        <v>36</v>
      </c>
    </row>
    <row r="3525" customFormat="false" ht="12.75" hidden="false" customHeight="false" outlineLevel="0" collapsed="false">
      <c r="A3525" s="8" t="s">
        <v>33</v>
      </c>
      <c r="B3525" s="8" t="s">
        <v>42</v>
      </c>
      <c r="C3525" s="9" t="n">
        <v>5.5</v>
      </c>
      <c r="D3525" s="9" t="n">
        <v>70</v>
      </c>
      <c r="P3525" s="5" t="n">
        <v>3</v>
      </c>
      <c r="Q3525" s="7" t="s">
        <v>35</v>
      </c>
      <c r="R3525" s="7" t="s">
        <v>36</v>
      </c>
      <c r="U3525" s="7" t="s">
        <v>37</v>
      </c>
      <c r="V3525" s="7" t="s">
        <v>38</v>
      </c>
      <c r="Y3525" s="7" t="s">
        <v>36</v>
      </c>
    </row>
    <row r="3526" customFormat="false" ht="12.75" hidden="false" customHeight="false" outlineLevel="0" collapsed="false">
      <c r="A3526" s="8" t="s">
        <v>33</v>
      </c>
      <c r="B3526" s="8" t="s">
        <v>42</v>
      </c>
      <c r="C3526" s="9" t="n">
        <v>5.5</v>
      </c>
      <c r="D3526" s="9" t="n">
        <v>75</v>
      </c>
      <c r="P3526" s="5" t="n">
        <v>3</v>
      </c>
      <c r="Q3526" s="7" t="s">
        <v>35</v>
      </c>
      <c r="R3526" s="7" t="s">
        <v>36</v>
      </c>
      <c r="U3526" s="7" t="s">
        <v>37</v>
      </c>
      <c r="V3526" s="7" t="s">
        <v>38</v>
      </c>
      <c r="Y3526" s="7" t="s">
        <v>36</v>
      </c>
    </row>
    <row r="3527" customFormat="false" ht="12.75" hidden="false" customHeight="false" outlineLevel="0" collapsed="false">
      <c r="A3527" s="8" t="s">
        <v>33</v>
      </c>
      <c r="B3527" s="8" t="s">
        <v>42</v>
      </c>
      <c r="C3527" s="9" t="n">
        <v>5.5</v>
      </c>
      <c r="D3527" s="9" t="n">
        <v>80</v>
      </c>
      <c r="P3527" s="5" t="n">
        <v>3</v>
      </c>
      <c r="Q3527" s="7" t="s">
        <v>35</v>
      </c>
      <c r="R3527" s="7" t="s">
        <v>36</v>
      </c>
      <c r="U3527" s="7" t="s">
        <v>37</v>
      </c>
      <c r="V3527" s="7" t="s">
        <v>38</v>
      </c>
      <c r="Y3527" s="7" t="s">
        <v>36</v>
      </c>
    </row>
    <row r="3528" customFormat="false" ht="12.75" hidden="false" customHeight="false" outlineLevel="0" collapsed="false">
      <c r="A3528" s="8" t="s">
        <v>33</v>
      </c>
      <c r="B3528" s="8" t="s">
        <v>42</v>
      </c>
      <c r="C3528" s="9" t="n">
        <v>5.5</v>
      </c>
      <c r="D3528" s="9" t="n">
        <v>85</v>
      </c>
      <c r="P3528" s="5" t="n">
        <v>3</v>
      </c>
      <c r="Q3528" s="7" t="s">
        <v>35</v>
      </c>
      <c r="R3528" s="7" t="s">
        <v>36</v>
      </c>
      <c r="U3528" s="7" t="s">
        <v>37</v>
      </c>
      <c r="V3528" s="7" t="s">
        <v>38</v>
      </c>
      <c r="Y3528" s="7" t="s">
        <v>36</v>
      </c>
    </row>
    <row r="3529" customFormat="false" ht="12.75" hidden="false" customHeight="false" outlineLevel="0" collapsed="false">
      <c r="A3529" s="8" t="s">
        <v>33</v>
      </c>
      <c r="B3529" s="8" t="s">
        <v>42</v>
      </c>
      <c r="C3529" s="9" t="n">
        <v>5.5</v>
      </c>
      <c r="D3529" s="9" t="n">
        <v>90</v>
      </c>
      <c r="P3529" s="5" t="n">
        <v>3</v>
      </c>
      <c r="Q3529" s="7" t="s">
        <v>35</v>
      </c>
      <c r="R3529" s="7" t="s">
        <v>36</v>
      </c>
      <c r="U3529" s="7" t="s">
        <v>37</v>
      </c>
      <c r="V3529" s="7" t="s">
        <v>38</v>
      </c>
      <c r="Y3529" s="7" t="s">
        <v>36</v>
      </c>
    </row>
    <row r="3530" customFormat="false" ht="12.75" hidden="false" customHeight="false" outlineLevel="0" collapsed="false">
      <c r="A3530" s="8" t="s">
        <v>33</v>
      </c>
      <c r="B3530" s="8" t="s">
        <v>42</v>
      </c>
      <c r="C3530" s="9" t="n">
        <v>5.5</v>
      </c>
      <c r="D3530" s="9" t="n">
        <v>95</v>
      </c>
      <c r="P3530" s="5" t="n">
        <v>3</v>
      </c>
      <c r="Q3530" s="7" t="s">
        <v>35</v>
      </c>
      <c r="R3530" s="7" t="s">
        <v>36</v>
      </c>
      <c r="U3530" s="7" t="s">
        <v>37</v>
      </c>
      <c r="V3530" s="7" t="s">
        <v>38</v>
      </c>
      <c r="Y3530" s="7" t="s">
        <v>36</v>
      </c>
    </row>
    <row r="3531" customFormat="false" ht="12.75" hidden="false" customHeight="false" outlineLevel="0" collapsed="false">
      <c r="A3531" s="8" t="s">
        <v>33</v>
      </c>
      <c r="B3531" s="8" t="s">
        <v>42</v>
      </c>
      <c r="C3531" s="9" t="n">
        <v>5.5</v>
      </c>
      <c r="D3531" s="9" t="n">
        <v>100</v>
      </c>
      <c r="P3531" s="5" t="n">
        <v>3</v>
      </c>
      <c r="Q3531" s="7" t="s">
        <v>35</v>
      </c>
      <c r="R3531" s="7" t="s">
        <v>36</v>
      </c>
      <c r="U3531" s="7" t="s">
        <v>37</v>
      </c>
      <c r="V3531" s="7" t="s">
        <v>38</v>
      </c>
      <c r="Y3531" s="7" t="s">
        <v>36</v>
      </c>
    </row>
    <row r="3532" customFormat="false" ht="12.75" hidden="false" customHeight="false" outlineLevel="0" collapsed="false">
      <c r="A3532" s="8" t="s">
        <v>33</v>
      </c>
      <c r="B3532" s="8" t="s">
        <v>42</v>
      </c>
      <c r="C3532" s="9" t="n">
        <v>5.5</v>
      </c>
      <c r="D3532" s="9" t="n">
        <v>105</v>
      </c>
      <c r="P3532" s="5" t="n">
        <v>3</v>
      </c>
      <c r="Q3532" s="7" t="s">
        <v>35</v>
      </c>
      <c r="R3532" s="7" t="s">
        <v>36</v>
      </c>
      <c r="U3532" s="7" t="s">
        <v>37</v>
      </c>
      <c r="V3532" s="7" t="s">
        <v>38</v>
      </c>
      <c r="Y3532" s="7" t="s">
        <v>36</v>
      </c>
    </row>
    <row r="3533" customFormat="false" ht="12.75" hidden="false" customHeight="false" outlineLevel="0" collapsed="false">
      <c r="A3533" s="8" t="s">
        <v>33</v>
      </c>
      <c r="B3533" s="8" t="s">
        <v>42</v>
      </c>
      <c r="C3533" s="9" t="n">
        <v>5.5</v>
      </c>
      <c r="D3533" s="9" t="n">
        <v>110</v>
      </c>
      <c r="P3533" s="5" t="n">
        <v>3</v>
      </c>
      <c r="Q3533" s="7" t="s">
        <v>35</v>
      </c>
      <c r="R3533" s="7" t="s">
        <v>36</v>
      </c>
      <c r="U3533" s="7" t="s">
        <v>37</v>
      </c>
      <c r="V3533" s="7" t="s">
        <v>38</v>
      </c>
      <c r="Y3533" s="7" t="s">
        <v>36</v>
      </c>
    </row>
    <row r="3534" customFormat="false" ht="12.75" hidden="false" customHeight="false" outlineLevel="0" collapsed="false">
      <c r="A3534" s="8" t="s">
        <v>33</v>
      </c>
      <c r="B3534" s="8" t="s">
        <v>42</v>
      </c>
      <c r="C3534" s="9" t="n">
        <v>5.5</v>
      </c>
      <c r="D3534" s="9" t="n">
        <v>115</v>
      </c>
      <c r="P3534" s="5" t="n">
        <v>3</v>
      </c>
      <c r="Q3534" s="7" t="s">
        <v>35</v>
      </c>
      <c r="R3534" s="7" t="s">
        <v>36</v>
      </c>
      <c r="U3534" s="7" t="s">
        <v>37</v>
      </c>
      <c r="V3534" s="7" t="s">
        <v>38</v>
      </c>
      <c r="Y3534" s="7" t="s">
        <v>36</v>
      </c>
    </row>
    <row r="3535" customFormat="false" ht="12.75" hidden="false" customHeight="false" outlineLevel="0" collapsed="false">
      <c r="A3535" s="8" t="s">
        <v>33</v>
      </c>
      <c r="B3535" s="8" t="s">
        <v>42</v>
      </c>
      <c r="C3535" s="9" t="n">
        <v>5.5</v>
      </c>
      <c r="D3535" s="9" t="n">
        <v>120</v>
      </c>
      <c r="P3535" s="5" t="n">
        <v>3</v>
      </c>
      <c r="Q3535" s="7" t="s">
        <v>35</v>
      </c>
      <c r="R3535" s="7" t="s">
        <v>36</v>
      </c>
      <c r="U3535" s="7" t="s">
        <v>37</v>
      </c>
      <c r="V3535" s="7" t="s">
        <v>38</v>
      </c>
      <c r="Y3535" s="7" t="s">
        <v>36</v>
      </c>
    </row>
    <row r="3536" customFormat="false" ht="12.75" hidden="false" customHeight="false" outlineLevel="0" collapsed="false">
      <c r="A3536" s="8" t="s">
        <v>33</v>
      </c>
      <c r="B3536" s="8" t="s">
        <v>42</v>
      </c>
      <c r="C3536" s="9" t="n">
        <v>5.5</v>
      </c>
      <c r="D3536" s="9" t="n">
        <v>125</v>
      </c>
      <c r="P3536" s="5" t="n">
        <v>3</v>
      </c>
      <c r="Q3536" s="7" t="s">
        <v>35</v>
      </c>
      <c r="R3536" s="7" t="s">
        <v>36</v>
      </c>
      <c r="U3536" s="7" t="s">
        <v>37</v>
      </c>
      <c r="V3536" s="7" t="s">
        <v>38</v>
      </c>
      <c r="Y3536" s="7" t="s">
        <v>36</v>
      </c>
    </row>
    <row r="3537" customFormat="false" ht="12.75" hidden="false" customHeight="false" outlineLevel="0" collapsed="false">
      <c r="A3537" s="8" t="s">
        <v>33</v>
      </c>
      <c r="B3537" s="8" t="s">
        <v>42</v>
      </c>
      <c r="C3537" s="9" t="n">
        <v>5.5</v>
      </c>
      <c r="D3537" s="9" t="n">
        <v>130</v>
      </c>
      <c r="P3537" s="5" t="n">
        <v>3</v>
      </c>
      <c r="Q3537" s="7" t="s">
        <v>35</v>
      </c>
      <c r="R3537" s="7" t="s">
        <v>36</v>
      </c>
      <c r="U3537" s="7" t="s">
        <v>37</v>
      </c>
      <c r="V3537" s="7" t="s">
        <v>38</v>
      </c>
      <c r="Y3537" s="7" t="s">
        <v>36</v>
      </c>
    </row>
    <row r="3538" customFormat="false" ht="12.75" hidden="false" customHeight="false" outlineLevel="0" collapsed="false">
      <c r="A3538" s="8" t="s">
        <v>33</v>
      </c>
      <c r="B3538" s="8" t="s">
        <v>42</v>
      </c>
      <c r="C3538" s="9" t="n">
        <v>5.5</v>
      </c>
      <c r="D3538" s="9" t="n">
        <v>135</v>
      </c>
      <c r="P3538" s="5" t="n">
        <v>3</v>
      </c>
      <c r="Q3538" s="7" t="s">
        <v>35</v>
      </c>
      <c r="R3538" s="7" t="s">
        <v>36</v>
      </c>
      <c r="U3538" s="7" t="s">
        <v>37</v>
      </c>
      <c r="V3538" s="7" t="s">
        <v>38</v>
      </c>
      <c r="Y3538" s="7" t="s">
        <v>36</v>
      </c>
    </row>
    <row r="3539" customFormat="false" ht="12.75" hidden="false" customHeight="false" outlineLevel="0" collapsed="false">
      <c r="A3539" s="8" t="s">
        <v>33</v>
      </c>
      <c r="B3539" s="8" t="s">
        <v>42</v>
      </c>
      <c r="C3539" s="9" t="n">
        <v>5.5</v>
      </c>
      <c r="D3539" s="9" t="n">
        <v>140</v>
      </c>
      <c r="P3539" s="5" t="n">
        <v>3</v>
      </c>
      <c r="Q3539" s="7" t="s">
        <v>35</v>
      </c>
      <c r="R3539" s="7" t="s">
        <v>36</v>
      </c>
      <c r="U3539" s="7" t="s">
        <v>37</v>
      </c>
      <c r="V3539" s="7" t="s">
        <v>38</v>
      </c>
      <c r="Y3539" s="7" t="s">
        <v>36</v>
      </c>
    </row>
    <row r="3540" customFormat="false" ht="12.75" hidden="false" customHeight="false" outlineLevel="0" collapsed="false">
      <c r="A3540" s="8" t="s">
        <v>33</v>
      </c>
      <c r="B3540" s="8" t="s">
        <v>42</v>
      </c>
      <c r="C3540" s="9" t="n">
        <v>5.5</v>
      </c>
      <c r="D3540" s="9" t="n">
        <v>145</v>
      </c>
      <c r="P3540" s="5" t="n">
        <v>3</v>
      </c>
      <c r="Q3540" s="7" t="s">
        <v>35</v>
      </c>
      <c r="R3540" s="7" t="s">
        <v>36</v>
      </c>
      <c r="U3540" s="7" t="s">
        <v>37</v>
      </c>
      <c r="V3540" s="7" t="s">
        <v>38</v>
      </c>
      <c r="Y3540" s="7" t="s">
        <v>36</v>
      </c>
    </row>
    <row r="3541" customFormat="false" ht="12.75" hidden="false" customHeight="false" outlineLevel="0" collapsed="false">
      <c r="A3541" s="8" t="s">
        <v>33</v>
      </c>
      <c r="B3541" s="8" t="s">
        <v>42</v>
      </c>
      <c r="C3541" s="9" t="n">
        <v>5.5</v>
      </c>
      <c r="D3541" s="9" t="n">
        <v>150</v>
      </c>
      <c r="P3541" s="5" t="n">
        <v>3</v>
      </c>
      <c r="Q3541" s="7" t="s">
        <v>35</v>
      </c>
      <c r="R3541" s="7" t="s">
        <v>36</v>
      </c>
      <c r="U3541" s="7" t="s">
        <v>37</v>
      </c>
      <c r="V3541" s="7" t="s">
        <v>38</v>
      </c>
      <c r="Y3541" s="7" t="s">
        <v>36</v>
      </c>
    </row>
    <row r="3542" customFormat="false" ht="12.75" hidden="false" customHeight="false" outlineLevel="0" collapsed="false">
      <c r="A3542" s="8" t="s">
        <v>33</v>
      </c>
      <c r="B3542" s="8" t="s">
        <v>42</v>
      </c>
      <c r="C3542" s="9" t="n">
        <v>5.5</v>
      </c>
      <c r="D3542" s="9" t="n">
        <v>155</v>
      </c>
      <c r="P3542" s="5" t="n">
        <v>3</v>
      </c>
      <c r="Q3542" s="7" t="s">
        <v>35</v>
      </c>
      <c r="R3542" s="7" t="s">
        <v>36</v>
      </c>
      <c r="U3542" s="7" t="s">
        <v>37</v>
      </c>
      <c r="V3542" s="7" t="s">
        <v>38</v>
      </c>
      <c r="Y3542" s="7" t="s">
        <v>36</v>
      </c>
    </row>
    <row r="3543" customFormat="false" ht="12.75" hidden="false" customHeight="false" outlineLevel="0" collapsed="false">
      <c r="A3543" s="8" t="s">
        <v>33</v>
      </c>
      <c r="B3543" s="8" t="s">
        <v>42</v>
      </c>
      <c r="C3543" s="9" t="n">
        <v>5.5</v>
      </c>
      <c r="D3543" s="9" t="n">
        <v>160</v>
      </c>
      <c r="P3543" s="5" t="n">
        <v>3</v>
      </c>
      <c r="Q3543" s="7" t="s">
        <v>35</v>
      </c>
      <c r="R3543" s="7" t="s">
        <v>36</v>
      </c>
      <c r="U3543" s="7" t="s">
        <v>37</v>
      </c>
      <c r="V3543" s="7" t="s">
        <v>38</v>
      </c>
      <c r="Y3543" s="7" t="s">
        <v>36</v>
      </c>
    </row>
    <row r="3544" customFormat="false" ht="12.75" hidden="false" customHeight="false" outlineLevel="0" collapsed="false">
      <c r="A3544" s="8" t="s">
        <v>33</v>
      </c>
      <c r="B3544" s="8" t="s">
        <v>42</v>
      </c>
      <c r="C3544" s="9" t="n">
        <v>5.5</v>
      </c>
      <c r="D3544" s="9" t="n">
        <v>165</v>
      </c>
      <c r="P3544" s="5" t="n">
        <v>3</v>
      </c>
      <c r="Q3544" s="7" t="s">
        <v>35</v>
      </c>
      <c r="R3544" s="7" t="s">
        <v>36</v>
      </c>
      <c r="U3544" s="7" t="s">
        <v>37</v>
      </c>
      <c r="V3544" s="7" t="s">
        <v>38</v>
      </c>
      <c r="Y3544" s="7" t="s">
        <v>36</v>
      </c>
    </row>
    <row r="3545" customFormat="false" ht="12.75" hidden="false" customHeight="false" outlineLevel="0" collapsed="false">
      <c r="A3545" s="8" t="s">
        <v>33</v>
      </c>
      <c r="B3545" s="8" t="s">
        <v>42</v>
      </c>
      <c r="C3545" s="9" t="n">
        <v>5.5</v>
      </c>
      <c r="D3545" s="9" t="n">
        <v>170</v>
      </c>
      <c r="P3545" s="5" t="n">
        <v>3</v>
      </c>
      <c r="Q3545" s="7" t="s">
        <v>35</v>
      </c>
      <c r="R3545" s="7" t="s">
        <v>36</v>
      </c>
      <c r="U3545" s="7" t="s">
        <v>37</v>
      </c>
      <c r="V3545" s="7" t="s">
        <v>38</v>
      </c>
      <c r="Y3545" s="7" t="s">
        <v>36</v>
      </c>
    </row>
    <row r="3546" customFormat="false" ht="12.75" hidden="false" customHeight="false" outlineLevel="0" collapsed="false">
      <c r="A3546" s="8" t="s">
        <v>33</v>
      </c>
      <c r="B3546" s="8" t="s">
        <v>42</v>
      </c>
      <c r="C3546" s="9" t="n">
        <v>5.5</v>
      </c>
      <c r="D3546" s="9" t="n">
        <v>175</v>
      </c>
      <c r="P3546" s="5" t="n">
        <v>3</v>
      </c>
      <c r="Q3546" s="7" t="s">
        <v>35</v>
      </c>
      <c r="R3546" s="7" t="s">
        <v>36</v>
      </c>
      <c r="U3546" s="7" t="s">
        <v>37</v>
      </c>
      <c r="V3546" s="7" t="s">
        <v>38</v>
      </c>
      <c r="Y3546" s="7" t="s">
        <v>36</v>
      </c>
    </row>
    <row r="3547" customFormat="false" ht="12.75" hidden="false" customHeight="false" outlineLevel="0" collapsed="false">
      <c r="A3547" s="8" t="s">
        <v>33</v>
      </c>
      <c r="B3547" s="8" t="s">
        <v>42</v>
      </c>
      <c r="C3547" s="9" t="n">
        <v>5.5</v>
      </c>
      <c r="D3547" s="9" t="n">
        <v>180</v>
      </c>
      <c r="P3547" s="5" t="n">
        <v>3</v>
      </c>
      <c r="Q3547" s="7" t="s">
        <v>35</v>
      </c>
      <c r="R3547" s="7" t="s">
        <v>36</v>
      </c>
      <c r="U3547" s="7" t="s">
        <v>37</v>
      </c>
      <c r="V3547" s="7" t="s">
        <v>38</v>
      </c>
      <c r="Y3547" s="7" t="s">
        <v>36</v>
      </c>
    </row>
    <row r="3548" customFormat="false" ht="12.75" hidden="false" customHeight="false" outlineLevel="0" collapsed="false">
      <c r="A3548" s="8" t="s">
        <v>33</v>
      </c>
      <c r="B3548" s="8" t="s">
        <v>42</v>
      </c>
      <c r="C3548" s="9" t="n">
        <v>5.5</v>
      </c>
      <c r="D3548" s="9" t="n">
        <v>185</v>
      </c>
      <c r="P3548" s="5" t="n">
        <v>3</v>
      </c>
      <c r="Q3548" s="7" t="s">
        <v>35</v>
      </c>
      <c r="R3548" s="7" t="s">
        <v>36</v>
      </c>
      <c r="U3548" s="7" t="s">
        <v>37</v>
      </c>
      <c r="V3548" s="7" t="s">
        <v>38</v>
      </c>
      <c r="Y3548" s="7" t="s">
        <v>36</v>
      </c>
    </row>
    <row r="3549" customFormat="false" ht="12.75" hidden="false" customHeight="false" outlineLevel="0" collapsed="false">
      <c r="A3549" s="8" t="s">
        <v>33</v>
      </c>
      <c r="B3549" s="8" t="s">
        <v>42</v>
      </c>
      <c r="C3549" s="9" t="n">
        <v>5.5</v>
      </c>
      <c r="D3549" s="9" t="n">
        <v>190</v>
      </c>
      <c r="P3549" s="5" t="n">
        <v>3</v>
      </c>
      <c r="Q3549" s="7" t="s">
        <v>35</v>
      </c>
      <c r="R3549" s="7" t="s">
        <v>36</v>
      </c>
      <c r="U3549" s="7" t="s">
        <v>37</v>
      </c>
      <c r="V3549" s="7" t="s">
        <v>38</v>
      </c>
      <c r="Y3549" s="7" t="s">
        <v>36</v>
      </c>
    </row>
    <row r="3550" customFormat="false" ht="12.75" hidden="false" customHeight="false" outlineLevel="0" collapsed="false">
      <c r="A3550" s="8" t="s">
        <v>33</v>
      </c>
      <c r="B3550" s="8" t="s">
        <v>42</v>
      </c>
      <c r="C3550" s="9" t="n">
        <v>5.5</v>
      </c>
      <c r="D3550" s="9" t="n">
        <v>195</v>
      </c>
      <c r="P3550" s="5" t="n">
        <v>3</v>
      </c>
      <c r="Q3550" s="7" t="s">
        <v>35</v>
      </c>
      <c r="R3550" s="7" t="s">
        <v>36</v>
      </c>
      <c r="U3550" s="7" t="s">
        <v>37</v>
      </c>
      <c r="V3550" s="7" t="s">
        <v>38</v>
      </c>
      <c r="Y3550" s="7" t="s">
        <v>36</v>
      </c>
    </row>
    <row r="3551" customFormat="false" ht="12.75" hidden="false" customHeight="false" outlineLevel="0" collapsed="false">
      <c r="A3551" s="8" t="s">
        <v>33</v>
      </c>
      <c r="B3551" s="8" t="s">
        <v>42</v>
      </c>
      <c r="C3551" s="9" t="n">
        <v>5.5</v>
      </c>
      <c r="D3551" s="9" t="n">
        <v>200</v>
      </c>
      <c r="P3551" s="5" t="n">
        <v>3</v>
      </c>
      <c r="Q3551" s="7" t="s">
        <v>35</v>
      </c>
      <c r="R3551" s="7" t="s">
        <v>36</v>
      </c>
      <c r="U3551" s="7" t="s">
        <v>37</v>
      </c>
      <c r="V3551" s="7" t="s">
        <v>38</v>
      </c>
      <c r="Y3551" s="7" t="s">
        <v>36</v>
      </c>
    </row>
    <row r="3552" customFormat="false" ht="12.75" hidden="false" customHeight="false" outlineLevel="0" collapsed="false">
      <c r="A3552" s="8" t="s">
        <v>33</v>
      </c>
      <c r="B3552" s="8" t="s">
        <v>42</v>
      </c>
      <c r="C3552" s="9" t="n">
        <v>6.5</v>
      </c>
      <c r="D3552" s="9" t="n">
        <v>10</v>
      </c>
      <c r="P3552" s="5" t="n">
        <v>3</v>
      </c>
      <c r="Q3552" s="7" t="s">
        <v>35</v>
      </c>
      <c r="R3552" s="7" t="s">
        <v>36</v>
      </c>
      <c r="U3552" s="7" t="s">
        <v>37</v>
      </c>
      <c r="V3552" s="7" t="s">
        <v>38</v>
      </c>
      <c r="Y3552" s="7" t="s">
        <v>36</v>
      </c>
    </row>
    <row r="3553" customFormat="false" ht="12.75" hidden="false" customHeight="false" outlineLevel="0" collapsed="false">
      <c r="A3553" s="8" t="s">
        <v>33</v>
      </c>
      <c r="B3553" s="8" t="s">
        <v>42</v>
      </c>
      <c r="C3553" s="9" t="n">
        <v>6.5</v>
      </c>
      <c r="D3553" s="9" t="n">
        <v>15</v>
      </c>
      <c r="P3553" s="5" t="n">
        <v>3</v>
      </c>
      <c r="Q3553" s="7" t="s">
        <v>35</v>
      </c>
      <c r="R3553" s="7" t="s">
        <v>36</v>
      </c>
      <c r="U3553" s="7" t="s">
        <v>37</v>
      </c>
      <c r="V3553" s="7" t="s">
        <v>38</v>
      </c>
      <c r="Y3553" s="7" t="s">
        <v>36</v>
      </c>
    </row>
    <row r="3554" customFormat="false" ht="12.75" hidden="false" customHeight="false" outlineLevel="0" collapsed="false">
      <c r="A3554" s="8" t="s">
        <v>33</v>
      </c>
      <c r="B3554" s="8" t="s">
        <v>42</v>
      </c>
      <c r="C3554" s="9" t="n">
        <v>6.5</v>
      </c>
      <c r="D3554" s="9" t="n">
        <v>20</v>
      </c>
      <c r="P3554" s="5" t="n">
        <v>3</v>
      </c>
      <c r="Q3554" s="7" t="s">
        <v>35</v>
      </c>
      <c r="R3554" s="7" t="s">
        <v>36</v>
      </c>
      <c r="U3554" s="7" t="s">
        <v>37</v>
      </c>
      <c r="V3554" s="7" t="s">
        <v>38</v>
      </c>
      <c r="Y3554" s="7" t="s">
        <v>36</v>
      </c>
    </row>
    <row r="3555" customFormat="false" ht="12.75" hidden="false" customHeight="false" outlineLevel="0" collapsed="false">
      <c r="A3555" s="8" t="s">
        <v>33</v>
      </c>
      <c r="B3555" s="8" t="s">
        <v>42</v>
      </c>
      <c r="C3555" s="9" t="n">
        <v>6.5</v>
      </c>
      <c r="D3555" s="9" t="n">
        <v>25</v>
      </c>
      <c r="P3555" s="5" t="n">
        <v>3</v>
      </c>
      <c r="Q3555" s="7" t="s">
        <v>35</v>
      </c>
      <c r="R3555" s="7" t="s">
        <v>36</v>
      </c>
      <c r="U3555" s="7" t="s">
        <v>37</v>
      </c>
      <c r="V3555" s="7" t="s">
        <v>38</v>
      </c>
      <c r="Y3555" s="7" t="s">
        <v>36</v>
      </c>
    </row>
    <row r="3556" customFormat="false" ht="12.75" hidden="false" customHeight="false" outlineLevel="0" collapsed="false">
      <c r="A3556" s="8" t="s">
        <v>33</v>
      </c>
      <c r="B3556" s="8" t="s">
        <v>42</v>
      </c>
      <c r="C3556" s="9" t="n">
        <v>6.5</v>
      </c>
      <c r="D3556" s="9" t="n">
        <v>30</v>
      </c>
      <c r="P3556" s="5" t="n">
        <v>3</v>
      </c>
      <c r="Q3556" s="7" t="s">
        <v>35</v>
      </c>
      <c r="R3556" s="7" t="s">
        <v>36</v>
      </c>
      <c r="U3556" s="7" t="s">
        <v>37</v>
      </c>
      <c r="V3556" s="7" t="s">
        <v>38</v>
      </c>
      <c r="Y3556" s="7" t="s">
        <v>36</v>
      </c>
    </row>
    <row r="3557" customFormat="false" ht="12.75" hidden="false" customHeight="false" outlineLevel="0" collapsed="false">
      <c r="A3557" s="8" t="s">
        <v>33</v>
      </c>
      <c r="B3557" s="8" t="s">
        <v>42</v>
      </c>
      <c r="C3557" s="9" t="n">
        <v>6.5</v>
      </c>
      <c r="D3557" s="9" t="n">
        <v>35</v>
      </c>
      <c r="P3557" s="5" t="n">
        <v>3</v>
      </c>
      <c r="Q3557" s="7" t="s">
        <v>35</v>
      </c>
      <c r="R3557" s="7" t="s">
        <v>36</v>
      </c>
      <c r="U3557" s="7" t="s">
        <v>37</v>
      </c>
      <c r="V3557" s="7" t="s">
        <v>38</v>
      </c>
      <c r="Y3557" s="7" t="s">
        <v>36</v>
      </c>
    </row>
    <row r="3558" customFormat="false" ht="12.75" hidden="false" customHeight="false" outlineLevel="0" collapsed="false">
      <c r="A3558" s="8" t="s">
        <v>33</v>
      </c>
      <c r="B3558" s="8" t="s">
        <v>42</v>
      </c>
      <c r="C3558" s="9" t="n">
        <v>6.5</v>
      </c>
      <c r="D3558" s="9" t="n">
        <v>40</v>
      </c>
      <c r="P3558" s="5" t="n">
        <v>3</v>
      </c>
      <c r="Q3558" s="7" t="s">
        <v>35</v>
      </c>
      <c r="R3558" s="7" t="s">
        <v>36</v>
      </c>
      <c r="U3558" s="7" t="s">
        <v>37</v>
      </c>
      <c r="V3558" s="7" t="s">
        <v>38</v>
      </c>
      <c r="Y3558" s="7" t="s">
        <v>36</v>
      </c>
    </row>
    <row r="3559" customFormat="false" ht="12.75" hidden="false" customHeight="false" outlineLevel="0" collapsed="false">
      <c r="A3559" s="8" t="s">
        <v>33</v>
      </c>
      <c r="B3559" s="8" t="s">
        <v>42</v>
      </c>
      <c r="C3559" s="9" t="n">
        <v>6.5</v>
      </c>
      <c r="D3559" s="9" t="n">
        <v>45</v>
      </c>
      <c r="P3559" s="5" t="n">
        <v>3</v>
      </c>
      <c r="Q3559" s="7" t="s">
        <v>35</v>
      </c>
      <c r="R3559" s="7" t="s">
        <v>36</v>
      </c>
      <c r="U3559" s="7" t="s">
        <v>37</v>
      </c>
      <c r="V3559" s="7" t="s">
        <v>38</v>
      </c>
      <c r="Y3559" s="7" t="s">
        <v>36</v>
      </c>
    </row>
    <row r="3560" customFormat="false" ht="12.75" hidden="false" customHeight="false" outlineLevel="0" collapsed="false">
      <c r="A3560" s="8" t="s">
        <v>33</v>
      </c>
      <c r="B3560" s="8" t="s">
        <v>42</v>
      </c>
      <c r="C3560" s="9" t="n">
        <v>6.5</v>
      </c>
      <c r="D3560" s="9" t="n">
        <v>50</v>
      </c>
      <c r="P3560" s="5" t="n">
        <v>3</v>
      </c>
      <c r="Q3560" s="7" t="s">
        <v>35</v>
      </c>
      <c r="R3560" s="7" t="s">
        <v>36</v>
      </c>
      <c r="U3560" s="7" t="s">
        <v>37</v>
      </c>
      <c r="V3560" s="7" t="s">
        <v>38</v>
      </c>
      <c r="Y3560" s="7" t="s">
        <v>36</v>
      </c>
    </row>
    <row r="3561" customFormat="false" ht="12.75" hidden="false" customHeight="false" outlineLevel="0" collapsed="false">
      <c r="A3561" s="8" t="s">
        <v>33</v>
      </c>
      <c r="B3561" s="8" t="s">
        <v>42</v>
      </c>
      <c r="C3561" s="9" t="n">
        <v>6.5</v>
      </c>
      <c r="D3561" s="9" t="n">
        <v>55</v>
      </c>
      <c r="P3561" s="5" t="n">
        <v>3</v>
      </c>
      <c r="Q3561" s="7" t="s">
        <v>35</v>
      </c>
      <c r="R3561" s="7" t="s">
        <v>36</v>
      </c>
      <c r="U3561" s="7" t="s">
        <v>37</v>
      </c>
      <c r="V3561" s="7" t="s">
        <v>38</v>
      </c>
      <c r="Y3561" s="7" t="s">
        <v>36</v>
      </c>
    </row>
    <row r="3562" customFormat="false" ht="12.75" hidden="false" customHeight="false" outlineLevel="0" collapsed="false">
      <c r="A3562" s="8" t="s">
        <v>33</v>
      </c>
      <c r="B3562" s="8" t="s">
        <v>42</v>
      </c>
      <c r="C3562" s="9" t="n">
        <v>6.5</v>
      </c>
      <c r="D3562" s="9" t="n">
        <v>60</v>
      </c>
      <c r="P3562" s="5" t="n">
        <v>3</v>
      </c>
      <c r="Q3562" s="7" t="s">
        <v>35</v>
      </c>
      <c r="R3562" s="7" t="s">
        <v>36</v>
      </c>
      <c r="U3562" s="7" t="s">
        <v>37</v>
      </c>
      <c r="V3562" s="7" t="s">
        <v>38</v>
      </c>
      <c r="Y3562" s="7" t="s">
        <v>36</v>
      </c>
    </row>
    <row r="3563" customFormat="false" ht="12.75" hidden="false" customHeight="false" outlineLevel="0" collapsed="false">
      <c r="A3563" s="8" t="s">
        <v>33</v>
      </c>
      <c r="B3563" s="8" t="s">
        <v>42</v>
      </c>
      <c r="C3563" s="9" t="n">
        <v>6.5</v>
      </c>
      <c r="D3563" s="9" t="n">
        <v>65</v>
      </c>
      <c r="P3563" s="5" t="n">
        <v>3</v>
      </c>
      <c r="Q3563" s="7" t="s">
        <v>35</v>
      </c>
      <c r="R3563" s="7" t="s">
        <v>36</v>
      </c>
      <c r="U3563" s="7" t="s">
        <v>37</v>
      </c>
      <c r="V3563" s="7" t="s">
        <v>38</v>
      </c>
      <c r="Y3563" s="7" t="s">
        <v>36</v>
      </c>
    </row>
    <row r="3564" customFormat="false" ht="12.75" hidden="false" customHeight="false" outlineLevel="0" collapsed="false">
      <c r="A3564" s="8" t="s">
        <v>33</v>
      </c>
      <c r="B3564" s="8" t="s">
        <v>42</v>
      </c>
      <c r="C3564" s="9" t="n">
        <v>6.5</v>
      </c>
      <c r="D3564" s="9" t="n">
        <v>70</v>
      </c>
      <c r="P3564" s="5" t="n">
        <v>3</v>
      </c>
      <c r="Q3564" s="7" t="s">
        <v>35</v>
      </c>
      <c r="R3564" s="7" t="s">
        <v>36</v>
      </c>
      <c r="U3564" s="7" t="s">
        <v>37</v>
      </c>
      <c r="V3564" s="7" t="s">
        <v>38</v>
      </c>
      <c r="Y3564" s="7" t="s">
        <v>36</v>
      </c>
    </row>
    <row r="3565" customFormat="false" ht="12.75" hidden="false" customHeight="false" outlineLevel="0" collapsed="false">
      <c r="A3565" s="8" t="s">
        <v>33</v>
      </c>
      <c r="B3565" s="8" t="s">
        <v>42</v>
      </c>
      <c r="C3565" s="9" t="n">
        <v>6.5</v>
      </c>
      <c r="D3565" s="9" t="n">
        <v>75</v>
      </c>
      <c r="P3565" s="5" t="n">
        <v>3</v>
      </c>
      <c r="Q3565" s="7" t="s">
        <v>35</v>
      </c>
      <c r="R3565" s="7" t="s">
        <v>36</v>
      </c>
      <c r="U3565" s="7" t="s">
        <v>37</v>
      </c>
      <c r="V3565" s="7" t="s">
        <v>38</v>
      </c>
      <c r="Y3565" s="7" t="s">
        <v>36</v>
      </c>
    </row>
    <row r="3566" customFormat="false" ht="12.75" hidden="false" customHeight="false" outlineLevel="0" collapsed="false">
      <c r="A3566" s="8" t="s">
        <v>33</v>
      </c>
      <c r="B3566" s="8" t="s">
        <v>42</v>
      </c>
      <c r="C3566" s="9" t="n">
        <v>6.5</v>
      </c>
      <c r="D3566" s="9" t="n">
        <v>80</v>
      </c>
      <c r="P3566" s="5" t="n">
        <v>3</v>
      </c>
      <c r="Q3566" s="7" t="s">
        <v>35</v>
      </c>
      <c r="R3566" s="7" t="s">
        <v>36</v>
      </c>
      <c r="U3566" s="7" t="s">
        <v>37</v>
      </c>
      <c r="V3566" s="7" t="s">
        <v>38</v>
      </c>
      <c r="Y3566" s="7" t="s">
        <v>36</v>
      </c>
    </row>
    <row r="3567" customFormat="false" ht="12.75" hidden="false" customHeight="false" outlineLevel="0" collapsed="false">
      <c r="A3567" s="8" t="s">
        <v>33</v>
      </c>
      <c r="B3567" s="8" t="s">
        <v>42</v>
      </c>
      <c r="C3567" s="9" t="n">
        <v>6.5</v>
      </c>
      <c r="D3567" s="9" t="n">
        <v>85</v>
      </c>
      <c r="P3567" s="5" t="n">
        <v>3</v>
      </c>
      <c r="Q3567" s="7" t="s">
        <v>35</v>
      </c>
      <c r="R3567" s="7" t="s">
        <v>36</v>
      </c>
      <c r="U3567" s="7" t="s">
        <v>37</v>
      </c>
      <c r="V3567" s="7" t="s">
        <v>38</v>
      </c>
      <c r="Y3567" s="7" t="s">
        <v>36</v>
      </c>
    </row>
    <row r="3568" customFormat="false" ht="12.75" hidden="false" customHeight="false" outlineLevel="0" collapsed="false">
      <c r="A3568" s="8" t="s">
        <v>33</v>
      </c>
      <c r="B3568" s="8" t="s">
        <v>42</v>
      </c>
      <c r="C3568" s="9" t="n">
        <v>6.5</v>
      </c>
      <c r="D3568" s="9" t="n">
        <v>90</v>
      </c>
      <c r="P3568" s="5" t="n">
        <v>3</v>
      </c>
      <c r="Q3568" s="7" t="s">
        <v>35</v>
      </c>
      <c r="R3568" s="7" t="s">
        <v>36</v>
      </c>
      <c r="U3568" s="7" t="s">
        <v>37</v>
      </c>
      <c r="V3568" s="7" t="s">
        <v>38</v>
      </c>
      <c r="Y3568" s="7" t="s">
        <v>36</v>
      </c>
    </row>
    <row r="3569" customFormat="false" ht="12.75" hidden="false" customHeight="false" outlineLevel="0" collapsed="false">
      <c r="A3569" s="8" t="s">
        <v>33</v>
      </c>
      <c r="B3569" s="8" t="s">
        <v>42</v>
      </c>
      <c r="C3569" s="9" t="n">
        <v>6.5</v>
      </c>
      <c r="D3569" s="9" t="n">
        <v>95</v>
      </c>
      <c r="P3569" s="5" t="n">
        <v>3</v>
      </c>
      <c r="Q3569" s="7" t="s">
        <v>35</v>
      </c>
      <c r="R3569" s="7" t="s">
        <v>36</v>
      </c>
      <c r="U3569" s="7" t="s">
        <v>37</v>
      </c>
      <c r="V3569" s="7" t="s">
        <v>38</v>
      </c>
      <c r="Y3569" s="7" t="s">
        <v>36</v>
      </c>
    </row>
    <row r="3570" customFormat="false" ht="12.75" hidden="false" customHeight="false" outlineLevel="0" collapsed="false">
      <c r="A3570" s="8" t="s">
        <v>33</v>
      </c>
      <c r="B3570" s="8" t="s">
        <v>42</v>
      </c>
      <c r="C3570" s="9" t="n">
        <v>6.5</v>
      </c>
      <c r="D3570" s="9" t="n">
        <v>100</v>
      </c>
      <c r="P3570" s="5" t="n">
        <v>3</v>
      </c>
      <c r="Q3570" s="7" t="s">
        <v>35</v>
      </c>
      <c r="R3570" s="7" t="s">
        <v>36</v>
      </c>
      <c r="U3570" s="7" t="s">
        <v>37</v>
      </c>
      <c r="V3570" s="7" t="s">
        <v>38</v>
      </c>
      <c r="Y3570" s="7" t="s">
        <v>36</v>
      </c>
    </row>
    <row r="3571" customFormat="false" ht="12.75" hidden="false" customHeight="false" outlineLevel="0" collapsed="false">
      <c r="A3571" s="8" t="s">
        <v>33</v>
      </c>
      <c r="B3571" s="8" t="s">
        <v>42</v>
      </c>
      <c r="C3571" s="9" t="n">
        <v>6.5</v>
      </c>
      <c r="D3571" s="9" t="n">
        <v>105</v>
      </c>
      <c r="P3571" s="5" t="n">
        <v>3</v>
      </c>
      <c r="Q3571" s="7" t="s">
        <v>35</v>
      </c>
      <c r="R3571" s="7" t="s">
        <v>36</v>
      </c>
      <c r="U3571" s="7" t="s">
        <v>37</v>
      </c>
      <c r="V3571" s="7" t="s">
        <v>38</v>
      </c>
      <c r="Y3571" s="7" t="s">
        <v>36</v>
      </c>
    </row>
    <row r="3572" customFormat="false" ht="12.75" hidden="false" customHeight="false" outlineLevel="0" collapsed="false">
      <c r="A3572" s="8" t="s">
        <v>33</v>
      </c>
      <c r="B3572" s="8" t="s">
        <v>42</v>
      </c>
      <c r="C3572" s="9" t="n">
        <v>6.5</v>
      </c>
      <c r="D3572" s="9" t="n">
        <v>110</v>
      </c>
      <c r="P3572" s="5" t="n">
        <v>3</v>
      </c>
      <c r="Q3572" s="7" t="s">
        <v>35</v>
      </c>
      <c r="R3572" s="7" t="s">
        <v>36</v>
      </c>
      <c r="U3572" s="7" t="s">
        <v>37</v>
      </c>
      <c r="V3572" s="7" t="s">
        <v>38</v>
      </c>
      <c r="Y3572" s="7" t="s">
        <v>36</v>
      </c>
    </row>
    <row r="3573" customFormat="false" ht="12.75" hidden="false" customHeight="false" outlineLevel="0" collapsed="false">
      <c r="A3573" s="8" t="s">
        <v>33</v>
      </c>
      <c r="B3573" s="8" t="s">
        <v>42</v>
      </c>
      <c r="C3573" s="9" t="n">
        <v>6.5</v>
      </c>
      <c r="D3573" s="9" t="n">
        <v>115</v>
      </c>
      <c r="P3573" s="5" t="n">
        <v>3</v>
      </c>
      <c r="Q3573" s="7" t="s">
        <v>35</v>
      </c>
      <c r="R3573" s="7" t="s">
        <v>36</v>
      </c>
      <c r="U3573" s="7" t="s">
        <v>37</v>
      </c>
      <c r="V3573" s="7" t="s">
        <v>38</v>
      </c>
      <c r="Y3573" s="7" t="s">
        <v>36</v>
      </c>
    </row>
    <row r="3574" customFormat="false" ht="12.75" hidden="false" customHeight="false" outlineLevel="0" collapsed="false">
      <c r="A3574" s="8" t="s">
        <v>33</v>
      </c>
      <c r="B3574" s="8" t="s">
        <v>42</v>
      </c>
      <c r="C3574" s="9" t="n">
        <v>6.5</v>
      </c>
      <c r="D3574" s="9" t="n">
        <v>120</v>
      </c>
      <c r="P3574" s="5" t="n">
        <v>3</v>
      </c>
      <c r="Q3574" s="7" t="s">
        <v>35</v>
      </c>
      <c r="R3574" s="7" t="s">
        <v>36</v>
      </c>
      <c r="U3574" s="7" t="s">
        <v>37</v>
      </c>
      <c r="V3574" s="7" t="s">
        <v>38</v>
      </c>
      <c r="Y3574" s="7" t="s">
        <v>36</v>
      </c>
    </row>
    <row r="3575" customFormat="false" ht="12.75" hidden="false" customHeight="false" outlineLevel="0" collapsed="false">
      <c r="A3575" s="8" t="s">
        <v>33</v>
      </c>
      <c r="B3575" s="8" t="s">
        <v>42</v>
      </c>
      <c r="C3575" s="9" t="n">
        <v>6.5</v>
      </c>
      <c r="D3575" s="9" t="n">
        <v>125</v>
      </c>
      <c r="P3575" s="5" t="n">
        <v>3</v>
      </c>
      <c r="Q3575" s="7" t="s">
        <v>35</v>
      </c>
      <c r="R3575" s="7" t="s">
        <v>36</v>
      </c>
      <c r="U3575" s="7" t="s">
        <v>37</v>
      </c>
      <c r="V3575" s="7" t="s">
        <v>38</v>
      </c>
      <c r="Y3575" s="7" t="s">
        <v>36</v>
      </c>
    </row>
    <row r="3576" customFormat="false" ht="12.75" hidden="false" customHeight="false" outlineLevel="0" collapsed="false">
      <c r="A3576" s="8" t="s">
        <v>33</v>
      </c>
      <c r="B3576" s="8" t="s">
        <v>42</v>
      </c>
      <c r="C3576" s="9" t="n">
        <v>6.5</v>
      </c>
      <c r="D3576" s="9" t="n">
        <v>130</v>
      </c>
      <c r="P3576" s="5" t="n">
        <v>3</v>
      </c>
      <c r="Q3576" s="7" t="s">
        <v>35</v>
      </c>
      <c r="R3576" s="7" t="s">
        <v>36</v>
      </c>
      <c r="U3576" s="7" t="s">
        <v>37</v>
      </c>
      <c r="V3576" s="7" t="s">
        <v>38</v>
      </c>
      <c r="Y3576" s="7" t="s">
        <v>36</v>
      </c>
    </row>
    <row r="3577" customFormat="false" ht="12.75" hidden="false" customHeight="false" outlineLevel="0" collapsed="false">
      <c r="A3577" s="8" t="s">
        <v>33</v>
      </c>
      <c r="B3577" s="8" t="s">
        <v>42</v>
      </c>
      <c r="C3577" s="9" t="n">
        <v>6.5</v>
      </c>
      <c r="D3577" s="9" t="n">
        <v>135</v>
      </c>
      <c r="P3577" s="5" t="n">
        <v>3</v>
      </c>
      <c r="Q3577" s="7" t="s">
        <v>35</v>
      </c>
      <c r="R3577" s="7" t="s">
        <v>36</v>
      </c>
      <c r="U3577" s="7" t="s">
        <v>37</v>
      </c>
      <c r="V3577" s="7" t="s">
        <v>38</v>
      </c>
      <c r="Y3577" s="7" t="s">
        <v>36</v>
      </c>
    </row>
    <row r="3578" customFormat="false" ht="12.75" hidden="false" customHeight="false" outlineLevel="0" collapsed="false">
      <c r="A3578" s="8" t="s">
        <v>33</v>
      </c>
      <c r="B3578" s="8" t="s">
        <v>42</v>
      </c>
      <c r="C3578" s="9" t="n">
        <v>6.5</v>
      </c>
      <c r="D3578" s="9" t="n">
        <v>140</v>
      </c>
      <c r="P3578" s="5" t="n">
        <v>3</v>
      </c>
      <c r="Q3578" s="7" t="s">
        <v>35</v>
      </c>
      <c r="R3578" s="7" t="s">
        <v>36</v>
      </c>
      <c r="U3578" s="7" t="s">
        <v>37</v>
      </c>
      <c r="V3578" s="7" t="s">
        <v>38</v>
      </c>
      <c r="Y3578" s="7" t="s">
        <v>36</v>
      </c>
    </row>
    <row r="3579" customFormat="false" ht="12.75" hidden="false" customHeight="false" outlineLevel="0" collapsed="false">
      <c r="A3579" s="8" t="s">
        <v>33</v>
      </c>
      <c r="B3579" s="8" t="s">
        <v>42</v>
      </c>
      <c r="C3579" s="9" t="n">
        <v>6.5</v>
      </c>
      <c r="D3579" s="9" t="n">
        <v>145</v>
      </c>
      <c r="P3579" s="5" t="n">
        <v>3</v>
      </c>
      <c r="Q3579" s="7" t="s">
        <v>35</v>
      </c>
      <c r="R3579" s="7" t="s">
        <v>36</v>
      </c>
      <c r="U3579" s="7" t="s">
        <v>37</v>
      </c>
      <c r="V3579" s="7" t="s">
        <v>38</v>
      </c>
      <c r="Y3579" s="7" t="s">
        <v>36</v>
      </c>
    </row>
    <row r="3580" customFormat="false" ht="12.75" hidden="false" customHeight="false" outlineLevel="0" collapsed="false">
      <c r="A3580" s="8" t="s">
        <v>33</v>
      </c>
      <c r="B3580" s="8" t="s">
        <v>42</v>
      </c>
      <c r="C3580" s="9" t="n">
        <v>6.5</v>
      </c>
      <c r="D3580" s="9" t="n">
        <v>150</v>
      </c>
      <c r="P3580" s="5" t="n">
        <v>3</v>
      </c>
      <c r="Q3580" s="7" t="s">
        <v>35</v>
      </c>
      <c r="R3580" s="7" t="s">
        <v>36</v>
      </c>
      <c r="U3580" s="7" t="s">
        <v>37</v>
      </c>
      <c r="V3580" s="7" t="s">
        <v>38</v>
      </c>
      <c r="Y3580" s="7" t="s">
        <v>36</v>
      </c>
    </row>
    <row r="3581" customFormat="false" ht="12.75" hidden="false" customHeight="false" outlineLevel="0" collapsed="false">
      <c r="A3581" s="8" t="s">
        <v>33</v>
      </c>
      <c r="B3581" s="8" t="s">
        <v>42</v>
      </c>
      <c r="C3581" s="9" t="n">
        <v>6.5</v>
      </c>
      <c r="D3581" s="9" t="n">
        <v>155</v>
      </c>
      <c r="P3581" s="5" t="n">
        <v>3</v>
      </c>
      <c r="Q3581" s="7" t="s">
        <v>35</v>
      </c>
      <c r="R3581" s="7" t="s">
        <v>36</v>
      </c>
      <c r="U3581" s="7" t="s">
        <v>37</v>
      </c>
      <c r="V3581" s="7" t="s">
        <v>38</v>
      </c>
      <c r="Y3581" s="7" t="s">
        <v>36</v>
      </c>
    </row>
    <row r="3582" customFormat="false" ht="12.75" hidden="false" customHeight="false" outlineLevel="0" collapsed="false">
      <c r="A3582" s="8" t="s">
        <v>33</v>
      </c>
      <c r="B3582" s="8" t="s">
        <v>42</v>
      </c>
      <c r="C3582" s="9" t="n">
        <v>6.5</v>
      </c>
      <c r="D3582" s="9" t="n">
        <v>160</v>
      </c>
      <c r="P3582" s="5" t="n">
        <v>3</v>
      </c>
      <c r="Q3582" s="7" t="s">
        <v>35</v>
      </c>
      <c r="R3582" s="7" t="s">
        <v>36</v>
      </c>
      <c r="U3582" s="7" t="s">
        <v>37</v>
      </c>
      <c r="V3582" s="7" t="s">
        <v>38</v>
      </c>
      <c r="Y3582" s="7" t="s">
        <v>36</v>
      </c>
    </row>
    <row r="3583" customFormat="false" ht="12.75" hidden="false" customHeight="false" outlineLevel="0" collapsed="false">
      <c r="A3583" s="8" t="s">
        <v>33</v>
      </c>
      <c r="B3583" s="8" t="s">
        <v>42</v>
      </c>
      <c r="C3583" s="9" t="n">
        <v>6.5</v>
      </c>
      <c r="D3583" s="9" t="n">
        <v>165</v>
      </c>
      <c r="P3583" s="5" t="n">
        <v>3</v>
      </c>
      <c r="Q3583" s="7" t="s">
        <v>35</v>
      </c>
      <c r="R3583" s="7" t="s">
        <v>36</v>
      </c>
      <c r="U3583" s="7" t="s">
        <v>37</v>
      </c>
      <c r="V3583" s="7" t="s">
        <v>38</v>
      </c>
      <c r="Y3583" s="7" t="s">
        <v>36</v>
      </c>
    </row>
    <row r="3584" customFormat="false" ht="12.75" hidden="false" customHeight="false" outlineLevel="0" collapsed="false">
      <c r="A3584" s="8" t="s">
        <v>33</v>
      </c>
      <c r="B3584" s="8" t="s">
        <v>42</v>
      </c>
      <c r="C3584" s="9" t="n">
        <v>6.5</v>
      </c>
      <c r="D3584" s="9" t="n">
        <v>170</v>
      </c>
      <c r="P3584" s="5" t="n">
        <v>3</v>
      </c>
      <c r="Q3584" s="7" t="s">
        <v>35</v>
      </c>
      <c r="R3584" s="7" t="s">
        <v>36</v>
      </c>
      <c r="U3584" s="7" t="s">
        <v>37</v>
      </c>
      <c r="V3584" s="7" t="s">
        <v>38</v>
      </c>
      <c r="Y3584" s="7" t="s">
        <v>36</v>
      </c>
    </row>
    <row r="3585" customFormat="false" ht="12.75" hidden="false" customHeight="false" outlineLevel="0" collapsed="false">
      <c r="A3585" s="8" t="s">
        <v>33</v>
      </c>
      <c r="B3585" s="8" t="s">
        <v>42</v>
      </c>
      <c r="C3585" s="9" t="n">
        <v>6.5</v>
      </c>
      <c r="D3585" s="9" t="n">
        <v>175</v>
      </c>
      <c r="P3585" s="5" t="n">
        <v>3</v>
      </c>
      <c r="Q3585" s="7" t="s">
        <v>35</v>
      </c>
      <c r="R3585" s="7" t="s">
        <v>36</v>
      </c>
      <c r="U3585" s="7" t="s">
        <v>37</v>
      </c>
      <c r="V3585" s="7" t="s">
        <v>38</v>
      </c>
      <c r="Y3585" s="7" t="s">
        <v>36</v>
      </c>
    </row>
    <row r="3586" customFormat="false" ht="12.75" hidden="false" customHeight="false" outlineLevel="0" collapsed="false">
      <c r="A3586" s="8" t="s">
        <v>33</v>
      </c>
      <c r="B3586" s="8" t="s">
        <v>42</v>
      </c>
      <c r="C3586" s="9" t="n">
        <v>6.5</v>
      </c>
      <c r="D3586" s="9" t="n">
        <v>180</v>
      </c>
      <c r="P3586" s="5" t="n">
        <v>3</v>
      </c>
      <c r="Q3586" s="7" t="s">
        <v>35</v>
      </c>
      <c r="R3586" s="7" t="s">
        <v>36</v>
      </c>
      <c r="U3586" s="7" t="s">
        <v>37</v>
      </c>
      <c r="V3586" s="7" t="s">
        <v>38</v>
      </c>
      <c r="Y3586" s="7" t="s">
        <v>36</v>
      </c>
    </row>
    <row r="3587" customFormat="false" ht="12.75" hidden="false" customHeight="false" outlineLevel="0" collapsed="false">
      <c r="A3587" s="8" t="s">
        <v>33</v>
      </c>
      <c r="B3587" s="8" t="s">
        <v>42</v>
      </c>
      <c r="C3587" s="9" t="n">
        <v>6.5</v>
      </c>
      <c r="D3587" s="9" t="n">
        <v>185</v>
      </c>
      <c r="P3587" s="5" t="n">
        <v>3</v>
      </c>
      <c r="Q3587" s="7" t="s">
        <v>35</v>
      </c>
      <c r="R3587" s="7" t="s">
        <v>36</v>
      </c>
      <c r="U3587" s="7" t="s">
        <v>37</v>
      </c>
      <c r="V3587" s="7" t="s">
        <v>38</v>
      </c>
      <c r="Y3587" s="7" t="s">
        <v>36</v>
      </c>
    </row>
    <row r="3588" customFormat="false" ht="12.75" hidden="false" customHeight="false" outlineLevel="0" collapsed="false">
      <c r="A3588" s="8" t="s">
        <v>33</v>
      </c>
      <c r="B3588" s="8" t="s">
        <v>42</v>
      </c>
      <c r="C3588" s="9" t="n">
        <v>6.5</v>
      </c>
      <c r="D3588" s="9" t="n">
        <v>190</v>
      </c>
      <c r="P3588" s="5" t="n">
        <v>3</v>
      </c>
      <c r="Q3588" s="7" t="s">
        <v>35</v>
      </c>
      <c r="R3588" s="7" t="s">
        <v>36</v>
      </c>
      <c r="U3588" s="7" t="s">
        <v>37</v>
      </c>
      <c r="V3588" s="7" t="s">
        <v>38</v>
      </c>
      <c r="Y3588" s="7" t="s">
        <v>36</v>
      </c>
    </row>
    <row r="3589" customFormat="false" ht="12.75" hidden="false" customHeight="false" outlineLevel="0" collapsed="false">
      <c r="A3589" s="8" t="s">
        <v>33</v>
      </c>
      <c r="B3589" s="8" t="s">
        <v>42</v>
      </c>
      <c r="C3589" s="9" t="n">
        <v>6.5</v>
      </c>
      <c r="D3589" s="9" t="n">
        <v>195</v>
      </c>
      <c r="P3589" s="5" t="n">
        <v>3</v>
      </c>
      <c r="Q3589" s="7" t="s">
        <v>35</v>
      </c>
      <c r="R3589" s="7" t="s">
        <v>36</v>
      </c>
      <c r="U3589" s="7" t="s">
        <v>37</v>
      </c>
      <c r="V3589" s="7" t="s">
        <v>38</v>
      </c>
      <c r="Y3589" s="7" t="s">
        <v>36</v>
      </c>
    </row>
    <row r="3590" customFormat="false" ht="12.75" hidden="false" customHeight="false" outlineLevel="0" collapsed="false">
      <c r="A3590" s="8" t="s">
        <v>33</v>
      </c>
      <c r="B3590" s="8" t="s">
        <v>42</v>
      </c>
      <c r="C3590" s="9" t="n">
        <v>6.5</v>
      </c>
      <c r="D3590" s="9" t="n">
        <v>200</v>
      </c>
      <c r="P3590" s="5" t="n">
        <v>3</v>
      </c>
      <c r="Q3590" s="7" t="s">
        <v>35</v>
      </c>
      <c r="R3590" s="7" t="s">
        <v>36</v>
      </c>
      <c r="U3590" s="7" t="s">
        <v>37</v>
      </c>
      <c r="V3590" s="7" t="s">
        <v>38</v>
      </c>
      <c r="Y3590" s="7" t="s">
        <v>36</v>
      </c>
    </row>
    <row r="3591" customFormat="false" ht="12.75" hidden="false" customHeight="false" outlineLevel="0" collapsed="false">
      <c r="A3591" s="8" t="s">
        <v>33</v>
      </c>
      <c r="B3591" s="8" t="s">
        <v>42</v>
      </c>
      <c r="C3591" s="9" t="n">
        <v>7.5</v>
      </c>
      <c r="D3591" s="9" t="n">
        <v>10</v>
      </c>
      <c r="P3591" s="5" t="n">
        <v>3</v>
      </c>
      <c r="Q3591" s="7" t="s">
        <v>35</v>
      </c>
      <c r="R3591" s="7" t="s">
        <v>36</v>
      </c>
      <c r="U3591" s="7" t="s">
        <v>37</v>
      </c>
      <c r="V3591" s="7" t="s">
        <v>38</v>
      </c>
      <c r="Y3591" s="7" t="s">
        <v>36</v>
      </c>
    </row>
    <row r="3592" customFormat="false" ht="12.75" hidden="false" customHeight="false" outlineLevel="0" collapsed="false">
      <c r="A3592" s="8" t="s">
        <v>33</v>
      </c>
      <c r="B3592" s="8" t="s">
        <v>42</v>
      </c>
      <c r="C3592" s="9" t="n">
        <v>7.5</v>
      </c>
      <c r="D3592" s="9" t="n">
        <v>15</v>
      </c>
      <c r="P3592" s="5" t="n">
        <v>3</v>
      </c>
      <c r="Q3592" s="7" t="s">
        <v>35</v>
      </c>
      <c r="R3592" s="7" t="s">
        <v>36</v>
      </c>
      <c r="U3592" s="7" t="s">
        <v>37</v>
      </c>
      <c r="V3592" s="7" t="s">
        <v>38</v>
      </c>
      <c r="Y3592" s="7" t="s">
        <v>36</v>
      </c>
    </row>
    <row r="3593" customFormat="false" ht="12.75" hidden="false" customHeight="false" outlineLevel="0" collapsed="false">
      <c r="A3593" s="8" t="s">
        <v>33</v>
      </c>
      <c r="B3593" s="8" t="s">
        <v>42</v>
      </c>
      <c r="C3593" s="9" t="n">
        <v>7.5</v>
      </c>
      <c r="D3593" s="9" t="n">
        <v>20</v>
      </c>
      <c r="P3593" s="5" t="n">
        <v>3</v>
      </c>
      <c r="Q3593" s="7" t="s">
        <v>35</v>
      </c>
      <c r="R3593" s="7" t="s">
        <v>36</v>
      </c>
      <c r="U3593" s="7" t="s">
        <v>37</v>
      </c>
      <c r="V3593" s="7" t="s">
        <v>38</v>
      </c>
      <c r="Y3593" s="7" t="s">
        <v>36</v>
      </c>
    </row>
    <row r="3594" customFormat="false" ht="12.75" hidden="false" customHeight="false" outlineLevel="0" collapsed="false">
      <c r="A3594" s="8" t="s">
        <v>33</v>
      </c>
      <c r="B3594" s="8" t="s">
        <v>42</v>
      </c>
      <c r="C3594" s="9" t="n">
        <v>7.5</v>
      </c>
      <c r="D3594" s="9" t="n">
        <v>25</v>
      </c>
      <c r="P3594" s="5" t="n">
        <v>3</v>
      </c>
      <c r="Q3594" s="7" t="s">
        <v>35</v>
      </c>
      <c r="R3594" s="7" t="s">
        <v>36</v>
      </c>
      <c r="U3594" s="7" t="s">
        <v>37</v>
      </c>
      <c r="V3594" s="7" t="s">
        <v>38</v>
      </c>
      <c r="Y3594" s="7" t="s">
        <v>36</v>
      </c>
    </row>
    <row r="3595" customFormat="false" ht="12.75" hidden="false" customHeight="false" outlineLevel="0" collapsed="false">
      <c r="A3595" s="8" t="s">
        <v>33</v>
      </c>
      <c r="B3595" s="8" t="s">
        <v>42</v>
      </c>
      <c r="C3595" s="9" t="n">
        <v>7.5</v>
      </c>
      <c r="D3595" s="9" t="n">
        <v>30</v>
      </c>
      <c r="P3595" s="5" t="n">
        <v>3</v>
      </c>
      <c r="Q3595" s="7" t="s">
        <v>35</v>
      </c>
      <c r="R3595" s="7" t="s">
        <v>36</v>
      </c>
      <c r="U3595" s="7" t="s">
        <v>37</v>
      </c>
      <c r="V3595" s="7" t="s">
        <v>38</v>
      </c>
      <c r="Y3595" s="7" t="s">
        <v>36</v>
      </c>
    </row>
    <row r="3596" customFormat="false" ht="12.75" hidden="false" customHeight="false" outlineLevel="0" collapsed="false">
      <c r="A3596" s="8" t="s">
        <v>33</v>
      </c>
      <c r="B3596" s="8" t="s">
        <v>42</v>
      </c>
      <c r="C3596" s="9" t="n">
        <v>7.5</v>
      </c>
      <c r="D3596" s="9" t="n">
        <v>35</v>
      </c>
      <c r="P3596" s="5" t="n">
        <v>3</v>
      </c>
      <c r="Q3596" s="7" t="s">
        <v>35</v>
      </c>
      <c r="R3596" s="7" t="s">
        <v>36</v>
      </c>
      <c r="U3596" s="7" t="s">
        <v>37</v>
      </c>
      <c r="V3596" s="7" t="s">
        <v>38</v>
      </c>
      <c r="Y3596" s="7" t="s">
        <v>36</v>
      </c>
    </row>
    <row r="3597" customFormat="false" ht="12.75" hidden="false" customHeight="false" outlineLevel="0" collapsed="false">
      <c r="A3597" s="8" t="s">
        <v>33</v>
      </c>
      <c r="B3597" s="8" t="s">
        <v>42</v>
      </c>
      <c r="C3597" s="9" t="n">
        <v>7.5</v>
      </c>
      <c r="D3597" s="9" t="n">
        <v>40</v>
      </c>
      <c r="P3597" s="5" t="n">
        <v>3</v>
      </c>
      <c r="Q3597" s="7" t="s">
        <v>35</v>
      </c>
      <c r="R3597" s="7" t="s">
        <v>36</v>
      </c>
      <c r="U3597" s="7" t="s">
        <v>37</v>
      </c>
      <c r="V3597" s="7" t="s">
        <v>38</v>
      </c>
      <c r="Y3597" s="7" t="s">
        <v>36</v>
      </c>
    </row>
    <row r="3598" customFormat="false" ht="12.75" hidden="false" customHeight="false" outlineLevel="0" collapsed="false">
      <c r="A3598" s="8" t="s">
        <v>33</v>
      </c>
      <c r="B3598" s="8" t="s">
        <v>42</v>
      </c>
      <c r="C3598" s="9" t="n">
        <v>7.5</v>
      </c>
      <c r="D3598" s="9" t="n">
        <v>45</v>
      </c>
      <c r="P3598" s="5" t="n">
        <v>3</v>
      </c>
      <c r="Q3598" s="7" t="s">
        <v>35</v>
      </c>
      <c r="R3598" s="7" t="s">
        <v>36</v>
      </c>
      <c r="U3598" s="7" t="s">
        <v>37</v>
      </c>
      <c r="V3598" s="7" t="s">
        <v>38</v>
      </c>
      <c r="Y3598" s="7" t="s">
        <v>36</v>
      </c>
    </row>
    <row r="3599" customFormat="false" ht="12.75" hidden="false" customHeight="false" outlineLevel="0" collapsed="false">
      <c r="A3599" s="8" t="s">
        <v>33</v>
      </c>
      <c r="B3599" s="8" t="s">
        <v>42</v>
      </c>
      <c r="C3599" s="9" t="n">
        <v>7.5</v>
      </c>
      <c r="D3599" s="9" t="n">
        <v>50</v>
      </c>
      <c r="P3599" s="5" t="n">
        <v>3</v>
      </c>
      <c r="Q3599" s="7" t="s">
        <v>35</v>
      </c>
      <c r="R3599" s="7" t="s">
        <v>36</v>
      </c>
      <c r="U3599" s="7" t="s">
        <v>37</v>
      </c>
      <c r="V3599" s="7" t="s">
        <v>38</v>
      </c>
      <c r="Y3599" s="7" t="s">
        <v>36</v>
      </c>
    </row>
    <row r="3600" customFormat="false" ht="12.75" hidden="false" customHeight="false" outlineLevel="0" collapsed="false">
      <c r="A3600" s="8" t="s">
        <v>33</v>
      </c>
      <c r="B3600" s="8" t="s">
        <v>42</v>
      </c>
      <c r="C3600" s="9" t="n">
        <v>7.5</v>
      </c>
      <c r="D3600" s="9" t="n">
        <v>55</v>
      </c>
      <c r="P3600" s="5" t="n">
        <v>3</v>
      </c>
      <c r="Q3600" s="7" t="s">
        <v>35</v>
      </c>
      <c r="R3600" s="7" t="s">
        <v>36</v>
      </c>
      <c r="U3600" s="7" t="s">
        <v>37</v>
      </c>
      <c r="V3600" s="7" t="s">
        <v>38</v>
      </c>
      <c r="Y3600" s="7" t="s">
        <v>36</v>
      </c>
    </row>
    <row r="3601" customFormat="false" ht="12.75" hidden="false" customHeight="false" outlineLevel="0" collapsed="false">
      <c r="A3601" s="8" t="s">
        <v>33</v>
      </c>
      <c r="B3601" s="8" t="s">
        <v>42</v>
      </c>
      <c r="C3601" s="9" t="n">
        <v>7.5</v>
      </c>
      <c r="D3601" s="9" t="n">
        <v>60</v>
      </c>
      <c r="P3601" s="5" t="n">
        <v>3</v>
      </c>
      <c r="Q3601" s="7" t="s">
        <v>35</v>
      </c>
      <c r="R3601" s="7" t="s">
        <v>36</v>
      </c>
      <c r="U3601" s="7" t="s">
        <v>37</v>
      </c>
      <c r="V3601" s="7" t="s">
        <v>38</v>
      </c>
      <c r="Y3601" s="7" t="s">
        <v>36</v>
      </c>
    </row>
    <row r="3602" customFormat="false" ht="12.75" hidden="false" customHeight="false" outlineLevel="0" collapsed="false">
      <c r="A3602" s="8" t="s">
        <v>33</v>
      </c>
      <c r="B3602" s="8" t="s">
        <v>42</v>
      </c>
      <c r="C3602" s="9" t="n">
        <v>7.5</v>
      </c>
      <c r="D3602" s="9" t="n">
        <v>65</v>
      </c>
      <c r="P3602" s="5" t="n">
        <v>3</v>
      </c>
      <c r="Q3602" s="7" t="s">
        <v>35</v>
      </c>
      <c r="R3602" s="7" t="s">
        <v>36</v>
      </c>
      <c r="U3602" s="7" t="s">
        <v>37</v>
      </c>
      <c r="V3602" s="7" t="s">
        <v>38</v>
      </c>
      <c r="Y3602" s="7" t="s">
        <v>36</v>
      </c>
    </row>
    <row r="3603" customFormat="false" ht="12.75" hidden="false" customHeight="false" outlineLevel="0" collapsed="false">
      <c r="A3603" s="8" t="s">
        <v>33</v>
      </c>
      <c r="B3603" s="8" t="s">
        <v>42</v>
      </c>
      <c r="C3603" s="9" t="n">
        <v>7.5</v>
      </c>
      <c r="D3603" s="9" t="n">
        <v>70</v>
      </c>
      <c r="P3603" s="5" t="n">
        <v>3</v>
      </c>
      <c r="Q3603" s="7" t="s">
        <v>35</v>
      </c>
      <c r="R3603" s="7" t="s">
        <v>36</v>
      </c>
      <c r="U3603" s="7" t="s">
        <v>37</v>
      </c>
      <c r="V3603" s="7" t="s">
        <v>38</v>
      </c>
      <c r="Y3603" s="7" t="s">
        <v>36</v>
      </c>
    </row>
    <row r="3604" customFormat="false" ht="12.75" hidden="false" customHeight="false" outlineLevel="0" collapsed="false">
      <c r="A3604" s="8" t="s">
        <v>33</v>
      </c>
      <c r="B3604" s="8" t="s">
        <v>42</v>
      </c>
      <c r="C3604" s="9" t="n">
        <v>7.5</v>
      </c>
      <c r="D3604" s="9" t="n">
        <v>75</v>
      </c>
      <c r="P3604" s="5" t="n">
        <v>3</v>
      </c>
      <c r="Q3604" s="7" t="s">
        <v>35</v>
      </c>
      <c r="R3604" s="7" t="s">
        <v>36</v>
      </c>
      <c r="U3604" s="7" t="s">
        <v>37</v>
      </c>
      <c r="V3604" s="7" t="s">
        <v>38</v>
      </c>
      <c r="Y3604" s="7" t="s">
        <v>36</v>
      </c>
    </row>
    <row r="3605" customFormat="false" ht="12.75" hidden="false" customHeight="false" outlineLevel="0" collapsed="false">
      <c r="A3605" s="8" t="s">
        <v>33</v>
      </c>
      <c r="B3605" s="8" t="s">
        <v>42</v>
      </c>
      <c r="C3605" s="9" t="n">
        <v>7.5</v>
      </c>
      <c r="D3605" s="9" t="n">
        <v>80</v>
      </c>
      <c r="P3605" s="5" t="n">
        <v>3</v>
      </c>
      <c r="Q3605" s="7" t="s">
        <v>35</v>
      </c>
      <c r="R3605" s="7" t="s">
        <v>36</v>
      </c>
      <c r="U3605" s="7" t="s">
        <v>37</v>
      </c>
      <c r="V3605" s="7" t="s">
        <v>38</v>
      </c>
      <c r="Y3605" s="7" t="s">
        <v>36</v>
      </c>
    </row>
    <row r="3606" customFormat="false" ht="12.75" hidden="false" customHeight="false" outlineLevel="0" collapsed="false">
      <c r="A3606" s="8" t="s">
        <v>33</v>
      </c>
      <c r="B3606" s="8" t="s">
        <v>42</v>
      </c>
      <c r="C3606" s="9" t="n">
        <v>7.5</v>
      </c>
      <c r="D3606" s="9" t="n">
        <v>85</v>
      </c>
      <c r="P3606" s="5" t="n">
        <v>3</v>
      </c>
      <c r="Q3606" s="7" t="s">
        <v>35</v>
      </c>
      <c r="R3606" s="7" t="s">
        <v>36</v>
      </c>
      <c r="U3606" s="7" t="s">
        <v>37</v>
      </c>
      <c r="V3606" s="7" t="s">
        <v>38</v>
      </c>
      <c r="Y3606" s="7" t="s">
        <v>36</v>
      </c>
    </row>
    <row r="3607" customFormat="false" ht="12.75" hidden="false" customHeight="false" outlineLevel="0" collapsed="false">
      <c r="A3607" s="8" t="s">
        <v>33</v>
      </c>
      <c r="B3607" s="8" t="s">
        <v>42</v>
      </c>
      <c r="C3607" s="9" t="n">
        <v>7.5</v>
      </c>
      <c r="D3607" s="9" t="n">
        <v>90</v>
      </c>
      <c r="P3607" s="5" t="n">
        <v>3</v>
      </c>
      <c r="Q3607" s="7" t="s">
        <v>35</v>
      </c>
      <c r="R3607" s="7" t="s">
        <v>36</v>
      </c>
      <c r="U3607" s="7" t="s">
        <v>37</v>
      </c>
      <c r="V3607" s="7" t="s">
        <v>38</v>
      </c>
      <c r="Y3607" s="7" t="s">
        <v>36</v>
      </c>
    </row>
    <row r="3608" customFormat="false" ht="12.75" hidden="false" customHeight="false" outlineLevel="0" collapsed="false">
      <c r="A3608" s="8" t="s">
        <v>33</v>
      </c>
      <c r="B3608" s="8" t="s">
        <v>42</v>
      </c>
      <c r="C3608" s="9" t="n">
        <v>7.5</v>
      </c>
      <c r="D3608" s="9" t="n">
        <v>95</v>
      </c>
      <c r="P3608" s="5" t="n">
        <v>3</v>
      </c>
      <c r="Q3608" s="7" t="s">
        <v>35</v>
      </c>
      <c r="R3608" s="7" t="s">
        <v>36</v>
      </c>
      <c r="U3608" s="7" t="s">
        <v>37</v>
      </c>
      <c r="V3608" s="7" t="s">
        <v>38</v>
      </c>
      <c r="Y3608" s="7" t="s">
        <v>36</v>
      </c>
    </row>
    <row r="3609" customFormat="false" ht="12.75" hidden="false" customHeight="false" outlineLevel="0" collapsed="false">
      <c r="A3609" s="8" t="s">
        <v>33</v>
      </c>
      <c r="B3609" s="8" t="s">
        <v>42</v>
      </c>
      <c r="C3609" s="9" t="n">
        <v>7.5</v>
      </c>
      <c r="D3609" s="9" t="n">
        <v>100</v>
      </c>
      <c r="P3609" s="5" t="n">
        <v>3</v>
      </c>
      <c r="Q3609" s="7" t="s">
        <v>35</v>
      </c>
      <c r="R3609" s="7" t="s">
        <v>36</v>
      </c>
      <c r="U3609" s="7" t="s">
        <v>37</v>
      </c>
      <c r="V3609" s="7" t="s">
        <v>38</v>
      </c>
      <c r="Y3609" s="7" t="s">
        <v>36</v>
      </c>
    </row>
    <row r="3610" customFormat="false" ht="12.75" hidden="false" customHeight="false" outlineLevel="0" collapsed="false">
      <c r="A3610" s="8" t="s">
        <v>33</v>
      </c>
      <c r="B3610" s="8" t="s">
        <v>42</v>
      </c>
      <c r="C3610" s="9" t="n">
        <v>7.5</v>
      </c>
      <c r="D3610" s="9" t="n">
        <v>105</v>
      </c>
      <c r="P3610" s="5" t="n">
        <v>3</v>
      </c>
      <c r="Q3610" s="7" t="s">
        <v>35</v>
      </c>
      <c r="R3610" s="7" t="s">
        <v>36</v>
      </c>
      <c r="U3610" s="7" t="s">
        <v>37</v>
      </c>
      <c r="V3610" s="7" t="s">
        <v>38</v>
      </c>
      <c r="Y3610" s="7" t="s">
        <v>36</v>
      </c>
    </row>
    <row r="3611" customFormat="false" ht="12.75" hidden="false" customHeight="false" outlineLevel="0" collapsed="false">
      <c r="A3611" s="8" t="s">
        <v>33</v>
      </c>
      <c r="B3611" s="8" t="s">
        <v>42</v>
      </c>
      <c r="C3611" s="9" t="n">
        <v>7.5</v>
      </c>
      <c r="D3611" s="9" t="n">
        <v>110</v>
      </c>
      <c r="P3611" s="5" t="n">
        <v>3</v>
      </c>
      <c r="Q3611" s="7" t="s">
        <v>35</v>
      </c>
      <c r="R3611" s="7" t="s">
        <v>36</v>
      </c>
      <c r="U3611" s="7" t="s">
        <v>37</v>
      </c>
      <c r="V3611" s="7" t="s">
        <v>38</v>
      </c>
      <c r="Y3611" s="7" t="s">
        <v>36</v>
      </c>
    </row>
    <row r="3612" customFormat="false" ht="12.75" hidden="false" customHeight="false" outlineLevel="0" collapsed="false">
      <c r="A3612" s="8" t="s">
        <v>33</v>
      </c>
      <c r="B3612" s="8" t="s">
        <v>42</v>
      </c>
      <c r="C3612" s="9" t="n">
        <v>7.5</v>
      </c>
      <c r="D3612" s="9" t="n">
        <v>115</v>
      </c>
      <c r="P3612" s="5" t="n">
        <v>3</v>
      </c>
      <c r="Q3612" s="7" t="s">
        <v>35</v>
      </c>
      <c r="R3612" s="7" t="s">
        <v>36</v>
      </c>
      <c r="U3612" s="7" t="s">
        <v>37</v>
      </c>
      <c r="V3612" s="7" t="s">
        <v>38</v>
      </c>
      <c r="Y3612" s="7" t="s">
        <v>36</v>
      </c>
    </row>
    <row r="3613" customFormat="false" ht="12.75" hidden="false" customHeight="false" outlineLevel="0" collapsed="false">
      <c r="A3613" s="8" t="s">
        <v>33</v>
      </c>
      <c r="B3613" s="8" t="s">
        <v>42</v>
      </c>
      <c r="C3613" s="9" t="n">
        <v>7.5</v>
      </c>
      <c r="D3613" s="9" t="n">
        <v>120</v>
      </c>
      <c r="P3613" s="5" t="n">
        <v>3</v>
      </c>
      <c r="Q3613" s="7" t="s">
        <v>35</v>
      </c>
      <c r="R3613" s="7" t="s">
        <v>36</v>
      </c>
      <c r="U3613" s="7" t="s">
        <v>37</v>
      </c>
      <c r="V3613" s="7" t="s">
        <v>38</v>
      </c>
      <c r="Y3613" s="7" t="s">
        <v>36</v>
      </c>
    </row>
    <row r="3614" customFormat="false" ht="12.75" hidden="false" customHeight="false" outlineLevel="0" collapsed="false">
      <c r="A3614" s="8" t="s">
        <v>33</v>
      </c>
      <c r="B3614" s="8" t="s">
        <v>42</v>
      </c>
      <c r="C3614" s="9" t="n">
        <v>7.5</v>
      </c>
      <c r="D3614" s="9" t="n">
        <v>125</v>
      </c>
      <c r="P3614" s="5" t="n">
        <v>3</v>
      </c>
      <c r="Q3614" s="7" t="s">
        <v>35</v>
      </c>
      <c r="R3614" s="7" t="s">
        <v>36</v>
      </c>
      <c r="U3614" s="7" t="s">
        <v>37</v>
      </c>
      <c r="V3614" s="7" t="s">
        <v>38</v>
      </c>
      <c r="Y3614" s="7" t="s">
        <v>36</v>
      </c>
    </row>
    <row r="3615" customFormat="false" ht="12.75" hidden="false" customHeight="false" outlineLevel="0" collapsed="false">
      <c r="A3615" s="8" t="s">
        <v>33</v>
      </c>
      <c r="B3615" s="8" t="s">
        <v>42</v>
      </c>
      <c r="C3615" s="9" t="n">
        <v>7.5</v>
      </c>
      <c r="D3615" s="9" t="n">
        <v>130</v>
      </c>
      <c r="P3615" s="5" t="n">
        <v>3</v>
      </c>
      <c r="Q3615" s="7" t="s">
        <v>35</v>
      </c>
      <c r="R3615" s="7" t="s">
        <v>36</v>
      </c>
      <c r="U3615" s="7" t="s">
        <v>37</v>
      </c>
      <c r="V3615" s="7" t="s">
        <v>38</v>
      </c>
      <c r="Y3615" s="7" t="s">
        <v>36</v>
      </c>
    </row>
    <row r="3616" customFormat="false" ht="12.75" hidden="false" customHeight="false" outlineLevel="0" collapsed="false">
      <c r="A3616" s="8" t="s">
        <v>33</v>
      </c>
      <c r="B3616" s="8" t="s">
        <v>42</v>
      </c>
      <c r="C3616" s="9" t="n">
        <v>7.5</v>
      </c>
      <c r="D3616" s="9" t="n">
        <v>135</v>
      </c>
      <c r="P3616" s="5" t="n">
        <v>3</v>
      </c>
      <c r="Q3616" s="7" t="s">
        <v>35</v>
      </c>
      <c r="R3616" s="7" t="s">
        <v>36</v>
      </c>
      <c r="U3616" s="7" t="s">
        <v>37</v>
      </c>
      <c r="V3616" s="7" t="s">
        <v>38</v>
      </c>
      <c r="Y3616" s="7" t="s">
        <v>36</v>
      </c>
    </row>
    <row r="3617" customFormat="false" ht="12.75" hidden="false" customHeight="false" outlineLevel="0" collapsed="false">
      <c r="A3617" s="8" t="s">
        <v>33</v>
      </c>
      <c r="B3617" s="8" t="s">
        <v>42</v>
      </c>
      <c r="C3617" s="9" t="n">
        <v>7.5</v>
      </c>
      <c r="D3617" s="9" t="n">
        <v>140</v>
      </c>
      <c r="P3617" s="5" t="n">
        <v>3</v>
      </c>
      <c r="Q3617" s="7" t="s">
        <v>35</v>
      </c>
      <c r="R3617" s="7" t="s">
        <v>36</v>
      </c>
      <c r="U3617" s="7" t="s">
        <v>37</v>
      </c>
      <c r="V3617" s="7" t="s">
        <v>38</v>
      </c>
      <c r="Y3617" s="7" t="s">
        <v>36</v>
      </c>
    </row>
    <row r="3618" customFormat="false" ht="12.75" hidden="false" customHeight="false" outlineLevel="0" collapsed="false">
      <c r="A3618" s="8" t="s">
        <v>33</v>
      </c>
      <c r="B3618" s="8" t="s">
        <v>42</v>
      </c>
      <c r="C3618" s="9" t="n">
        <v>7.5</v>
      </c>
      <c r="D3618" s="9" t="n">
        <v>145</v>
      </c>
      <c r="P3618" s="5" t="n">
        <v>3</v>
      </c>
      <c r="Q3618" s="7" t="s">
        <v>35</v>
      </c>
      <c r="R3618" s="7" t="s">
        <v>36</v>
      </c>
      <c r="U3618" s="7" t="s">
        <v>37</v>
      </c>
      <c r="V3618" s="7" t="s">
        <v>38</v>
      </c>
      <c r="Y3618" s="7" t="s">
        <v>36</v>
      </c>
    </row>
    <row r="3619" customFormat="false" ht="12.75" hidden="false" customHeight="false" outlineLevel="0" collapsed="false">
      <c r="A3619" s="8" t="s">
        <v>33</v>
      </c>
      <c r="B3619" s="8" t="s">
        <v>42</v>
      </c>
      <c r="C3619" s="9" t="n">
        <v>7.5</v>
      </c>
      <c r="D3619" s="9" t="n">
        <v>150</v>
      </c>
      <c r="P3619" s="5" t="n">
        <v>3</v>
      </c>
      <c r="Q3619" s="7" t="s">
        <v>35</v>
      </c>
      <c r="R3619" s="7" t="s">
        <v>36</v>
      </c>
      <c r="U3619" s="7" t="s">
        <v>37</v>
      </c>
      <c r="V3619" s="7" t="s">
        <v>38</v>
      </c>
      <c r="Y3619" s="7" t="s">
        <v>36</v>
      </c>
    </row>
    <row r="3620" customFormat="false" ht="12.75" hidden="false" customHeight="false" outlineLevel="0" collapsed="false">
      <c r="A3620" s="8" t="s">
        <v>33</v>
      </c>
      <c r="B3620" s="8" t="s">
        <v>42</v>
      </c>
      <c r="C3620" s="9" t="n">
        <v>7.5</v>
      </c>
      <c r="D3620" s="9" t="n">
        <v>155</v>
      </c>
      <c r="P3620" s="5" t="n">
        <v>3</v>
      </c>
      <c r="Q3620" s="7" t="s">
        <v>35</v>
      </c>
      <c r="R3620" s="7" t="s">
        <v>36</v>
      </c>
      <c r="U3620" s="7" t="s">
        <v>37</v>
      </c>
      <c r="V3620" s="7" t="s">
        <v>38</v>
      </c>
      <c r="Y3620" s="7" t="s">
        <v>36</v>
      </c>
    </row>
    <row r="3621" customFormat="false" ht="12.75" hidden="false" customHeight="false" outlineLevel="0" collapsed="false">
      <c r="A3621" s="8" t="s">
        <v>33</v>
      </c>
      <c r="B3621" s="8" t="s">
        <v>42</v>
      </c>
      <c r="C3621" s="9" t="n">
        <v>7.5</v>
      </c>
      <c r="D3621" s="9" t="n">
        <v>160</v>
      </c>
      <c r="P3621" s="5" t="n">
        <v>3</v>
      </c>
      <c r="Q3621" s="7" t="s">
        <v>35</v>
      </c>
      <c r="R3621" s="7" t="s">
        <v>36</v>
      </c>
      <c r="U3621" s="7" t="s">
        <v>37</v>
      </c>
      <c r="V3621" s="7" t="s">
        <v>38</v>
      </c>
      <c r="Y3621" s="7" t="s">
        <v>36</v>
      </c>
    </row>
    <row r="3622" customFormat="false" ht="12.75" hidden="false" customHeight="false" outlineLevel="0" collapsed="false">
      <c r="A3622" s="8" t="s">
        <v>33</v>
      </c>
      <c r="B3622" s="8" t="s">
        <v>42</v>
      </c>
      <c r="C3622" s="9" t="n">
        <v>7.5</v>
      </c>
      <c r="D3622" s="9" t="n">
        <v>165</v>
      </c>
      <c r="P3622" s="5" t="n">
        <v>3</v>
      </c>
      <c r="Q3622" s="7" t="s">
        <v>35</v>
      </c>
      <c r="R3622" s="7" t="s">
        <v>36</v>
      </c>
      <c r="U3622" s="7" t="s">
        <v>37</v>
      </c>
      <c r="V3622" s="7" t="s">
        <v>38</v>
      </c>
      <c r="Y3622" s="7" t="s">
        <v>36</v>
      </c>
    </row>
    <row r="3623" customFormat="false" ht="12.75" hidden="false" customHeight="false" outlineLevel="0" collapsed="false">
      <c r="A3623" s="8" t="s">
        <v>33</v>
      </c>
      <c r="B3623" s="8" t="s">
        <v>42</v>
      </c>
      <c r="C3623" s="9" t="n">
        <v>7.5</v>
      </c>
      <c r="D3623" s="9" t="n">
        <v>170</v>
      </c>
      <c r="P3623" s="5" t="n">
        <v>3</v>
      </c>
      <c r="Q3623" s="7" t="s">
        <v>35</v>
      </c>
      <c r="R3623" s="7" t="s">
        <v>36</v>
      </c>
      <c r="U3623" s="7" t="s">
        <v>37</v>
      </c>
      <c r="V3623" s="7" t="s">
        <v>38</v>
      </c>
      <c r="Y3623" s="7" t="s">
        <v>36</v>
      </c>
    </row>
    <row r="3624" customFormat="false" ht="12.75" hidden="false" customHeight="false" outlineLevel="0" collapsed="false">
      <c r="A3624" s="8" t="s">
        <v>33</v>
      </c>
      <c r="B3624" s="8" t="s">
        <v>42</v>
      </c>
      <c r="C3624" s="9" t="n">
        <v>7.5</v>
      </c>
      <c r="D3624" s="9" t="n">
        <v>175</v>
      </c>
      <c r="P3624" s="5" t="n">
        <v>3</v>
      </c>
      <c r="Q3624" s="7" t="s">
        <v>35</v>
      </c>
      <c r="R3624" s="7" t="s">
        <v>36</v>
      </c>
      <c r="U3624" s="7" t="s">
        <v>37</v>
      </c>
      <c r="V3624" s="7" t="s">
        <v>38</v>
      </c>
      <c r="Y3624" s="7" t="s">
        <v>36</v>
      </c>
    </row>
    <row r="3625" customFormat="false" ht="12.75" hidden="false" customHeight="false" outlineLevel="0" collapsed="false">
      <c r="A3625" s="8" t="s">
        <v>33</v>
      </c>
      <c r="B3625" s="8" t="s">
        <v>42</v>
      </c>
      <c r="C3625" s="9" t="n">
        <v>7.5</v>
      </c>
      <c r="D3625" s="9" t="n">
        <v>180</v>
      </c>
      <c r="P3625" s="5" t="n">
        <v>3</v>
      </c>
      <c r="Q3625" s="7" t="s">
        <v>35</v>
      </c>
      <c r="R3625" s="7" t="s">
        <v>36</v>
      </c>
      <c r="U3625" s="7" t="s">
        <v>37</v>
      </c>
      <c r="V3625" s="7" t="s">
        <v>38</v>
      </c>
      <c r="Y3625" s="7" t="s">
        <v>36</v>
      </c>
    </row>
    <row r="3626" customFormat="false" ht="12.75" hidden="false" customHeight="false" outlineLevel="0" collapsed="false">
      <c r="A3626" s="8" t="s">
        <v>33</v>
      </c>
      <c r="B3626" s="8" t="s">
        <v>42</v>
      </c>
      <c r="C3626" s="9" t="n">
        <v>7.5</v>
      </c>
      <c r="D3626" s="9" t="n">
        <v>185</v>
      </c>
      <c r="P3626" s="5" t="n">
        <v>3</v>
      </c>
      <c r="Q3626" s="7" t="s">
        <v>35</v>
      </c>
      <c r="R3626" s="7" t="s">
        <v>36</v>
      </c>
      <c r="U3626" s="7" t="s">
        <v>37</v>
      </c>
      <c r="V3626" s="7" t="s">
        <v>38</v>
      </c>
      <c r="Y3626" s="7" t="s">
        <v>36</v>
      </c>
    </row>
    <row r="3627" customFormat="false" ht="12.75" hidden="false" customHeight="false" outlineLevel="0" collapsed="false">
      <c r="A3627" s="8" t="s">
        <v>33</v>
      </c>
      <c r="B3627" s="8" t="s">
        <v>42</v>
      </c>
      <c r="C3627" s="9" t="n">
        <v>7.5</v>
      </c>
      <c r="D3627" s="9" t="n">
        <v>190</v>
      </c>
      <c r="P3627" s="5" t="n">
        <v>3</v>
      </c>
      <c r="Q3627" s="7" t="s">
        <v>35</v>
      </c>
      <c r="R3627" s="7" t="s">
        <v>36</v>
      </c>
      <c r="U3627" s="7" t="s">
        <v>37</v>
      </c>
      <c r="V3627" s="7" t="s">
        <v>38</v>
      </c>
      <c r="Y3627" s="7" t="s">
        <v>36</v>
      </c>
    </row>
    <row r="3628" customFormat="false" ht="12.75" hidden="false" customHeight="false" outlineLevel="0" collapsed="false">
      <c r="A3628" s="8" t="s">
        <v>33</v>
      </c>
      <c r="B3628" s="8" t="s">
        <v>42</v>
      </c>
      <c r="C3628" s="9" t="n">
        <v>7.5</v>
      </c>
      <c r="D3628" s="9" t="n">
        <v>195</v>
      </c>
      <c r="P3628" s="5" t="n">
        <v>3</v>
      </c>
      <c r="Q3628" s="7" t="s">
        <v>35</v>
      </c>
      <c r="R3628" s="7" t="s">
        <v>36</v>
      </c>
      <c r="U3628" s="7" t="s">
        <v>37</v>
      </c>
      <c r="V3628" s="7" t="s">
        <v>38</v>
      </c>
      <c r="Y3628" s="7" t="s">
        <v>36</v>
      </c>
    </row>
    <row r="3629" customFormat="false" ht="12.75" hidden="false" customHeight="false" outlineLevel="0" collapsed="false">
      <c r="A3629" s="8" t="s">
        <v>33</v>
      </c>
      <c r="B3629" s="8" t="s">
        <v>42</v>
      </c>
      <c r="C3629" s="9" t="n">
        <v>7.5</v>
      </c>
      <c r="D3629" s="9" t="n">
        <v>200</v>
      </c>
      <c r="P3629" s="5" t="n">
        <v>3</v>
      </c>
      <c r="Q3629" s="7" t="s">
        <v>35</v>
      </c>
      <c r="R3629" s="7" t="s">
        <v>36</v>
      </c>
      <c r="U3629" s="7" t="s">
        <v>37</v>
      </c>
      <c r="V3629" s="7" t="s">
        <v>38</v>
      </c>
      <c r="Y3629" s="7" t="s">
        <v>36</v>
      </c>
    </row>
    <row r="3630" customFormat="false" ht="12.75" hidden="false" customHeight="false" outlineLevel="0" collapsed="false">
      <c r="A3630" s="8" t="s">
        <v>33</v>
      </c>
      <c r="B3630" s="8" t="s">
        <v>42</v>
      </c>
      <c r="C3630" s="9" t="n">
        <v>8.5</v>
      </c>
      <c r="D3630" s="9" t="n">
        <v>10</v>
      </c>
      <c r="P3630" s="5" t="n">
        <v>3</v>
      </c>
      <c r="Q3630" s="7" t="s">
        <v>35</v>
      </c>
      <c r="R3630" s="7" t="s">
        <v>36</v>
      </c>
      <c r="U3630" s="7" t="s">
        <v>37</v>
      </c>
      <c r="V3630" s="7" t="s">
        <v>38</v>
      </c>
      <c r="Y3630" s="7" t="s">
        <v>36</v>
      </c>
    </row>
    <row r="3631" customFormat="false" ht="12.75" hidden="false" customHeight="false" outlineLevel="0" collapsed="false">
      <c r="A3631" s="8" t="s">
        <v>33</v>
      </c>
      <c r="B3631" s="8" t="s">
        <v>42</v>
      </c>
      <c r="C3631" s="9" t="n">
        <v>8.5</v>
      </c>
      <c r="D3631" s="9" t="n">
        <v>15</v>
      </c>
      <c r="P3631" s="5" t="n">
        <v>3</v>
      </c>
      <c r="Q3631" s="7" t="s">
        <v>35</v>
      </c>
      <c r="R3631" s="7" t="s">
        <v>36</v>
      </c>
      <c r="U3631" s="7" t="s">
        <v>37</v>
      </c>
      <c r="V3631" s="7" t="s">
        <v>38</v>
      </c>
      <c r="Y3631" s="7" t="s">
        <v>36</v>
      </c>
    </row>
    <row r="3632" customFormat="false" ht="12.75" hidden="false" customHeight="false" outlineLevel="0" collapsed="false">
      <c r="A3632" s="8" t="s">
        <v>33</v>
      </c>
      <c r="B3632" s="8" t="s">
        <v>42</v>
      </c>
      <c r="C3632" s="9" t="n">
        <v>8.5</v>
      </c>
      <c r="D3632" s="9" t="n">
        <v>20</v>
      </c>
      <c r="P3632" s="5" t="n">
        <v>3</v>
      </c>
      <c r="Q3632" s="7" t="s">
        <v>35</v>
      </c>
      <c r="R3632" s="7" t="s">
        <v>36</v>
      </c>
      <c r="U3632" s="7" t="s">
        <v>37</v>
      </c>
      <c r="V3632" s="7" t="s">
        <v>38</v>
      </c>
      <c r="Y3632" s="7" t="s">
        <v>36</v>
      </c>
    </row>
    <row r="3633" customFormat="false" ht="12.75" hidden="false" customHeight="false" outlineLevel="0" collapsed="false">
      <c r="A3633" s="8" t="s">
        <v>33</v>
      </c>
      <c r="B3633" s="8" t="s">
        <v>42</v>
      </c>
      <c r="C3633" s="9" t="n">
        <v>8.5</v>
      </c>
      <c r="D3633" s="9" t="n">
        <v>25</v>
      </c>
      <c r="P3633" s="5" t="n">
        <v>3</v>
      </c>
      <c r="Q3633" s="7" t="s">
        <v>35</v>
      </c>
      <c r="R3633" s="7" t="s">
        <v>36</v>
      </c>
      <c r="U3633" s="7" t="s">
        <v>37</v>
      </c>
      <c r="V3633" s="7" t="s">
        <v>38</v>
      </c>
      <c r="Y3633" s="7" t="s">
        <v>36</v>
      </c>
    </row>
    <row r="3634" customFormat="false" ht="12.75" hidden="false" customHeight="false" outlineLevel="0" collapsed="false">
      <c r="A3634" s="8" t="s">
        <v>33</v>
      </c>
      <c r="B3634" s="8" t="s">
        <v>42</v>
      </c>
      <c r="C3634" s="9" t="n">
        <v>8.5</v>
      </c>
      <c r="D3634" s="9" t="n">
        <v>30</v>
      </c>
      <c r="P3634" s="5" t="n">
        <v>3</v>
      </c>
      <c r="Q3634" s="7" t="s">
        <v>35</v>
      </c>
      <c r="R3634" s="7" t="s">
        <v>36</v>
      </c>
      <c r="U3634" s="7" t="s">
        <v>37</v>
      </c>
      <c r="V3634" s="7" t="s">
        <v>38</v>
      </c>
      <c r="Y3634" s="7" t="s">
        <v>36</v>
      </c>
    </row>
    <row r="3635" customFormat="false" ht="12.75" hidden="false" customHeight="false" outlineLevel="0" collapsed="false">
      <c r="A3635" s="8" t="s">
        <v>33</v>
      </c>
      <c r="B3635" s="8" t="s">
        <v>42</v>
      </c>
      <c r="C3635" s="9" t="n">
        <v>8.5</v>
      </c>
      <c r="D3635" s="9" t="n">
        <v>35</v>
      </c>
      <c r="P3635" s="5" t="n">
        <v>3</v>
      </c>
      <c r="Q3635" s="7" t="s">
        <v>35</v>
      </c>
      <c r="R3635" s="7" t="s">
        <v>36</v>
      </c>
      <c r="U3635" s="7" t="s">
        <v>37</v>
      </c>
      <c r="V3635" s="7" t="s">
        <v>38</v>
      </c>
      <c r="Y3635" s="7" t="s">
        <v>36</v>
      </c>
    </row>
    <row r="3636" customFormat="false" ht="12.75" hidden="false" customHeight="false" outlineLevel="0" collapsed="false">
      <c r="A3636" s="8" t="s">
        <v>33</v>
      </c>
      <c r="B3636" s="8" t="s">
        <v>42</v>
      </c>
      <c r="C3636" s="9" t="n">
        <v>8.5</v>
      </c>
      <c r="D3636" s="9" t="n">
        <v>40</v>
      </c>
      <c r="P3636" s="5" t="n">
        <v>3</v>
      </c>
      <c r="Q3636" s="7" t="s">
        <v>35</v>
      </c>
      <c r="R3636" s="7" t="s">
        <v>36</v>
      </c>
      <c r="U3636" s="7" t="s">
        <v>37</v>
      </c>
      <c r="V3636" s="7" t="s">
        <v>38</v>
      </c>
      <c r="Y3636" s="7" t="s">
        <v>36</v>
      </c>
    </row>
    <row r="3637" customFormat="false" ht="12.75" hidden="false" customHeight="false" outlineLevel="0" collapsed="false">
      <c r="A3637" s="8" t="s">
        <v>33</v>
      </c>
      <c r="B3637" s="8" t="s">
        <v>42</v>
      </c>
      <c r="C3637" s="9" t="n">
        <v>8.5</v>
      </c>
      <c r="D3637" s="9" t="n">
        <v>45</v>
      </c>
      <c r="P3637" s="5" t="n">
        <v>3</v>
      </c>
      <c r="Q3637" s="7" t="s">
        <v>35</v>
      </c>
      <c r="R3637" s="7" t="s">
        <v>36</v>
      </c>
      <c r="U3637" s="7" t="s">
        <v>37</v>
      </c>
      <c r="V3637" s="7" t="s">
        <v>38</v>
      </c>
      <c r="Y3637" s="7" t="s">
        <v>36</v>
      </c>
    </row>
    <row r="3638" customFormat="false" ht="12.75" hidden="false" customHeight="false" outlineLevel="0" collapsed="false">
      <c r="A3638" s="8" t="s">
        <v>33</v>
      </c>
      <c r="B3638" s="8" t="s">
        <v>42</v>
      </c>
      <c r="C3638" s="9" t="n">
        <v>8.5</v>
      </c>
      <c r="D3638" s="9" t="n">
        <v>50</v>
      </c>
      <c r="P3638" s="5" t="n">
        <v>3</v>
      </c>
      <c r="Q3638" s="7" t="s">
        <v>35</v>
      </c>
      <c r="R3638" s="7" t="s">
        <v>36</v>
      </c>
      <c r="U3638" s="7" t="s">
        <v>37</v>
      </c>
      <c r="V3638" s="7" t="s">
        <v>38</v>
      </c>
      <c r="Y3638" s="7" t="s">
        <v>36</v>
      </c>
    </row>
    <row r="3639" customFormat="false" ht="12.75" hidden="false" customHeight="false" outlineLevel="0" collapsed="false">
      <c r="A3639" s="8" t="s">
        <v>33</v>
      </c>
      <c r="B3639" s="8" t="s">
        <v>42</v>
      </c>
      <c r="C3639" s="9" t="n">
        <v>8.5</v>
      </c>
      <c r="D3639" s="9" t="n">
        <v>55</v>
      </c>
      <c r="P3639" s="5" t="n">
        <v>3</v>
      </c>
      <c r="Q3639" s="7" t="s">
        <v>35</v>
      </c>
      <c r="R3639" s="7" t="s">
        <v>36</v>
      </c>
      <c r="U3639" s="7" t="s">
        <v>37</v>
      </c>
      <c r="V3639" s="7" t="s">
        <v>38</v>
      </c>
      <c r="Y3639" s="7" t="s">
        <v>36</v>
      </c>
    </row>
    <row r="3640" customFormat="false" ht="12.75" hidden="false" customHeight="false" outlineLevel="0" collapsed="false">
      <c r="A3640" s="8" t="s">
        <v>33</v>
      </c>
      <c r="B3640" s="8" t="s">
        <v>42</v>
      </c>
      <c r="C3640" s="9" t="n">
        <v>8.5</v>
      </c>
      <c r="D3640" s="9" t="n">
        <v>60</v>
      </c>
      <c r="P3640" s="5" t="n">
        <v>3</v>
      </c>
      <c r="Q3640" s="7" t="s">
        <v>35</v>
      </c>
      <c r="R3640" s="7" t="s">
        <v>36</v>
      </c>
      <c r="U3640" s="7" t="s">
        <v>37</v>
      </c>
      <c r="V3640" s="7" t="s">
        <v>38</v>
      </c>
      <c r="Y3640" s="7" t="s">
        <v>36</v>
      </c>
    </row>
    <row r="3641" customFormat="false" ht="12.75" hidden="false" customHeight="false" outlineLevel="0" collapsed="false">
      <c r="A3641" s="8" t="s">
        <v>33</v>
      </c>
      <c r="B3641" s="8" t="s">
        <v>42</v>
      </c>
      <c r="C3641" s="9" t="n">
        <v>8.5</v>
      </c>
      <c r="D3641" s="9" t="n">
        <v>65</v>
      </c>
      <c r="P3641" s="5" t="n">
        <v>3</v>
      </c>
      <c r="Q3641" s="7" t="s">
        <v>35</v>
      </c>
      <c r="R3641" s="7" t="s">
        <v>36</v>
      </c>
      <c r="U3641" s="7" t="s">
        <v>37</v>
      </c>
      <c r="V3641" s="7" t="s">
        <v>38</v>
      </c>
      <c r="Y3641" s="7" t="s">
        <v>36</v>
      </c>
    </row>
    <row r="3642" customFormat="false" ht="12.75" hidden="false" customHeight="false" outlineLevel="0" collapsed="false">
      <c r="A3642" s="8" t="s">
        <v>33</v>
      </c>
      <c r="B3642" s="8" t="s">
        <v>42</v>
      </c>
      <c r="C3642" s="9" t="n">
        <v>8.5</v>
      </c>
      <c r="D3642" s="9" t="n">
        <v>70</v>
      </c>
      <c r="P3642" s="5" t="n">
        <v>3</v>
      </c>
      <c r="Q3642" s="7" t="s">
        <v>35</v>
      </c>
      <c r="R3642" s="7" t="s">
        <v>36</v>
      </c>
      <c r="U3642" s="7" t="s">
        <v>37</v>
      </c>
      <c r="V3642" s="7" t="s">
        <v>38</v>
      </c>
      <c r="Y3642" s="7" t="s">
        <v>36</v>
      </c>
    </row>
    <row r="3643" customFormat="false" ht="12.75" hidden="false" customHeight="false" outlineLevel="0" collapsed="false">
      <c r="A3643" s="8" t="s">
        <v>33</v>
      </c>
      <c r="B3643" s="8" t="s">
        <v>42</v>
      </c>
      <c r="C3643" s="9" t="n">
        <v>8.5</v>
      </c>
      <c r="D3643" s="9" t="n">
        <v>75</v>
      </c>
      <c r="P3643" s="5" t="n">
        <v>3</v>
      </c>
      <c r="Q3643" s="7" t="s">
        <v>35</v>
      </c>
      <c r="R3643" s="7" t="s">
        <v>36</v>
      </c>
      <c r="U3643" s="7" t="s">
        <v>37</v>
      </c>
      <c r="V3643" s="7" t="s">
        <v>38</v>
      </c>
      <c r="Y3643" s="7" t="s">
        <v>36</v>
      </c>
    </row>
    <row r="3644" customFormat="false" ht="12.75" hidden="false" customHeight="false" outlineLevel="0" collapsed="false">
      <c r="A3644" s="8" t="s">
        <v>33</v>
      </c>
      <c r="B3644" s="8" t="s">
        <v>42</v>
      </c>
      <c r="C3644" s="9" t="n">
        <v>8.5</v>
      </c>
      <c r="D3644" s="9" t="n">
        <v>80</v>
      </c>
      <c r="P3644" s="5" t="n">
        <v>3</v>
      </c>
      <c r="Q3644" s="7" t="s">
        <v>35</v>
      </c>
      <c r="R3644" s="7" t="s">
        <v>36</v>
      </c>
      <c r="U3644" s="7" t="s">
        <v>37</v>
      </c>
      <c r="V3644" s="7" t="s">
        <v>38</v>
      </c>
      <c r="Y3644" s="7" t="s">
        <v>36</v>
      </c>
    </row>
    <row r="3645" customFormat="false" ht="12.75" hidden="false" customHeight="false" outlineLevel="0" collapsed="false">
      <c r="A3645" s="8" t="s">
        <v>33</v>
      </c>
      <c r="B3645" s="8" t="s">
        <v>42</v>
      </c>
      <c r="C3645" s="9" t="n">
        <v>8.5</v>
      </c>
      <c r="D3645" s="9" t="n">
        <v>85</v>
      </c>
      <c r="P3645" s="5" t="n">
        <v>3</v>
      </c>
      <c r="Q3645" s="7" t="s">
        <v>35</v>
      </c>
      <c r="R3645" s="7" t="s">
        <v>36</v>
      </c>
      <c r="U3645" s="7" t="s">
        <v>37</v>
      </c>
      <c r="V3645" s="7" t="s">
        <v>38</v>
      </c>
      <c r="Y3645" s="7" t="s">
        <v>36</v>
      </c>
    </row>
    <row r="3646" customFormat="false" ht="12.75" hidden="false" customHeight="false" outlineLevel="0" collapsed="false">
      <c r="A3646" s="8" t="s">
        <v>33</v>
      </c>
      <c r="B3646" s="8" t="s">
        <v>42</v>
      </c>
      <c r="C3646" s="9" t="n">
        <v>8.5</v>
      </c>
      <c r="D3646" s="9" t="n">
        <v>90</v>
      </c>
      <c r="P3646" s="5" t="n">
        <v>3</v>
      </c>
      <c r="Q3646" s="7" t="s">
        <v>35</v>
      </c>
      <c r="R3646" s="7" t="s">
        <v>36</v>
      </c>
      <c r="U3646" s="7" t="s">
        <v>37</v>
      </c>
      <c r="V3646" s="7" t="s">
        <v>38</v>
      </c>
      <c r="Y3646" s="7" t="s">
        <v>36</v>
      </c>
    </row>
    <row r="3647" customFormat="false" ht="12.75" hidden="false" customHeight="false" outlineLevel="0" collapsed="false">
      <c r="A3647" s="8" t="s">
        <v>33</v>
      </c>
      <c r="B3647" s="8" t="s">
        <v>42</v>
      </c>
      <c r="C3647" s="9" t="n">
        <v>8.5</v>
      </c>
      <c r="D3647" s="9" t="n">
        <v>95</v>
      </c>
      <c r="P3647" s="5" t="n">
        <v>3</v>
      </c>
      <c r="Q3647" s="7" t="s">
        <v>35</v>
      </c>
      <c r="R3647" s="7" t="s">
        <v>36</v>
      </c>
      <c r="U3647" s="7" t="s">
        <v>37</v>
      </c>
      <c r="V3647" s="7" t="s">
        <v>38</v>
      </c>
      <c r="Y3647" s="7" t="s">
        <v>36</v>
      </c>
    </row>
    <row r="3648" customFormat="false" ht="12.75" hidden="false" customHeight="false" outlineLevel="0" collapsed="false">
      <c r="A3648" s="8" t="s">
        <v>33</v>
      </c>
      <c r="B3648" s="8" t="s">
        <v>42</v>
      </c>
      <c r="C3648" s="9" t="n">
        <v>8.5</v>
      </c>
      <c r="D3648" s="9" t="n">
        <v>100</v>
      </c>
      <c r="P3648" s="5" t="n">
        <v>3</v>
      </c>
      <c r="Q3648" s="7" t="s">
        <v>35</v>
      </c>
      <c r="R3648" s="7" t="s">
        <v>36</v>
      </c>
      <c r="U3648" s="7" t="s">
        <v>37</v>
      </c>
      <c r="V3648" s="7" t="s">
        <v>38</v>
      </c>
      <c r="Y3648" s="7" t="s">
        <v>36</v>
      </c>
    </row>
    <row r="3649" customFormat="false" ht="12.75" hidden="false" customHeight="false" outlineLevel="0" collapsed="false">
      <c r="A3649" s="8" t="s">
        <v>33</v>
      </c>
      <c r="B3649" s="8" t="s">
        <v>42</v>
      </c>
      <c r="C3649" s="9" t="n">
        <v>8.5</v>
      </c>
      <c r="D3649" s="9" t="n">
        <v>105</v>
      </c>
      <c r="P3649" s="5" t="n">
        <v>3</v>
      </c>
      <c r="Q3649" s="7" t="s">
        <v>35</v>
      </c>
      <c r="R3649" s="7" t="s">
        <v>36</v>
      </c>
      <c r="U3649" s="7" t="s">
        <v>37</v>
      </c>
      <c r="V3649" s="7" t="s">
        <v>38</v>
      </c>
      <c r="Y3649" s="7" t="s">
        <v>36</v>
      </c>
    </row>
    <row r="3650" customFormat="false" ht="12.75" hidden="false" customHeight="false" outlineLevel="0" collapsed="false">
      <c r="A3650" s="8" t="s">
        <v>33</v>
      </c>
      <c r="B3650" s="8" t="s">
        <v>42</v>
      </c>
      <c r="C3650" s="9" t="n">
        <v>8.5</v>
      </c>
      <c r="D3650" s="9" t="n">
        <v>110</v>
      </c>
      <c r="P3650" s="5" t="n">
        <v>3</v>
      </c>
      <c r="Q3650" s="7" t="s">
        <v>35</v>
      </c>
      <c r="R3650" s="7" t="s">
        <v>36</v>
      </c>
      <c r="U3650" s="7" t="s">
        <v>37</v>
      </c>
      <c r="V3650" s="7" t="s">
        <v>38</v>
      </c>
      <c r="Y3650" s="7" t="s">
        <v>36</v>
      </c>
    </row>
    <row r="3651" customFormat="false" ht="12.75" hidden="false" customHeight="false" outlineLevel="0" collapsed="false">
      <c r="A3651" s="8" t="s">
        <v>33</v>
      </c>
      <c r="B3651" s="8" t="s">
        <v>42</v>
      </c>
      <c r="C3651" s="9" t="n">
        <v>8.5</v>
      </c>
      <c r="D3651" s="9" t="n">
        <v>115</v>
      </c>
      <c r="P3651" s="5" t="n">
        <v>3</v>
      </c>
      <c r="Q3651" s="7" t="s">
        <v>35</v>
      </c>
      <c r="R3651" s="7" t="s">
        <v>36</v>
      </c>
      <c r="U3651" s="7" t="s">
        <v>37</v>
      </c>
      <c r="V3651" s="7" t="s">
        <v>38</v>
      </c>
      <c r="Y3651" s="7" t="s">
        <v>36</v>
      </c>
    </row>
    <row r="3652" customFormat="false" ht="12.75" hidden="false" customHeight="false" outlineLevel="0" collapsed="false">
      <c r="A3652" s="8" t="s">
        <v>33</v>
      </c>
      <c r="B3652" s="8" t="s">
        <v>42</v>
      </c>
      <c r="C3652" s="9" t="n">
        <v>8.5</v>
      </c>
      <c r="D3652" s="9" t="n">
        <v>120</v>
      </c>
      <c r="P3652" s="5" t="n">
        <v>3</v>
      </c>
      <c r="Q3652" s="7" t="s">
        <v>35</v>
      </c>
      <c r="R3652" s="7" t="s">
        <v>36</v>
      </c>
      <c r="U3652" s="7" t="s">
        <v>37</v>
      </c>
      <c r="V3652" s="7" t="s">
        <v>38</v>
      </c>
      <c r="Y3652" s="7" t="s">
        <v>36</v>
      </c>
    </row>
    <row r="3653" customFormat="false" ht="12.75" hidden="false" customHeight="false" outlineLevel="0" collapsed="false">
      <c r="A3653" s="8" t="s">
        <v>33</v>
      </c>
      <c r="B3653" s="8" t="s">
        <v>42</v>
      </c>
      <c r="C3653" s="9" t="n">
        <v>8.5</v>
      </c>
      <c r="D3653" s="9" t="n">
        <v>125</v>
      </c>
      <c r="P3653" s="5" t="n">
        <v>3</v>
      </c>
      <c r="Q3653" s="7" t="s">
        <v>35</v>
      </c>
      <c r="R3653" s="7" t="s">
        <v>36</v>
      </c>
      <c r="U3653" s="7" t="s">
        <v>37</v>
      </c>
      <c r="V3653" s="7" t="s">
        <v>38</v>
      </c>
      <c r="Y3653" s="7" t="s">
        <v>36</v>
      </c>
    </row>
    <row r="3654" customFormat="false" ht="12.75" hidden="false" customHeight="false" outlineLevel="0" collapsed="false">
      <c r="A3654" s="8" t="s">
        <v>33</v>
      </c>
      <c r="B3654" s="8" t="s">
        <v>42</v>
      </c>
      <c r="C3654" s="9" t="n">
        <v>8.5</v>
      </c>
      <c r="D3654" s="9" t="n">
        <v>130</v>
      </c>
      <c r="P3654" s="5" t="n">
        <v>3</v>
      </c>
      <c r="Q3654" s="7" t="s">
        <v>35</v>
      </c>
      <c r="R3654" s="7" t="s">
        <v>36</v>
      </c>
      <c r="U3654" s="7" t="s">
        <v>37</v>
      </c>
      <c r="V3654" s="7" t="s">
        <v>38</v>
      </c>
      <c r="Y3654" s="7" t="s">
        <v>36</v>
      </c>
    </row>
    <row r="3655" customFormat="false" ht="12.75" hidden="false" customHeight="false" outlineLevel="0" collapsed="false">
      <c r="A3655" s="8" t="s">
        <v>33</v>
      </c>
      <c r="B3655" s="8" t="s">
        <v>42</v>
      </c>
      <c r="C3655" s="9" t="n">
        <v>8.5</v>
      </c>
      <c r="D3655" s="9" t="n">
        <v>135</v>
      </c>
      <c r="P3655" s="5" t="n">
        <v>3</v>
      </c>
      <c r="Q3655" s="7" t="s">
        <v>35</v>
      </c>
      <c r="R3655" s="7" t="s">
        <v>36</v>
      </c>
      <c r="U3655" s="7" t="s">
        <v>37</v>
      </c>
      <c r="V3655" s="7" t="s">
        <v>38</v>
      </c>
      <c r="Y3655" s="7" t="s">
        <v>36</v>
      </c>
    </row>
    <row r="3656" customFormat="false" ht="12.75" hidden="false" customHeight="false" outlineLevel="0" collapsed="false">
      <c r="A3656" s="8" t="s">
        <v>33</v>
      </c>
      <c r="B3656" s="8" t="s">
        <v>42</v>
      </c>
      <c r="C3656" s="9" t="n">
        <v>8.5</v>
      </c>
      <c r="D3656" s="9" t="n">
        <v>140</v>
      </c>
      <c r="P3656" s="5" t="n">
        <v>3</v>
      </c>
      <c r="Q3656" s="7" t="s">
        <v>35</v>
      </c>
      <c r="R3656" s="7" t="s">
        <v>36</v>
      </c>
      <c r="U3656" s="7" t="s">
        <v>37</v>
      </c>
      <c r="V3656" s="7" t="s">
        <v>38</v>
      </c>
      <c r="Y3656" s="7" t="s">
        <v>36</v>
      </c>
    </row>
    <row r="3657" customFormat="false" ht="12.75" hidden="false" customHeight="false" outlineLevel="0" collapsed="false">
      <c r="A3657" s="8" t="s">
        <v>33</v>
      </c>
      <c r="B3657" s="8" t="s">
        <v>42</v>
      </c>
      <c r="C3657" s="9" t="n">
        <v>8.5</v>
      </c>
      <c r="D3657" s="9" t="n">
        <v>145</v>
      </c>
      <c r="P3657" s="5" t="n">
        <v>3</v>
      </c>
      <c r="Q3657" s="7" t="s">
        <v>35</v>
      </c>
      <c r="R3657" s="7" t="s">
        <v>36</v>
      </c>
      <c r="U3657" s="7" t="s">
        <v>37</v>
      </c>
      <c r="V3657" s="7" t="s">
        <v>38</v>
      </c>
      <c r="Y3657" s="7" t="s">
        <v>36</v>
      </c>
    </row>
    <row r="3658" customFormat="false" ht="12.75" hidden="false" customHeight="false" outlineLevel="0" collapsed="false">
      <c r="A3658" s="8" t="s">
        <v>33</v>
      </c>
      <c r="B3658" s="8" t="s">
        <v>42</v>
      </c>
      <c r="C3658" s="9" t="n">
        <v>8.5</v>
      </c>
      <c r="D3658" s="9" t="n">
        <v>150</v>
      </c>
      <c r="P3658" s="5" t="n">
        <v>3</v>
      </c>
      <c r="Q3658" s="7" t="s">
        <v>35</v>
      </c>
      <c r="R3658" s="7" t="s">
        <v>36</v>
      </c>
      <c r="U3658" s="7" t="s">
        <v>37</v>
      </c>
      <c r="V3658" s="7" t="s">
        <v>38</v>
      </c>
      <c r="Y3658" s="7" t="s">
        <v>36</v>
      </c>
    </row>
    <row r="3659" customFormat="false" ht="12.75" hidden="false" customHeight="false" outlineLevel="0" collapsed="false">
      <c r="A3659" s="8" t="s">
        <v>33</v>
      </c>
      <c r="B3659" s="8" t="s">
        <v>42</v>
      </c>
      <c r="C3659" s="9" t="n">
        <v>8.5</v>
      </c>
      <c r="D3659" s="9" t="n">
        <v>155</v>
      </c>
      <c r="P3659" s="5" t="n">
        <v>3</v>
      </c>
      <c r="Q3659" s="7" t="s">
        <v>35</v>
      </c>
      <c r="R3659" s="7" t="s">
        <v>36</v>
      </c>
      <c r="U3659" s="7" t="s">
        <v>37</v>
      </c>
      <c r="V3659" s="7" t="s">
        <v>38</v>
      </c>
      <c r="Y3659" s="7" t="s">
        <v>36</v>
      </c>
    </row>
    <row r="3660" customFormat="false" ht="12.75" hidden="false" customHeight="false" outlineLevel="0" collapsed="false">
      <c r="A3660" s="8" t="s">
        <v>33</v>
      </c>
      <c r="B3660" s="8" t="s">
        <v>42</v>
      </c>
      <c r="C3660" s="9" t="n">
        <v>8.5</v>
      </c>
      <c r="D3660" s="9" t="n">
        <v>160</v>
      </c>
      <c r="P3660" s="5" t="n">
        <v>3</v>
      </c>
      <c r="Q3660" s="7" t="s">
        <v>35</v>
      </c>
      <c r="R3660" s="7" t="s">
        <v>36</v>
      </c>
      <c r="U3660" s="7" t="s">
        <v>37</v>
      </c>
      <c r="V3660" s="7" t="s">
        <v>38</v>
      </c>
      <c r="Y3660" s="7" t="s">
        <v>36</v>
      </c>
    </row>
    <row r="3661" customFormat="false" ht="12.75" hidden="false" customHeight="false" outlineLevel="0" collapsed="false">
      <c r="A3661" s="8" t="s">
        <v>33</v>
      </c>
      <c r="B3661" s="8" t="s">
        <v>42</v>
      </c>
      <c r="C3661" s="9" t="n">
        <v>8.5</v>
      </c>
      <c r="D3661" s="9" t="n">
        <v>165</v>
      </c>
      <c r="P3661" s="5" t="n">
        <v>3</v>
      </c>
      <c r="Q3661" s="7" t="s">
        <v>35</v>
      </c>
      <c r="R3661" s="7" t="s">
        <v>36</v>
      </c>
      <c r="U3661" s="7" t="s">
        <v>37</v>
      </c>
      <c r="V3661" s="7" t="s">
        <v>38</v>
      </c>
      <c r="Y3661" s="7" t="s">
        <v>36</v>
      </c>
    </row>
    <row r="3662" customFormat="false" ht="12.75" hidden="false" customHeight="false" outlineLevel="0" collapsed="false">
      <c r="A3662" s="8" t="s">
        <v>33</v>
      </c>
      <c r="B3662" s="8" t="s">
        <v>42</v>
      </c>
      <c r="C3662" s="9" t="n">
        <v>8.5</v>
      </c>
      <c r="D3662" s="9" t="n">
        <v>170</v>
      </c>
      <c r="P3662" s="5" t="n">
        <v>3</v>
      </c>
      <c r="Q3662" s="7" t="s">
        <v>35</v>
      </c>
      <c r="R3662" s="7" t="s">
        <v>36</v>
      </c>
      <c r="U3662" s="7" t="s">
        <v>37</v>
      </c>
      <c r="V3662" s="7" t="s">
        <v>38</v>
      </c>
      <c r="Y3662" s="7" t="s">
        <v>36</v>
      </c>
    </row>
    <row r="3663" customFormat="false" ht="12.75" hidden="false" customHeight="false" outlineLevel="0" collapsed="false">
      <c r="A3663" s="8" t="s">
        <v>33</v>
      </c>
      <c r="B3663" s="8" t="s">
        <v>42</v>
      </c>
      <c r="C3663" s="9" t="n">
        <v>8.5</v>
      </c>
      <c r="D3663" s="9" t="n">
        <v>175</v>
      </c>
      <c r="P3663" s="5" t="n">
        <v>3</v>
      </c>
      <c r="Q3663" s="7" t="s">
        <v>35</v>
      </c>
      <c r="R3663" s="7" t="s">
        <v>36</v>
      </c>
      <c r="U3663" s="7" t="s">
        <v>37</v>
      </c>
      <c r="V3663" s="7" t="s">
        <v>38</v>
      </c>
      <c r="Y3663" s="7" t="s">
        <v>36</v>
      </c>
    </row>
    <row r="3664" customFormat="false" ht="12.75" hidden="false" customHeight="false" outlineLevel="0" collapsed="false">
      <c r="A3664" s="8" t="s">
        <v>33</v>
      </c>
      <c r="B3664" s="8" t="s">
        <v>42</v>
      </c>
      <c r="C3664" s="9" t="n">
        <v>8.5</v>
      </c>
      <c r="D3664" s="9" t="n">
        <v>180</v>
      </c>
      <c r="P3664" s="5" t="n">
        <v>3</v>
      </c>
      <c r="Q3664" s="7" t="s">
        <v>35</v>
      </c>
      <c r="R3664" s="7" t="s">
        <v>36</v>
      </c>
      <c r="U3664" s="7" t="s">
        <v>37</v>
      </c>
      <c r="V3664" s="7" t="s">
        <v>38</v>
      </c>
      <c r="Y3664" s="7" t="s">
        <v>36</v>
      </c>
    </row>
    <row r="3665" customFormat="false" ht="12.75" hidden="false" customHeight="false" outlineLevel="0" collapsed="false">
      <c r="A3665" s="8" t="s">
        <v>33</v>
      </c>
      <c r="B3665" s="8" t="s">
        <v>42</v>
      </c>
      <c r="C3665" s="9" t="n">
        <v>8.5</v>
      </c>
      <c r="D3665" s="9" t="n">
        <v>185</v>
      </c>
      <c r="P3665" s="5" t="n">
        <v>3</v>
      </c>
      <c r="Q3665" s="7" t="s">
        <v>35</v>
      </c>
      <c r="R3665" s="7" t="s">
        <v>36</v>
      </c>
      <c r="U3665" s="7" t="s">
        <v>37</v>
      </c>
      <c r="V3665" s="7" t="s">
        <v>38</v>
      </c>
      <c r="Y3665" s="7" t="s">
        <v>36</v>
      </c>
    </row>
    <row r="3666" customFormat="false" ht="12.75" hidden="false" customHeight="false" outlineLevel="0" collapsed="false">
      <c r="A3666" s="8" t="s">
        <v>33</v>
      </c>
      <c r="B3666" s="8" t="s">
        <v>42</v>
      </c>
      <c r="C3666" s="9" t="n">
        <v>8.5</v>
      </c>
      <c r="D3666" s="9" t="n">
        <v>190</v>
      </c>
      <c r="P3666" s="5" t="n">
        <v>3</v>
      </c>
      <c r="Q3666" s="7" t="s">
        <v>35</v>
      </c>
      <c r="R3666" s="7" t="s">
        <v>36</v>
      </c>
      <c r="U3666" s="7" t="s">
        <v>37</v>
      </c>
      <c r="V3666" s="7" t="s">
        <v>38</v>
      </c>
      <c r="Y3666" s="7" t="s">
        <v>36</v>
      </c>
    </row>
    <row r="3667" customFormat="false" ht="12.75" hidden="false" customHeight="false" outlineLevel="0" collapsed="false">
      <c r="A3667" s="8" t="s">
        <v>33</v>
      </c>
      <c r="B3667" s="8" t="s">
        <v>42</v>
      </c>
      <c r="C3667" s="9" t="n">
        <v>8.5</v>
      </c>
      <c r="D3667" s="9" t="n">
        <v>195</v>
      </c>
      <c r="P3667" s="5" t="n">
        <v>3</v>
      </c>
      <c r="Q3667" s="7" t="s">
        <v>35</v>
      </c>
      <c r="R3667" s="7" t="s">
        <v>36</v>
      </c>
      <c r="U3667" s="7" t="s">
        <v>37</v>
      </c>
      <c r="V3667" s="7" t="s">
        <v>38</v>
      </c>
      <c r="Y3667" s="7" t="s">
        <v>36</v>
      </c>
    </row>
    <row r="3668" customFormat="false" ht="12.75" hidden="false" customHeight="false" outlineLevel="0" collapsed="false">
      <c r="A3668" s="8" t="s">
        <v>33</v>
      </c>
      <c r="B3668" s="8" t="s">
        <v>42</v>
      </c>
      <c r="C3668" s="9" t="n">
        <v>8.5</v>
      </c>
      <c r="D3668" s="9" t="n">
        <v>200</v>
      </c>
      <c r="P3668" s="5" t="n">
        <v>3</v>
      </c>
      <c r="Q3668" s="7" t="s">
        <v>35</v>
      </c>
      <c r="R3668" s="7" t="s">
        <v>36</v>
      </c>
      <c r="U3668" s="7" t="s">
        <v>37</v>
      </c>
      <c r="V3668" s="7" t="s">
        <v>38</v>
      </c>
      <c r="Y3668" s="7" t="s">
        <v>36</v>
      </c>
    </row>
    <row r="3669" customFormat="false" ht="12.75" hidden="false" customHeight="false" outlineLevel="0" collapsed="false">
      <c r="A3669" s="8" t="s">
        <v>33</v>
      </c>
      <c r="B3669" s="8" t="s">
        <v>42</v>
      </c>
      <c r="C3669" s="9" t="n">
        <v>9.5</v>
      </c>
      <c r="D3669" s="9" t="n">
        <v>10</v>
      </c>
      <c r="P3669" s="5" t="n">
        <v>3</v>
      </c>
      <c r="Q3669" s="7" t="s">
        <v>35</v>
      </c>
      <c r="R3669" s="7" t="s">
        <v>36</v>
      </c>
      <c r="U3669" s="7" t="s">
        <v>37</v>
      </c>
      <c r="V3669" s="7" t="s">
        <v>38</v>
      </c>
      <c r="Y3669" s="7" t="s">
        <v>36</v>
      </c>
    </row>
    <row r="3670" customFormat="false" ht="12.75" hidden="false" customHeight="false" outlineLevel="0" collapsed="false">
      <c r="A3670" s="8" t="s">
        <v>33</v>
      </c>
      <c r="B3670" s="8" t="s">
        <v>42</v>
      </c>
      <c r="C3670" s="9" t="n">
        <v>9.5</v>
      </c>
      <c r="D3670" s="9" t="n">
        <v>15</v>
      </c>
      <c r="P3670" s="5" t="n">
        <v>3</v>
      </c>
      <c r="Q3670" s="7" t="s">
        <v>35</v>
      </c>
      <c r="R3670" s="7" t="s">
        <v>36</v>
      </c>
      <c r="U3670" s="7" t="s">
        <v>37</v>
      </c>
      <c r="V3670" s="7" t="s">
        <v>38</v>
      </c>
      <c r="Y3670" s="7" t="s">
        <v>36</v>
      </c>
    </row>
    <row r="3671" customFormat="false" ht="12.75" hidden="false" customHeight="false" outlineLevel="0" collapsed="false">
      <c r="A3671" s="8" t="s">
        <v>33</v>
      </c>
      <c r="B3671" s="8" t="s">
        <v>42</v>
      </c>
      <c r="C3671" s="9" t="n">
        <v>9.5</v>
      </c>
      <c r="D3671" s="9" t="n">
        <v>20</v>
      </c>
      <c r="P3671" s="5" t="n">
        <v>3</v>
      </c>
      <c r="Q3671" s="7" t="s">
        <v>35</v>
      </c>
      <c r="R3671" s="7" t="s">
        <v>36</v>
      </c>
      <c r="U3671" s="7" t="s">
        <v>37</v>
      </c>
      <c r="V3671" s="7" t="s">
        <v>38</v>
      </c>
      <c r="Y3671" s="7" t="s">
        <v>36</v>
      </c>
    </row>
    <row r="3672" customFormat="false" ht="12.75" hidden="false" customHeight="false" outlineLevel="0" collapsed="false">
      <c r="A3672" s="8" t="s">
        <v>33</v>
      </c>
      <c r="B3672" s="8" t="s">
        <v>42</v>
      </c>
      <c r="C3672" s="9" t="n">
        <v>9.5</v>
      </c>
      <c r="D3672" s="9" t="n">
        <v>25</v>
      </c>
      <c r="P3672" s="5" t="n">
        <v>3</v>
      </c>
      <c r="Q3672" s="7" t="s">
        <v>35</v>
      </c>
      <c r="R3672" s="7" t="s">
        <v>36</v>
      </c>
      <c r="U3672" s="7" t="s">
        <v>37</v>
      </c>
      <c r="V3672" s="7" t="s">
        <v>38</v>
      </c>
      <c r="Y3672" s="7" t="s">
        <v>36</v>
      </c>
    </row>
    <row r="3673" customFormat="false" ht="12.75" hidden="false" customHeight="false" outlineLevel="0" collapsed="false">
      <c r="A3673" s="8" t="s">
        <v>33</v>
      </c>
      <c r="B3673" s="8" t="s">
        <v>42</v>
      </c>
      <c r="C3673" s="9" t="n">
        <v>9.5</v>
      </c>
      <c r="D3673" s="9" t="n">
        <v>30</v>
      </c>
      <c r="P3673" s="5" t="n">
        <v>3</v>
      </c>
      <c r="Q3673" s="7" t="s">
        <v>35</v>
      </c>
      <c r="R3673" s="7" t="s">
        <v>36</v>
      </c>
      <c r="U3673" s="7" t="s">
        <v>37</v>
      </c>
      <c r="V3673" s="7" t="s">
        <v>38</v>
      </c>
      <c r="Y3673" s="7" t="s">
        <v>36</v>
      </c>
    </row>
    <row r="3674" customFormat="false" ht="12.75" hidden="false" customHeight="false" outlineLevel="0" collapsed="false">
      <c r="A3674" s="8" t="s">
        <v>33</v>
      </c>
      <c r="B3674" s="8" t="s">
        <v>42</v>
      </c>
      <c r="C3674" s="9" t="n">
        <v>9.5</v>
      </c>
      <c r="D3674" s="9" t="n">
        <v>35</v>
      </c>
      <c r="P3674" s="5" t="n">
        <v>3</v>
      </c>
      <c r="Q3674" s="7" t="s">
        <v>35</v>
      </c>
      <c r="R3674" s="7" t="s">
        <v>36</v>
      </c>
      <c r="U3674" s="7" t="s">
        <v>37</v>
      </c>
      <c r="V3674" s="7" t="s">
        <v>38</v>
      </c>
      <c r="Y3674" s="7" t="s">
        <v>36</v>
      </c>
    </row>
    <row r="3675" customFormat="false" ht="12.75" hidden="false" customHeight="false" outlineLevel="0" collapsed="false">
      <c r="A3675" s="8" t="s">
        <v>33</v>
      </c>
      <c r="B3675" s="8" t="s">
        <v>42</v>
      </c>
      <c r="C3675" s="9" t="n">
        <v>9.5</v>
      </c>
      <c r="D3675" s="9" t="n">
        <v>40</v>
      </c>
      <c r="P3675" s="5" t="n">
        <v>3</v>
      </c>
      <c r="Q3675" s="7" t="s">
        <v>35</v>
      </c>
      <c r="R3675" s="7" t="s">
        <v>36</v>
      </c>
      <c r="U3675" s="7" t="s">
        <v>37</v>
      </c>
      <c r="V3675" s="7" t="s">
        <v>38</v>
      </c>
      <c r="Y3675" s="7" t="s">
        <v>36</v>
      </c>
    </row>
    <row r="3676" customFormat="false" ht="12.75" hidden="false" customHeight="false" outlineLevel="0" collapsed="false">
      <c r="A3676" s="8" t="s">
        <v>33</v>
      </c>
      <c r="B3676" s="8" t="s">
        <v>42</v>
      </c>
      <c r="C3676" s="9" t="n">
        <v>9.5</v>
      </c>
      <c r="D3676" s="9" t="n">
        <v>45</v>
      </c>
      <c r="P3676" s="5" t="n">
        <v>3</v>
      </c>
      <c r="Q3676" s="7" t="s">
        <v>35</v>
      </c>
      <c r="R3676" s="7" t="s">
        <v>36</v>
      </c>
      <c r="U3676" s="7" t="s">
        <v>37</v>
      </c>
      <c r="V3676" s="7" t="s">
        <v>38</v>
      </c>
      <c r="Y3676" s="7" t="s">
        <v>36</v>
      </c>
    </row>
    <row r="3677" customFormat="false" ht="12.75" hidden="false" customHeight="false" outlineLevel="0" collapsed="false">
      <c r="A3677" s="8" t="s">
        <v>33</v>
      </c>
      <c r="B3677" s="8" t="s">
        <v>42</v>
      </c>
      <c r="C3677" s="9" t="n">
        <v>9.5</v>
      </c>
      <c r="D3677" s="9" t="n">
        <v>50</v>
      </c>
      <c r="P3677" s="5" t="n">
        <v>3</v>
      </c>
      <c r="Q3677" s="7" t="s">
        <v>35</v>
      </c>
      <c r="R3677" s="7" t="s">
        <v>36</v>
      </c>
      <c r="U3677" s="7" t="s">
        <v>37</v>
      </c>
      <c r="V3677" s="7" t="s">
        <v>38</v>
      </c>
      <c r="Y3677" s="7" t="s">
        <v>36</v>
      </c>
    </row>
    <row r="3678" customFormat="false" ht="12.75" hidden="false" customHeight="false" outlineLevel="0" collapsed="false">
      <c r="A3678" s="8" t="s">
        <v>33</v>
      </c>
      <c r="B3678" s="8" t="s">
        <v>42</v>
      </c>
      <c r="C3678" s="9" t="n">
        <v>9.5</v>
      </c>
      <c r="D3678" s="9" t="n">
        <v>55</v>
      </c>
      <c r="P3678" s="5" t="n">
        <v>3</v>
      </c>
      <c r="Q3678" s="7" t="s">
        <v>35</v>
      </c>
      <c r="R3678" s="7" t="s">
        <v>36</v>
      </c>
      <c r="U3678" s="7" t="s">
        <v>37</v>
      </c>
      <c r="V3678" s="7" t="s">
        <v>38</v>
      </c>
      <c r="Y3678" s="7" t="s">
        <v>36</v>
      </c>
    </row>
    <row r="3679" customFormat="false" ht="12.75" hidden="false" customHeight="false" outlineLevel="0" collapsed="false">
      <c r="A3679" s="8" t="s">
        <v>33</v>
      </c>
      <c r="B3679" s="8" t="s">
        <v>42</v>
      </c>
      <c r="C3679" s="9" t="n">
        <v>9.5</v>
      </c>
      <c r="D3679" s="9" t="n">
        <v>60</v>
      </c>
      <c r="P3679" s="5" t="n">
        <v>3</v>
      </c>
      <c r="Q3679" s="7" t="s">
        <v>35</v>
      </c>
      <c r="R3679" s="7" t="s">
        <v>36</v>
      </c>
      <c r="U3679" s="7" t="s">
        <v>37</v>
      </c>
      <c r="V3679" s="7" t="s">
        <v>38</v>
      </c>
      <c r="Y3679" s="7" t="s">
        <v>36</v>
      </c>
    </row>
    <row r="3680" customFormat="false" ht="12.75" hidden="false" customHeight="false" outlineLevel="0" collapsed="false">
      <c r="A3680" s="8" t="s">
        <v>33</v>
      </c>
      <c r="B3680" s="8" t="s">
        <v>42</v>
      </c>
      <c r="C3680" s="9" t="n">
        <v>9.5</v>
      </c>
      <c r="D3680" s="9" t="n">
        <v>65</v>
      </c>
      <c r="P3680" s="5" t="n">
        <v>3</v>
      </c>
      <c r="Q3680" s="7" t="s">
        <v>35</v>
      </c>
      <c r="R3680" s="7" t="s">
        <v>36</v>
      </c>
      <c r="U3680" s="7" t="s">
        <v>37</v>
      </c>
      <c r="V3680" s="7" t="s">
        <v>38</v>
      </c>
      <c r="Y3680" s="7" t="s">
        <v>36</v>
      </c>
    </row>
    <row r="3681" customFormat="false" ht="12.75" hidden="false" customHeight="false" outlineLevel="0" collapsed="false">
      <c r="A3681" s="8" t="s">
        <v>33</v>
      </c>
      <c r="B3681" s="8" t="s">
        <v>42</v>
      </c>
      <c r="C3681" s="9" t="n">
        <v>9.5</v>
      </c>
      <c r="D3681" s="9" t="n">
        <v>70</v>
      </c>
      <c r="P3681" s="5" t="n">
        <v>3</v>
      </c>
      <c r="Q3681" s="7" t="s">
        <v>35</v>
      </c>
      <c r="R3681" s="7" t="s">
        <v>36</v>
      </c>
      <c r="U3681" s="7" t="s">
        <v>37</v>
      </c>
      <c r="V3681" s="7" t="s">
        <v>38</v>
      </c>
      <c r="Y3681" s="7" t="s">
        <v>36</v>
      </c>
    </row>
    <row r="3682" customFormat="false" ht="12.75" hidden="false" customHeight="false" outlineLevel="0" collapsed="false">
      <c r="A3682" s="8" t="s">
        <v>33</v>
      </c>
      <c r="B3682" s="8" t="s">
        <v>42</v>
      </c>
      <c r="C3682" s="9" t="n">
        <v>9.5</v>
      </c>
      <c r="D3682" s="9" t="n">
        <v>75</v>
      </c>
      <c r="P3682" s="5" t="n">
        <v>3</v>
      </c>
      <c r="Q3682" s="7" t="s">
        <v>35</v>
      </c>
      <c r="R3682" s="7" t="s">
        <v>36</v>
      </c>
      <c r="U3682" s="7" t="s">
        <v>37</v>
      </c>
      <c r="V3682" s="7" t="s">
        <v>38</v>
      </c>
      <c r="Y3682" s="7" t="s">
        <v>36</v>
      </c>
    </row>
    <row r="3683" customFormat="false" ht="12.75" hidden="false" customHeight="false" outlineLevel="0" collapsed="false">
      <c r="A3683" s="8" t="s">
        <v>33</v>
      </c>
      <c r="B3683" s="8" t="s">
        <v>42</v>
      </c>
      <c r="C3683" s="9" t="n">
        <v>9.5</v>
      </c>
      <c r="D3683" s="9" t="n">
        <v>80</v>
      </c>
      <c r="P3683" s="5" t="n">
        <v>3</v>
      </c>
      <c r="Q3683" s="7" t="s">
        <v>35</v>
      </c>
      <c r="R3683" s="7" t="s">
        <v>36</v>
      </c>
      <c r="U3683" s="7" t="s">
        <v>37</v>
      </c>
      <c r="V3683" s="7" t="s">
        <v>38</v>
      </c>
      <c r="Y3683" s="7" t="s">
        <v>36</v>
      </c>
    </row>
    <row r="3684" customFormat="false" ht="12.75" hidden="false" customHeight="false" outlineLevel="0" collapsed="false">
      <c r="A3684" s="8" t="s">
        <v>33</v>
      </c>
      <c r="B3684" s="8" t="s">
        <v>42</v>
      </c>
      <c r="C3684" s="9" t="n">
        <v>9.5</v>
      </c>
      <c r="D3684" s="9" t="n">
        <v>85</v>
      </c>
      <c r="P3684" s="5" t="n">
        <v>3</v>
      </c>
      <c r="Q3684" s="7" t="s">
        <v>35</v>
      </c>
      <c r="R3684" s="7" t="s">
        <v>36</v>
      </c>
      <c r="U3684" s="7" t="s">
        <v>37</v>
      </c>
      <c r="V3684" s="7" t="s">
        <v>38</v>
      </c>
      <c r="Y3684" s="7" t="s">
        <v>36</v>
      </c>
    </row>
    <row r="3685" customFormat="false" ht="12.75" hidden="false" customHeight="false" outlineLevel="0" collapsed="false">
      <c r="A3685" s="8" t="s">
        <v>33</v>
      </c>
      <c r="B3685" s="8" t="s">
        <v>42</v>
      </c>
      <c r="C3685" s="9" t="n">
        <v>9.5</v>
      </c>
      <c r="D3685" s="9" t="n">
        <v>90</v>
      </c>
      <c r="P3685" s="5" t="n">
        <v>3</v>
      </c>
      <c r="Q3685" s="7" t="s">
        <v>35</v>
      </c>
      <c r="R3685" s="7" t="s">
        <v>36</v>
      </c>
      <c r="U3685" s="7" t="s">
        <v>37</v>
      </c>
      <c r="V3685" s="7" t="s">
        <v>38</v>
      </c>
      <c r="Y3685" s="7" t="s">
        <v>36</v>
      </c>
    </row>
    <row r="3686" customFormat="false" ht="12.75" hidden="false" customHeight="false" outlineLevel="0" collapsed="false">
      <c r="A3686" s="8" t="s">
        <v>33</v>
      </c>
      <c r="B3686" s="8" t="s">
        <v>42</v>
      </c>
      <c r="C3686" s="9" t="n">
        <v>9.5</v>
      </c>
      <c r="D3686" s="9" t="n">
        <v>95</v>
      </c>
      <c r="P3686" s="5" t="n">
        <v>3</v>
      </c>
      <c r="Q3686" s="7" t="s">
        <v>35</v>
      </c>
      <c r="R3686" s="7" t="s">
        <v>36</v>
      </c>
      <c r="U3686" s="7" t="s">
        <v>37</v>
      </c>
      <c r="V3686" s="7" t="s">
        <v>38</v>
      </c>
      <c r="Y3686" s="7" t="s">
        <v>36</v>
      </c>
    </row>
    <row r="3687" customFormat="false" ht="12.75" hidden="false" customHeight="false" outlineLevel="0" collapsed="false">
      <c r="A3687" s="8" t="s">
        <v>33</v>
      </c>
      <c r="B3687" s="8" t="s">
        <v>42</v>
      </c>
      <c r="C3687" s="9" t="n">
        <v>9.5</v>
      </c>
      <c r="D3687" s="9" t="n">
        <v>100</v>
      </c>
      <c r="P3687" s="5" t="n">
        <v>3</v>
      </c>
      <c r="Q3687" s="7" t="s">
        <v>35</v>
      </c>
      <c r="R3687" s="7" t="s">
        <v>36</v>
      </c>
      <c r="U3687" s="7" t="s">
        <v>37</v>
      </c>
      <c r="V3687" s="7" t="s">
        <v>38</v>
      </c>
      <c r="Y3687" s="7" t="s">
        <v>36</v>
      </c>
    </row>
    <row r="3688" customFormat="false" ht="12.75" hidden="false" customHeight="false" outlineLevel="0" collapsed="false">
      <c r="A3688" s="8" t="s">
        <v>33</v>
      </c>
      <c r="B3688" s="8" t="s">
        <v>42</v>
      </c>
      <c r="C3688" s="9" t="n">
        <v>9.5</v>
      </c>
      <c r="D3688" s="9" t="n">
        <v>105</v>
      </c>
      <c r="P3688" s="5" t="n">
        <v>3</v>
      </c>
      <c r="Q3688" s="7" t="s">
        <v>35</v>
      </c>
      <c r="R3688" s="7" t="s">
        <v>36</v>
      </c>
      <c r="U3688" s="7" t="s">
        <v>37</v>
      </c>
      <c r="V3688" s="7" t="s">
        <v>38</v>
      </c>
      <c r="Y3688" s="7" t="s">
        <v>36</v>
      </c>
    </row>
    <row r="3689" customFormat="false" ht="12.75" hidden="false" customHeight="false" outlineLevel="0" collapsed="false">
      <c r="A3689" s="8" t="s">
        <v>33</v>
      </c>
      <c r="B3689" s="8" t="s">
        <v>42</v>
      </c>
      <c r="C3689" s="9" t="n">
        <v>9.5</v>
      </c>
      <c r="D3689" s="9" t="n">
        <v>110</v>
      </c>
      <c r="P3689" s="5" t="n">
        <v>3</v>
      </c>
      <c r="Q3689" s="7" t="s">
        <v>35</v>
      </c>
      <c r="R3689" s="7" t="s">
        <v>36</v>
      </c>
      <c r="U3689" s="7" t="s">
        <v>37</v>
      </c>
      <c r="V3689" s="7" t="s">
        <v>38</v>
      </c>
      <c r="Y3689" s="7" t="s">
        <v>36</v>
      </c>
    </row>
    <row r="3690" customFormat="false" ht="12.75" hidden="false" customHeight="false" outlineLevel="0" collapsed="false">
      <c r="A3690" s="8" t="s">
        <v>33</v>
      </c>
      <c r="B3690" s="8" t="s">
        <v>42</v>
      </c>
      <c r="C3690" s="9" t="n">
        <v>9.5</v>
      </c>
      <c r="D3690" s="9" t="n">
        <v>115</v>
      </c>
      <c r="P3690" s="5" t="n">
        <v>3</v>
      </c>
      <c r="Q3690" s="7" t="s">
        <v>35</v>
      </c>
      <c r="R3690" s="7" t="s">
        <v>36</v>
      </c>
      <c r="U3690" s="7" t="s">
        <v>37</v>
      </c>
      <c r="V3690" s="7" t="s">
        <v>38</v>
      </c>
      <c r="Y3690" s="7" t="s">
        <v>36</v>
      </c>
    </row>
    <row r="3691" customFormat="false" ht="12.75" hidden="false" customHeight="false" outlineLevel="0" collapsed="false">
      <c r="A3691" s="8" t="s">
        <v>33</v>
      </c>
      <c r="B3691" s="8" t="s">
        <v>42</v>
      </c>
      <c r="C3691" s="9" t="n">
        <v>9.5</v>
      </c>
      <c r="D3691" s="9" t="n">
        <v>120</v>
      </c>
      <c r="P3691" s="5" t="n">
        <v>3</v>
      </c>
      <c r="Q3691" s="7" t="s">
        <v>35</v>
      </c>
      <c r="R3691" s="7" t="s">
        <v>36</v>
      </c>
      <c r="U3691" s="7" t="s">
        <v>37</v>
      </c>
      <c r="V3691" s="7" t="s">
        <v>38</v>
      </c>
      <c r="Y3691" s="7" t="s">
        <v>36</v>
      </c>
    </row>
    <row r="3692" customFormat="false" ht="12.75" hidden="false" customHeight="false" outlineLevel="0" collapsed="false">
      <c r="A3692" s="8" t="s">
        <v>33</v>
      </c>
      <c r="B3692" s="8" t="s">
        <v>42</v>
      </c>
      <c r="C3692" s="9" t="n">
        <v>9.5</v>
      </c>
      <c r="D3692" s="9" t="n">
        <v>125</v>
      </c>
      <c r="P3692" s="5" t="n">
        <v>3</v>
      </c>
      <c r="Q3692" s="7" t="s">
        <v>35</v>
      </c>
      <c r="R3692" s="7" t="s">
        <v>36</v>
      </c>
      <c r="U3692" s="7" t="s">
        <v>37</v>
      </c>
      <c r="V3692" s="7" t="s">
        <v>38</v>
      </c>
      <c r="Y3692" s="7" t="s">
        <v>36</v>
      </c>
    </row>
    <row r="3693" customFormat="false" ht="12.75" hidden="false" customHeight="false" outlineLevel="0" collapsed="false">
      <c r="A3693" s="8" t="s">
        <v>33</v>
      </c>
      <c r="B3693" s="8" t="s">
        <v>42</v>
      </c>
      <c r="C3693" s="9" t="n">
        <v>9.5</v>
      </c>
      <c r="D3693" s="9" t="n">
        <v>130</v>
      </c>
      <c r="P3693" s="5" t="n">
        <v>3</v>
      </c>
      <c r="Q3693" s="7" t="s">
        <v>35</v>
      </c>
      <c r="R3693" s="7" t="s">
        <v>36</v>
      </c>
      <c r="U3693" s="7" t="s">
        <v>37</v>
      </c>
      <c r="V3693" s="7" t="s">
        <v>38</v>
      </c>
      <c r="Y3693" s="7" t="s">
        <v>36</v>
      </c>
    </row>
    <row r="3694" customFormat="false" ht="12.75" hidden="false" customHeight="false" outlineLevel="0" collapsed="false">
      <c r="A3694" s="8" t="s">
        <v>33</v>
      </c>
      <c r="B3694" s="8" t="s">
        <v>42</v>
      </c>
      <c r="C3694" s="9" t="n">
        <v>9.5</v>
      </c>
      <c r="D3694" s="9" t="n">
        <v>135</v>
      </c>
      <c r="P3694" s="5" t="n">
        <v>3</v>
      </c>
      <c r="Q3694" s="7" t="s">
        <v>35</v>
      </c>
      <c r="R3694" s="7" t="s">
        <v>36</v>
      </c>
      <c r="U3694" s="7" t="s">
        <v>37</v>
      </c>
      <c r="V3694" s="7" t="s">
        <v>38</v>
      </c>
      <c r="Y3694" s="7" t="s">
        <v>36</v>
      </c>
    </row>
    <row r="3695" customFormat="false" ht="12.75" hidden="false" customHeight="false" outlineLevel="0" collapsed="false">
      <c r="A3695" s="8" t="s">
        <v>33</v>
      </c>
      <c r="B3695" s="8" t="s">
        <v>42</v>
      </c>
      <c r="C3695" s="9" t="n">
        <v>9.5</v>
      </c>
      <c r="D3695" s="9" t="n">
        <v>140</v>
      </c>
      <c r="P3695" s="5" t="n">
        <v>3</v>
      </c>
      <c r="Q3695" s="7" t="s">
        <v>35</v>
      </c>
      <c r="R3695" s="7" t="s">
        <v>36</v>
      </c>
      <c r="U3695" s="7" t="s">
        <v>37</v>
      </c>
      <c r="V3695" s="7" t="s">
        <v>38</v>
      </c>
      <c r="Y3695" s="7" t="s">
        <v>36</v>
      </c>
    </row>
    <row r="3696" customFormat="false" ht="12.75" hidden="false" customHeight="false" outlineLevel="0" collapsed="false">
      <c r="A3696" s="8" t="s">
        <v>33</v>
      </c>
      <c r="B3696" s="8" t="s">
        <v>42</v>
      </c>
      <c r="C3696" s="9" t="n">
        <v>9.5</v>
      </c>
      <c r="D3696" s="9" t="n">
        <v>145</v>
      </c>
      <c r="P3696" s="5" t="n">
        <v>3</v>
      </c>
      <c r="Q3696" s="7" t="s">
        <v>35</v>
      </c>
      <c r="R3696" s="7" t="s">
        <v>36</v>
      </c>
      <c r="U3696" s="7" t="s">
        <v>37</v>
      </c>
      <c r="V3696" s="7" t="s">
        <v>38</v>
      </c>
      <c r="Y3696" s="7" t="s">
        <v>36</v>
      </c>
    </row>
    <row r="3697" customFormat="false" ht="12.75" hidden="false" customHeight="false" outlineLevel="0" collapsed="false">
      <c r="A3697" s="8" t="s">
        <v>33</v>
      </c>
      <c r="B3697" s="8" t="s">
        <v>42</v>
      </c>
      <c r="C3697" s="9" t="n">
        <v>9.5</v>
      </c>
      <c r="D3697" s="9" t="n">
        <v>150</v>
      </c>
      <c r="P3697" s="5" t="n">
        <v>3</v>
      </c>
      <c r="Q3697" s="7" t="s">
        <v>35</v>
      </c>
      <c r="R3697" s="7" t="s">
        <v>36</v>
      </c>
      <c r="U3697" s="7" t="s">
        <v>37</v>
      </c>
      <c r="V3697" s="7" t="s">
        <v>38</v>
      </c>
      <c r="Y3697" s="7" t="s">
        <v>36</v>
      </c>
    </row>
    <row r="3698" customFormat="false" ht="12.75" hidden="false" customHeight="false" outlineLevel="0" collapsed="false">
      <c r="A3698" s="8" t="s">
        <v>33</v>
      </c>
      <c r="B3698" s="8" t="s">
        <v>42</v>
      </c>
      <c r="C3698" s="9" t="n">
        <v>9.5</v>
      </c>
      <c r="D3698" s="9" t="n">
        <v>155</v>
      </c>
      <c r="P3698" s="5" t="n">
        <v>3</v>
      </c>
      <c r="Q3698" s="7" t="s">
        <v>35</v>
      </c>
      <c r="R3698" s="7" t="s">
        <v>36</v>
      </c>
      <c r="U3698" s="7" t="s">
        <v>37</v>
      </c>
      <c r="V3698" s="7" t="s">
        <v>38</v>
      </c>
      <c r="Y3698" s="7" t="s">
        <v>36</v>
      </c>
    </row>
    <row r="3699" customFormat="false" ht="12.75" hidden="false" customHeight="false" outlineLevel="0" collapsed="false">
      <c r="A3699" s="8" t="s">
        <v>33</v>
      </c>
      <c r="B3699" s="8" t="s">
        <v>42</v>
      </c>
      <c r="C3699" s="9" t="n">
        <v>9.5</v>
      </c>
      <c r="D3699" s="9" t="n">
        <v>160</v>
      </c>
      <c r="P3699" s="5" t="n">
        <v>3</v>
      </c>
      <c r="Q3699" s="7" t="s">
        <v>35</v>
      </c>
      <c r="R3699" s="7" t="s">
        <v>36</v>
      </c>
      <c r="U3699" s="7" t="s">
        <v>37</v>
      </c>
      <c r="V3699" s="7" t="s">
        <v>38</v>
      </c>
      <c r="Y3699" s="7" t="s">
        <v>36</v>
      </c>
    </row>
    <row r="3700" customFormat="false" ht="12.75" hidden="false" customHeight="false" outlineLevel="0" collapsed="false">
      <c r="A3700" s="8" t="s">
        <v>33</v>
      </c>
      <c r="B3700" s="8" t="s">
        <v>42</v>
      </c>
      <c r="C3700" s="9" t="n">
        <v>9.5</v>
      </c>
      <c r="D3700" s="9" t="n">
        <v>165</v>
      </c>
      <c r="P3700" s="5" t="n">
        <v>3</v>
      </c>
      <c r="Q3700" s="7" t="s">
        <v>35</v>
      </c>
      <c r="R3700" s="7" t="s">
        <v>36</v>
      </c>
      <c r="U3700" s="7" t="s">
        <v>37</v>
      </c>
      <c r="V3700" s="7" t="s">
        <v>38</v>
      </c>
      <c r="Y3700" s="7" t="s">
        <v>36</v>
      </c>
    </row>
    <row r="3701" customFormat="false" ht="12.75" hidden="false" customHeight="false" outlineLevel="0" collapsed="false">
      <c r="A3701" s="8" t="s">
        <v>33</v>
      </c>
      <c r="B3701" s="8" t="s">
        <v>42</v>
      </c>
      <c r="C3701" s="9" t="n">
        <v>9.5</v>
      </c>
      <c r="D3701" s="9" t="n">
        <v>170</v>
      </c>
      <c r="P3701" s="5" t="n">
        <v>3</v>
      </c>
      <c r="Q3701" s="7" t="s">
        <v>35</v>
      </c>
      <c r="R3701" s="7" t="s">
        <v>36</v>
      </c>
      <c r="U3701" s="7" t="s">
        <v>37</v>
      </c>
      <c r="V3701" s="7" t="s">
        <v>38</v>
      </c>
      <c r="Y3701" s="7" t="s">
        <v>36</v>
      </c>
    </row>
    <row r="3702" customFormat="false" ht="12.75" hidden="false" customHeight="false" outlineLevel="0" collapsed="false">
      <c r="A3702" s="8" t="s">
        <v>33</v>
      </c>
      <c r="B3702" s="8" t="s">
        <v>42</v>
      </c>
      <c r="C3702" s="9" t="n">
        <v>9.5</v>
      </c>
      <c r="D3702" s="9" t="n">
        <v>175</v>
      </c>
      <c r="P3702" s="5" t="n">
        <v>3</v>
      </c>
      <c r="Q3702" s="7" t="s">
        <v>35</v>
      </c>
      <c r="R3702" s="7" t="s">
        <v>36</v>
      </c>
      <c r="U3702" s="7" t="s">
        <v>37</v>
      </c>
      <c r="V3702" s="7" t="s">
        <v>38</v>
      </c>
      <c r="Y3702" s="7" t="s">
        <v>36</v>
      </c>
    </row>
    <row r="3703" customFormat="false" ht="12.75" hidden="false" customHeight="false" outlineLevel="0" collapsed="false">
      <c r="A3703" s="8" t="s">
        <v>33</v>
      </c>
      <c r="B3703" s="8" t="s">
        <v>42</v>
      </c>
      <c r="C3703" s="9" t="n">
        <v>9.5</v>
      </c>
      <c r="D3703" s="9" t="n">
        <v>180</v>
      </c>
      <c r="P3703" s="5" t="n">
        <v>3</v>
      </c>
      <c r="Q3703" s="7" t="s">
        <v>35</v>
      </c>
      <c r="R3703" s="7" t="s">
        <v>36</v>
      </c>
      <c r="U3703" s="7" t="s">
        <v>37</v>
      </c>
      <c r="V3703" s="7" t="s">
        <v>38</v>
      </c>
      <c r="Y3703" s="7" t="s">
        <v>36</v>
      </c>
    </row>
    <row r="3704" customFormat="false" ht="12.75" hidden="false" customHeight="false" outlineLevel="0" collapsed="false">
      <c r="A3704" s="8" t="s">
        <v>33</v>
      </c>
      <c r="B3704" s="8" t="s">
        <v>42</v>
      </c>
      <c r="C3704" s="9" t="n">
        <v>9.5</v>
      </c>
      <c r="D3704" s="9" t="n">
        <v>185</v>
      </c>
      <c r="P3704" s="5" t="n">
        <v>3</v>
      </c>
      <c r="Q3704" s="7" t="s">
        <v>35</v>
      </c>
      <c r="R3704" s="7" t="s">
        <v>36</v>
      </c>
      <c r="U3704" s="7" t="s">
        <v>37</v>
      </c>
      <c r="V3704" s="7" t="s">
        <v>38</v>
      </c>
      <c r="Y3704" s="7" t="s">
        <v>36</v>
      </c>
    </row>
    <row r="3705" customFormat="false" ht="12.75" hidden="false" customHeight="false" outlineLevel="0" collapsed="false">
      <c r="A3705" s="8" t="s">
        <v>33</v>
      </c>
      <c r="B3705" s="8" t="s">
        <v>42</v>
      </c>
      <c r="C3705" s="9" t="n">
        <v>9.5</v>
      </c>
      <c r="D3705" s="9" t="n">
        <v>190</v>
      </c>
      <c r="P3705" s="5" t="n">
        <v>3</v>
      </c>
      <c r="Q3705" s="7" t="s">
        <v>35</v>
      </c>
      <c r="R3705" s="7" t="s">
        <v>36</v>
      </c>
      <c r="U3705" s="7" t="s">
        <v>37</v>
      </c>
      <c r="V3705" s="7" t="s">
        <v>38</v>
      </c>
      <c r="Y3705" s="7" t="s">
        <v>36</v>
      </c>
    </row>
    <row r="3706" customFormat="false" ht="12.75" hidden="false" customHeight="false" outlineLevel="0" collapsed="false">
      <c r="A3706" s="8" t="s">
        <v>33</v>
      </c>
      <c r="B3706" s="8" t="s">
        <v>42</v>
      </c>
      <c r="C3706" s="9" t="n">
        <v>9.5</v>
      </c>
      <c r="D3706" s="9" t="n">
        <v>195</v>
      </c>
      <c r="P3706" s="5" t="n">
        <v>3</v>
      </c>
      <c r="Q3706" s="7" t="s">
        <v>35</v>
      </c>
      <c r="R3706" s="7" t="s">
        <v>36</v>
      </c>
      <c r="U3706" s="7" t="s">
        <v>37</v>
      </c>
      <c r="V3706" s="7" t="s">
        <v>38</v>
      </c>
      <c r="Y3706" s="7" t="s">
        <v>36</v>
      </c>
    </row>
    <row r="3707" customFormat="false" ht="12.75" hidden="false" customHeight="false" outlineLevel="0" collapsed="false">
      <c r="A3707" s="8" t="s">
        <v>33</v>
      </c>
      <c r="B3707" s="8" t="s">
        <v>42</v>
      </c>
      <c r="C3707" s="9" t="n">
        <v>9.5</v>
      </c>
      <c r="D3707" s="9" t="n">
        <v>200</v>
      </c>
      <c r="P3707" s="5" t="n">
        <v>3</v>
      </c>
      <c r="Q3707" s="7" t="s">
        <v>35</v>
      </c>
      <c r="R3707" s="7" t="s">
        <v>36</v>
      </c>
      <c r="U3707" s="7" t="s">
        <v>37</v>
      </c>
      <c r="V3707" s="7" t="s">
        <v>38</v>
      </c>
      <c r="Y3707" s="7" t="s">
        <v>36</v>
      </c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1!$A$1:$A18</formula1>
      <formula2>0</formula2>
    </dataValidation>
    <dataValidation allowBlank="true" errorStyle="stop" operator="between" showDropDown="false" showErrorMessage="true" showInputMessage="false" sqref="K3:K1000" type="list">
      <formula1>hidden_list_2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AC3:AC1000" type="list">
      <formula1>hidden_list_12!$A$1:$A5</formula1>
      <formula2>0</formula2>
    </dataValidation>
    <dataValidation allowBlank="true" errorStyle="stop" operator="between" showDropDown="false" showErrorMessage="true" showInputMessage="false" sqref="Q3:Q3707" type="list">
      <formula1>hidden_list_6!$A$1:$A744</formula1>
      <formula2>0</formula2>
    </dataValidation>
    <dataValidation allowBlank="true" errorStyle="stop" operator="between" showDropDown="false" showErrorMessage="true" showInputMessage="false" sqref="U3:U3707" type="list">
      <formula1>hidden_list_8!$A$1:$A745</formula1>
      <formula2>0</formula2>
    </dataValidation>
    <dataValidation allowBlank="true" errorStyle="stop" operator="between" showDropDown="false" showErrorMessage="true" showInputMessage="false" sqref="M3:M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Y3:Y3707" type="list">
      <formula1>hidden_list_11!$A$1:$A4</formula1>
      <formula2>0</formula2>
    </dataValidation>
    <dataValidation allowBlank="true" errorStyle="stop" operator="between" showDropDown="false" showErrorMessage="true" showInputMessage="false" sqref="R3:R3707" type="list">
      <formula1>hidden_list_7!$A$1:$A743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9</v>
      </c>
    </row>
    <row r="2" customFormat="false" ht="12.75" hidden="false" customHeight="false" outlineLevel="0" collapsed="false">
      <c r="A2" s="10" t="s">
        <v>80</v>
      </c>
    </row>
    <row r="3" customFormat="false" ht="12.75" hidden="false" customHeight="false" outlineLevel="0" collapsed="false">
      <c r="A3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3</v>
      </c>
    </row>
    <row r="3" customFormat="false" ht="12.75" hidden="false" customHeight="false" outlineLevel="0" collapsed="false">
      <c r="A3" s="10" t="s">
        <v>44</v>
      </c>
    </row>
    <row r="4" customFormat="false" ht="12.75" hidden="false" customHeight="false" outlineLevel="0" collapsed="false">
      <c r="A4" s="10" t="s">
        <v>45</v>
      </c>
    </row>
    <row r="5" customFormat="false" ht="12.75" hidden="false" customHeight="false" outlineLevel="0" collapsed="false">
      <c r="A5" s="10" t="s">
        <v>46</v>
      </c>
    </row>
    <row r="6" customFormat="false" ht="12.75" hidden="false" customHeight="false" outlineLevel="0" collapsed="false">
      <c r="A6" s="10" t="s">
        <v>47</v>
      </c>
    </row>
    <row r="7" customFormat="false" ht="12.75" hidden="false" customHeight="false" outlineLevel="0" collapsed="false">
      <c r="A7" s="10" t="s">
        <v>48</v>
      </c>
    </row>
    <row r="8" customFormat="false" ht="12.75" hidden="false" customHeight="false" outlineLevel="0" collapsed="false">
      <c r="A8" s="10" t="s">
        <v>49</v>
      </c>
    </row>
    <row r="9" customFormat="false" ht="12.75" hidden="false" customHeight="false" outlineLevel="0" collapsed="false">
      <c r="A9" s="10" t="s">
        <v>50</v>
      </c>
    </row>
    <row r="10" customFormat="false" ht="12.75" hidden="false" customHeight="false" outlineLevel="0" collapsed="false">
      <c r="A10" s="10" t="s">
        <v>51</v>
      </c>
    </row>
    <row r="11" customFormat="false" ht="12.75" hidden="false" customHeight="false" outlineLevel="0" collapsed="false">
      <c r="A11" s="10" t="s">
        <v>52</v>
      </c>
    </row>
    <row r="12" customFormat="false" ht="12.75" hidden="false" customHeight="false" outlineLevel="0" collapsed="false">
      <c r="A12" s="10" t="s">
        <v>53</v>
      </c>
    </row>
    <row r="13" customFormat="false" ht="12.75" hidden="false" customHeight="false" outlineLevel="0" collapsed="false">
      <c r="A13" s="10" t="s">
        <v>54</v>
      </c>
    </row>
    <row r="14" customFormat="false" ht="12.75" hidden="false" customHeight="false" outlineLevel="0" collapsed="false">
      <c r="A14" s="10" t="s">
        <v>55</v>
      </c>
    </row>
    <row r="15" customFormat="false" ht="12.75" hidden="false" customHeight="false" outlineLevel="0" collapsed="false">
      <c r="A15" s="10" t="s">
        <v>56</v>
      </c>
    </row>
    <row r="16" customFormat="false" ht="12.75" hidden="false" customHeight="false" outlineLevel="0" collapsed="false">
      <c r="A16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0</v>
      </c>
    </row>
    <row r="3" customFormat="false" ht="12.75" hidden="false" customHeight="false" outlineLevel="0" collapsed="false">
      <c r="A3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5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6</v>
      </c>
    </row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77</v>
      </c>
    </row>
    <row r="4" customFormat="false" ht="12.75" hidden="false" customHeight="false" outlineLevel="0" collapsed="false">
      <c r="A4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55:22Z</dcterms:created>
  <dc:creator/>
  <dc:description/>
  <dc:language>en-US</dc:language>
  <cp:lastModifiedBy>何竹青</cp:lastModifiedBy>
  <dcterms:modified xsi:type="dcterms:W3CDTF">2020-05-14T15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